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1"/>
  </bookViews>
  <sheets>
    <sheet name="Sheet1" sheetId="1" state="visible" r:id="rId2"/>
    <sheet name="第一聯" sheetId="2" state="visible" r:id="rId3"/>
    <sheet name="第二聯" sheetId="3" state="visible" r:id="rId4"/>
    <sheet name="第三聯 " sheetId="4" state="visible" r:id="rId5"/>
  </sheets>
  <definedNames>
    <definedName function="false" hidden="false" localSheetId="1" name="_xlnm.Print_Area" vbProcedure="false">第一聯!$A$1:$K$72</definedName>
    <definedName function="false" hidden="false" localSheetId="1" name="_xlnm.Print_Titles" vbProcedure="false">第一聯!$1:$4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59">
  <si>
    <t xml:space="preserve">台 南 市 立 安 南 國 民 中 學</t>
  </si>
  <si>
    <t xml:space="preserve">               財產報廢標售清單                               </t>
  </si>
  <si>
    <r>
      <rPr>
        <b val="true"/>
        <sz val="16"/>
        <rFont val="Noto Sans"/>
        <family val="2"/>
      </rPr>
      <t xml:space="preserve">標  號</t>
    </r>
    <r>
      <rPr>
        <b val="true"/>
        <sz val="16"/>
        <rFont val="標楷體"/>
        <family val="4"/>
        <charset val="136"/>
      </rPr>
      <t xml:space="preserve">:1030411</t>
    </r>
  </si>
  <si>
    <t xml:space="preserve">序號</t>
  </si>
  <si>
    <r>
      <rPr>
        <sz val="12"/>
        <rFont val="Noto Sans"/>
        <family val="2"/>
      </rPr>
      <t xml:space="preserve">財產編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登錄號</t>
    </r>
  </si>
  <si>
    <t xml:space="preserve">財產名稱</t>
  </si>
  <si>
    <t xml:space="preserve">單位</t>
  </si>
  <si>
    <t xml:space="preserve">數量</t>
  </si>
  <si>
    <t xml:space="preserve">單價</t>
  </si>
  <si>
    <t xml:space="preserve">總價</t>
  </si>
  <si>
    <t xml:space="preserve">購置日期</t>
  </si>
  <si>
    <t xml:space="preserve">使用年限</t>
  </si>
  <si>
    <t xml:space="preserve">已使用年數</t>
  </si>
  <si>
    <t xml:space="preserve">報廢原因</t>
  </si>
  <si>
    <t xml:space="preserve">3140308-13-3000408</t>
  </si>
  <si>
    <t xml:space="preserve">數位相機</t>
  </si>
  <si>
    <t xml:space="preserve">架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超過年限不堪使用</t>
  </si>
  <si>
    <t xml:space="preserve">3140308-13-3000406</t>
  </si>
  <si>
    <t xml:space="preserve">數位照相機 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年</t>
    </r>
  </si>
  <si>
    <t xml:space="preserve">3010510-01-3000003</t>
  </si>
  <si>
    <t xml:space="preserve">電爐</t>
  </si>
  <si>
    <t xml:space="preserve">套</t>
  </si>
  <si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3019926-02-3000024</t>
  </si>
  <si>
    <t xml:space="preserve">電窯</t>
  </si>
  <si>
    <t xml:space="preserve">台</t>
  </si>
  <si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t xml:space="preserve">3019912-02-3000022</t>
  </si>
  <si>
    <t xml:space="preserve">球磨機</t>
  </si>
  <si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t xml:space="preserve">3019926-03-300026</t>
  </si>
  <si>
    <t xml:space="preserve">撿土機</t>
  </si>
  <si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t xml:space="preserve">3019926-03-300027</t>
  </si>
  <si>
    <t xml:space="preserve">3019926-03-300028</t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t xml:space="preserve">3019926-06-3000031</t>
  </si>
  <si>
    <t xml:space="preserve">拉坏機</t>
  </si>
  <si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t xml:space="preserve">3019926-06-3000032</t>
  </si>
  <si>
    <t xml:space="preserve">3019926-06-3000033</t>
  </si>
  <si>
    <t xml:space="preserve">3019926-06-3000034</t>
  </si>
  <si>
    <t xml:space="preserve">3019926-06-3000035</t>
  </si>
  <si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3019926-06-3000036</t>
  </si>
  <si>
    <t xml:space="preserve">3019926-06-3000037</t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年</t>
    </r>
  </si>
  <si>
    <t xml:space="preserve">3019926-06-3000038</t>
  </si>
  <si>
    <t xml:space="preserve">3019926-06-3000039</t>
  </si>
  <si>
    <t xml:space="preserve">3019926-06-3000040</t>
  </si>
  <si>
    <t xml:space="preserve">3019926-06-3000041</t>
  </si>
  <si>
    <t xml:space="preserve">3019926-06-3000042</t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t xml:space="preserve">3019926-06-3000043</t>
  </si>
  <si>
    <t xml:space="preserve">3019926-06-3000044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t xml:space="preserve">3019926-06-3000045</t>
  </si>
  <si>
    <t xml:space="preserve">3019926-06-3000047</t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3019926-10-3000048</t>
  </si>
  <si>
    <t xml:space="preserve">陶板機</t>
  </si>
  <si>
    <t xml:space="preserve">3070301-28-3000059</t>
  </si>
  <si>
    <t xml:space="preserve">沾漿機</t>
  </si>
  <si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t xml:space="preserve">3100606-08-3000064</t>
  </si>
  <si>
    <t xml:space="preserve">電子天平</t>
  </si>
  <si>
    <t xml:space="preserve">臺</t>
  </si>
  <si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t xml:space="preserve">3100708-004-000089</t>
  </si>
  <si>
    <t xml:space="preserve">顯微鏡監視器</t>
  </si>
  <si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t xml:space="preserve">4040301-01-400009</t>
  </si>
  <si>
    <r>
      <rPr>
        <sz val="12"/>
        <rFont val="Noto Sans"/>
        <family val="2"/>
      </rPr>
      <t xml:space="preserve">望遠鏡</t>
    </r>
    <r>
      <rPr>
        <sz val="12"/>
        <rFont val="標楷體"/>
        <family val="4"/>
        <charset val="136"/>
      </rPr>
      <t xml:space="preserve">GEOME</t>
    </r>
  </si>
  <si>
    <t xml:space="preserve">4040301-01-4000010</t>
  </si>
  <si>
    <t xml:space="preserve">5010105-01-5000013</t>
  </si>
  <si>
    <t xml:space="preserve">電影攝影機</t>
  </si>
  <si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t xml:space="preserve">5010105-01-5000014</t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t xml:space="preserve">5010105-57-5000103</t>
  </si>
  <si>
    <t xml:space="preserve">電視機</t>
  </si>
  <si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年</t>
    </r>
  </si>
  <si>
    <t xml:space="preserve">5010105-57-5000104</t>
  </si>
  <si>
    <t xml:space="preserve">5010105-57-5000111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t xml:space="preserve">5010105-57-5000112</t>
  </si>
  <si>
    <t xml:space="preserve">5030080-00-5000588</t>
  </si>
  <si>
    <t xml:space="preserve">圖書館書籍乙批</t>
  </si>
  <si>
    <t xml:space="preserve">批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t xml:space="preserve">超過年限破損不堪</t>
  </si>
  <si>
    <t xml:space="preserve">3140101-03-3000270</t>
  </si>
  <si>
    <t xml:space="preserve">個人電腦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t xml:space="preserve">3140308-13-3000411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t xml:space="preserve">5010108-05-5000272</t>
  </si>
  <si>
    <t xml:space="preserve">割草機</t>
  </si>
  <si>
    <t xml:space="preserve">具</t>
  </si>
  <si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5010105-21-5000029</t>
  </si>
  <si>
    <t xml:space="preserve">投影機</t>
  </si>
  <si>
    <t xml:space="preserve">部</t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5010105-21-5000030</t>
  </si>
  <si>
    <t xml:space="preserve">8</t>
  </si>
  <si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5010105-21-5000031</t>
  </si>
  <si>
    <t xml:space="preserve">3140101-03-3000272</t>
  </si>
  <si>
    <t xml:space="preserve">4</t>
  </si>
  <si>
    <t xml:space="preserve">3140101-03-3000275</t>
  </si>
  <si>
    <r>
      <rPr>
        <sz val="10"/>
        <color rgb="FF000000"/>
        <rFont val="標楷體"/>
        <family val="4"/>
        <charset val="136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3140401-12-3000440</t>
  </si>
  <si>
    <t xml:space="preserve">線交換</t>
  </si>
  <si>
    <t xml:space="preserve">5</t>
  </si>
  <si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3140101-01-3000258</t>
  </si>
  <si>
    <t xml:space="preserve">主機系統</t>
  </si>
  <si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3140101-03-3000291</t>
  </si>
  <si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3140307-03-3000390</t>
  </si>
  <si>
    <t xml:space="preserve">電腦顯示幕</t>
  </si>
  <si>
    <r>
      <rPr>
        <sz val="10"/>
        <color rgb="FF000000"/>
        <rFont val="標楷體"/>
        <family val="4"/>
        <charset val="136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3140307-03-3000393</t>
  </si>
  <si>
    <r>
      <rPr>
        <sz val="10"/>
        <color rgb="FF000000"/>
        <rFont val="標楷體"/>
        <family val="4"/>
        <charset val="136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3140307-03-3000394</t>
  </si>
  <si>
    <t xml:space="preserve">3140101-01-3000204</t>
  </si>
  <si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3140101-01-3000206</t>
  </si>
  <si>
    <t xml:space="preserve">3140101-03-3000320</t>
  </si>
  <si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3140101-03-3000319</t>
  </si>
  <si>
    <t xml:space="preserve">3140101-03-3000300</t>
  </si>
  <si>
    <t xml:space="preserve">3140307-03-3000395</t>
  </si>
  <si>
    <t xml:space="preserve">50101402-01-000528</t>
  </si>
  <si>
    <t xml:space="preserve">鼓</t>
  </si>
  <si>
    <t xml:space="preserve">個</t>
  </si>
  <si>
    <t xml:space="preserve">880310</t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50101402-01-000529</t>
  </si>
  <si>
    <t xml:space="preserve">5010404-01-5000556</t>
  </si>
  <si>
    <t xml:space="preserve">笛管</t>
  </si>
  <si>
    <t xml:space="preserve">把</t>
  </si>
  <si>
    <t xml:space="preserve">861001</t>
  </si>
  <si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5010404-01-5000557</t>
  </si>
  <si>
    <t xml:space="preserve">5010404-01-5000558</t>
  </si>
  <si>
    <t xml:space="preserve">5010404-01-5000559</t>
  </si>
  <si>
    <t xml:space="preserve">5010404-01-5000560</t>
  </si>
  <si>
    <t xml:space="preserve">5010404-01-5000561</t>
  </si>
  <si>
    <t xml:space="preserve">5010404-03-5000569</t>
  </si>
  <si>
    <t xml:space="preserve">薩克斯風</t>
  </si>
  <si>
    <t xml:space="preserve">930426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t xml:space="preserve">合    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[RED]#,##0"/>
    <numFmt numFmtId="167" formatCode="0_);[RED]\(0\)"/>
    <numFmt numFmtId="168" formatCode="_-* #,##0.00_-;\-* #,##0.00_-;_-* \-??_-;_-@_-"/>
    <numFmt numFmtId="169" formatCode="#,##0_);[RED]\(#,##0\)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18"/>
      <name val="Noto Sans"/>
      <family val="2"/>
    </font>
    <font>
      <b val="true"/>
      <sz val="16"/>
      <name val="標楷體"/>
      <family val="4"/>
      <charset val="136"/>
    </font>
    <font>
      <b val="true"/>
      <u val="single"/>
      <sz val="18"/>
      <name val="標楷體"/>
      <family val="4"/>
      <charset val="136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  <charset val="204"/>
    </font>
    <font>
      <sz val="10"/>
      <name val="Noto Sans"/>
      <family val="2"/>
    </font>
    <font>
      <sz val="11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FFFFFF"/>
      <name val="標楷體"/>
      <family val="4"/>
      <charset val="136"/>
    </font>
    <font>
      <b val="true"/>
      <sz val="12"/>
      <name val="Noto Sans"/>
      <family val="2"/>
    </font>
    <font>
      <sz val="12"/>
      <name val="華康細明體"/>
      <family val="3"/>
      <charset val="136"/>
    </font>
    <font>
      <sz val="12"/>
      <name val="華康楷書體W3(P)"/>
      <family val="1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7" activeCellId="0" sqref="M3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0" width="19.43"/>
    <col collapsed="false" customWidth="true" hidden="false" outlineLevel="0" max="3" min="3" style="0" width="20.77"/>
    <col collapsed="false" customWidth="true" hidden="false" outlineLevel="0" max="4" min="4" style="0" width="6.43"/>
    <col collapsed="false" customWidth="true" hidden="false" outlineLevel="0" max="5" min="5" style="2" width="6.88"/>
    <col collapsed="false" customWidth="true" hidden="false" outlineLevel="0" max="6" min="6" style="0" width="12.88"/>
    <col collapsed="false" customWidth="true" hidden="false" outlineLevel="0" max="7" min="7" style="0" width="13.21"/>
    <col collapsed="false" customWidth="true" hidden="false" outlineLevel="0" max="8" min="8" style="0" width="11.43"/>
    <col collapsed="false" customWidth="true" hidden="false" outlineLevel="0" max="9" min="9" style="0" width="10.43"/>
    <col collapsed="false" customWidth="true" hidden="false" outlineLevel="0" max="10" min="10" style="0" width="14.88"/>
    <col collapsed="false" customWidth="true" hidden="false" outlineLevel="0" max="11" min="11" style="0" width="18.99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0.25" hidden="false" customHeight="true" outlineLevel="0" collapsed="false">
      <c r="A2" s="5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18" hidden="false" customHeight="true" outlineLevel="0" collapsed="false">
      <c r="A3" s="7" t="s">
        <v>2</v>
      </c>
      <c r="B3" s="7"/>
    </row>
    <row r="4" s="10" customFormat="true" ht="19.9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</row>
    <row r="5" customFormat="false" ht="19.95" hidden="false" customHeight="true" outlineLevel="0" collapsed="false">
      <c r="A5" s="11" t="n">
        <v>1</v>
      </c>
      <c r="B5" s="12" t="s">
        <v>14</v>
      </c>
      <c r="C5" s="13" t="s">
        <v>15</v>
      </c>
      <c r="D5" s="13" t="s">
        <v>16</v>
      </c>
      <c r="E5" s="14" t="n">
        <v>1</v>
      </c>
      <c r="F5" s="15" t="n">
        <v>14000</v>
      </c>
      <c r="G5" s="16" t="n">
        <f aca="false">E5*F5</f>
        <v>14000</v>
      </c>
      <c r="H5" s="17" t="n">
        <v>951031</v>
      </c>
      <c r="I5" s="17" t="n">
        <v>5</v>
      </c>
      <c r="J5" s="18" t="s">
        <v>17</v>
      </c>
      <c r="K5" s="19" t="s">
        <v>18</v>
      </c>
    </row>
    <row r="6" customFormat="false" ht="19.95" hidden="false" customHeight="true" outlineLevel="0" collapsed="false">
      <c r="A6" s="11" t="n">
        <v>2</v>
      </c>
      <c r="B6" s="12" t="s">
        <v>19</v>
      </c>
      <c r="C6" s="13" t="s">
        <v>20</v>
      </c>
      <c r="D6" s="13" t="s">
        <v>16</v>
      </c>
      <c r="E6" s="17" t="n">
        <v>1</v>
      </c>
      <c r="F6" s="15" t="n">
        <v>12000</v>
      </c>
      <c r="G6" s="16" t="n">
        <f aca="false">E6*F6</f>
        <v>12000</v>
      </c>
      <c r="H6" s="17" t="n">
        <v>940408</v>
      </c>
      <c r="I6" s="18" t="n">
        <v>5</v>
      </c>
      <c r="J6" s="18" t="s">
        <v>21</v>
      </c>
      <c r="K6" s="19" t="s">
        <v>18</v>
      </c>
    </row>
    <row r="7" customFormat="false" ht="19.95" hidden="false" customHeight="true" outlineLevel="0" collapsed="false">
      <c r="A7" s="11" t="n">
        <v>3</v>
      </c>
      <c r="B7" s="12" t="s">
        <v>22</v>
      </c>
      <c r="C7" s="13" t="s">
        <v>23</v>
      </c>
      <c r="D7" s="13" t="s">
        <v>24</v>
      </c>
      <c r="E7" s="14" t="n">
        <v>1</v>
      </c>
      <c r="F7" s="15" t="n">
        <v>88000</v>
      </c>
      <c r="G7" s="16" t="n">
        <f aca="false">E7*F7</f>
        <v>88000</v>
      </c>
      <c r="H7" s="17" t="n">
        <v>801030</v>
      </c>
      <c r="I7" s="17" t="n">
        <v>10</v>
      </c>
      <c r="J7" s="18" t="s">
        <v>25</v>
      </c>
      <c r="K7" s="19" t="s">
        <v>18</v>
      </c>
    </row>
    <row r="8" customFormat="false" ht="19.95" hidden="false" customHeight="true" outlineLevel="0" collapsed="false">
      <c r="A8" s="11" t="n">
        <v>4</v>
      </c>
      <c r="B8" s="12" t="s">
        <v>26</v>
      </c>
      <c r="C8" s="13" t="s">
        <v>27</v>
      </c>
      <c r="D8" s="13" t="s">
        <v>28</v>
      </c>
      <c r="E8" s="17" t="n">
        <v>1</v>
      </c>
      <c r="F8" s="15" t="n">
        <v>150000</v>
      </c>
      <c r="G8" s="16" t="n">
        <f aca="false">E8*F8</f>
        <v>150000</v>
      </c>
      <c r="H8" s="17" t="n">
        <v>860613</v>
      </c>
      <c r="I8" s="17" t="n">
        <v>5</v>
      </c>
      <c r="J8" s="18" t="s">
        <v>29</v>
      </c>
      <c r="K8" s="19" t="s">
        <v>18</v>
      </c>
    </row>
    <row r="9" customFormat="false" ht="19.95" hidden="false" customHeight="true" outlineLevel="0" collapsed="false">
      <c r="A9" s="11" t="n">
        <v>5</v>
      </c>
      <c r="B9" s="12" t="s">
        <v>30</v>
      </c>
      <c r="C9" s="13" t="s">
        <v>31</v>
      </c>
      <c r="D9" s="13" t="s">
        <v>28</v>
      </c>
      <c r="E9" s="14" t="n">
        <v>1</v>
      </c>
      <c r="F9" s="15" t="n">
        <v>13000</v>
      </c>
      <c r="G9" s="16" t="n">
        <f aca="false">E9*F9</f>
        <v>13000</v>
      </c>
      <c r="H9" s="17" t="n">
        <v>840614</v>
      </c>
      <c r="I9" s="17" t="n">
        <v>15</v>
      </c>
      <c r="J9" s="18" t="s">
        <v>32</v>
      </c>
      <c r="K9" s="19" t="s">
        <v>18</v>
      </c>
    </row>
    <row r="10" customFormat="false" ht="19.95" hidden="false" customHeight="true" outlineLevel="0" collapsed="false">
      <c r="A10" s="11" t="n">
        <v>6</v>
      </c>
      <c r="B10" s="12" t="s">
        <v>33</v>
      </c>
      <c r="C10" s="13" t="s">
        <v>34</v>
      </c>
      <c r="D10" s="13" t="s">
        <v>28</v>
      </c>
      <c r="E10" s="17" t="n">
        <v>1</v>
      </c>
      <c r="F10" s="15" t="n">
        <v>80000</v>
      </c>
      <c r="G10" s="16" t="n">
        <f aca="false">E10*F10</f>
        <v>80000</v>
      </c>
      <c r="H10" s="17" t="n">
        <v>840520</v>
      </c>
      <c r="I10" s="17" t="n">
        <v>5</v>
      </c>
      <c r="J10" s="18" t="s">
        <v>35</v>
      </c>
      <c r="K10" s="19" t="s">
        <v>18</v>
      </c>
    </row>
    <row r="11" customFormat="false" ht="19.95" hidden="false" customHeight="true" outlineLevel="0" collapsed="false">
      <c r="A11" s="11" t="n">
        <v>7</v>
      </c>
      <c r="B11" s="12" t="s">
        <v>36</v>
      </c>
      <c r="C11" s="13" t="s">
        <v>34</v>
      </c>
      <c r="D11" s="13" t="s">
        <v>28</v>
      </c>
      <c r="E11" s="14" t="n">
        <v>1</v>
      </c>
      <c r="F11" s="15" t="n">
        <v>31500</v>
      </c>
      <c r="G11" s="16" t="n">
        <f aca="false">E11*F11</f>
        <v>31500</v>
      </c>
      <c r="H11" s="17" t="n">
        <v>840614</v>
      </c>
      <c r="I11" s="17" t="n">
        <v>5</v>
      </c>
      <c r="J11" s="18" t="s">
        <v>32</v>
      </c>
      <c r="K11" s="19" t="s">
        <v>18</v>
      </c>
    </row>
    <row r="12" customFormat="false" ht="19.95" hidden="false" customHeight="true" outlineLevel="0" collapsed="false">
      <c r="A12" s="11" t="n">
        <v>8</v>
      </c>
      <c r="B12" s="12" t="s">
        <v>37</v>
      </c>
      <c r="C12" s="13" t="s">
        <v>34</v>
      </c>
      <c r="D12" s="13" t="s">
        <v>28</v>
      </c>
      <c r="E12" s="17" t="n">
        <v>1</v>
      </c>
      <c r="F12" s="15" t="n">
        <v>90000</v>
      </c>
      <c r="G12" s="16" t="n">
        <f aca="false">E12*F12</f>
        <v>90000</v>
      </c>
      <c r="H12" s="17" t="n">
        <v>891226</v>
      </c>
      <c r="I12" s="17" t="n">
        <v>5</v>
      </c>
      <c r="J12" s="18" t="s">
        <v>38</v>
      </c>
      <c r="K12" s="19" t="s">
        <v>18</v>
      </c>
    </row>
    <row r="13" customFormat="false" ht="19.95" hidden="false" customHeight="true" outlineLevel="0" collapsed="false">
      <c r="A13" s="11" t="n">
        <v>9</v>
      </c>
      <c r="B13" s="12" t="s">
        <v>39</v>
      </c>
      <c r="C13" s="13" t="s">
        <v>40</v>
      </c>
      <c r="D13" s="13" t="s">
        <v>28</v>
      </c>
      <c r="E13" s="14" t="n">
        <v>1</v>
      </c>
      <c r="F13" s="15" t="n">
        <v>13650</v>
      </c>
      <c r="G13" s="16" t="n">
        <f aca="false">E13*F13</f>
        <v>13650</v>
      </c>
      <c r="H13" s="17" t="n">
        <v>860108</v>
      </c>
      <c r="I13" s="17" t="n">
        <v>3</v>
      </c>
      <c r="J13" s="18" t="s">
        <v>41</v>
      </c>
      <c r="K13" s="19" t="s">
        <v>18</v>
      </c>
    </row>
    <row r="14" customFormat="false" ht="19.95" hidden="false" customHeight="true" outlineLevel="0" collapsed="false">
      <c r="A14" s="11" t="n">
        <v>10</v>
      </c>
      <c r="B14" s="12" t="s">
        <v>42</v>
      </c>
      <c r="C14" s="13" t="s">
        <v>40</v>
      </c>
      <c r="D14" s="13" t="s">
        <v>28</v>
      </c>
      <c r="E14" s="17" t="n">
        <v>1</v>
      </c>
      <c r="F14" s="15" t="n">
        <v>13650</v>
      </c>
      <c r="G14" s="16" t="n">
        <f aca="false">E14*F14</f>
        <v>13650</v>
      </c>
      <c r="H14" s="17" t="n">
        <v>860108</v>
      </c>
      <c r="I14" s="17" t="n">
        <v>3</v>
      </c>
      <c r="J14" s="18" t="s">
        <v>41</v>
      </c>
      <c r="K14" s="19" t="s">
        <v>18</v>
      </c>
    </row>
    <row r="15" customFormat="false" ht="19.95" hidden="false" customHeight="true" outlineLevel="0" collapsed="false">
      <c r="A15" s="11" t="n">
        <v>11</v>
      </c>
      <c r="B15" s="12" t="s">
        <v>43</v>
      </c>
      <c r="C15" s="13" t="s">
        <v>40</v>
      </c>
      <c r="D15" s="13" t="s">
        <v>28</v>
      </c>
      <c r="E15" s="14" t="n">
        <v>1</v>
      </c>
      <c r="F15" s="15" t="n">
        <v>13650</v>
      </c>
      <c r="G15" s="16" t="n">
        <f aca="false">E15*F15</f>
        <v>13650</v>
      </c>
      <c r="H15" s="17" t="n">
        <v>860108</v>
      </c>
      <c r="I15" s="17" t="n">
        <v>3</v>
      </c>
      <c r="J15" s="18" t="s">
        <v>41</v>
      </c>
      <c r="K15" s="19" t="s">
        <v>18</v>
      </c>
    </row>
    <row r="16" customFormat="false" ht="19.95" hidden="false" customHeight="true" outlineLevel="0" collapsed="false">
      <c r="A16" s="11" t="n">
        <v>12</v>
      </c>
      <c r="B16" s="12" t="s">
        <v>44</v>
      </c>
      <c r="C16" s="13" t="s">
        <v>40</v>
      </c>
      <c r="D16" s="13" t="s">
        <v>28</v>
      </c>
      <c r="E16" s="17" t="n">
        <v>1</v>
      </c>
      <c r="F16" s="15" t="n">
        <v>13650</v>
      </c>
      <c r="G16" s="16" t="n">
        <f aca="false">E16*F16</f>
        <v>13650</v>
      </c>
      <c r="H16" s="17" t="n">
        <v>860108</v>
      </c>
      <c r="I16" s="17" t="n">
        <v>3</v>
      </c>
      <c r="J16" s="18" t="s">
        <v>41</v>
      </c>
      <c r="K16" s="19" t="s">
        <v>18</v>
      </c>
    </row>
    <row r="17" customFormat="false" ht="19.95" hidden="false" customHeight="true" outlineLevel="0" collapsed="false">
      <c r="A17" s="11" t="n">
        <v>13</v>
      </c>
      <c r="B17" s="12" t="s">
        <v>45</v>
      </c>
      <c r="C17" s="13" t="s">
        <v>40</v>
      </c>
      <c r="D17" s="13" t="s">
        <v>28</v>
      </c>
      <c r="E17" s="14" t="n">
        <v>1</v>
      </c>
      <c r="F17" s="15" t="n">
        <v>13650</v>
      </c>
      <c r="G17" s="16" t="n">
        <f aca="false">E17*F17</f>
        <v>13650</v>
      </c>
      <c r="H17" s="17" t="n">
        <v>870310</v>
      </c>
      <c r="I17" s="17" t="n">
        <v>3</v>
      </c>
      <c r="J17" s="18" t="s">
        <v>46</v>
      </c>
      <c r="K17" s="19" t="s">
        <v>18</v>
      </c>
    </row>
    <row r="18" customFormat="false" ht="19.95" hidden="false" customHeight="true" outlineLevel="0" collapsed="false">
      <c r="A18" s="11" t="n">
        <v>14</v>
      </c>
      <c r="B18" s="12" t="s">
        <v>47</v>
      </c>
      <c r="C18" s="13" t="s">
        <v>40</v>
      </c>
      <c r="D18" s="13" t="s">
        <v>28</v>
      </c>
      <c r="E18" s="17" t="n">
        <v>1</v>
      </c>
      <c r="F18" s="15" t="n">
        <v>13650</v>
      </c>
      <c r="G18" s="16" t="n">
        <f aca="false">E18*F18</f>
        <v>13650</v>
      </c>
      <c r="H18" s="17" t="n">
        <v>870310</v>
      </c>
      <c r="I18" s="17" t="n">
        <v>3</v>
      </c>
      <c r="J18" s="18" t="s">
        <v>46</v>
      </c>
      <c r="K18" s="19" t="s">
        <v>18</v>
      </c>
    </row>
    <row r="19" customFormat="false" ht="19.95" hidden="false" customHeight="true" outlineLevel="0" collapsed="false">
      <c r="A19" s="11" t="n">
        <v>15</v>
      </c>
      <c r="B19" s="12" t="s">
        <v>48</v>
      </c>
      <c r="C19" s="13" t="s">
        <v>40</v>
      </c>
      <c r="D19" s="13" t="s">
        <v>28</v>
      </c>
      <c r="E19" s="14" t="n">
        <v>1</v>
      </c>
      <c r="F19" s="15" t="n">
        <v>13650</v>
      </c>
      <c r="G19" s="16" t="n">
        <f aca="false">E19*F19</f>
        <v>13650</v>
      </c>
      <c r="H19" s="17" t="n">
        <v>880422</v>
      </c>
      <c r="I19" s="17" t="n">
        <v>3</v>
      </c>
      <c r="J19" s="18" t="s">
        <v>49</v>
      </c>
      <c r="K19" s="19" t="s">
        <v>18</v>
      </c>
    </row>
    <row r="20" customFormat="false" ht="19.95" hidden="false" customHeight="true" outlineLevel="0" collapsed="false">
      <c r="A20" s="11" t="n">
        <v>16</v>
      </c>
      <c r="B20" s="12" t="s">
        <v>50</v>
      </c>
      <c r="C20" s="13" t="s">
        <v>40</v>
      </c>
      <c r="D20" s="13" t="s">
        <v>28</v>
      </c>
      <c r="E20" s="17" t="n">
        <v>1</v>
      </c>
      <c r="F20" s="15" t="n">
        <v>13650</v>
      </c>
      <c r="G20" s="16" t="n">
        <f aca="false">E20*F20</f>
        <v>13650</v>
      </c>
      <c r="H20" s="17" t="n">
        <v>880422</v>
      </c>
      <c r="I20" s="17" t="n">
        <v>3</v>
      </c>
      <c r="J20" s="18" t="s">
        <v>49</v>
      </c>
      <c r="K20" s="19" t="s">
        <v>18</v>
      </c>
    </row>
    <row r="21" customFormat="false" ht="19.95" hidden="false" customHeight="true" outlineLevel="0" collapsed="false">
      <c r="A21" s="11" t="n">
        <v>17</v>
      </c>
      <c r="B21" s="12" t="s">
        <v>51</v>
      </c>
      <c r="C21" s="13" t="s">
        <v>40</v>
      </c>
      <c r="D21" s="13" t="s">
        <v>28</v>
      </c>
      <c r="E21" s="14" t="n">
        <v>1</v>
      </c>
      <c r="F21" s="15" t="n">
        <v>13650</v>
      </c>
      <c r="G21" s="16" t="n">
        <f aca="false">E21*F21</f>
        <v>13650</v>
      </c>
      <c r="H21" s="17" t="n">
        <v>880422</v>
      </c>
      <c r="I21" s="17" t="n">
        <v>3</v>
      </c>
      <c r="J21" s="18" t="s">
        <v>49</v>
      </c>
      <c r="K21" s="19" t="s">
        <v>18</v>
      </c>
    </row>
    <row r="22" customFormat="false" ht="19.95" hidden="false" customHeight="true" outlineLevel="0" collapsed="false">
      <c r="A22" s="11" t="n">
        <v>18</v>
      </c>
      <c r="B22" s="12" t="s">
        <v>52</v>
      </c>
      <c r="C22" s="13" t="s">
        <v>40</v>
      </c>
      <c r="D22" s="13" t="s">
        <v>28</v>
      </c>
      <c r="E22" s="17" t="n">
        <v>1</v>
      </c>
      <c r="F22" s="15" t="n">
        <v>13650</v>
      </c>
      <c r="G22" s="16" t="n">
        <f aca="false">E22*F22</f>
        <v>13650</v>
      </c>
      <c r="H22" s="17" t="n">
        <v>880422</v>
      </c>
      <c r="I22" s="17" t="n">
        <v>3</v>
      </c>
      <c r="J22" s="18" t="s">
        <v>49</v>
      </c>
      <c r="K22" s="19" t="s">
        <v>18</v>
      </c>
    </row>
    <row r="23" customFormat="false" ht="19.95" hidden="false" customHeight="true" outlineLevel="0" collapsed="false">
      <c r="A23" s="11" t="n">
        <v>19</v>
      </c>
      <c r="B23" s="20" t="s">
        <v>53</v>
      </c>
      <c r="C23" s="21" t="s">
        <v>40</v>
      </c>
      <c r="D23" s="21" t="s">
        <v>28</v>
      </c>
      <c r="E23" s="14" t="n">
        <v>1</v>
      </c>
      <c r="F23" s="22" t="n">
        <v>13650</v>
      </c>
      <c r="G23" s="16" t="n">
        <f aca="false">E23*F23</f>
        <v>13650</v>
      </c>
      <c r="H23" s="23" t="n">
        <v>880422</v>
      </c>
      <c r="I23" s="23" t="n">
        <v>3</v>
      </c>
      <c r="J23" s="18" t="s">
        <v>49</v>
      </c>
      <c r="K23" s="19" t="s">
        <v>18</v>
      </c>
    </row>
    <row r="24" customFormat="false" ht="19.95" hidden="false" customHeight="true" outlineLevel="0" collapsed="false">
      <c r="A24" s="11" t="n">
        <v>20</v>
      </c>
      <c r="B24" s="12" t="s">
        <v>54</v>
      </c>
      <c r="C24" s="13" t="s">
        <v>40</v>
      </c>
      <c r="D24" s="13" t="s">
        <v>28</v>
      </c>
      <c r="E24" s="17" t="n">
        <v>1</v>
      </c>
      <c r="F24" s="15" t="n">
        <v>29500</v>
      </c>
      <c r="G24" s="16" t="n">
        <f aca="false">E24*F24</f>
        <v>29500</v>
      </c>
      <c r="H24" s="17" t="n">
        <v>900110</v>
      </c>
      <c r="I24" s="17" t="n">
        <v>3</v>
      </c>
      <c r="J24" s="18" t="s">
        <v>55</v>
      </c>
      <c r="K24" s="19" t="s">
        <v>18</v>
      </c>
    </row>
    <row r="25" customFormat="false" ht="19.95" hidden="false" customHeight="true" outlineLevel="0" collapsed="false">
      <c r="A25" s="11" t="n">
        <v>21</v>
      </c>
      <c r="B25" s="12" t="s">
        <v>56</v>
      </c>
      <c r="C25" s="13" t="s">
        <v>40</v>
      </c>
      <c r="D25" s="13" t="s">
        <v>28</v>
      </c>
      <c r="E25" s="14" t="n">
        <v>1</v>
      </c>
      <c r="F25" s="15" t="n">
        <v>29500</v>
      </c>
      <c r="G25" s="16" t="n">
        <f aca="false">E25*F25</f>
        <v>29500</v>
      </c>
      <c r="H25" s="17" t="n">
        <v>900110</v>
      </c>
      <c r="I25" s="17" t="n">
        <v>3</v>
      </c>
      <c r="J25" s="18" t="s">
        <v>55</v>
      </c>
      <c r="K25" s="19" t="s">
        <v>18</v>
      </c>
    </row>
    <row r="26" customFormat="false" ht="19.95" hidden="false" customHeight="true" outlineLevel="0" collapsed="false">
      <c r="A26" s="11" t="n">
        <v>22</v>
      </c>
      <c r="B26" s="12" t="s">
        <v>57</v>
      </c>
      <c r="C26" s="13" t="s">
        <v>40</v>
      </c>
      <c r="D26" s="13" t="s">
        <v>28</v>
      </c>
      <c r="E26" s="17" t="n">
        <v>1</v>
      </c>
      <c r="F26" s="15" t="n">
        <v>13600</v>
      </c>
      <c r="G26" s="16" t="n">
        <f aca="false">E26*F26</f>
        <v>13600</v>
      </c>
      <c r="H26" s="17" t="n">
        <v>901201</v>
      </c>
      <c r="I26" s="17" t="n">
        <v>3</v>
      </c>
      <c r="J26" s="18" t="s">
        <v>58</v>
      </c>
      <c r="K26" s="19" t="s">
        <v>18</v>
      </c>
    </row>
    <row r="27" customFormat="false" ht="19.95" hidden="false" customHeight="true" outlineLevel="0" collapsed="false">
      <c r="A27" s="11" t="n">
        <v>23</v>
      </c>
      <c r="B27" s="12" t="s">
        <v>59</v>
      </c>
      <c r="C27" s="13" t="s">
        <v>40</v>
      </c>
      <c r="D27" s="13" t="s">
        <v>28</v>
      </c>
      <c r="E27" s="14" t="n">
        <v>1</v>
      </c>
      <c r="F27" s="15" t="n">
        <v>13600</v>
      </c>
      <c r="G27" s="16" t="n">
        <f aca="false">E27*F27</f>
        <v>13600</v>
      </c>
      <c r="H27" s="17" t="n">
        <v>901201</v>
      </c>
      <c r="I27" s="17" t="n">
        <v>3</v>
      </c>
      <c r="J27" s="18" t="s">
        <v>58</v>
      </c>
      <c r="K27" s="19" t="s">
        <v>18</v>
      </c>
    </row>
    <row r="28" customFormat="false" ht="19.95" hidden="false" customHeight="true" outlineLevel="0" collapsed="false">
      <c r="A28" s="11" t="n">
        <v>24</v>
      </c>
      <c r="B28" s="12" t="s">
        <v>60</v>
      </c>
      <c r="C28" s="13" t="s">
        <v>40</v>
      </c>
      <c r="D28" s="13" t="s">
        <v>28</v>
      </c>
      <c r="E28" s="17" t="n">
        <v>1</v>
      </c>
      <c r="F28" s="15" t="n">
        <v>20000</v>
      </c>
      <c r="G28" s="16" t="n">
        <f aca="false">E28*F28</f>
        <v>20000</v>
      </c>
      <c r="H28" s="17" t="n">
        <v>910905</v>
      </c>
      <c r="I28" s="17" t="n">
        <v>3</v>
      </c>
      <c r="J28" s="18" t="s">
        <v>61</v>
      </c>
      <c r="K28" s="19" t="s">
        <v>18</v>
      </c>
    </row>
    <row r="29" customFormat="false" ht="19.95" hidden="false" customHeight="true" outlineLevel="0" collapsed="false">
      <c r="A29" s="11" t="n">
        <v>25</v>
      </c>
      <c r="B29" s="12" t="s">
        <v>62</v>
      </c>
      <c r="C29" s="13" t="s">
        <v>63</v>
      </c>
      <c r="D29" s="13" t="s">
        <v>28</v>
      </c>
      <c r="E29" s="14" t="n">
        <v>1</v>
      </c>
      <c r="F29" s="15" t="n">
        <v>20000</v>
      </c>
      <c r="G29" s="16" t="n">
        <f aca="false">E29*F29</f>
        <v>20000</v>
      </c>
      <c r="H29" s="17" t="n">
        <v>840614</v>
      </c>
      <c r="I29" s="17" t="n">
        <v>10</v>
      </c>
      <c r="J29" s="18" t="s">
        <v>32</v>
      </c>
      <c r="K29" s="19" t="s">
        <v>18</v>
      </c>
    </row>
    <row r="30" customFormat="false" ht="19.95" hidden="false" customHeight="true" outlineLevel="0" collapsed="false">
      <c r="A30" s="11" t="n">
        <v>26</v>
      </c>
      <c r="B30" s="12" t="s">
        <v>64</v>
      </c>
      <c r="C30" s="13" t="s">
        <v>65</v>
      </c>
      <c r="D30" s="13" t="s">
        <v>28</v>
      </c>
      <c r="E30" s="17" t="n">
        <v>1</v>
      </c>
      <c r="F30" s="15" t="n">
        <v>20000</v>
      </c>
      <c r="G30" s="16" t="n">
        <f aca="false">E30*F30</f>
        <v>20000</v>
      </c>
      <c r="H30" s="17" t="n">
        <v>830527</v>
      </c>
      <c r="I30" s="17" t="n">
        <v>6</v>
      </c>
      <c r="J30" s="18" t="s">
        <v>66</v>
      </c>
      <c r="K30" s="19" t="s">
        <v>18</v>
      </c>
    </row>
    <row r="31" customFormat="false" ht="19.95" hidden="false" customHeight="true" outlineLevel="0" collapsed="false">
      <c r="A31" s="11" t="n">
        <v>29</v>
      </c>
      <c r="B31" s="12" t="s">
        <v>67</v>
      </c>
      <c r="C31" s="13" t="s">
        <v>68</v>
      </c>
      <c r="D31" s="13" t="s">
        <v>69</v>
      </c>
      <c r="E31" s="14" t="n">
        <v>1</v>
      </c>
      <c r="F31" s="15" t="n">
        <v>23000</v>
      </c>
      <c r="G31" s="16" t="n">
        <f aca="false">E31*F31</f>
        <v>23000</v>
      </c>
      <c r="H31" s="17" t="n">
        <v>890111</v>
      </c>
      <c r="I31" s="17" t="n">
        <v>3</v>
      </c>
      <c r="J31" s="18" t="s">
        <v>70</v>
      </c>
      <c r="K31" s="19" t="s">
        <v>18</v>
      </c>
    </row>
    <row r="32" customFormat="false" ht="19.95" hidden="false" customHeight="true" outlineLevel="0" collapsed="false">
      <c r="A32" s="11" t="n">
        <v>30</v>
      </c>
      <c r="B32" s="12" t="s">
        <v>71</v>
      </c>
      <c r="C32" s="13" t="s">
        <v>72</v>
      </c>
      <c r="D32" s="13" t="s">
        <v>16</v>
      </c>
      <c r="E32" s="17" t="n">
        <v>1</v>
      </c>
      <c r="F32" s="15" t="n">
        <v>27700</v>
      </c>
      <c r="G32" s="16" t="n">
        <f aca="false">E32*F32</f>
        <v>27700</v>
      </c>
      <c r="H32" s="17" t="n">
        <v>851206</v>
      </c>
      <c r="I32" s="17" t="n">
        <v>5</v>
      </c>
      <c r="J32" s="18" t="s">
        <v>73</v>
      </c>
      <c r="K32" s="19" t="s">
        <v>18</v>
      </c>
    </row>
    <row r="33" customFormat="false" ht="19.95" hidden="false" customHeight="true" outlineLevel="0" collapsed="false">
      <c r="A33" s="11" t="n">
        <v>31</v>
      </c>
      <c r="B33" s="12" t="s">
        <v>74</v>
      </c>
      <c r="C33" s="13" t="s">
        <v>75</v>
      </c>
      <c r="D33" s="13" t="s">
        <v>16</v>
      </c>
      <c r="E33" s="14" t="n">
        <v>1</v>
      </c>
      <c r="F33" s="15" t="n">
        <v>17000</v>
      </c>
      <c r="G33" s="16" t="n">
        <f aca="false">E33*F33</f>
        <v>17000</v>
      </c>
      <c r="H33" s="17" t="n">
        <v>851206</v>
      </c>
      <c r="I33" s="17" t="n">
        <v>8</v>
      </c>
      <c r="J33" s="18" t="s">
        <v>73</v>
      </c>
      <c r="K33" s="19" t="s">
        <v>18</v>
      </c>
    </row>
    <row r="34" customFormat="false" ht="19.95" hidden="false" customHeight="true" outlineLevel="0" collapsed="false">
      <c r="A34" s="11" t="n">
        <v>32</v>
      </c>
      <c r="B34" s="12" t="s">
        <v>76</v>
      </c>
      <c r="C34" s="13" t="s">
        <v>75</v>
      </c>
      <c r="D34" s="13" t="s">
        <v>16</v>
      </c>
      <c r="E34" s="17" t="n">
        <v>1</v>
      </c>
      <c r="F34" s="15" t="n">
        <v>17000</v>
      </c>
      <c r="G34" s="16" t="n">
        <f aca="false">E34*F34</f>
        <v>17000</v>
      </c>
      <c r="H34" s="17" t="n">
        <v>851206</v>
      </c>
      <c r="I34" s="17" t="n">
        <v>8</v>
      </c>
      <c r="J34" s="18" t="s">
        <v>73</v>
      </c>
      <c r="K34" s="19" t="s">
        <v>18</v>
      </c>
    </row>
    <row r="35" customFormat="false" ht="19.95" hidden="false" customHeight="true" outlineLevel="0" collapsed="false">
      <c r="A35" s="11" t="n">
        <v>33</v>
      </c>
      <c r="B35" s="12" t="s">
        <v>77</v>
      </c>
      <c r="C35" s="13" t="s">
        <v>78</v>
      </c>
      <c r="D35" s="13" t="s">
        <v>16</v>
      </c>
      <c r="E35" s="14" t="n">
        <v>1</v>
      </c>
      <c r="F35" s="15" t="n">
        <v>45800</v>
      </c>
      <c r="G35" s="16" t="n">
        <f aca="false">E35*F35</f>
        <v>45800</v>
      </c>
      <c r="H35" s="17" t="n">
        <v>870201</v>
      </c>
      <c r="I35" s="17" t="n">
        <v>8</v>
      </c>
      <c r="J35" s="18" t="s">
        <v>79</v>
      </c>
      <c r="K35" s="19" t="s">
        <v>18</v>
      </c>
    </row>
    <row r="36" customFormat="false" ht="19.95" hidden="false" customHeight="true" outlineLevel="0" collapsed="false">
      <c r="A36" s="11" t="n">
        <v>34</v>
      </c>
      <c r="B36" s="12" t="s">
        <v>80</v>
      </c>
      <c r="C36" s="13" t="s">
        <v>78</v>
      </c>
      <c r="D36" s="13" t="s">
        <v>16</v>
      </c>
      <c r="E36" s="17" t="n">
        <v>1</v>
      </c>
      <c r="F36" s="15" t="n">
        <v>76500</v>
      </c>
      <c r="G36" s="16" t="n">
        <f aca="false">E36*F36</f>
        <v>76500</v>
      </c>
      <c r="H36" s="17" t="n">
        <v>871120</v>
      </c>
      <c r="I36" s="17" t="n">
        <v>8</v>
      </c>
      <c r="J36" s="18" t="s">
        <v>81</v>
      </c>
      <c r="K36" s="19" t="s">
        <v>18</v>
      </c>
    </row>
    <row r="37" customFormat="false" ht="19.95" hidden="false" customHeight="true" outlineLevel="0" collapsed="false">
      <c r="A37" s="11" t="n">
        <v>35</v>
      </c>
      <c r="B37" s="12" t="s">
        <v>82</v>
      </c>
      <c r="C37" s="13" t="s">
        <v>83</v>
      </c>
      <c r="D37" s="13" t="s">
        <v>69</v>
      </c>
      <c r="E37" s="14" t="n">
        <v>1</v>
      </c>
      <c r="F37" s="15" t="n">
        <v>14835</v>
      </c>
      <c r="G37" s="16" t="n">
        <f aca="false">E37*F37</f>
        <v>14835</v>
      </c>
      <c r="H37" s="17" t="n">
        <v>860422</v>
      </c>
      <c r="I37" s="17" t="n">
        <v>6</v>
      </c>
      <c r="J37" s="18" t="s">
        <v>84</v>
      </c>
      <c r="K37" s="19" t="s">
        <v>18</v>
      </c>
    </row>
    <row r="38" customFormat="false" ht="19.95" hidden="false" customHeight="true" outlineLevel="0" collapsed="false">
      <c r="A38" s="11" t="n">
        <v>36</v>
      </c>
      <c r="B38" s="12" t="s">
        <v>85</v>
      </c>
      <c r="C38" s="13" t="s">
        <v>83</v>
      </c>
      <c r="D38" s="13" t="s">
        <v>69</v>
      </c>
      <c r="E38" s="17" t="n">
        <v>1</v>
      </c>
      <c r="F38" s="15" t="n">
        <v>14835</v>
      </c>
      <c r="G38" s="16" t="n">
        <f aca="false">E38*F38</f>
        <v>14835</v>
      </c>
      <c r="H38" s="17" t="n">
        <v>860422</v>
      </c>
      <c r="I38" s="17" t="n">
        <v>6</v>
      </c>
      <c r="J38" s="18" t="s">
        <v>84</v>
      </c>
      <c r="K38" s="19" t="s">
        <v>18</v>
      </c>
    </row>
    <row r="39" customFormat="false" ht="19.95" hidden="false" customHeight="true" outlineLevel="0" collapsed="false">
      <c r="A39" s="11" t="n">
        <v>37</v>
      </c>
      <c r="B39" s="12" t="s">
        <v>86</v>
      </c>
      <c r="C39" s="13" t="s">
        <v>83</v>
      </c>
      <c r="D39" s="13" t="s">
        <v>69</v>
      </c>
      <c r="E39" s="14" t="n">
        <v>1</v>
      </c>
      <c r="F39" s="15" t="n">
        <v>12000</v>
      </c>
      <c r="G39" s="16" t="n">
        <f aca="false">E39*F39</f>
        <v>12000</v>
      </c>
      <c r="H39" s="17" t="n">
        <v>960201</v>
      </c>
      <c r="I39" s="17" t="n">
        <v>6</v>
      </c>
      <c r="J39" s="18" t="s">
        <v>87</v>
      </c>
      <c r="K39" s="19" t="s">
        <v>18</v>
      </c>
    </row>
    <row r="40" customFormat="false" ht="19.95" hidden="false" customHeight="true" outlineLevel="0" collapsed="false">
      <c r="A40" s="11" t="n">
        <v>38</v>
      </c>
      <c r="B40" s="12" t="s">
        <v>88</v>
      </c>
      <c r="C40" s="13" t="s">
        <v>83</v>
      </c>
      <c r="D40" s="13" t="s">
        <v>69</v>
      </c>
      <c r="E40" s="17" t="n">
        <v>1</v>
      </c>
      <c r="F40" s="15" t="n">
        <v>12000</v>
      </c>
      <c r="G40" s="16" t="n">
        <f aca="false">E40*F40</f>
        <v>12000</v>
      </c>
      <c r="H40" s="17" t="n">
        <v>960201</v>
      </c>
      <c r="I40" s="17" t="n">
        <v>6</v>
      </c>
      <c r="J40" s="18" t="s">
        <v>87</v>
      </c>
      <c r="K40" s="19" t="s">
        <v>18</v>
      </c>
      <c r="L40" s="24"/>
      <c r="M40" s="25"/>
      <c r="N40" s="25"/>
      <c r="O40" s="25"/>
    </row>
    <row r="41" customFormat="false" ht="19.95" hidden="false" customHeight="true" outlineLevel="0" collapsed="false">
      <c r="A41" s="11" t="n">
        <v>44</v>
      </c>
      <c r="B41" s="26" t="s">
        <v>89</v>
      </c>
      <c r="C41" s="13" t="s">
        <v>90</v>
      </c>
      <c r="D41" s="13" t="s">
        <v>91</v>
      </c>
      <c r="E41" s="14" t="n">
        <v>1</v>
      </c>
      <c r="F41" s="15" t="n">
        <v>600000</v>
      </c>
      <c r="G41" s="16" t="n">
        <f aca="false">E41*F41</f>
        <v>600000</v>
      </c>
      <c r="H41" s="17" t="n">
        <v>971226</v>
      </c>
      <c r="I41" s="17" t="n">
        <v>2</v>
      </c>
      <c r="J41" s="18" t="s">
        <v>92</v>
      </c>
      <c r="K41" s="19" t="s">
        <v>93</v>
      </c>
      <c r="L41" s="25"/>
      <c r="M41" s="25"/>
      <c r="N41" s="25"/>
      <c r="O41" s="25"/>
    </row>
    <row r="42" customFormat="false" ht="19.95" hidden="false" customHeight="true" outlineLevel="0" collapsed="false">
      <c r="A42" s="11" t="n">
        <v>45</v>
      </c>
      <c r="B42" s="12" t="s">
        <v>94</v>
      </c>
      <c r="C42" s="13" t="s">
        <v>95</v>
      </c>
      <c r="D42" s="13" t="s">
        <v>28</v>
      </c>
      <c r="E42" s="27" t="n">
        <v>1</v>
      </c>
      <c r="F42" s="15" t="n">
        <v>34500</v>
      </c>
      <c r="G42" s="16" t="n">
        <f aca="false">E42*F42</f>
        <v>34500</v>
      </c>
      <c r="H42" s="17" t="n">
        <v>930527</v>
      </c>
      <c r="I42" s="17" t="n">
        <v>4</v>
      </c>
      <c r="J42" s="18" t="s">
        <v>96</v>
      </c>
      <c r="K42" s="19" t="s">
        <v>18</v>
      </c>
    </row>
    <row r="43" customFormat="false" ht="19.95" hidden="false" customHeight="true" outlineLevel="0" collapsed="false">
      <c r="A43" s="11" t="n">
        <v>46</v>
      </c>
      <c r="B43" s="12" t="s">
        <v>97</v>
      </c>
      <c r="C43" s="13" t="s">
        <v>20</v>
      </c>
      <c r="D43" s="13" t="s">
        <v>16</v>
      </c>
      <c r="E43" s="27" t="n">
        <v>1</v>
      </c>
      <c r="F43" s="15" t="n">
        <v>20000</v>
      </c>
      <c r="G43" s="16" t="n">
        <f aca="false">E43*F43</f>
        <v>20000</v>
      </c>
      <c r="H43" s="17" t="n">
        <v>960102</v>
      </c>
      <c r="I43" s="17" t="n">
        <v>5</v>
      </c>
      <c r="J43" s="18" t="s">
        <v>98</v>
      </c>
      <c r="K43" s="19" t="s">
        <v>18</v>
      </c>
    </row>
    <row r="44" customFormat="false" ht="19.95" hidden="false" customHeight="true" outlineLevel="0" collapsed="false">
      <c r="A44" s="11" t="n">
        <v>47</v>
      </c>
      <c r="B44" s="12" t="s">
        <v>99</v>
      </c>
      <c r="C44" s="13" t="s">
        <v>100</v>
      </c>
      <c r="D44" s="13" t="s">
        <v>101</v>
      </c>
      <c r="E44" s="27" t="n">
        <v>1</v>
      </c>
      <c r="F44" s="15" t="n">
        <v>89000</v>
      </c>
      <c r="G44" s="16" t="n">
        <f aca="false">E44*F44</f>
        <v>89000</v>
      </c>
      <c r="H44" s="17" t="n">
        <v>850316</v>
      </c>
      <c r="I44" s="17" t="n">
        <v>5</v>
      </c>
      <c r="J44" s="18" t="s">
        <v>102</v>
      </c>
      <c r="K44" s="19" t="s">
        <v>18</v>
      </c>
    </row>
    <row r="45" customFormat="false" ht="19.95" hidden="false" customHeight="true" outlineLevel="0" collapsed="false">
      <c r="A45" s="11" t="n">
        <v>48</v>
      </c>
      <c r="B45" s="12" t="s">
        <v>103</v>
      </c>
      <c r="C45" s="13" t="s">
        <v>104</v>
      </c>
      <c r="D45" s="13" t="s">
        <v>105</v>
      </c>
      <c r="E45" s="27" t="n">
        <v>1</v>
      </c>
      <c r="F45" s="15" t="n">
        <v>60000</v>
      </c>
      <c r="G45" s="16" t="n">
        <f aca="false">E45*F45</f>
        <v>60000</v>
      </c>
      <c r="H45" s="17" t="n">
        <v>940901</v>
      </c>
      <c r="I45" s="17" t="n">
        <v>8</v>
      </c>
      <c r="J45" s="18" t="s">
        <v>106</v>
      </c>
      <c r="K45" s="19" t="s">
        <v>18</v>
      </c>
    </row>
    <row r="46" customFormat="false" ht="19.95" hidden="false" customHeight="true" outlineLevel="0" collapsed="false">
      <c r="A46" s="11" t="n">
        <v>49</v>
      </c>
      <c r="B46" s="28" t="s">
        <v>107</v>
      </c>
      <c r="C46" s="29" t="s">
        <v>104</v>
      </c>
      <c r="D46" s="29" t="s">
        <v>105</v>
      </c>
      <c r="E46" s="27" t="n">
        <v>1</v>
      </c>
      <c r="F46" s="30" t="n">
        <v>54900</v>
      </c>
      <c r="G46" s="16" t="n">
        <f aca="false">E46*F46</f>
        <v>54900</v>
      </c>
      <c r="H46" s="31" t="n">
        <v>941130</v>
      </c>
      <c r="I46" s="31" t="s">
        <v>108</v>
      </c>
      <c r="J46" s="31" t="s">
        <v>109</v>
      </c>
      <c r="K46" s="19" t="s">
        <v>18</v>
      </c>
    </row>
    <row r="47" customFormat="false" ht="19.95" hidden="false" customHeight="true" outlineLevel="0" collapsed="false">
      <c r="A47" s="11" t="n">
        <v>50</v>
      </c>
      <c r="B47" s="28" t="s">
        <v>110</v>
      </c>
      <c r="C47" s="29" t="s">
        <v>104</v>
      </c>
      <c r="D47" s="29" t="s">
        <v>105</v>
      </c>
      <c r="E47" s="27" t="n">
        <v>1</v>
      </c>
      <c r="F47" s="30" t="n">
        <v>54900</v>
      </c>
      <c r="G47" s="16" t="n">
        <f aca="false">E47*F47</f>
        <v>54900</v>
      </c>
      <c r="H47" s="31" t="n">
        <v>941130</v>
      </c>
      <c r="I47" s="31" t="s">
        <v>108</v>
      </c>
      <c r="J47" s="31" t="s">
        <v>109</v>
      </c>
      <c r="K47" s="19" t="s">
        <v>18</v>
      </c>
    </row>
    <row r="48" customFormat="false" ht="19.95" hidden="false" customHeight="true" outlineLevel="0" collapsed="false">
      <c r="A48" s="11" t="n">
        <v>51</v>
      </c>
      <c r="B48" s="28" t="s">
        <v>111</v>
      </c>
      <c r="C48" s="29" t="s">
        <v>95</v>
      </c>
      <c r="D48" s="29" t="s">
        <v>69</v>
      </c>
      <c r="E48" s="27" t="n">
        <v>1</v>
      </c>
      <c r="F48" s="30" t="n">
        <v>47175</v>
      </c>
      <c r="G48" s="16" t="n">
        <f aca="false">E48*F48</f>
        <v>47175</v>
      </c>
      <c r="H48" s="31" t="n">
        <v>941130</v>
      </c>
      <c r="I48" s="31" t="s">
        <v>112</v>
      </c>
      <c r="J48" s="31" t="s">
        <v>109</v>
      </c>
      <c r="K48" s="19" t="s">
        <v>18</v>
      </c>
    </row>
    <row r="49" customFormat="false" ht="19.95" hidden="false" customHeight="true" outlineLevel="0" collapsed="false">
      <c r="A49" s="11" t="n">
        <v>52</v>
      </c>
      <c r="B49" s="28" t="s">
        <v>113</v>
      </c>
      <c r="C49" s="29" t="s">
        <v>95</v>
      </c>
      <c r="D49" s="29" t="s">
        <v>69</v>
      </c>
      <c r="E49" s="27" t="n">
        <v>1</v>
      </c>
      <c r="F49" s="30" t="n">
        <v>51173</v>
      </c>
      <c r="G49" s="16" t="n">
        <f aca="false">E49*F49</f>
        <v>51173</v>
      </c>
      <c r="H49" s="31" t="n">
        <v>960302</v>
      </c>
      <c r="I49" s="31" t="s">
        <v>112</v>
      </c>
      <c r="J49" s="31" t="s">
        <v>114</v>
      </c>
      <c r="K49" s="19" t="s">
        <v>18</v>
      </c>
    </row>
    <row r="50" customFormat="false" ht="19.95" hidden="false" customHeight="true" outlineLevel="0" collapsed="false">
      <c r="A50" s="11" t="n">
        <v>53</v>
      </c>
      <c r="B50" s="28" t="s">
        <v>115</v>
      </c>
      <c r="C50" s="29" t="s">
        <v>116</v>
      </c>
      <c r="D50" s="29" t="s">
        <v>69</v>
      </c>
      <c r="E50" s="27" t="n">
        <v>1</v>
      </c>
      <c r="F50" s="30" t="n">
        <v>10200</v>
      </c>
      <c r="G50" s="16" t="n">
        <f aca="false">E50*F50</f>
        <v>10200</v>
      </c>
      <c r="H50" s="31" t="n">
        <v>980201</v>
      </c>
      <c r="I50" s="31" t="s">
        <v>117</v>
      </c>
      <c r="J50" s="31" t="s">
        <v>118</v>
      </c>
      <c r="K50" s="19" t="s">
        <v>18</v>
      </c>
    </row>
    <row r="51" customFormat="false" ht="19.95" hidden="false" customHeight="true" outlineLevel="0" collapsed="false">
      <c r="A51" s="11" t="n">
        <v>54</v>
      </c>
      <c r="B51" s="28" t="s">
        <v>119</v>
      </c>
      <c r="C51" s="29" t="s">
        <v>120</v>
      </c>
      <c r="D51" s="29" t="s">
        <v>24</v>
      </c>
      <c r="E51" s="27" t="n">
        <v>1</v>
      </c>
      <c r="F51" s="30" t="n">
        <v>19723</v>
      </c>
      <c r="G51" s="16" t="n">
        <f aca="false">E51*F51</f>
        <v>19723</v>
      </c>
      <c r="H51" s="31" t="n">
        <v>980504</v>
      </c>
      <c r="I51" s="31" t="s">
        <v>117</v>
      </c>
      <c r="J51" s="31" t="s">
        <v>121</v>
      </c>
      <c r="K51" s="19" t="s">
        <v>18</v>
      </c>
    </row>
    <row r="52" customFormat="false" ht="19.95" hidden="false" customHeight="true" outlineLevel="0" collapsed="false">
      <c r="A52" s="11" t="n">
        <v>55</v>
      </c>
      <c r="B52" s="28" t="s">
        <v>122</v>
      </c>
      <c r="C52" s="29" t="s">
        <v>95</v>
      </c>
      <c r="D52" s="29" t="s">
        <v>69</v>
      </c>
      <c r="E52" s="27" t="n">
        <v>1</v>
      </c>
      <c r="F52" s="30" t="n">
        <v>25000</v>
      </c>
      <c r="G52" s="16" t="n">
        <f aca="false">E52*F52</f>
        <v>25000</v>
      </c>
      <c r="H52" s="31" t="n">
        <v>970305</v>
      </c>
      <c r="I52" s="31" t="s">
        <v>112</v>
      </c>
      <c r="J52" s="31" t="s">
        <v>123</v>
      </c>
      <c r="K52" s="19" t="s">
        <v>18</v>
      </c>
    </row>
    <row r="53" customFormat="false" ht="19.95" hidden="false" customHeight="true" outlineLevel="0" collapsed="false">
      <c r="A53" s="11" t="n">
        <v>56</v>
      </c>
      <c r="B53" s="28" t="s">
        <v>124</v>
      </c>
      <c r="C53" s="29" t="s">
        <v>125</v>
      </c>
      <c r="D53" s="29" t="s">
        <v>101</v>
      </c>
      <c r="E53" s="27" t="n">
        <v>1</v>
      </c>
      <c r="F53" s="30" t="n">
        <v>10662</v>
      </c>
      <c r="G53" s="16" t="n">
        <f aca="false">E53*F53</f>
        <v>10662</v>
      </c>
      <c r="H53" s="31" t="n">
        <v>930512</v>
      </c>
      <c r="I53" s="31" t="s">
        <v>112</v>
      </c>
      <c r="J53" s="31" t="s">
        <v>126</v>
      </c>
      <c r="K53" s="19" t="s">
        <v>18</v>
      </c>
    </row>
    <row r="54" customFormat="false" ht="19.95" hidden="false" customHeight="true" outlineLevel="0" collapsed="false">
      <c r="A54" s="11" t="n">
        <v>57</v>
      </c>
      <c r="B54" s="28" t="s">
        <v>127</v>
      </c>
      <c r="C54" s="29" t="s">
        <v>125</v>
      </c>
      <c r="D54" s="29" t="s">
        <v>101</v>
      </c>
      <c r="E54" s="27" t="n">
        <v>1</v>
      </c>
      <c r="F54" s="30" t="n">
        <v>11200</v>
      </c>
      <c r="G54" s="16" t="n">
        <f aca="false">E54*F54</f>
        <v>11200</v>
      </c>
      <c r="H54" s="31" t="n">
        <v>940329</v>
      </c>
      <c r="I54" s="31" t="s">
        <v>112</v>
      </c>
      <c r="J54" s="31" t="s">
        <v>128</v>
      </c>
      <c r="K54" s="19" t="s">
        <v>18</v>
      </c>
    </row>
    <row r="55" customFormat="false" ht="19.95" hidden="false" customHeight="true" outlineLevel="0" collapsed="false">
      <c r="A55" s="11" t="n">
        <v>58</v>
      </c>
      <c r="B55" s="28" t="s">
        <v>129</v>
      </c>
      <c r="C55" s="29" t="s">
        <v>125</v>
      </c>
      <c r="D55" s="29" t="s">
        <v>101</v>
      </c>
      <c r="E55" s="27" t="n">
        <v>1</v>
      </c>
      <c r="F55" s="30" t="n">
        <v>11200</v>
      </c>
      <c r="G55" s="16" t="n">
        <f aca="false">E55*F55</f>
        <v>11200</v>
      </c>
      <c r="H55" s="31" t="n">
        <v>940329</v>
      </c>
      <c r="I55" s="31" t="s">
        <v>112</v>
      </c>
      <c r="J55" s="31" t="s">
        <v>128</v>
      </c>
      <c r="K55" s="19" t="s">
        <v>18</v>
      </c>
    </row>
    <row r="56" customFormat="false" ht="19.95" hidden="false" customHeight="true" outlineLevel="0" collapsed="false">
      <c r="A56" s="11" t="n">
        <v>59</v>
      </c>
      <c r="B56" s="28" t="s">
        <v>130</v>
      </c>
      <c r="C56" s="29" t="s">
        <v>120</v>
      </c>
      <c r="D56" s="29" t="s">
        <v>24</v>
      </c>
      <c r="E56" s="27" t="n">
        <v>1</v>
      </c>
      <c r="F56" s="30" t="n">
        <v>12672</v>
      </c>
      <c r="G56" s="16" t="n">
        <f aca="false">E56*F56</f>
        <v>12672</v>
      </c>
      <c r="H56" s="31" t="n">
        <v>941201</v>
      </c>
      <c r="I56" s="31" t="s">
        <v>117</v>
      </c>
      <c r="J56" s="31" t="s">
        <v>131</v>
      </c>
      <c r="K56" s="19" t="s">
        <v>18</v>
      </c>
    </row>
    <row r="57" customFormat="false" ht="19.95" hidden="false" customHeight="true" outlineLevel="0" collapsed="false">
      <c r="A57" s="11" t="n">
        <v>60</v>
      </c>
      <c r="B57" s="28" t="s">
        <v>132</v>
      </c>
      <c r="C57" s="29" t="s">
        <v>120</v>
      </c>
      <c r="D57" s="29" t="s">
        <v>24</v>
      </c>
      <c r="E57" s="27" t="n">
        <v>1</v>
      </c>
      <c r="F57" s="30" t="n">
        <v>12672</v>
      </c>
      <c r="G57" s="16" t="n">
        <f aca="false">E57*F57</f>
        <v>12672</v>
      </c>
      <c r="H57" s="31" t="n">
        <v>941201</v>
      </c>
      <c r="I57" s="31" t="s">
        <v>117</v>
      </c>
      <c r="J57" s="31" t="s">
        <v>131</v>
      </c>
      <c r="K57" s="19" t="s">
        <v>18</v>
      </c>
    </row>
    <row r="58" customFormat="false" ht="19.95" hidden="false" customHeight="true" outlineLevel="0" collapsed="false">
      <c r="A58" s="11" t="n">
        <v>61</v>
      </c>
      <c r="B58" s="28" t="s">
        <v>133</v>
      </c>
      <c r="C58" s="29" t="s">
        <v>95</v>
      </c>
      <c r="D58" s="29" t="s">
        <v>69</v>
      </c>
      <c r="E58" s="27" t="n">
        <v>1</v>
      </c>
      <c r="F58" s="30" t="n">
        <v>17377</v>
      </c>
      <c r="G58" s="16" t="n">
        <f aca="false">E58*F58</f>
        <v>17377</v>
      </c>
      <c r="H58" s="31" t="n">
        <v>981002</v>
      </c>
      <c r="I58" s="31" t="s">
        <v>112</v>
      </c>
      <c r="J58" s="31" t="s">
        <v>134</v>
      </c>
      <c r="K58" s="19" t="s">
        <v>18</v>
      </c>
    </row>
    <row r="59" customFormat="false" ht="19.95" hidden="false" customHeight="true" outlineLevel="0" collapsed="false">
      <c r="A59" s="11" t="n">
        <v>62</v>
      </c>
      <c r="B59" s="28" t="s">
        <v>135</v>
      </c>
      <c r="C59" s="29" t="s">
        <v>95</v>
      </c>
      <c r="D59" s="29" t="s">
        <v>69</v>
      </c>
      <c r="E59" s="27" t="n">
        <v>1</v>
      </c>
      <c r="F59" s="30" t="n">
        <v>17377</v>
      </c>
      <c r="G59" s="16" t="n">
        <f aca="false">E59*F59</f>
        <v>17377</v>
      </c>
      <c r="H59" s="31" t="n">
        <v>981002</v>
      </c>
      <c r="I59" s="31" t="s">
        <v>112</v>
      </c>
      <c r="J59" s="31" t="s">
        <v>134</v>
      </c>
      <c r="K59" s="19" t="s">
        <v>18</v>
      </c>
    </row>
    <row r="60" customFormat="false" ht="19.95" hidden="false" customHeight="true" outlineLevel="0" collapsed="false">
      <c r="A60" s="11" t="n">
        <v>63</v>
      </c>
      <c r="B60" s="28" t="s">
        <v>136</v>
      </c>
      <c r="C60" s="29" t="s">
        <v>95</v>
      </c>
      <c r="D60" s="29" t="s">
        <v>69</v>
      </c>
      <c r="E60" s="27" t="n">
        <v>1</v>
      </c>
      <c r="F60" s="30" t="n">
        <v>17377</v>
      </c>
      <c r="G60" s="16" t="n">
        <f aca="false">E60*F60</f>
        <v>17377</v>
      </c>
      <c r="H60" s="31" t="n">
        <v>981002</v>
      </c>
      <c r="I60" s="31" t="s">
        <v>112</v>
      </c>
      <c r="J60" s="31" t="s">
        <v>134</v>
      </c>
      <c r="K60" s="19" t="s">
        <v>18</v>
      </c>
    </row>
    <row r="61" customFormat="false" ht="19.95" hidden="false" customHeight="true" outlineLevel="0" collapsed="false">
      <c r="A61" s="11" t="n">
        <v>64</v>
      </c>
      <c r="B61" s="28" t="s">
        <v>137</v>
      </c>
      <c r="C61" s="29" t="s">
        <v>125</v>
      </c>
      <c r="D61" s="29" t="s">
        <v>101</v>
      </c>
      <c r="E61" s="27" t="n">
        <v>1</v>
      </c>
      <c r="F61" s="30" t="n">
        <v>11200</v>
      </c>
      <c r="G61" s="16" t="n">
        <f aca="false">E61*F61</f>
        <v>11200</v>
      </c>
      <c r="H61" s="31" t="n">
        <v>940329</v>
      </c>
      <c r="I61" s="31" t="s">
        <v>112</v>
      </c>
      <c r="J61" s="31" t="s">
        <v>128</v>
      </c>
      <c r="K61" s="19" t="s">
        <v>18</v>
      </c>
    </row>
    <row r="62" customFormat="false" ht="19.95" hidden="false" customHeight="true" outlineLevel="0" collapsed="false">
      <c r="A62" s="11" t="n">
        <v>65</v>
      </c>
      <c r="B62" s="12" t="s">
        <v>138</v>
      </c>
      <c r="C62" s="32" t="s">
        <v>139</v>
      </c>
      <c r="D62" s="32" t="s">
        <v>140</v>
      </c>
      <c r="E62" s="27" t="n">
        <v>1</v>
      </c>
      <c r="F62" s="33" t="n">
        <v>34400</v>
      </c>
      <c r="G62" s="16" t="n">
        <f aca="false">E62*F62</f>
        <v>34400</v>
      </c>
      <c r="H62" s="34" t="s">
        <v>141</v>
      </c>
      <c r="I62" s="18" t="n">
        <v>5</v>
      </c>
      <c r="J62" s="18" t="s">
        <v>142</v>
      </c>
      <c r="K62" s="19" t="s">
        <v>18</v>
      </c>
    </row>
    <row r="63" customFormat="false" ht="19.95" hidden="false" customHeight="true" outlineLevel="0" collapsed="false">
      <c r="A63" s="11" t="n">
        <v>66</v>
      </c>
      <c r="B63" s="12" t="s">
        <v>143</v>
      </c>
      <c r="C63" s="32" t="s">
        <v>139</v>
      </c>
      <c r="D63" s="32" t="s">
        <v>140</v>
      </c>
      <c r="E63" s="27" t="n">
        <v>1</v>
      </c>
      <c r="F63" s="33" t="n">
        <v>30600</v>
      </c>
      <c r="G63" s="16" t="n">
        <f aca="false">E63*F63</f>
        <v>30600</v>
      </c>
      <c r="H63" s="34" t="s">
        <v>141</v>
      </c>
      <c r="I63" s="18" t="n">
        <v>5</v>
      </c>
      <c r="J63" s="18" t="s">
        <v>142</v>
      </c>
      <c r="K63" s="19" t="s">
        <v>18</v>
      </c>
    </row>
    <row r="64" customFormat="false" ht="19.95" hidden="false" customHeight="true" outlineLevel="0" collapsed="false">
      <c r="A64" s="11" t="n">
        <v>67</v>
      </c>
      <c r="B64" s="12" t="s">
        <v>144</v>
      </c>
      <c r="C64" s="32" t="s">
        <v>145</v>
      </c>
      <c r="D64" s="32" t="s">
        <v>146</v>
      </c>
      <c r="E64" s="27" t="n">
        <v>1</v>
      </c>
      <c r="F64" s="33" t="n">
        <v>11610</v>
      </c>
      <c r="G64" s="16" t="n">
        <f aca="false">E64*F64</f>
        <v>11610</v>
      </c>
      <c r="H64" s="34" t="s">
        <v>147</v>
      </c>
      <c r="I64" s="18" t="n">
        <v>6</v>
      </c>
      <c r="J64" s="18" t="s">
        <v>148</v>
      </c>
      <c r="K64" s="19" t="s">
        <v>18</v>
      </c>
    </row>
    <row r="65" customFormat="false" ht="19.95" hidden="false" customHeight="true" outlineLevel="0" collapsed="false">
      <c r="A65" s="11" t="n">
        <v>68</v>
      </c>
      <c r="B65" s="12" t="s">
        <v>149</v>
      </c>
      <c r="C65" s="32" t="s">
        <v>145</v>
      </c>
      <c r="D65" s="32" t="s">
        <v>146</v>
      </c>
      <c r="E65" s="27" t="n">
        <v>1</v>
      </c>
      <c r="F65" s="33" t="n">
        <v>11610</v>
      </c>
      <c r="G65" s="16" t="n">
        <f aca="false">E65*F65</f>
        <v>11610</v>
      </c>
      <c r="H65" s="34" t="s">
        <v>147</v>
      </c>
      <c r="I65" s="18" t="n">
        <v>6</v>
      </c>
      <c r="J65" s="18" t="s">
        <v>148</v>
      </c>
      <c r="K65" s="19" t="s">
        <v>18</v>
      </c>
    </row>
    <row r="66" customFormat="false" ht="19.95" hidden="false" customHeight="true" outlineLevel="0" collapsed="false">
      <c r="A66" s="11" t="n">
        <v>69</v>
      </c>
      <c r="B66" s="12" t="s">
        <v>150</v>
      </c>
      <c r="C66" s="32" t="s">
        <v>145</v>
      </c>
      <c r="D66" s="32" t="s">
        <v>146</v>
      </c>
      <c r="E66" s="27" t="n">
        <v>1</v>
      </c>
      <c r="F66" s="33" t="n">
        <v>11610</v>
      </c>
      <c r="G66" s="16" t="n">
        <f aca="false">E66*F66</f>
        <v>11610</v>
      </c>
      <c r="H66" s="34" t="s">
        <v>147</v>
      </c>
      <c r="I66" s="18" t="n">
        <v>6</v>
      </c>
      <c r="J66" s="18" t="s">
        <v>148</v>
      </c>
      <c r="K66" s="19" t="s">
        <v>18</v>
      </c>
    </row>
    <row r="67" customFormat="false" ht="19.95" hidden="false" customHeight="true" outlineLevel="0" collapsed="false">
      <c r="A67" s="11" t="n">
        <v>70</v>
      </c>
      <c r="B67" s="12" t="s">
        <v>151</v>
      </c>
      <c r="C67" s="32" t="s">
        <v>145</v>
      </c>
      <c r="D67" s="32" t="s">
        <v>146</v>
      </c>
      <c r="E67" s="27" t="n">
        <v>1</v>
      </c>
      <c r="F67" s="33" t="n">
        <v>11610</v>
      </c>
      <c r="G67" s="16" t="n">
        <f aca="false">E67*F67</f>
        <v>11610</v>
      </c>
      <c r="H67" s="34" t="s">
        <v>147</v>
      </c>
      <c r="I67" s="18" t="n">
        <v>6</v>
      </c>
      <c r="J67" s="18" t="s">
        <v>148</v>
      </c>
      <c r="K67" s="19" t="s">
        <v>18</v>
      </c>
    </row>
    <row r="68" customFormat="false" ht="19.95" hidden="false" customHeight="true" outlineLevel="0" collapsed="false">
      <c r="A68" s="11" t="n">
        <v>71</v>
      </c>
      <c r="B68" s="12" t="s">
        <v>152</v>
      </c>
      <c r="C68" s="32" t="s">
        <v>145</v>
      </c>
      <c r="D68" s="32" t="s">
        <v>146</v>
      </c>
      <c r="E68" s="27" t="n">
        <v>1</v>
      </c>
      <c r="F68" s="33" t="n">
        <v>11610</v>
      </c>
      <c r="G68" s="16" t="n">
        <f aca="false">E68*F68</f>
        <v>11610</v>
      </c>
      <c r="H68" s="34" t="s">
        <v>147</v>
      </c>
      <c r="I68" s="18" t="n">
        <v>6</v>
      </c>
      <c r="J68" s="18" t="s">
        <v>148</v>
      </c>
      <c r="K68" s="19" t="s">
        <v>18</v>
      </c>
    </row>
    <row r="69" customFormat="false" ht="19.95" hidden="false" customHeight="true" outlineLevel="0" collapsed="false">
      <c r="A69" s="11" t="n">
        <v>72</v>
      </c>
      <c r="B69" s="12" t="s">
        <v>153</v>
      </c>
      <c r="C69" s="32" t="s">
        <v>145</v>
      </c>
      <c r="D69" s="32" t="s">
        <v>146</v>
      </c>
      <c r="E69" s="27" t="n">
        <v>1</v>
      </c>
      <c r="F69" s="33" t="n">
        <v>11610</v>
      </c>
      <c r="G69" s="16" t="n">
        <f aca="false">E69*F69</f>
        <v>11610</v>
      </c>
      <c r="H69" s="34" t="s">
        <v>147</v>
      </c>
      <c r="I69" s="18" t="n">
        <v>6</v>
      </c>
      <c r="J69" s="18" t="s">
        <v>148</v>
      </c>
      <c r="K69" s="19" t="s">
        <v>18</v>
      </c>
    </row>
    <row r="70" customFormat="false" ht="19.95" hidden="false" customHeight="true" outlineLevel="0" collapsed="false">
      <c r="A70" s="11" t="n">
        <v>73</v>
      </c>
      <c r="B70" s="12" t="s">
        <v>154</v>
      </c>
      <c r="C70" s="32" t="s">
        <v>155</v>
      </c>
      <c r="D70" s="32" t="s">
        <v>146</v>
      </c>
      <c r="E70" s="27" t="n">
        <v>1</v>
      </c>
      <c r="F70" s="33" t="n">
        <v>22000</v>
      </c>
      <c r="G70" s="16" t="n">
        <f aca="false">E70*F70</f>
        <v>22000</v>
      </c>
      <c r="H70" s="34" t="s">
        <v>156</v>
      </c>
      <c r="I70" s="18" t="n">
        <v>6</v>
      </c>
      <c r="J70" s="18" t="s">
        <v>157</v>
      </c>
      <c r="K70" s="19" t="s">
        <v>18</v>
      </c>
    </row>
    <row r="71" customFormat="false" ht="19.95" hidden="false" customHeight="true" outlineLevel="0" collapsed="false">
      <c r="A71" s="35"/>
      <c r="B71" s="36" t="s">
        <v>158</v>
      </c>
      <c r="C71" s="36"/>
      <c r="D71" s="36"/>
      <c r="E71" s="27" t="n">
        <f aca="false">SUM(E5:E70)</f>
        <v>66</v>
      </c>
      <c r="F71" s="37" t="n">
        <f aca="false">SUM(F5:F70)</f>
        <v>2380488</v>
      </c>
      <c r="G71" s="33" t="n">
        <f aca="false">SUM(G5:G70)</f>
        <v>2380488</v>
      </c>
      <c r="H71" s="38"/>
      <c r="I71" s="39"/>
      <c r="J71" s="39"/>
      <c r="K71" s="19"/>
    </row>
    <row r="72" customFormat="false" ht="20.1" hidden="false" customHeight="true" outlineLevel="0" collapsed="false">
      <c r="A72" s="40"/>
      <c r="B72" s="40"/>
      <c r="C72" s="40"/>
      <c r="D72" s="41"/>
      <c r="E72" s="41"/>
      <c r="F72" s="41"/>
      <c r="G72" s="41"/>
      <c r="H72" s="41"/>
      <c r="I72" s="41"/>
      <c r="J72" s="42"/>
      <c r="K72" s="40"/>
    </row>
    <row r="73" customFormat="false" ht="20.1" hidden="false" customHeight="true" outlineLevel="0" collapsed="false">
      <c r="A73" s="43"/>
      <c r="B73" s="43"/>
      <c r="C73" s="44"/>
      <c r="D73" s="41"/>
      <c r="E73" s="41"/>
      <c r="F73" s="41"/>
      <c r="G73" s="41"/>
      <c r="H73" s="41"/>
      <c r="I73" s="41"/>
      <c r="J73" s="45"/>
      <c r="K73" s="40"/>
    </row>
    <row r="74" customFormat="false" ht="20.1" hidden="false" customHeight="true" outlineLevel="0" collapsed="false">
      <c r="A74" s="43"/>
      <c r="B74" s="43"/>
      <c r="C74" s="43"/>
      <c r="D74" s="46"/>
      <c r="E74" s="46"/>
      <c r="F74" s="46"/>
      <c r="G74" s="46"/>
      <c r="H74" s="46"/>
      <c r="I74" s="46"/>
      <c r="J74" s="46"/>
      <c r="K74" s="46"/>
    </row>
    <row r="75" customFormat="false" ht="20.1" hidden="false" customHeight="true" outlineLevel="0" collapsed="false">
      <c r="A75" s="43"/>
      <c r="B75" s="43"/>
      <c r="C75" s="43"/>
      <c r="D75" s="46"/>
      <c r="E75" s="46"/>
      <c r="F75" s="46"/>
      <c r="G75" s="46"/>
      <c r="H75" s="46"/>
      <c r="I75" s="46"/>
      <c r="J75" s="46"/>
      <c r="K75" s="46"/>
    </row>
    <row r="76" customFormat="false" ht="20.1" hidden="false" customHeight="true" outlineLevel="0" collapsed="false">
      <c r="A76" s="43"/>
      <c r="B76" s="43"/>
      <c r="C76" s="43"/>
      <c r="D76" s="46"/>
      <c r="E76" s="46"/>
      <c r="F76" s="46"/>
      <c r="G76" s="46"/>
      <c r="H76" s="46"/>
      <c r="I76" s="46"/>
      <c r="J76" s="46"/>
      <c r="K76" s="46"/>
    </row>
    <row r="77" customFormat="false" ht="20.1" hidden="false" customHeight="true" outlineLevel="0" collapsed="false">
      <c r="A77" s="43"/>
      <c r="B77" s="43"/>
      <c r="C77" s="43"/>
      <c r="D77" s="46"/>
      <c r="E77" s="46"/>
      <c r="F77" s="46"/>
      <c r="G77" s="46"/>
      <c r="H77" s="46"/>
      <c r="I77" s="46"/>
      <c r="J77" s="46"/>
      <c r="K77" s="46"/>
    </row>
    <row r="78" customFormat="false" ht="20.1" hidden="false" customHeight="true" outlineLevel="0" collapsed="false">
      <c r="A78" s="43"/>
      <c r="B78" s="43"/>
      <c r="C78" s="43"/>
      <c r="D78" s="46"/>
      <c r="E78" s="46"/>
      <c r="F78" s="46"/>
      <c r="G78" s="46"/>
      <c r="H78" s="46"/>
      <c r="I78" s="46"/>
      <c r="J78" s="46"/>
      <c r="K78" s="46"/>
    </row>
    <row r="79" customFormat="false" ht="20.1" hidden="false" customHeight="true" outlineLevel="0" collapsed="false">
      <c r="A79" s="43"/>
      <c r="B79" s="43"/>
      <c r="C79" s="43"/>
      <c r="D79" s="46"/>
      <c r="E79" s="46"/>
      <c r="F79" s="46"/>
      <c r="G79" s="46"/>
      <c r="H79" s="46"/>
      <c r="I79" s="46"/>
      <c r="J79" s="46"/>
      <c r="K79" s="46"/>
    </row>
    <row r="80" customFormat="false" ht="127.2" hidden="false" customHeight="true" outlineLevel="0" collapsed="false">
      <c r="A80" s="43"/>
      <c r="B80" s="43"/>
      <c r="C80" s="43"/>
      <c r="D80" s="46"/>
      <c r="E80" s="46"/>
      <c r="F80" s="46"/>
      <c r="G80" s="46"/>
      <c r="H80" s="46"/>
      <c r="I80" s="46"/>
      <c r="J80" s="46"/>
      <c r="K80" s="46"/>
    </row>
  </sheetData>
  <mergeCells count="13">
    <mergeCell ref="A1:K1"/>
    <mergeCell ref="D2:Q2"/>
    <mergeCell ref="A3:B3"/>
    <mergeCell ref="A72:C72"/>
    <mergeCell ref="D72:I72"/>
    <mergeCell ref="A73:B73"/>
    <mergeCell ref="D73:E73"/>
    <mergeCell ref="F73:G73"/>
    <mergeCell ref="H73:I73"/>
    <mergeCell ref="A74:C80"/>
    <mergeCell ref="D74:I80"/>
    <mergeCell ref="J74:J80"/>
    <mergeCell ref="K74:K80"/>
  </mergeCells>
  <printOptions headings="false" gridLines="false" gridLinesSet="true" horizontalCentered="true" verticalCentered="false"/>
  <pageMargins left="0.196527777777778" right="0.196527777777778" top="0.157638888888889" bottom="0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第&amp;P頁 , 共&amp;N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2" min="2" style="1" width="8.99"/>
  </cols>
  <sheetData/>
  <printOptions headings="false" gridLines="false" gridLinesSet="true" horizontalCentered="true" verticalCentered="false"/>
  <pageMargins left="0.196527777777778" right="0.196527777777778" top="0.315277777777778" bottom="0.236111111111111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第&amp;P頁 , 共&amp;N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2" min="2" style="1" width="8.99"/>
  </cols>
  <sheetData/>
  <printOptions headings="false" gridLines="false" gridLinesSet="true" horizontalCentered="true" verticalCentered="false"/>
  <pageMargins left="0.196527777777778" right="0.196527777777778" top="0.315277777777778" bottom="0.236111111111111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第&amp;P頁 , 共&amp;N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7:49:28Z</dcterms:created>
  <dc:creator>行政電腦</dc:creator>
  <dc:description/>
  <dc:language>en-US</dc:language>
  <cp:lastModifiedBy>管理員</cp:lastModifiedBy>
  <cp:lastPrinted>2014-04-15T02:31:50Z</cp:lastPrinted>
  <dcterms:modified xsi:type="dcterms:W3CDTF">2014-04-17T00:31:32Z</dcterms:modified>
  <cp:revision>0</cp:revision>
  <dc:subject/>
  <dc:title/>
</cp:coreProperties>
</file>