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次月考" sheetId="1" state="visible" r:id="rId2"/>
    <sheet name="第2次月考" sheetId="2" state="visible" r:id="rId3"/>
    <sheet name="第3次月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5">
  <si>
    <r>
      <rPr>
        <sz val="14"/>
        <rFont val="細明體"/>
        <family val="3"/>
        <charset val="136"/>
      </rPr>
      <t xml:space="preserve">109_</t>
    </r>
    <r>
      <rPr>
        <sz val="14"/>
        <rFont val="Noto Sans"/>
        <family val="2"/>
      </rPr>
      <t xml:space="preserve">下</t>
    </r>
    <r>
      <rPr>
        <sz val="14"/>
        <rFont val="細明體"/>
        <family val="3"/>
        <charset val="136"/>
      </rPr>
      <t xml:space="preserve">608</t>
    </r>
    <r>
      <rPr>
        <sz val="14"/>
        <rFont val="Noto Sans"/>
        <family val="2"/>
      </rPr>
      <t xml:space="preserve">本土語言 </t>
    </r>
  </si>
  <si>
    <t xml:space="preserve">權重</t>
  </si>
  <si>
    <t xml:space="preserve">座號</t>
  </si>
  <si>
    <t xml:space="preserve">姓名</t>
  </si>
  <si>
    <t xml:space="preserve">筆試</t>
  </si>
  <si>
    <t xml:space="preserve">口試</t>
  </si>
  <si>
    <t xml:space="preserve">謝聖育</t>
  </si>
  <si>
    <t xml:space="preserve">★</t>
  </si>
  <si>
    <t xml:space="preserve">卓冠宇</t>
  </si>
  <si>
    <t xml:space="preserve">曾啟睿</t>
  </si>
  <si>
    <t xml:space="preserve">林君憲</t>
  </si>
  <si>
    <t xml:space="preserve">陳永錡</t>
  </si>
  <si>
    <t xml:space="preserve">陳宗佑</t>
  </si>
  <si>
    <t xml:space="preserve">周佑軒</t>
  </si>
  <si>
    <t xml:space="preserve">張嘉祐</t>
  </si>
  <si>
    <t xml:space="preserve">陳加旻</t>
  </si>
  <si>
    <t xml:space="preserve">吳昕誠</t>
  </si>
  <si>
    <t xml:space="preserve">陳柏勝</t>
  </si>
  <si>
    <t xml:space="preserve">楊証傑</t>
  </si>
  <si>
    <t xml:space="preserve">林采霓</t>
  </si>
  <si>
    <t xml:space="preserve">吳芊霓</t>
  </si>
  <si>
    <t xml:space="preserve">黃暄甯</t>
  </si>
  <si>
    <t xml:space="preserve">林羽玟</t>
  </si>
  <si>
    <t xml:space="preserve">蔡喬茵</t>
  </si>
  <si>
    <t xml:space="preserve">顏惠娟</t>
  </si>
  <si>
    <t xml:space="preserve">陳郁萱</t>
  </si>
  <si>
    <t xml:space="preserve">洪詩慈</t>
  </si>
  <si>
    <t xml:space="preserve">王薇芯</t>
  </si>
  <si>
    <t xml:space="preserve">許又勻</t>
  </si>
  <si>
    <t xml:space="preserve">施嘉宜</t>
  </si>
  <si>
    <t xml:space="preserve">吳昱蓁</t>
  </si>
  <si>
    <t xml:space="preserve">胡芷寧</t>
  </si>
  <si>
    <r>
      <rPr>
        <sz val="14"/>
        <rFont val="細明體"/>
        <family val="3"/>
        <charset val="136"/>
      </rPr>
      <t xml:space="preserve">109_</t>
    </r>
    <r>
      <rPr>
        <sz val="14"/>
        <rFont val="Noto Sans"/>
        <family val="2"/>
      </rPr>
      <t xml:space="preserve">下</t>
    </r>
    <r>
      <rPr>
        <sz val="14"/>
        <rFont val="細明體"/>
        <family val="3"/>
        <charset val="136"/>
      </rPr>
      <t xml:space="preserve">608</t>
    </r>
    <r>
      <rPr>
        <sz val="14"/>
        <rFont val="Noto Sans"/>
        <family val="2"/>
      </rPr>
      <t xml:space="preserve">本土語言 第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次月考成績記錄表</t>
    </r>
  </si>
  <si>
    <t xml:space="preserve">平常加分</t>
  </si>
  <si>
    <r>
      <rPr>
        <sz val="14"/>
        <rFont val="Noto Sans"/>
        <family val="2"/>
      </rPr>
      <t xml:space="preserve">成績</t>
    </r>
    <r>
      <rPr>
        <sz val="14"/>
        <rFont val="細明體"/>
        <family val="3"/>
        <charset val="136"/>
      </rPr>
      <t xml:space="preserve">1</t>
    </r>
  </si>
  <si>
    <r>
      <rPr>
        <sz val="14"/>
        <rFont val="Noto Sans"/>
        <family val="2"/>
      </rPr>
      <t xml:space="preserve">成績</t>
    </r>
    <r>
      <rPr>
        <sz val="14"/>
        <rFont val="細明體"/>
        <family val="3"/>
        <charset val="136"/>
      </rPr>
      <t xml:space="preserve">2</t>
    </r>
  </si>
  <si>
    <r>
      <rPr>
        <sz val="14"/>
        <rFont val="Noto Sans"/>
        <family val="2"/>
      </rPr>
      <t xml:space="preserve">成績</t>
    </r>
    <r>
      <rPr>
        <sz val="14"/>
        <rFont val="細明體"/>
        <family val="3"/>
        <charset val="136"/>
      </rPr>
      <t xml:space="preserve">3</t>
    </r>
  </si>
  <si>
    <r>
      <rPr>
        <sz val="14"/>
        <rFont val="Noto Sans"/>
        <family val="2"/>
      </rPr>
      <t xml:space="preserve">成績</t>
    </r>
    <r>
      <rPr>
        <sz val="14"/>
        <rFont val="細明體"/>
        <family val="3"/>
        <charset val="136"/>
      </rPr>
      <t xml:space="preserve">4</t>
    </r>
  </si>
  <si>
    <r>
      <rPr>
        <sz val="14"/>
        <rFont val="Noto Sans"/>
        <family val="2"/>
      </rPr>
      <t xml:space="preserve">成績</t>
    </r>
    <r>
      <rPr>
        <sz val="14"/>
        <rFont val="細明體"/>
        <family val="3"/>
        <charset val="136"/>
      </rPr>
      <t xml:space="preserve">5</t>
    </r>
  </si>
  <si>
    <r>
      <rPr>
        <sz val="14"/>
        <rFont val="Noto Sans"/>
        <family val="2"/>
      </rPr>
      <t xml:space="preserve">成績</t>
    </r>
    <r>
      <rPr>
        <sz val="14"/>
        <rFont val="細明體"/>
        <family val="3"/>
        <charset val="136"/>
      </rPr>
      <t xml:space="preserve">6</t>
    </r>
  </si>
  <si>
    <t xml:space="preserve">平均</t>
  </si>
  <si>
    <t xml:space="preserve">定期考</t>
  </si>
  <si>
    <t xml:space="preserve">階段</t>
  </si>
  <si>
    <t xml:space="preserve">學期</t>
  </si>
  <si>
    <r>
      <rPr>
        <sz val="14"/>
        <rFont val="細明體"/>
        <family val="3"/>
        <charset val="136"/>
      </rPr>
      <t xml:space="preserve">109_</t>
    </r>
    <r>
      <rPr>
        <sz val="14"/>
        <rFont val="Noto Sans"/>
        <family val="2"/>
      </rPr>
      <t xml:space="preserve">下</t>
    </r>
    <r>
      <rPr>
        <sz val="14"/>
        <rFont val="細明體"/>
        <family val="3"/>
        <charset val="136"/>
      </rPr>
      <t xml:space="preserve">608</t>
    </r>
    <r>
      <rPr>
        <sz val="14"/>
        <rFont val="Noto Sans"/>
        <family val="2"/>
      </rPr>
      <t xml:space="preserve">本土語言 第</t>
    </r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次月考成績記錄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28" activeCellId="0" sqref="E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2.44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/>
      <c r="B2" s="3" t="s">
        <v>1</v>
      </c>
      <c r="D2" s="4" t="str">
        <f aca="false">IF(COUNT(D4:D29)=0,"",1)</f>
        <v/>
      </c>
      <c r="E2" s="4" t="str">
        <f aca="false">IF(COUNT(E4:E29)=0,"",1)</f>
        <v/>
      </c>
      <c r="F2" s="4"/>
      <c r="G2" s="4"/>
      <c r="H2" s="4"/>
      <c r="I2" s="4"/>
      <c r="J2" s="2" t="str">
        <f aca="false">IF(COUNT(D4:I4)=0,"",INT(SUMPRODUCT(D4:I4,D$2:E$2)/SUMIF(D4:I4,"&gt;=0",D$2:E$2)*100+0.5)/100+C4)</f>
        <v/>
      </c>
      <c r="K2" s="4"/>
      <c r="L2" s="2" t="str">
        <f aca="false">IF(COUNT(J2,K2)=0,"",INT(AVERAGE(J2,K2)*100+0.5)/100)</f>
        <v/>
      </c>
      <c r="M2" s="2" t="str">
        <f aca="false">IF(COUNT(第1次月考!L2,第2次月考!L4,第3次月考!L4)=0,"",INT(AVERAGE(第1次月考!L2,第2次月考!L4,第3次月考!L4)*100+0.5)/100)</f>
        <v/>
      </c>
    </row>
    <row r="3" customFormat="false" ht="19.5" hidden="false" customHeight="false" outlineLevel="0" collapsed="false">
      <c r="A3" s="3" t="s">
        <v>2</v>
      </c>
      <c r="B3" s="3" t="s">
        <v>3</v>
      </c>
      <c r="C3" s="4"/>
      <c r="D3" s="5" t="s">
        <v>4</v>
      </c>
      <c r="E3" s="5" t="s">
        <v>5</v>
      </c>
      <c r="F3" s="5"/>
      <c r="G3" s="5"/>
      <c r="H3" s="5"/>
      <c r="I3" s="5"/>
      <c r="J3" s="2" t="str">
        <f aca="false">IF(COUNT(D5:I5)=0,"",INT(SUMPRODUCT(D5:I5,D$2:E$2)/SUMIF(D5:I5,"&gt;=0",D$2:E$2)*100+0.5)/100+C5)</f>
        <v/>
      </c>
      <c r="K3" s="5"/>
      <c r="L3" s="2" t="str">
        <f aca="false">IF(COUNT(J3,K3)=0,"",INT(AVERAGE(J3,K3)*100+0.5)/100)</f>
        <v/>
      </c>
      <c r="M3" s="2" t="str">
        <f aca="false">IF(COUNT(第1次月考!L3,第2次月考!L5,第3次月考!L5)=0,"",INT(AVERAGE(第1次月考!L3,第2次月考!L5,第3次月考!L5)*100+0.5)/100)</f>
        <v/>
      </c>
    </row>
    <row r="4" customFormat="false" ht="19.5" hidden="false" customHeight="false" outlineLevel="0" collapsed="false">
      <c r="A4" s="2" t="n">
        <v>1</v>
      </c>
      <c r="B4" s="3" t="s">
        <v>6</v>
      </c>
      <c r="C4" s="5"/>
      <c r="D4" s="4" t="s">
        <v>7</v>
      </c>
      <c r="E4" s="4" t="s">
        <v>7</v>
      </c>
      <c r="F4" s="5"/>
      <c r="G4" s="5"/>
      <c r="H4" s="5"/>
      <c r="I4" s="5"/>
      <c r="J4" s="2" t="str">
        <f aca="false">IF(COUNT(D6:I6)=0,"",INT(SUMPRODUCT(D6:I6,D$2:E$2)/SUMIF(D6:I6,"&gt;=0",D$2:E$2)*100+0.5)/100+C6)</f>
        <v/>
      </c>
      <c r="K4" s="5"/>
      <c r="L4" s="2" t="str">
        <f aca="false">IF(COUNT(J4,K4)=0,"",INT(AVERAGE(J4,K4)*100+0.5)/100)</f>
        <v/>
      </c>
      <c r="M4" s="2" t="str">
        <f aca="false">IF(COUNT(第1次月考!L4,第2次月考!L6,第3次月考!L6)=0,"",INT(AVERAGE(第1次月考!L4,第2次月考!L6,第3次月考!L6)*100+0.5)/100)</f>
        <v/>
      </c>
    </row>
    <row r="5" customFormat="false" ht="19.5" hidden="false" customHeight="false" outlineLevel="0" collapsed="false">
      <c r="A5" s="2" t="n">
        <v>2</v>
      </c>
      <c r="B5" s="3" t="s">
        <v>8</v>
      </c>
      <c r="C5" s="5"/>
      <c r="D5" s="4" t="s">
        <v>7</v>
      </c>
      <c r="E5" s="4" t="s">
        <v>7</v>
      </c>
      <c r="F5" s="5"/>
      <c r="G5" s="5"/>
      <c r="H5" s="5"/>
      <c r="I5" s="5"/>
      <c r="J5" s="2" t="str">
        <f aca="false">IF(COUNT(D7:I7)=0,"",INT(SUMPRODUCT(D7:I7,D$2:E$2)/SUMIF(D7:I7,"&gt;=0",D$2:E$2)*100+0.5)/100+C7)</f>
        <v/>
      </c>
      <c r="K5" s="5"/>
      <c r="L5" s="2" t="str">
        <f aca="false">IF(COUNT(J5,K5)=0,"",INT(AVERAGE(J5,K5)*100+0.5)/100)</f>
        <v/>
      </c>
      <c r="M5" s="2" t="str">
        <f aca="false">IF(COUNT(第1次月考!L5,第2次月考!L7,第3次月考!L7)=0,"",INT(AVERAGE(第1次月考!L5,第2次月考!L7,第3次月考!L7)*100+0.5)/100)</f>
        <v/>
      </c>
    </row>
    <row r="6" customFormat="false" ht="19.5" hidden="false" customHeight="false" outlineLevel="0" collapsed="false">
      <c r="A6" s="2" t="n">
        <v>3</v>
      </c>
      <c r="B6" s="3" t="s">
        <v>9</v>
      </c>
      <c r="C6" s="5"/>
      <c r="D6" s="4" t="s">
        <v>7</v>
      </c>
      <c r="E6" s="5"/>
      <c r="F6" s="5"/>
      <c r="G6" s="5"/>
      <c r="H6" s="5"/>
      <c r="I6" s="5"/>
      <c r="J6" s="2" t="str">
        <f aca="false">IF(COUNT(D8:I8)=0,"",INT(SUMPRODUCT(D8:I8,D$2:E$2)/SUMIF(D8:I8,"&gt;=0",D$2:E$2)*100+0.5)/100+C8)</f>
        <v/>
      </c>
      <c r="K6" s="5"/>
      <c r="L6" s="2" t="str">
        <f aca="false">IF(COUNT(J6,K6)=0,"",INT(AVERAGE(J6,K6)*100+0.5)/100)</f>
        <v/>
      </c>
      <c r="M6" s="2" t="str">
        <f aca="false">IF(COUNT(第1次月考!L6,第2次月考!L8,第3次月考!L8)=0,"",INT(AVERAGE(第1次月考!L6,第2次月考!L8,第3次月考!L8)*100+0.5)/100)</f>
        <v/>
      </c>
    </row>
    <row r="7" customFormat="false" ht="19.5" hidden="false" customHeight="false" outlineLevel="0" collapsed="false">
      <c r="A7" s="2" t="n">
        <v>4</v>
      </c>
      <c r="B7" s="3" t="s">
        <v>10</v>
      </c>
      <c r="C7" s="5"/>
      <c r="D7" s="4" t="s">
        <v>7</v>
      </c>
      <c r="E7" s="5"/>
      <c r="F7" s="5"/>
      <c r="G7" s="5"/>
      <c r="H7" s="5"/>
      <c r="I7" s="5"/>
      <c r="J7" s="2" t="str">
        <f aca="false">IF(COUNT(D9:I9)=0,"",INT(SUMPRODUCT(D9:I9,D$2:E$2)/SUMIF(D9:I9,"&gt;=0",D$2:E$2)*100+0.5)/100+C9)</f>
        <v/>
      </c>
      <c r="K7" s="5"/>
      <c r="L7" s="2" t="str">
        <f aca="false">IF(COUNT(J7,K7)=0,"",INT(AVERAGE(J7,K7)*100+0.5)/100)</f>
        <v/>
      </c>
      <c r="M7" s="2" t="str">
        <f aca="false">IF(COUNT(第1次月考!L7,第2次月考!L9,第3次月考!L9)=0,"",INT(AVERAGE(第1次月考!L7,第2次月考!L9,第3次月考!L9)*100+0.5)/100)</f>
        <v/>
      </c>
    </row>
    <row r="8" customFormat="false" ht="19.5" hidden="false" customHeight="false" outlineLevel="0" collapsed="false">
      <c r="A8" s="2" t="n">
        <v>5</v>
      </c>
      <c r="B8" s="3" t="s">
        <v>11</v>
      </c>
      <c r="C8" s="5"/>
      <c r="D8" s="4" t="s">
        <v>7</v>
      </c>
      <c r="E8" s="5"/>
      <c r="F8" s="5"/>
      <c r="G8" s="5"/>
      <c r="H8" s="5"/>
      <c r="I8" s="5"/>
      <c r="J8" s="2" t="str">
        <f aca="false">IF(COUNT(D10:I10)=0,"",INT(SUMPRODUCT(D10:I10,D$2:E$2)/SUMIF(D10:I10,"&gt;=0",D$2:E$2)*100+0.5)/100+C10)</f>
        <v/>
      </c>
      <c r="K8" s="5"/>
      <c r="L8" s="2" t="str">
        <f aca="false">IF(COUNT(J8,K8)=0,"",INT(AVERAGE(J8,K8)*100+0.5)/100)</f>
        <v/>
      </c>
      <c r="M8" s="2" t="str">
        <f aca="false">IF(COUNT(第1次月考!L8,第2次月考!L10,第3次月考!L10)=0,"",INT(AVERAGE(第1次月考!L8,第2次月考!L10,第3次月考!L10)*100+0.5)/100)</f>
        <v/>
      </c>
    </row>
    <row r="9" customFormat="false" ht="19.5" hidden="false" customHeight="false" outlineLevel="0" collapsed="false">
      <c r="A9" s="2" t="n">
        <v>6</v>
      </c>
      <c r="B9" s="3" t="s">
        <v>12</v>
      </c>
      <c r="C9" s="5"/>
      <c r="D9" s="4" t="s">
        <v>7</v>
      </c>
      <c r="E9" s="4" t="s">
        <v>7</v>
      </c>
      <c r="F9" s="5"/>
      <c r="G9" s="5"/>
      <c r="H9" s="5"/>
      <c r="I9" s="5"/>
      <c r="J9" s="2" t="str">
        <f aca="false">IF(COUNT(D11:I11)=0,"",INT(SUMPRODUCT(D11:I11,D$2:E$2)/SUMIF(D11:I11,"&gt;=0",D$2:E$2)*100+0.5)/100+C11)</f>
        <v/>
      </c>
      <c r="K9" s="5"/>
      <c r="L9" s="2" t="str">
        <f aca="false">IF(COUNT(J9,K9)=0,"",INT(AVERAGE(J9,K9)*100+0.5)/100)</f>
        <v/>
      </c>
      <c r="M9" s="2" t="str">
        <f aca="false">IF(COUNT(第1次月考!L9,第2次月考!L11,第3次月考!L11)=0,"",INT(AVERAGE(第1次月考!L9,第2次月考!L11,第3次月考!L11)*100+0.5)/100)</f>
        <v/>
      </c>
    </row>
    <row r="10" customFormat="false" ht="19.5" hidden="false" customHeight="false" outlineLevel="0" collapsed="false">
      <c r="A10" s="2" t="n">
        <v>7</v>
      </c>
      <c r="B10" s="3" t="s">
        <v>13</v>
      </c>
      <c r="C10" s="5"/>
      <c r="D10" s="4" t="s">
        <v>7</v>
      </c>
      <c r="E10" s="5"/>
      <c r="F10" s="5"/>
      <c r="G10" s="5"/>
      <c r="H10" s="5"/>
      <c r="I10" s="5"/>
      <c r="J10" s="2" t="str">
        <f aca="false">IF(COUNT(D12:I12)=0,"",INT(SUMPRODUCT(D12:I12,D$2:E$2)/SUMIF(D12:I12,"&gt;=0",D$2:E$2)*100+0.5)/100+C12)</f>
        <v/>
      </c>
      <c r="K10" s="5"/>
      <c r="L10" s="2" t="str">
        <f aca="false">IF(COUNT(J10,K10)=0,"",INT(AVERAGE(J10,K10)*100+0.5)/100)</f>
        <v/>
      </c>
      <c r="M10" s="2" t="str">
        <f aca="false">IF(COUNT(第1次月考!L10,第2次月考!L12,第3次月考!L12)=0,"",INT(AVERAGE(第1次月考!L10,第2次月考!L12,第3次月考!L12)*100+0.5)/100)</f>
        <v/>
      </c>
    </row>
    <row r="11" customFormat="false" ht="19.5" hidden="false" customHeight="false" outlineLevel="0" collapsed="false">
      <c r="A11" s="2" t="n">
        <v>8</v>
      </c>
      <c r="B11" s="3" t="s">
        <v>14</v>
      </c>
      <c r="C11" s="5"/>
      <c r="D11" s="4" t="s">
        <v>7</v>
      </c>
      <c r="E11" s="4" t="s">
        <v>7</v>
      </c>
      <c r="F11" s="5"/>
      <c r="G11" s="5"/>
      <c r="H11" s="5"/>
      <c r="I11" s="5"/>
      <c r="J11" s="2" t="str">
        <f aca="false">IF(COUNT(D13:I13)=0,"",INT(SUMPRODUCT(D13:I13,D$2:E$2)/SUMIF(D13:I13,"&gt;=0",D$2:E$2)*100+0.5)/100+C13)</f>
        <v/>
      </c>
      <c r="K11" s="5"/>
      <c r="L11" s="2" t="str">
        <f aca="false">IF(COUNT(J11,K11)=0,"",INT(AVERAGE(J11,K11)*100+0.5)/100)</f>
        <v/>
      </c>
      <c r="M11" s="2" t="str">
        <f aca="false">IF(COUNT(第1次月考!L11,第2次月考!L13,第3次月考!L13)=0,"",INT(AVERAGE(第1次月考!L11,第2次月考!L13,第3次月考!L13)*100+0.5)/100)</f>
        <v/>
      </c>
    </row>
    <row r="12" customFormat="false" ht="19.5" hidden="false" customHeight="false" outlineLevel="0" collapsed="false">
      <c r="A12" s="2" t="n">
        <v>9</v>
      </c>
      <c r="B12" s="3" t="s">
        <v>15</v>
      </c>
      <c r="C12" s="5"/>
      <c r="D12" s="4" t="s">
        <v>7</v>
      </c>
      <c r="E12" s="4" t="s">
        <v>7</v>
      </c>
      <c r="F12" s="5"/>
      <c r="G12" s="5"/>
      <c r="H12" s="5"/>
      <c r="I12" s="5"/>
      <c r="J12" s="2" t="str">
        <f aca="false">IF(COUNT(D14:I14)=0,"",INT(SUMPRODUCT(D14:I14,D$2:E$2)/SUMIF(D14:I14,"&gt;=0",D$2:E$2)*100+0.5)/100+C14)</f>
        <v/>
      </c>
      <c r="K12" s="5"/>
      <c r="L12" s="2" t="str">
        <f aca="false">IF(COUNT(J12,K12)=0,"",INT(AVERAGE(J12,K12)*100+0.5)/100)</f>
        <v/>
      </c>
      <c r="M12" s="2" t="str">
        <f aca="false">IF(COUNT(第1次月考!L12,第2次月考!L14,第3次月考!L14)=0,"",INT(AVERAGE(第1次月考!L12,第2次月考!L14,第3次月考!L14)*100+0.5)/100)</f>
        <v/>
      </c>
    </row>
    <row r="13" customFormat="false" ht="19.5" hidden="false" customHeight="false" outlineLevel="0" collapsed="false">
      <c r="A13" s="2" t="n">
        <v>10</v>
      </c>
      <c r="B13" s="3" t="s">
        <v>16</v>
      </c>
      <c r="C13" s="5"/>
      <c r="D13" s="5"/>
      <c r="E13" s="5"/>
      <c r="F13" s="5"/>
      <c r="G13" s="5"/>
      <c r="H13" s="5"/>
      <c r="I13" s="5"/>
      <c r="J13" s="2" t="str">
        <f aca="false">IF(COUNT(D15:I15)=0,"",INT(SUMPRODUCT(D15:I15,D$2:E$2)/SUMIF(D15:I15,"&gt;=0",D$2:E$2)*100+0.5)/100+C15)</f>
        <v/>
      </c>
      <c r="K13" s="5"/>
      <c r="L13" s="2" t="str">
        <f aca="false">IF(COUNT(J13,K13)=0,"",INT(AVERAGE(J13,K13)*100+0.5)/100)</f>
        <v/>
      </c>
      <c r="M13" s="2" t="str">
        <f aca="false">IF(COUNT(第1次月考!L13,第2次月考!L15,第3次月考!L15)=0,"",INT(AVERAGE(第1次月考!L13,第2次月考!L15,第3次月考!L15)*100+0.5)/100)</f>
        <v/>
      </c>
    </row>
    <row r="14" customFormat="false" ht="19.5" hidden="false" customHeight="false" outlineLevel="0" collapsed="false">
      <c r="A14" s="2" t="n">
        <v>11</v>
      </c>
      <c r="B14" s="3" t="s">
        <v>17</v>
      </c>
      <c r="C14" s="5"/>
      <c r="D14" s="4" t="s">
        <v>7</v>
      </c>
      <c r="E14" s="4" t="s">
        <v>7</v>
      </c>
      <c r="F14" s="5"/>
      <c r="G14" s="5"/>
      <c r="H14" s="5"/>
      <c r="I14" s="5"/>
      <c r="J14" s="2" t="str">
        <f aca="false">IF(COUNT(D16:I16)=0,"",INT(SUMPRODUCT(D16:I16,D$2:E$2)/SUMIF(D16:I16,"&gt;=0",D$2:E$2)*100+0.5)/100+C16)</f>
        <v/>
      </c>
      <c r="K14" s="5"/>
      <c r="L14" s="2" t="str">
        <f aca="false">IF(COUNT(J14,K14)=0,"",INT(AVERAGE(J14,K14)*100+0.5)/100)</f>
        <v/>
      </c>
      <c r="M14" s="2" t="str">
        <f aca="false">IF(COUNT(第1次月考!L14,第2次月考!L16,第3次月考!L16)=0,"",INT(AVERAGE(第1次月考!L14,第2次月考!L16,第3次月考!L16)*100+0.5)/100)</f>
        <v/>
      </c>
    </row>
    <row r="15" customFormat="false" ht="19.5" hidden="false" customHeight="false" outlineLevel="0" collapsed="false">
      <c r="A15" s="2" t="n">
        <v>12</v>
      </c>
      <c r="B15" s="3" t="s">
        <v>18</v>
      </c>
      <c r="C15" s="5"/>
      <c r="D15" s="4" t="s">
        <v>7</v>
      </c>
      <c r="E15" s="5"/>
      <c r="F15" s="5"/>
      <c r="G15" s="5"/>
      <c r="H15" s="5"/>
      <c r="I15" s="5"/>
      <c r="J15" s="2" t="str">
        <f aca="false">IF(COUNT(D17:I17)=0,"",INT(SUMPRODUCT(D17:I17,D$2:E$2)/SUMIF(D17:I17,"&gt;=0",D$2:E$2)*100+0.5)/100+C17)</f>
        <v/>
      </c>
      <c r="K15" s="5"/>
      <c r="L15" s="2" t="str">
        <f aca="false">IF(COUNT(J15,K15)=0,"",INT(AVERAGE(J15,K15)*100+0.5)/100)</f>
        <v/>
      </c>
      <c r="M15" s="2" t="str">
        <f aca="false">IF(COUNT(第1次月考!L15,第2次月考!L17,第3次月考!L17)=0,"",INT(AVERAGE(第1次月考!L15,第2次月考!L17,第3次月考!L17)*100+0.5)/100)</f>
        <v/>
      </c>
    </row>
    <row r="16" customFormat="false" ht="19.5" hidden="false" customHeight="false" outlineLevel="0" collapsed="false">
      <c r="A16" s="2" t="n">
        <v>13</v>
      </c>
      <c r="B16" s="3" t="s">
        <v>19</v>
      </c>
      <c r="C16" s="5"/>
      <c r="D16" s="4" t="s">
        <v>7</v>
      </c>
      <c r="E16" s="5"/>
      <c r="F16" s="5"/>
      <c r="G16" s="5"/>
      <c r="H16" s="5"/>
      <c r="I16" s="5"/>
      <c r="J16" s="2" t="str">
        <f aca="false">IF(COUNT(D18:I18)=0,"",INT(SUMPRODUCT(D18:I18,D$2:E$2)/SUMIF(D18:I18,"&gt;=0",D$2:E$2)*100+0.5)/100+C18)</f>
        <v/>
      </c>
      <c r="K16" s="5"/>
      <c r="L16" s="2" t="str">
        <f aca="false">IF(COUNT(J16,K16)=0,"",INT(AVERAGE(J16,K16)*100+0.5)/100)</f>
        <v/>
      </c>
      <c r="M16" s="2" t="str">
        <f aca="false">IF(COUNT(第1次月考!L16,第2次月考!L18,第3次月考!L18)=0,"",INT(AVERAGE(第1次月考!L16,第2次月考!L18,第3次月考!L18)*100+0.5)/100)</f>
        <v/>
      </c>
    </row>
    <row r="17" customFormat="false" ht="19.5" hidden="false" customHeight="false" outlineLevel="0" collapsed="false">
      <c r="A17" s="2" t="n">
        <v>14</v>
      </c>
      <c r="B17" s="3" t="s">
        <v>20</v>
      </c>
      <c r="C17" s="5"/>
      <c r="D17" s="4" t="s">
        <v>7</v>
      </c>
      <c r="E17" s="4" t="s">
        <v>7</v>
      </c>
      <c r="F17" s="5"/>
      <c r="G17" s="5"/>
      <c r="H17" s="5"/>
      <c r="I17" s="5"/>
      <c r="J17" s="2" t="str">
        <f aca="false">IF(COUNT(D19:I19)=0,"",INT(SUMPRODUCT(D19:I19,D$2:E$2)/SUMIF(D19:I19,"&gt;=0",D$2:E$2)*100+0.5)/100+C19)</f>
        <v/>
      </c>
      <c r="K17" s="5"/>
      <c r="L17" s="2" t="str">
        <f aca="false">IF(COUNT(J17,K17)=0,"",INT(AVERAGE(J17,K17)*100+0.5)/100)</f>
        <v/>
      </c>
      <c r="M17" s="2" t="str">
        <f aca="false">IF(COUNT(第1次月考!L17,第2次月考!L19,第3次月考!L19)=0,"",INT(AVERAGE(第1次月考!L17,第2次月考!L19,第3次月考!L19)*100+0.5)/100)</f>
        <v/>
      </c>
    </row>
    <row r="18" customFormat="false" ht="19.5" hidden="false" customHeight="false" outlineLevel="0" collapsed="false">
      <c r="A18" s="2" t="n">
        <v>15</v>
      </c>
      <c r="B18" s="3" t="s">
        <v>21</v>
      </c>
      <c r="C18" s="5"/>
      <c r="D18" s="4" t="s">
        <v>7</v>
      </c>
      <c r="E18" s="4" t="s">
        <v>7</v>
      </c>
      <c r="F18" s="5"/>
      <c r="G18" s="5"/>
      <c r="H18" s="5"/>
      <c r="I18" s="5"/>
      <c r="J18" s="2" t="str">
        <f aca="false">IF(COUNT(D20:I20)=0,"",INT(SUMPRODUCT(D20:I20,D$2:E$2)/SUMIF(D20:I20,"&gt;=0",D$2:E$2)*100+0.5)/100+C20)</f>
        <v/>
      </c>
      <c r="K18" s="5"/>
      <c r="L18" s="2" t="str">
        <f aca="false">IF(COUNT(J18,K18)=0,"",INT(AVERAGE(J18,K18)*100+0.5)/100)</f>
        <v/>
      </c>
      <c r="M18" s="2" t="str">
        <f aca="false">IF(COUNT(第1次月考!L18,第2次月考!L20,第3次月考!L20)=0,"",INT(AVERAGE(第1次月考!L18,第2次月考!L20,第3次月考!L20)*100+0.5)/100)</f>
        <v/>
      </c>
    </row>
    <row r="19" customFormat="false" ht="19.5" hidden="false" customHeight="false" outlineLevel="0" collapsed="false">
      <c r="A19" s="2" t="n">
        <v>16</v>
      </c>
      <c r="B19" s="3" t="s">
        <v>22</v>
      </c>
      <c r="C19" s="5"/>
      <c r="D19" s="4" t="s">
        <v>7</v>
      </c>
      <c r="E19" s="4" t="s">
        <v>7</v>
      </c>
      <c r="F19" s="5"/>
      <c r="G19" s="5"/>
      <c r="H19" s="5"/>
      <c r="I19" s="5"/>
      <c r="J19" s="2" t="str">
        <f aca="false">IF(COUNT(D21:I21)=0,"",INT(SUMPRODUCT(D21:I21,D$2:E$2)/SUMIF(D21:I21,"&gt;=0",D$2:E$2)*100+0.5)/100+C21)</f>
        <v/>
      </c>
      <c r="K19" s="5"/>
      <c r="L19" s="2" t="str">
        <f aca="false">IF(COUNT(J19,K19)=0,"",INT(AVERAGE(J19,K19)*100+0.5)/100)</f>
        <v/>
      </c>
      <c r="M19" s="2" t="str">
        <f aca="false">IF(COUNT(第1次月考!L19,第2次月考!L21,第3次月考!L21)=0,"",INT(AVERAGE(第1次月考!L19,第2次月考!L21,第3次月考!L21)*100+0.5)/100)</f>
        <v/>
      </c>
    </row>
    <row r="20" customFormat="false" ht="19.5" hidden="false" customHeight="false" outlineLevel="0" collapsed="false">
      <c r="A20" s="2" t="n">
        <v>17</v>
      </c>
      <c r="B20" s="3" t="s">
        <v>23</v>
      </c>
      <c r="C20" s="5"/>
      <c r="D20" s="4" t="s">
        <v>7</v>
      </c>
      <c r="E20" s="4" t="s">
        <v>7</v>
      </c>
      <c r="F20" s="5"/>
      <c r="G20" s="5"/>
      <c r="H20" s="5"/>
      <c r="I20" s="5"/>
      <c r="J20" s="2" t="str">
        <f aca="false">IF(COUNT(D22:I22)=0,"",INT(SUMPRODUCT(D22:I22,D$2:E$2)/SUMIF(D22:I22,"&gt;=0",D$2:E$2)*100+0.5)/100+C22)</f>
        <v/>
      </c>
      <c r="K20" s="5"/>
      <c r="L20" s="2" t="str">
        <f aca="false">IF(COUNT(J20,K20)=0,"",INT(AVERAGE(J20,K20)*100+0.5)/100)</f>
        <v/>
      </c>
      <c r="M20" s="2" t="str">
        <f aca="false">IF(COUNT(第1次月考!L20,第2次月考!L22,第3次月考!L22)=0,"",INT(AVERAGE(第1次月考!L20,第2次月考!L22,第3次月考!L22)*100+0.5)/100)</f>
        <v/>
      </c>
    </row>
    <row r="21" customFormat="false" ht="19.5" hidden="false" customHeight="false" outlineLevel="0" collapsed="false">
      <c r="A21" s="2" t="n">
        <v>18</v>
      </c>
      <c r="B21" s="3" t="s">
        <v>24</v>
      </c>
      <c r="C21" s="5"/>
      <c r="D21" s="4" t="s">
        <v>7</v>
      </c>
      <c r="E21" s="4" t="s">
        <v>7</v>
      </c>
      <c r="F21" s="5"/>
      <c r="G21" s="5"/>
      <c r="H21" s="5"/>
      <c r="I21" s="5"/>
      <c r="J21" s="2" t="str">
        <f aca="false">IF(COUNT(D23:I23)=0,"",INT(SUMPRODUCT(D23:I23,D$2:E$2)/SUMIF(D23:I23,"&gt;=0",D$2:E$2)*100+0.5)/100+C23)</f>
        <v/>
      </c>
      <c r="K21" s="5"/>
      <c r="L21" s="2" t="str">
        <f aca="false">IF(COUNT(J21,K21)=0,"",INT(AVERAGE(J21,K21)*100+0.5)/100)</f>
        <v/>
      </c>
      <c r="M21" s="2" t="str">
        <f aca="false">IF(COUNT(第1次月考!L21,第2次月考!L23,第3次月考!L23)=0,"",INT(AVERAGE(第1次月考!L21,第2次月考!L23,第3次月考!L23)*100+0.5)/100)</f>
        <v/>
      </c>
    </row>
    <row r="22" customFormat="false" ht="19.5" hidden="false" customHeight="false" outlineLevel="0" collapsed="false">
      <c r="A22" s="2" t="n">
        <v>19</v>
      </c>
      <c r="B22" s="3" t="s">
        <v>25</v>
      </c>
      <c r="C22" s="5"/>
      <c r="D22" s="4" t="s">
        <v>7</v>
      </c>
      <c r="E22" s="4" t="s">
        <v>7</v>
      </c>
      <c r="F22" s="5"/>
      <c r="G22" s="5"/>
      <c r="H22" s="5"/>
      <c r="I22" s="5"/>
      <c r="J22" s="2" t="str">
        <f aca="false">IF(COUNT(D24:I24)=0,"",INT(SUMPRODUCT(D24:I24,D$2:E$2)/SUMIF(D24:I24,"&gt;=0",D$2:E$2)*100+0.5)/100+C24)</f>
        <v/>
      </c>
      <c r="K22" s="5"/>
      <c r="L22" s="2" t="str">
        <f aca="false">IF(COUNT(J22,K22)=0,"",INT(AVERAGE(J22,K22)*100+0.5)/100)</f>
        <v/>
      </c>
      <c r="M22" s="2" t="str">
        <f aca="false">IF(COUNT(第1次月考!L22,第2次月考!L24,第3次月考!L24)=0,"",INT(AVERAGE(第1次月考!L22,第2次月考!L24,第3次月考!L24)*100+0.5)/100)</f>
        <v/>
      </c>
    </row>
    <row r="23" customFormat="false" ht="19.5" hidden="false" customHeight="false" outlineLevel="0" collapsed="false">
      <c r="A23" s="2" t="n">
        <v>20</v>
      </c>
      <c r="B23" s="3" t="s">
        <v>26</v>
      </c>
      <c r="C23" s="5"/>
      <c r="D23" s="4" t="s">
        <v>7</v>
      </c>
      <c r="E23" s="5"/>
      <c r="F23" s="5"/>
      <c r="G23" s="5"/>
      <c r="H23" s="5"/>
      <c r="I23" s="5"/>
      <c r="J23" s="2" t="str">
        <f aca="false">IF(COUNT(D25:I25)=0,"",INT(SUMPRODUCT(D25:I25,D$2:E$2)/SUMIF(D25:I25,"&gt;=0",D$2:E$2)*100+0.5)/100+C25)</f>
        <v/>
      </c>
      <c r="K23" s="5"/>
      <c r="L23" s="2" t="str">
        <f aca="false">IF(COUNT(J23,K23)=0,"",INT(AVERAGE(J23,K23)*100+0.5)/100)</f>
        <v/>
      </c>
      <c r="M23" s="2" t="str">
        <f aca="false">IF(COUNT(第1次月考!L23,第2次月考!L25,第3次月考!L25)=0,"",INT(AVERAGE(第1次月考!L23,第2次月考!L25,第3次月考!L25)*100+0.5)/100)</f>
        <v/>
      </c>
    </row>
    <row r="24" customFormat="false" ht="19.5" hidden="false" customHeight="false" outlineLevel="0" collapsed="false">
      <c r="A24" s="2" t="n">
        <v>21</v>
      </c>
      <c r="B24" s="3" t="s">
        <v>27</v>
      </c>
      <c r="C24" s="5"/>
      <c r="D24" s="4" t="s">
        <v>7</v>
      </c>
      <c r="E24" s="4" t="s">
        <v>7</v>
      </c>
      <c r="F24" s="5"/>
      <c r="G24" s="5"/>
      <c r="H24" s="5"/>
      <c r="I24" s="5"/>
      <c r="J24" s="2" t="str">
        <f aca="false">IF(COUNT(D26:I26)=0,"",INT(SUMPRODUCT(D26:I26,D$2:E$2)/SUMIF(D26:I26,"&gt;=0",D$2:E$2)*100+0.5)/100+C26)</f>
        <v/>
      </c>
      <c r="K24" s="5"/>
      <c r="L24" s="2" t="str">
        <f aca="false">IF(COUNT(J24,K24)=0,"",INT(AVERAGE(J24,K24)*100+0.5)/100)</f>
        <v/>
      </c>
      <c r="M24" s="2" t="str">
        <f aca="false">IF(COUNT(第1次月考!L24,第2次月考!L26,第3次月考!L26)=0,"",INT(AVERAGE(第1次月考!L24,第2次月考!L26,第3次月考!L26)*100+0.5)/100)</f>
        <v/>
      </c>
    </row>
    <row r="25" customFormat="false" ht="19.5" hidden="false" customHeight="false" outlineLevel="0" collapsed="false">
      <c r="A25" s="2" t="n">
        <v>22</v>
      </c>
      <c r="B25" s="3" t="s">
        <v>28</v>
      </c>
      <c r="C25" s="5"/>
      <c r="D25" s="4" t="s">
        <v>7</v>
      </c>
      <c r="E25" s="4" t="s">
        <v>7</v>
      </c>
      <c r="F25" s="5"/>
      <c r="G25" s="5"/>
      <c r="H25" s="5"/>
      <c r="I25" s="5"/>
      <c r="J25" s="2" t="str">
        <f aca="false">IF(COUNT(D27:I27)=0,"",INT(SUMPRODUCT(D27:I27,D$2:E$2)/SUMIF(D27:I27,"&gt;=0",D$2:E$2)*100+0.5)/100+C27)</f>
        <v/>
      </c>
      <c r="K25" s="5"/>
      <c r="L25" s="2" t="str">
        <f aca="false">IF(COUNT(J25,K25)=0,"",INT(AVERAGE(J25,K25)*100+0.5)/100)</f>
        <v/>
      </c>
      <c r="M25" s="2" t="str">
        <f aca="false">IF(COUNT(第1次月考!L25,第2次月考!L27,第3次月考!L27)=0,"",INT(AVERAGE(第1次月考!L25,第2次月考!L27,第3次月考!L27)*100+0.5)/100)</f>
        <v/>
      </c>
    </row>
    <row r="26" customFormat="false" ht="19.5" hidden="false" customHeight="false" outlineLevel="0" collapsed="false">
      <c r="A26" s="2" t="n">
        <v>23</v>
      </c>
      <c r="B26" s="3" t="s">
        <v>29</v>
      </c>
      <c r="C26" s="5"/>
      <c r="D26" s="4" t="s">
        <v>7</v>
      </c>
      <c r="E26" s="4" t="s">
        <v>7</v>
      </c>
      <c r="F26" s="5"/>
      <c r="G26" s="5"/>
      <c r="H26" s="5"/>
      <c r="I26" s="5"/>
      <c r="J26" s="2" t="str">
        <f aca="false">IF(COUNT(D28:I28)=0,"",INT(SUMPRODUCT(D28:I28,D$2:E$2)/SUMIF(D28:I28,"&gt;=0",D$2:E$2)*100+0.5)/100+C28)</f>
        <v/>
      </c>
      <c r="K26" s="5"/>
      <c r="L26" s="2" t="str">
        <f aca="false">IF(COUNT(J26,K26)=0,"",INT(AVERAGE(J26,K26)*100+0.5)/100)</f>
        <v/>
      </c>
      <c r="M26" s="2" t="str">
        <f aca="false">IF(COUNT(第1次月考!L26,第2次月考!L28,第3次月考!L28)=0,"",INT(AVERAGE(第1次月考!L26,第2次月考!L28,第3次月考!L28)*100+0.5)/100)</f>
        <v/>
      </c>
    </row>
    <row r="27" customFormat="false" ht="19.5" hidden="false" customHeight="false" outlineLevel="0" collapsed="false">
      <c r="A27" s="2" t="n">
        <v>24</v>
      </c>
      <c r="B27" s="3" t="s">
        <v>30</v>
      </c>
      <c r="C27" s="5"/>
      <c r="D27" s="4" t="s">
        <v>7</v>
      </c>
      <c r="E27" s="5"/>
      <c r="F27" s="5"/>
      <c r="G27" s="5"/>
      <c r="H27" s="5"/>
      <c r="I27" s="5"/>
      <c r="J27" s="2" t="str">
        <f aca="false">IF(COUNT(D29:I29)=0,"",INT(SUMPRODUCT(D29:I29,D$2:E$2)/SUMIF(D29:I29,"&gt;=0",D$2:E$2)*100+0.5)/100+C29)</f>
        <v/>
      </c>
      <c r="K27" s="5"/>
      <c r="L27" s="2" t="str">
        <f aca="false">IF(COUNT(J27,K27)=0,"",INT(AVERAGE(J27,K27)*100+0.5)/100)</f>
        <v/>
      </c>
      <c r="M27" s="2" t="str">
        <f aca="false">IF(COUNT(第1次月考!L27,第2次月考!L29,第3次月考!L29)=0,"",INT(AVERAGE(第1次月考!L27,第2次月考!L29,第3次月考!L29)*100+0.5)/100)</f>
        <v/>
      </c>
    </row>
    <row r="28" customFormat="false" ht="19.5" hidden="false" customHeight="false" outlineLevel="0" collapsed="false">
      <c r="A28" s="2" t="n">
        <v>25</v>
      </c>
      <c r="B28" s="3" t="s">
        <v>31</v>
      </c>
      <c r="C28" s="5"/>
      <c r="D28" s="4" t="s">
        <v>7</v>
      </c>
      <c r="E28" s="4" t="s">
        <v>7</v>
      </c>
      <c r="F28" s="5"/>
      <c r="G28" s="5"/>
      <c r="H28" s="5"/>
      <c r="I28" s="5"/>
      <c r="J28" s="2" t="str">
        <f aca="false">IF(COUNT(D30:I30)=0,"",INT(SUMPRODUCT(D30:I30,D$2:E$2)/SUMIF(D30:I30,"&gt;=0",D$2:E$2)*100+0.5)/100+C30)</f>
        <v/>
      </c>
      <c r="K28" s="5"/>
      <c r="L28" s="2" t="str">
        <f aca="false">IF(COUNT(J28,K28)=0,"",INT(AVERAGE(J28,K28)*100+0.5)/100)</f>
        <v/>
      </c>
      <c r="M28" s="2" t="str">
        <f aca="false">IF(COUNT(第1次月考!L28,第2次月考!L30,第3次月考!L30)=0,"",INT(AVERAGE(第1次月考!L28,第2次月考!L30,第3次月考!L30)*100+0.5)/100)</f>
        <v/>
      </c>
    </row>
    <row r="29" customFormat="false" ht="19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2" t="str">
        <f aca="false">IF(COUNT(D31:I31)=0,"",INT(SUMPRODUCT(D31:I31,D$2:E$2)/SUMIF(D31:I31,"&gt;=0",D$2:E$2)*100+0.5)/100+C31)</f>
        <v/>
      </c>
      <c r="K29" s="5"/>
      <c r="L29" s="2" t="str">
        <f aca="false">IF(COUNT(J29,K29)=0,"",INT(AVERAGE(J29,K29)*100+0.5)/100)</f>
        <v/>
      </c>
      <c r="M29" s="2" t="str">
        <f aca="false">IF(COUNT(第1次月考!L29,第2次月考!L31,第3次月考!L31)=0,"",INT(AVERAGE(第1次月考!L29,第2次月考!L31,第3次月考!L31)*100+0.5)/100)</f>
        <v/>
      </c>
    </row>
    <row r="30" customFormat="false" ht="19.5" hidden="false" customHeight="false" outlineLevel="0" collapsed="false">
      <c r="A30" s="5"/>
      <c r="B30" s="5"/>
      <c r="C30" s="5"/>
      <c r="D30" s="5"/>
      <c r="E30" s="5"/>
    </row>
    <row r="31" customFormat="false" ht="19.5" hidden="false" customHeight="false" outlineLevel="0" collapsed="false">
      <c r="A31" s="5"/>
      <c r="B31" s="5"/>
      <c r="C31" s="5"/>
      <c r="D31" s="5"/>
      <c r="E31" s="5"/>
    </row>
  </sheetData>
  <printOptions headings="false" gridLines="false" gridLinesSet="true" horizontalCentered="false" verticalCentered="false"/>
  <pageMargins left="0.5" right="0.2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2.44"/>
  </cols>
  <sheetData>
    <row r="1" customFormat="false" ht="19.5" hidden="false" customHeight="false" outlineLevel="0" collapsed="false">
      <c r="A1" s="1" t="s">
        <v>32</v>
      </c>
    </row>
    <row r="2" customFormat="false" ht="19.5" hidden="false" customHeight="false" outlineLevel="0" collapsed="false">
      <c r="A2" s="2"/>
      <c r="B2" s="3" t="s">
        <v>1</v>
      </c>
      <c r="D2" s="5" t="str">
        <f aca="false">IF(COUNT(D4:D29)=0,"",1)</f>
        <v/>
      </c>
      <c r="E2" s="5" t="str">
        <f aca="false">IF(COUNT(E4:E29)=0,"",1)</f>
        <v/>
      </c>
      <c r="F2" s="5" t="str">
        <f aca="false">IF(COUNT(F4:F29)=0,"",1)</f>
        <v/>
      </c>
      <c r="G2" s="5" t="str">
        <f aca="false">IF(COUNT(G4:G29)=0,"",1)</f>
        <v/>
      </c>
      <c r="H2" s="5" t="str">
        <f aca="false">IF(COUNT(H4:H29)=0,"",1)</f>
        <v/>
      </c>
      <c r="I2" s="5" t="str">
        <f aca="false">IF(COUNT(I4:I29)=0,"",1)</f>
        <v/>
      </c>
      <c r="J2" s="2"/>
      <c r="K2" s="2"/>
      <c r="L2" s="2"/>
      <c r="M2" s="2"/>
    </row>
    <row r="3" customFormat="false" ht="19.5" hidden="false" customHeight="false" outlineLevel="0" collapsed="false">
      <c r="A3" s="3" t="s">
        <v>2</v>
      </c>
      <c r="B3" s="3" t="s">
        <v>3</v>
      </c>
      <c r="C3" s="5" t="s">
        <v>33</v>
      </c>
      <c r="D3" s="5" t="s">
        <v>34</v>
      </c>
      <c r="E3" s="5" t="s">
        <v>35</v>
      </c>
      <c r="F3" s="5" t="s">
        <v>36</v>
      </c>
      <c r="G3" s="5" t="s">
        <v>37</v>
      </c>
      <c r="H3" s="5" t="s">
        <v>38</v>
      </c>
      <c r="I3" s="5" t="s">
        <v>39</v>
      </c>
      <c r="J3" s="3" t="s">
        <v>40</v>
      </c>
      <c r="K3" s="3" t="s">
        <v>41</v>
      </c>
      <c r="L3" s="3" t="s">
        <v>42</v>
      </c>
      <c r="M3" s="3" t="s">
        <v>43</v>
      </c>
    </row>
    <row r="4" customFormat="false" ht="19.5" hidden="false" customHeight="false" outlineLevel="0" collapsed="false">
      <c r="A4" s="2" t="n">
        <v>1</v>
      </c>
      <c r="B4" s="3" t="s">
        <v>6</v>
      </c>
      <c r="C4" s="5"/>
      <c r="D4" s="5"/>
      <c r="E4" s="5"/>
      <c r="F4" s="5"/>
      <c r="G4" s="5"/>
      <c r="H4" s="5"/>
      <c r="I4" s="5"/>
      <c r="J4" s="2" t="str">
        <f aca="false">IF(COUNT(D4:I4)=0,"",INT(SUMPRODUCT(D4:I4,D$2:I$2)/SUMIF(D4:I4,"&gt;=0",D$2:I$2)*100+0.5)/100+C4)</f>
        <v/>
      </c>
      <c r="K4" s="5"/>
      <c r="L4" s="2" t="str">
        <f aca="false">IF(COUNT(J4,K4)=0,"",INT(AVERAGE(J4,K4)*100+0.5)/100)</f>
        <v/>
      </c>
      <c r="M4" s="2" t="str">
        <f aca="false">IF(COUNT(第1次月考!L2,第2次月考!L4,第3次月考!L4)=0,"",INT(AVERAGE(第1次月考!L2,第2次月考!L4,第3次月考!L4)*100+0.5)/100)</f>
        <v/>
      </c>
    </row>
    <row r="5" customFormat="false" ht="19.5" hidden="false" customHeight="false" outlineLevel="0" collapsed="false">
      <c r="A5" s="2" t="n">
        <v>2</v>
      </c>
      <c r="B5" s="3" t="s">
        <v>8</v>
      </c>
      <c r="C5" s="5"/>
      <c r="D5" s="5"/>
      <c r="E5" s="5"/>
      <c r="F5" s="5"/>
      <c r="G5" s="5"/>
      <c r="H5" s="5"/>
      <c r="I5" s="5"/>
      <c r="J5" s="2" t="str">
        <f aca="false">IF(COUNT(D5:I5)=0,"",INT(SUMPRODUCT(D5:I5,D$2:I$2)/SUMIF(D5:I5,"&gt;=0",D$2:I$2)*100+0.5)/100+C5)</f>
        <v/>
      </c>
      <c r="K5" s="5"/>
      <c r="L5" s="2" t="str">
        <f aca="false">IF(COUNT(J5,K5)=0,"",INT(AVERAGE(J5,K5)*100+0.5)/100)</f>
        <v/>
      </c>
      <c r="M5" s="2" t="str">
        <f aca="false">IF(COUNT(第1次月考!L3,第2次月考!L5,第3次月考!L5)=0,"",INT(AVERAGE(第1次月考!L3,第2次月考!L5,第3次月考!L5)*100+0.5)/100)</f>
        <v/>
      </c>
    </row>
    <row r="6" customFormat="false" ht="19.5" hidden="false" customHeight="false" outlineLevel="0" collapsed="false">
      <c r="A6" s="2" t="n">
        <v>3</v>
      </c>
      <c r="B6" s="3" t="s">
        <v>9</v>
      </c>
      <c r="C6" s="5"/>
      <c r="D6" s="5"/>
      <c r="E6" s="5"/>
      <c r="F6" s="5"/>
      <c r="G6" s="5"/>
      <c r="H6" s="5"/>
      <c r="I6" s="5"/>
      <c r="J6" s="2" t="str">
        <f aca="false">IF(COUNT(D6:I6)=0,"",INT(SUMPRODUCT(D6:I6,D$2:I$2)/SUMIF(D6:I6,"&gt;=0",D$2:I$2)*100+0.5)/100+C6)</f>
        <v/>
      </c>
      <c r="K6" s="5"/>
      <c r="L6" s="2" t="str">
        <f aca="false">IF(COUNT(J6,K6)=0,"",INT(AVERAGE(J6,K6)*100+0.5)/100)</f>
        <v/>
      </c>
      <c r="M6" s="2" t="str">
        <f aca="false">IF(COUNT(第1次月考!L4,第2次月考!L6,第3次月考!L6)=0,"",INT(AVERAGE(第1次月考!L4,第2次月考!L6,第3次月考!L6)*100+0.5)/100)</f>
        <v/>
      </c>
    </row>
    <row r="7" customFormat="false" ht="19.5" hidden="false" customHeight="false" outlineLevel="0" collapsed="false">
      <c r="A7" s="2" t="n">
        <v>4</v>
      </c>
      <c r="B7" s="3" t="s">
        <v>10</v>
      </c>
      <c r="C7" s="5"/>
      <c r="D7" s="5"/>
      <c r="E7" s="5"/>
      <c r="F7" s="5"/>
      <c r="G7" s="5"/>
      <c r="H7" s="5"/>
      <c r="I7" s="5"/>
      <c r="J7" s="2" t="str">
        <f aca="false">IF(COUNT(D7:I7)=0,"",INT(SUMPRODUCT(D7:I7,D$2:I$2)/SUMIF(D7:I7,"&gt;=0",D$2:I$2)*100+0.5)/100+C7)</f>
        <v/>
      </c>
      <c r="K7" s="5"/>
      <c r="L7" s="2" t="str">
        <f aca="false">IF(COUNT(J7,K7)=0,"",INT(AVERAGE(J7,K7)*100+0.5)/100)</f>
        <v/>
      </c>
      <c r="M7" s="2" t="str">
        <f aca="false">IF(COUNT(第1次月考!L5,第2次月考!L7,第3次月考!L7)=0,"",INT(AVERAGE(第1次月考!L5,第2次月考!L7,第3次月考!L7)*100+0.5)/100)</f>
        <v/>
      </c>
    </row>
    <row r="8" customFormat="false" ht="19.5" hidden="false" customHeight="false" outlineLevel="0" collapsed="false">
      <c r="A8" s="2" t="n">
        <v>5</v>
      </c>
      <c r="B8" s="3" t="s">
        <v>11</v>
      </c>
      <c r="C8" s="5"/>
      <c r="D8" s="5"/>
      <c r="E8" s="5"/>
      <c r="F8" s="5"/>
      <c r="G8" s="5"/>
      <c r="H8" s="5"/>
      <c r="I8" s="5"/>
      <c r="J8" s="2" t="str">
        <f aca="false">IF(COUNT(D8:I8)=0,"",INT(SUMPRODUCT(D8:I8,D$2:I$2)/SUMIF(D8:I8,"&gt;=0",D$2:I$2)*100+0.5)/100+C8)</f>
        <v/>
      </c>
      <c r="K8" s="5"/>
      <c r="L8" s="2" t="str">
        <f aca="false">IF(COUNT(J8,K8)=0,"",INT(AVERAGE(J8,K8)*100+0.5)/100)</f>
        <v/>
      </c>
      <c r="M8" s="2" t="str">
        <f aca="false">IF(COUNT(第1次月考!L6,第2次月考!L8,第3次月考!L8)=0,"",INT(AVERAGE(第1次月考!L6,第2次月考!L8,第3次月考!L8)*100+0.5)/100)</f>
        <v/>
      </c>
    </row>
    <row r="9" customFormat="false" ht="19.5" hidden="false" customHeight="false" outlineLevel="0" collapsed="false">
      <c r="A9" s="2" t="n">
        <v>6</v>
      </c>
      <c r="B9" s="3" t="s">
        <v>12</v>
      </c>
      <c r="C9" s="5"/>
      <c r="D9" s="5"/>
      <c r="E9" s="5"/>
      <c r="F9" s="5"/>
      <c r="G9" s="5"/>
      <c r="H9" s="5"/>
      <c r="I9" s="5"/>
      <c r="J9" s="2" t="str">
        <f aca="false">IF(COUNT(D9:I9)=0,"",INT(SUMPRODUCT(D9:I9,D$2:I$2)/SUMIF(D9:I9,"&gt;=0",D$2:I$2)*100+0.5)/100+C9)</f>
        <v/>
      </c>
      <c r="K9" s="5"/>
      <c r="L9" s="2" t="str">
        <f aca="false">IF(COUNT(J9,K9)=0,"",INT(AVERAGE(J9,K9)*100+0.5)/100)</f>
        <v/>
      </c>
      <c r="M9" s="2" t="str">
        <f aca="false">IF(COUNT(第1次月考!L7,第2次月考!L9,第3次月考!L9)=0,"",INT(AVERAGE(第1次月考!L7,第2次月考!L9,第3次月考!L9)*100+0.5)/100)</f>
        <v/>
      </c>
    </row>
    <row r="10" customFormat="false" ht="19.5" hidden="false" customHeight="false" outlineLevel="0" collapsed="false">
      <c r="A10" s="2" t="n">
        <v>7</v>
      </c>
      <c r="B10" s="3" t="s">
        <v>13</v>
      </c>
      <c r="C10" s="5"/>
      <c r="D10" s="5"/>
      <c r="E10" s="5"/>
      <c r="F10" s="5"/>
      <c r="G10" s="5"/>
      <c r="H10" s="5"/>
      <c r="I10" s="5"/>
      <c r="J10" s="2" t="str">
        <f aca="false">IF(COUNT(D10:I10)=0,"",INT(SUMPRODUCT(D10:I10,D$2:I$2)/SUMIF(D10:I10,"&gt;=0",D$2:I$2)*100+0.5)/100+C10)</f>
        <v/>
      </c>
      <c r="K10" s="5"/>
      <c r="L10" s="2" t="str">
        <f aca="false">IF(COUNT(J10,K10)=0,"",INT(AVERAGE(J10,K10)*100+0.5)/100)</f>
        <v/>
      </c>
      <c r="M10" s="2" t="str">
        <f aca="false">IF(COUNT(第1次月考!L8,第2次月考!L10,第3次月考!L10)=0,"",INT(AVERAGE(第1次月考!L8,第2次月考!L10,第3次月考!L10)*100+0.5)/100)</f>
        <v/>
      </c>
    </row>
    <row r="11" customFormat="false" ht="19.5" hidden="false" customHeight="false" outlineLevel="0" collapsed="false">
      <c r="A11" s="2" t="n">
        <v>8</v>
      </c>
      <c r="B11" s="3" t="s">
        <v>14</v>
      </c>
      <c r="C11" s="5"/>
      <c r="D11" s="5"/>
      <c r="E11" s="5"/>
      <c r="F11" s="5"/>
      <c r="G11" s="5"/>
      <c r="H11" s="5"/>
      <c r="I11" s="5"/>
      <c r="J11" s="2" t="str">
        <f aca="false">IF(COUNT(D11:I11)=0,"",INT(SUMPRODUCT(D11:I11,D$2:I$2)/SUMIF(D11:I11,"&gt;=0",D$2:I$2)*100+0.5)/100+C11)</f>
        <v/>
      </c>
      <c r="K11" s="5"/>
      <c r="L11" s="2" t="str">
        <f aca="false">IF(COUNT(J11,K11)=0,"",INT(AVERAGE(J11,K11)*100+0.5)/100)</f>
        <v/>
      </c>
      <c r="M11" s="2" t="str">
        <f aca="false">IF(COUNT(第1次月考!L9,第2次月考!L11,第3次月考!L11)=0,"",INT(AVERAGE(第1次月考!L9,第2次月考!L11,第3次月考!L11)*100+0.5)/100)</f>
        <v/>
      </c>
    </row>
    <row r="12" customFormat="false" ht="19.5" hidden="false" customHeight="false" outlineLevel="0" collapsed="false">
      <c r="A12" s="2" t="n">
        <v>9</v>
      </c>
      <c r="B12" s="3" t="s">
        <v>15</v>
      </c>
      <c r="C12" s="5"/>
      <c r="D12" s="5"/>
      <c r="E12" s="5"/>
      <c r="F12" s="5"/>
      <c r="G12" s="5"/>
      <c r="H12" s="5"/>
      <c r="I12" s="5"/>
      <c r="J12" s="2" t="str">
        <f aca="false">IF(COUNT(D12:I12)=0,"",INT(SUMPRODUCT(D12:I12,D$2:I$2)/SUMIF(D12:I12,"&gt;=0",D$2:I$2)*100+0.5)/100+C12)</f>
        <v/>
      </c>
      <c r="K12" s="5"/>
      <c r="L12" s="2" t="str">
        <f aca="false">IF(COUNT(J12,K12)=0,"",INT(AVERAGE(J12,K12)*100+0.5)/100)</f>
        <v/>
      </c>
      <c r="M12" s="2" t="str">
        <f aca="false">IF(COUNT(第1次月考!L10,第2次月考!L12,第3次月考!L12)=0,"",INT(AVERAGE(第1次月考!L10,第2次月考!L12,第3次月考!L12)*100+0.5)/100)</f>
        <v/>
      </c>
    </row>
    <row r="13" customFormat="false" ht="19.5" hidden="false" customHeight="false" outlineLevel="0" collapsed="false">
      <c r="A13" s="2" t="n">
        <v>10</v>
      </c>
      <c r="B13" s="3" t="s">
        <v>16</v>
      </c>
      <c r="C13" s="5"/>
      <c r="D13" s="5"/>
      <c r="E13" s="5"/>
      <c r="F13" s="5"/>
      <c r="G13" s="5"/>
      <c r="H13" s="5"/>
      <c r="I13" s="5"/>
      <c r="J13" s="2" t="str">
        <f aca="false">IF(COUNT(D13:I13)=0,"",INT(SUMPRODUCT(D13:I13,D$2:I$2)/SUMIF(D13:I13,"&gt;=0",D$2:I$2)*100+0.5)/100+C13)</f>
        <v/>
      </c>
      <c r="K13" s="5"/>
      <c r="L13" s="2" t="str">
        <f aca="false">IF(COUNT(J13,K13)=0,"",INT(AVERAGE(J13,K13)*100+0.5)/100)</f>
        <v/>
      </c>
      <c r="M13" s="2" t="str">
        <f aca="false">IF(COUNT(第1次月考!L11,第2次月考!L13,第3次月考!L13)=0,"",INT(AVERAGE(第1次月考!L11,第2次月考!L13,第3次月考!L13)*100+0.5)/100)</f>
        <v/>
      </c>
    </row>
    <row r="14" customFormat="false" ht="19.5" hidden="false" customHeight="false" outlineLevel="0" collapsed="false">
      <c r="A14" s="2" t="n">
        <v>11</v>
      </c>
      <c r="B14" s="3" t="s">
        <v>17</v>
      </c>
      <c r="C14" s="5"/>
      <c r="D14" s="5"/>
      <c r="E14" s="5"/>
      <c r="F14" s="5"/>
      <c r="G14" s="5"/>
      <c r="H14" s="5"/>
      <c r="I14" s="5"/>
      <c r="J14" s="2" t="str">
        <f aca="false">IF(COUNT(D14:I14)=0,"",INT(SUMPRODUCT(D14:I14,D$2:I$2)/SUMIF(D14:I14,"&gt;=0",D$2:I$2)*100+0.5)/100+C14)</f>
        <v/>
      </c>
      <c r="K14" s="5"/>
      <c r="L14" s="2" t="str">
        <f aca="false">IF(COUNT(J14,K14)=0,"",INT(AVERAGE(J14,K14)*100+0.5)/100)</f>
        <v/>
      </c>
      <c r="M14" s="2" t="str">
        <f aca="false">IF(COUNT(第1次月考!L12,第2次月考!L14,第3次月考!L14)=0,"",INT(AVERAGE(第1次月考!L12,第2次月考!L14,第3次月考!L14)*100+0.5)/100)</f>
        <v/>
      </c>
    </row>
    <row r="15" customFormat="false" ht="19.5" hidden="false" customHeight="false" outlineLevel="0" collapsed="false">
      <c r="A15" s="2" t="n">
        <v>12</v>
      </c>
      <c r="B15" s="3" t="s">
        <v>18</v>
      </c>
      <c r="C15" s="5"/>
      <c r="D15" s="5"/>
      <c r="E15" s="5"/>
      <c r="F15" s="5"/>
      <c r="G15" s="5"/>
      <c r="H15" s="5"/>
      <c r="I15" s="5"/>
      <c r="J15" s="2" t="str">
        <f aca="false">IF(COUNT(D15:I15)=0,"",INT(SUMPRODUCT(D15:I15,D$2:I$2)/SUMIF(D15:I15,"&gt;=0",D$2:I$2)*100+0.5)/100+C15)</f>
        <v/>
      </c>
      <c r="K15" s="5"/>
      <c r="L15" s="2" t="str">
        <f aca="false">IF(COUNT(J15,K15)=0,"",INT(AVERAGE(J15,K15)*100+0.5)/100)</f>
        <v/>
      </c>
      <c r="M15" s="2" t="str">
        <f aca="false">IF(COUNT(第1次月考!L13,第2次月考!L15,第3次月考!L15)=0,"",INT(AVERAGE(第1次月考!L13,第2次月考!L15,第3次月考!L15)*100+0.5)/100)</f>
        <v/>
      </c>
    </row>
    <row r="16" customFormat="false" ht="19.5" hidden="false" customHeight="false" outlineLevel="0" collapsed="false">
      <c r="A16" s="2" t="n">
        <v>13</v>
      </c>
      <c r="B16" s="3" t="s">
        <v>19</v>
      </c>
      <c r="C16" s="5"/>
      <c r="D16" s="5"/>
      <c r="E16" s="5"/>
      <c r="F16" s="5"/>
      <c r="G16" s="5"/>
      <c r="H16" s="5"/>
      <c r="I16" s="5"/>
      <c r="J16" s="2" t="str">
        <f aca="false">IF(COUNT(D16:I16)=0,"",INT(SUMPRODUCT(D16:I16,D$2:I$2)/SUMIF(D16:I16,"&gt;=0",D$2:I$2)*100+0.5)/100+C16)</f>
        <v/>
      </c>
      <c r="K16" s="5"/>
      <c r="L16" s="2" t="str">
        <f aca="false">IF(COUNT(J16,K16)=0,"",INT(AVERAGE(J16,K16)*100+0.5)/100)</f>
        <v/>
      </c>
      <c r="M16" s="2" t="str">
        <f aca="false">IF(COUNT(第1次月考!L14,第2次月考!L16,第3次月考!L16)=0,"",INT(AVERAGE(第1次月考!L14,第2次月考!L16,第3次月考!L16)*100+0.5)/100)</f>
        <v/>
      </c>
    </row>
    <row r="17" customFormat="false" ht="19.5" hidden="false" customHeight="false" outlineLevel="0" collapsed="false">
      <c r="A17" s="2" t="n">
        <v>14</v>
      </c>
      <c r="B17" s="3" t="s">
        <v>20</v>
      </c>
      <c r="C17" s="5"/>
      <c r="D17" s="5"/>
      <c r="E17" s="5"/>
      <c r="F17" s="5"/>
      <c r="G17" s="5"/>
      <c r="H17" s="5"/>
      <c r="I17" s="5"/>
      <c r="J17" s="2" t="str">
        <f aca="false">IF(COUNT(D17:I17)=0,"",INT(SUMPRODUCT(D17:I17,D$2:I$2)/SUMIF(D17:I17,"&gt;=0",D$2:I$2)*100+0.5)/100+C17)</f>
        <v/>
      </c>
      <c r="K17" s="5"/>
      <c r="L17" s="2" t="str">
        <f aca="false">IF(COUNT(J17,K17)=0,"",INT(AVERAGE(J17,K17)*100+0.5)/100)</f>
        <v/>
      </c>
      <c r="M17" s="2" t="str">
        <f aca="false">IF(COUNT(第1次月考!L15,第2次月考!L17,第3次月考!L17)=0,"",INT(AVERAGE(第1次月考!L15,第2次月考!L17,第3次月考!L17)*100+0.5)/100)</f>
        <v/>
      </c>
    </row>
    <row r="18" customFormat="false" ht="19.5" hidden="false" customHeight="false" outlineLevel="0" collapsed="false">
      <c r="A18" s="2" t="n">
        <v>15</v>
      </c>
      <c r="B18" s="3" t="s">
        <v>21</v>
      </c>
      <c r="C18" s="5"/>
      <c r="D18" s="5"/>
      <c r="E18" s="5"/>
      <c r="F18" s="5"/>
      <c r="G18" s="5"/>
      <c r="H18" s="5"/>
      <c r="I18" s="5"/>
      <c r="J18" s="2" t="str">
        <f aca="false">IF(COUNT(D18:I18)=0,"",INT(SUMPRODUCT(D18:I18,D$2:I$2)/SUMIF(D18:I18,"&gt;=0",D$2:I$2)*100+0.5)/100+C18)</f>
        <v/>
      </c>
      <c r="K18" s="5"/>
      <c r="L18" s="2" t="str">
        <f aca="false">IF(COUNT(J18,K18)=0,"",INT(AVERAGE(J18,K18)*100+0.5)/100)</f>
        <v/>
      </c>
      <c r="M18" s="2" t="str">
        <f aca="false">IF(COUNT(第1次月考!L16,第2次月考!L18,第3次月考!L18)=0,"",INT(AVERAGE(第1次月考!L16,第2次月考!L18,第3次月考!L18)*100+0.5)/100)</f>
        <v/>
      </c>
    </row>
    <row r="19" customFormat="false" ht="19.5" hidden="false" customHeight="false" outlineLevel="0" collapsed="false">
      <c r="A19" s="2" t="n">
        <v>16</v>
      </c>
      <c r="B19" s="3" t="s">
        <v>22</v>
      </c>
      <c r="C19" s="5"/>
      <c r="D19" s="5"/>
      <c r="E19" s="5"/>
      <c r="F19" s="5"/>
      <c r="G19" s="5"/>
      <c r="H19" s="5"/>
      <c r="I19" s="5"/>
      <c r="J19" s="2" t="str">
        <f aca="false">IF(COUNT(D19:I19)=0,"",INT(SUMPRODUCT(D19:I19,D$2:I$2)/SUMIF(D19:I19,"&gt;=0",D$2:I$2)*100+0.5)/100+C19)</f>
        <v/>
      </c>
      <c r="K19" s="5"/>
      <c r="L19" s="2" t="str">
        <f aca="false">IF(COUNT(J19,K19)=0,"",INT(AVERAGE(J19,K19)*100+0.5)/100)</f>
        <v/>
      </c>
      <c r="M19" s="2" t="str">
        <f aca="false">IF(COUNT(第1次月考!L17,第2次月考!L19,第3次月考!L19)=0,"",INT(AVERAGE(第1次月考!L17,第2次月考!L19,第3次月考!L19)*100+0.5)/100)</f>
        <v/>
      </c>
    </row>
    <row r="20" customFormat="false" ht="19.5" hidden="false" customHeight="false" outlineLevel="0" collapsed="false">
      <c r="A20" s="2" t="n">
        <v>17</v>
      </c>
      <c r="B20" s="3" t="s">
        <v>23</v>
      </c>
      <c r="C20" s="5"/>
      <c r="D20" s="5"/>
      <c r="E20" s="5"/>
      <c r="F20" s="5"/>
      <c r="G20" s="5"/>
      <c r="H20" s="5"/>
      <c r="I20" s="5"/>
      <c r="J20" s="2" t="str">
        <f aca="false">IF(COUNT(D20:I20)=0,"",INT(SUMPRODUCT(D20:I20,D$2:I$2)/SUMIF(D20:I20,"&gt;=0",D$2:I$2)*100+0.5)/100+C20)</f>
        <v/>
      </c>
      <c r="K20" s="5"/>
      <c r="L20" s="2" t="str">
        <f aca="false">IF(COUNT(J20,K20)=0,"",INT(AVERAGE(J20,K20)*100+0.5)/100)</f>
        <v/>
      </c>
      <c r="M20" s="2" t="str">
        <f aca="false">IF(COUNT(第1次月考!L18,第2次月考!L20,第3次月考!L20)=0,"",INT(AVERAGE(第1次月考!L18,第2次月考!L20,第3次月考!L20)*100+0.5)/100)</f>
        <v/>
      </c>
    </row>
    <row r="21" customFormat="false" ht="19.5" hidden="false" customHeight="false" outlineLevel="0" collapsed="false">
      <c r="A21" s="2" t="n">
        <v>18</v>
      </c>
      <c r="B21" s="3" t="s">
        <v>24</v>
      </c>
      <c r="C21" s="5"/>
      <c r="D21" s="5"/>
      <c r="E21" s="5"/>
      <c r="F21" s="5"/>
      <c r="G21" s="5"/>
      <c r="H21" s="5"/>
      <c r="I21" s="5"/>
      <c r="J21" s="2" t="str">
        <f aca="false">IF(COUNT(D21:I21)=0,"",INT(SUMPRODUCT(D21:I21,D$2:I$2)/SUMIF(D21:I21,"&gt;=0",D$2:I$2)*100+0.5)/100+C21)</f>
        <v/>
      </c>
      <c r="K21" s="5"/>
      <c r="L21" s="2" t="str">
        <f aca="false">IF(COUNT(J21,K21)=0,"",INT(AVERAGE(J21,K21)*100+0.5)/100)</f>
        <v/>
      </c>
      <c r="M21" s="2" t="str">
        <f aca="false">IF(COUNT(第1次月考!L19,第2次月考!L21,第3次月考!L21)=0,"",INT(AVERAGE(第1次月考!L19,第2次月考!L21,第3次月考!L21)*100+0.5)/100)</f>
        <v/>
      </c>
    </row>
    <row r="22" customFormat="false" ht="19.5" hidden="false" customHeight="false" outlineLevel="0" collapsed="false">
      <c r="A22" s="2" t="n">
        <v>19</v>
      </c>
      <c r="B22" s="3" t="s">
        <v>25</v>
      </c>
      <c r="C22" s="5"/>
      <c r="D22" s="5"/>
      <c r="E22" s="5"/>
      <c r="F22" s="5"/>
      <c r="G22" s="5"/>
      <c r="H22" s="5"/>
      <c r="I22" s="5"/>
      <c r="J22" s="2" t="str">
        <f aca="false">IF(COUNT(D22:I22)=0,"",INT(SUMPRODUCT(D22:I22,D$2:I$2)/SUMIF(D22:I22,"&gt;=0",D$2:I$2)*100+0.5)/100+C22)</f>
        <v/>
      </c>
      <c r="K22" s="5"/>
      <c r="L22" s="2" t="str">
        <f aca="false">IF(COUNT(J22,K22)=0,"",INT(AVERAGE(J22,K22)*100+0.5)/100)</f>
        <v/>
      </c>
      <c r="M22" s="2" t="str">
        <f aca="false">IF(COUNT(第1次月考!L20,第2次月考!L22,第3次月考!L22)=0,"",INT(AVERAGE(第1次月考!L20,第2次月考!L22,第3次月考!L22)*100+0.5)/100)</f>
        <v/>
      </c>
    </row>
    <row r="23" customFormat="false" ht="19.5" hidden="false" customHeight="false" outlineLevel="0" collapsed="false">
      <c r="A23" s="2" t="n">
        <v>20</v>
      </c>
      <c r="B23" s="3" t="s">
        <v>26</v>
      </c>
      <c r="C23" s="5"/>
      <c r="D23" s="5"/>
      <c r="E23" s="5"/>
      <c r="F23" s="5"/>
      <c r="G23" s="5"/>
      <c r="H23" s="5"/>
      <c r="I23" s="5"/>
      <c r="J23" s="2" t="str">
        <f aca="false">IF(COUNT(D23:I23)=0,"",INT(SUMPRODUCT(D23:I23,D$2:I$2)/SUMIF(D23:I23,"&gt;=0",D$2:I$2)*100+0.5)/100+C23)</f>
        <v/>
      </c>
      <c r="K23" s="5"/>
      <c r="L23" s="2" t="str">
        <f aca="false">IF(COUNT(J23,K23)=0,"",INT(AVERAGE(J23,K23)*100+0.5)/100)</f>
        <v/>
      </c>
      <c r="M23" s="2" t="str">
        <f aca="false">IF(COUNT(第1次月考!L21,第2次月考!L23,第3次月考!L23)=0,"",INT(AVERAGE(第1次月考!L21,第2次月考!L23,第3次月考!L23)*100+0.5)/100)</f>
        <v/>
      </c>
    </row>
    <row r="24" customFormat="false" ht="19.5" hidden="false" customHeight="false" outlineLevel="0" collapsed="false">
      <c r="A24" s="2" t="n">
        <v>21</v>
      </c>
      <c r="B24" s="3" t="s">
        <v>27</v>
      </c>
      <c r="C24" s="5"/>
      <c r="D24" s="5"/>
      <c r="E24" s="5"/>
      <c r="F24" s="5"/>
      <c r="G24" s="5"/>
      <c r="H24" s="5"/>
      <c r="I24" s="5"/>
      <c r="J24" s="2" t="str">
        <f aca="false">IF(COUNT(D24:I24)=0,"",INT(SUMPRODUCT(D24:I24,D$2:I$2)/SUMIF(D24:I24,"&gt;=0",D$2:I$2)*100+0.5)/100+C24)</f>
        <v/>
      </c>
      <c r="K24" s="5"/>
      <c r="L24" s="2" t="str">
        <f aca="false">IF(COUNT(J24,K24)=0,"",INT(AVERAGE(J24,K24)*100+0.5)/100)</f>
        <v/>
      </c>
      <c r="M24" s="2" t="str">
        <f aca="false">IF(COUNT(第1次月考!L22,第2次月考!L24,第3次月考!L24)=0,"",INT(AVERAGE(第1次月考!L22,第2次月考!L24,第3次月考!L24)*100+0.5)/100)</f>
        <v/>
      </c>
    </row>
    <row r="25" customFormat="false" ht="19.5" hidden="false" customHeight="false" outlineLevel="0" collapsed="false">
      <c r="A25" s="2" t="n">
        <v>22</v>
      </c>
      <c r="B25" s="3" t="s">
        <v>28</v>
      </c>
      <c r="C25" s="5"/>
      <c r="D25" s="5"/>
      <c r="E25" s="5"/>
      <c r="F25" s="5"/>
      <c r="G25" s="5"/>
      <c r="H25" s="5"/>
      <c r="I25" s="5"/>
      <c r="J25" s="2" t="str">
        <f aca="false">IF(COUNT(D25:I25)=0,"",INT(SUMPRODUCT(D25:I25,D$2:I$2)/SUMIF(D25:I25,"&gt;=0",D$2:I$2)*100+0.5)/100+C25)</f>
        <v/>
      </c>
      <c r="K25" s="5"/>
      <c r="L25" s="2" t="str">
        <f aca="false">IF(COUNT(J25,K25)=0,"",INT(AVERAGE(J25,K25)*100+0.5)/100)</f>
        <v/>
      </c>
      <c r="M25" s="2" t="str">
        <f aca="false">IF(COUNT(第1次月考!L23,第2次月考!L25,第3次月考!L25)=0,"",INT(AVERAGE(第1次月考!L23,第2次月考!L25,第3次月考!L25)*100+0.5)/100)</f>
        <v/>
      </c>
    </row>
    <row r="26" customFormat="false" ht="19.5" hidden="false" customHeight="false" outlineLevel="0" collapsed="false">
      <c r="A26" s="2" t="n">
        <v>23</v>
      </c>
      <c r="B26" s="3" t="s">
        <v>29</v>
      </c>
      <c r="C26" s="5"/>
      <c r="D26" s="5"/>
      <c r="E26" s="5"/>
      <c r="F26" s="5"/>
      <c r="G26" s="5"/>
      <c r="H26" s="5"/>
      <c r="I26" s="5"/>
      <c r="J26" s="2" t="str">
        <f aca="false">IF(COUNT(D26:I26)=0,"",INT(SUMPRODUCT(D26:I26,D$2:I$2)/SUMIF(D26:I26,"&gt;=0",D$2:I$2)*100+0.5)/100+C26)</f>
        <v/>
      </c>
      <c r="K26" s="5"/>
      <c r="L26" s="2" t="str">
        <f aca="false">IF(COUNT(J26,K26)=0,"",INT(AVERAGE(J26,K26)*100+0.5)/100)</f>
        <v/>
      </c>
      <c r="M26" s="2" t="str">
        <f aca="false">IF(COUNT(第1次月考!L24,第2次月考!L26,第3次月考!L26)=0,"",INT(AVERAGE(第1次月考!L24,第2次月考!L26,第3次月考!L26)*100+0.5)/100)</f>
        <v/>
      </c>
    </row>
    <row r="27" customFormat="false" ht="19.5" hidden="false" customHeight="false" outlineLevel="0" collapsed="false">
      <c r="A27" s="2" t="n">
        <v>24</v>
      </c>
      <c r="B27" s="3" t="s">
        <v>30</v>
      </c>
      <c r="C27" s="5"/>
      <c r="D27" s="5"/>
      <c r="E27" s="5"/>
      <c r="F27" s="5"/>
      <c r="G27" s="5"/>
      <c r="H27" s="5"/>
      <c r="I27" s="5"/>
      <c r="J27" s="2" t="str">
        <f aca="false">IF(COUNT(D27:I27)=0,"",INT(SUMPRODUCT(D27:I27,D$2:I$2)/SUMIF(D27:I27,"&gt;=0",D$2:I$2)*100+0.5)/100+C27)</f>
        <v/>
      </c>
      <c r="K27" s="5"/>
      <c r="L27" s="2" t="str">
        <f aca="false">IF(COUNT(J27,K27)=0,"",INT(AVERAGE(J27,K27)*100+0.5)/100)</f>
        <v/>
      </c>
      <c r="M27" s="2" t="str">
        <f aca="false">IF(COUNT(第1次月考!L25,第2次月考!L27,第3次月考!L27)=0,"",INT(AVERAGE(第1次月考!L25,第2次月考!L27,第3次月考!L27)*100+0.5)/100)</f>
        <v/>
      </c>
    </row>
    <row r="28" customFormat="false" ht="19.5" hidden="false" customHeight="false" outlineLevel="0" collapsed="false">
      <c r="A28" s="2" t="n">
        <v>25</v>
      </c>
      <c r="B28" s="3" t="s">
        <v>31</v>
      </c>
      <c r="C28" s="5"/>
      <c r="D28" s="5"/>
      <c r="E28" s="5"/>
      <c r="F28" s="5"/>
      <c r="G28" s="5"/>
      <c r="H28" s="5"/>
      <c r="I28" s="5"/>
      <c r="J28" s="2" t="str">
        <f aca="false">IF(COUNT(D28:I28)=0,"",INT(SUMPRODUCT(D28:I28,D$2:I$2)/SUMIF(D28:I28,"&gt;=0",D$2:I$2)*100+0.5)/100+C28)</f>
        <v/>
      </c>
      <c r="K28" s="5"/>
      <c r="L28" s="2" t="str">
        <f aca="false">IF(COUNT(J28,K28)=0,"",INT(AVERAGE(J28,K28)*100+0.5)/100)</f>
        <v/>
      </c>
      <c r="M28" s="2" t="str">
        <f aca="false">IF(COUNT(第1次月考!L26,第2次月考!L28,第3次月考!L28)=0,"",INT(AVERAGE(第1次月考!L26,第2次月考!L28,第3次月考!L28)*100+0.5)/100)</f>
        <v/>
      </c>
    </row>
    <row r="29" customFormat="false" ht="19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2" t="str">
        <f aca="false">IF(COUNT(D29:I29)=0,"",INT(SUMPRODUCT(D29:I29,D$2:I$2)/SUMIF(D29:I29,"&gt;=0",D$2:I$2)*100+0.5)/100+C29)</f>
        <v/>
      </c>
      <c r="K29" s="5"/>
      <c r="L29" s="2" t="str">
        <f aca="false">IF(COUNT(J29,K29)=0,"",INT(AVERAGE(J29,K29)*100+0.5)/100)</f>
        <v/>
      </c>
      <c r="M29" s="2" t="str">
        <f aca="false">IF(COUNT(第1次月考!L27,第2次月考!L29,第3次月考!L29)=0,"",INT(AVERAGE(第1次月考!L27,第2次月考!L29,第3次月考!L29)*100+0.5)/100)</f>
        <v/>
      </c>
    </row>
    <row r="30" customFormat="false" ht="19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2" t="str">
        <f aca="false">IF(COUNT(D30:I30)=0,"",INT(SUMPRODUCT(D30:I30,D$2:I$2)/SUMIF(D30:I30,"&gt;=0",D$2:I$2)*100+0.5)/100+C30)</f>
        <v/>
      </c>
      <c r="K30" s="5"/>
      <c r="L30" s="2" t="str">
        <f aca="false">IF(COUNT(J30,K30)=0,"",INT(AVERAGE(J30,K30)*100+0.5)/100)</f>
        <v/>
      </c>
      <c r="M30" s="2" t="str">
        <f aca="false">IF(COUNT(第1次月考!L28,第2次月考!L30,第3次月考!L30)=0,"",INT(AVERAGE(第1次月考!L28,第2次月考!L30,第3次月考!L30)*100+0.5)/100)</f>
        <v/>
      </c>
    </row>
    <row r="31" customFormat="false" ht="19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2" t="str">
        <f aca="false">IF(COUNT(D31:I31)=0,"",INT(SUMPRODUCT(D31:I31,D$2:I$2)/SUMIF(D31:I31,"&gt;=0",D$2:I$2)*100+0.5)/100+C31)</f>
        <v/>
      </c>
      <c r="K31" s="5"/>
      <c r="L31" s="2" t="str">
        <f aca="false">IF(COUNT(J31,K31)=0,"",INT(AVERAGE(J31,K31)*100+0.5)/100)</f>
        <v/>
      </c>
      <c r="M31" s="2" t="str">
        <f aca="false">IF(COUNT(第1次月考!L29,第2次月考!L31,第3次月考!L31)=0,"",INT(AVERAGE(第1次月考!L29,第2次月考!L31,第3次月考!L31)*100+0.5)/100)</f>
        <v/>
      </c>
    </row>
  </sheetData>
  <printOptions headings="false" gridLines="false" gridLinesSet="true" horizontalCentered="false" verticalCentered="false"/>
  <pageMargins left="0.5" right="0.2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2.44"/>
  </cols>
  <sheetData>
    <row r="1" customFormat="false" ht="19.5" hidden="false" customHeight="false" outlineLevel="0" collapsed="false">
      <c r="A1" s="1" t="s">
        <v>44</v>
      </c>
    </row>
    <row r="2" customFormat="false" ht="19.5" hidden="false" customHeight="false" outlineLevel="0" collapsed="false">
      <c r="A2" s="2"/>
      <c r="B2" s="3" t="s">
        <v>1</v>
      </c>
      <c r="D2" s="5" t="str">
        <f aca="false">IF(COUNT(D4:D29)=0,"",1)</f>
        <v/>
      </c>
      <c r="E2" s="5" t="str">
        <f aca="false">IF(COUNT(E4:E29)=0,"",1)</f>
        <v/>
      </c>
      <c r="F2" s="5" t="str">
        <f aca="false">IF(COUNT(F4:F29)=0,"",1)</f>
        <v/>
      </c>
      <c r="G2" s="5" t="str">
        <f aca="false">IF(COUNT(G4:G29)=0,"",1)</f>
        <v/>
      </c>
      <c r="H2" s="5" t="str">
        <f aca="false">IF(COUNT(H4:H29)=0,"",1)</f>
        <v/>
      </c>
      <c r="I2" s="5" t="str">
        <f aca="false">IF(COUNT(I4:I29)=0,"",1)</f>
        <v/>
      </c>
      <c r="J2" s="2"/>
      <c r="K2" s="2"/>
      <c r="L2" s="2"/>
      <c r="M2" s="2"/>
    </row>
    <row r="3" customFormat="false" ht="19.5" hidden="false" customHeight="false" outlineLevel="0" collapsed="false">
      <c r="A3" s="3" t="s">
        <v>2</v>
      </c>
      <c r="B3" s="3" t="s">
        <v>3</v>
      </c>
      <c r="C3" s="5" t="s">
        <v>33</v>
      </c>
      <c r="D3" s="5" t="s">
        <v>34</v>
      </c>
      <c r="E3" s="5" t="s">
        <v>35</v>
      </c>
      <c r="F3" s="5" t="s">
        <v>36</v>
      </c>
      <c r="G3" s="5" t="s">
        <v>37</v>
      </c>
      <c r="H3" s="5" t="s">
        <v>38</v>
      </c>
      <c r="I3" s="5" t="s">
        <v>39</v>
      </c>
      <c r="J3" s="3" t="s">
        <v>40</v>
      </c>
      <c r="K3" s="3" t="s">
        <v>41</v>
      </c>
      <c r="L3" s="3" t="s">
        <v>42</v>
      </c>
      <c r="M3" s="3" t="s">
        <v>43</v>
      </c>
    </row>
    <row r="4" customFormat="false" ht="19.5" hidden="false" customHeight="false" outlineLevel="0" collapsed="false">
      <c r="A4" s="2" t="n">
        <v>1</v>
      </c>
      <c r="B4" s="3" t="s">
        <v>6</v>
      </c>
      <c r="C4" s="5"/>
      <c r="D4" s="5"/>
      <c r="E4" s="5"/>
      <c r="F4" s="5"/>
      <c r="G4" s="5"/>
      <c r="H4" s="5"/>
      <c r="I4" s="5"/>
      <c r="J4" s="2" t="str">
        <f aca="false">IF(COUNT(D4:I4)=0,"",INT(SUMPRODUCT(D4:I4,D$2:I$2)/SUMIF(D4:I4,"&gt;=0",D$2:I$2)*100+0.5)/100+C4)</f>
        <v/>
      </c>
      <c r="K4" s="5"/>
      <c r="L4" s="2" t="str">
        <f aca="false">IF(COUNT(J4,K4)=0,"",INT(AVERAGE(J4,K4)*100+0.5)/100)</f>
        <v/>
      </c>
      <c r="M4" s="2" t="str">
        <f aca="false">IF(COUNT(第1次月考!L2,第2次月考!L4,第3次月考!L4)=0,"",INT(AVERAGE(第1次月考!L2,第2次月考!L4,第3次月考!L4)*100+0.5)/100)</f>
        <v/>
      </c>
    </row>
    <row r="5" customFormat="false" ht="19.5" hidden="false" customHeight="false" outlineLevel="0" collapsed="false">
      <c r="A5" s="2" t="n">
        <v>2</v>
      </c>
      <c r="B5" s="3" t="s">
        <v>8</v>
      </c>
      <c r="C5" s="5"/>
      <c r="D5" s="5"/>
      <c r="E5" s="5"/>
      <c r="F5" s="5"/>
      <c r="G5" s="5"/>
      <c r="H5" s="5"/>
      <c r="I5" s="5"/>
      <c r="J5" s="2" t="str">
        <f aca="false">IF(COUNT(D5:I5)=0,"",INT(SUMPRODUCT(D5:I5,D$2:I$2)/SUMIF(D5:I5,"&gt;=0",D$2:I$2)*100+0.5)/100+C5)</f>
        <v/>
      </c>
      <c r="K5" s="5"/>
      <c r="L5" s="2" t="str">
        <f aca="false">IF(COUNT(J5,K5)=0,"",INT(AVERAGE(J5,K5)*100+0.5)/100)</f>
        <v/>
      </c>
      <c r="M5" s="2" t="str">
        <f aca="false">IF(COUNT(第1次月考!L3,第2次月考!L5,第3次月考!L5)=0,"",INT(AVERAGE(第1次月考!L3,第2次月考!L5,第3次月考!L5)*100+0.5)/100)</f>
        <v/>
      </c>
    </row>
    <row r="6" customFormat="false" ht="19.5" hidden="false" customHeight="false" outlineLevel="0" collapsed="false">
      <c r="A6" s="2" t="n">
        <v>3</v>
      </c>
      <c r="B6" s="3" t="s">
        <v>9</v>
      </c>
      <c r="C6" s="5"/>
      <c r="D6" s="5"/>
      <c r="E6" s="5"/>
      <c r="F6" s="5"/>
      <c r="G6" s="5"/>
      <c r="H6" s="5"/>
      <c r="I6" s="5"/>
      <c r="J6" s="2" t="str">
        <f aca="false">IF(COUNT(D6:I6)=0,"",INT(SUMPRODUCT(D6:I6,D$2:I$2)/SUMIF(D6:I6,"&gt;=0",D$2:I$2)*100+0.5)/100+C6)</f>
        <v/>
      </c>
      <c r="K6" s="5"/>
      <c r="L6" s="2" t="str">
        <f aca="false">IF(COUNT(J6,K6)=0,"",INT(AVERAGE(J6,K6)*100+0.5)/100)</f>
        <v/>
      </c>
      <c r="M6" s="2" t="str">
        <f aca="false">IF(COUNT(第1次月考!L4,第2次月考!L6,第3次月考!L6)=0,"",INT(AVERAGE(第1次月考!L4,第2次月考!L6,第3次月考!L6)*100+0.5)/100)</f>
        <v/>
      </c>
    </row>
    <row r="7" customFormat="false" ht="19.5" hidden="false" customHeight="false" outlineLevel="0" collapsed="false">
      <c r="A7" s="2" t="n">
        <v>4</v>
      </c>
      <c r="B7" s="3" t="s">
        <v>10</v>
      </c>
      <c r="C7" s="5"/>
      <c r="D7" s="5"/>
      <c r="E7" s="5"/>
      <c r="F7" s="5"/>
      <c r="G7" s="5"/>
      <c r="H7" s="5"/>
      <c r="I7" s="5"/>
      <c r="J7" s="2" t="str">
        <f aca="false">IF(COUNT(D7:I7)=0,"",INT(SUMPRODUCT(D7:I7,D$2:I$2)/SUMIF(D7:I7,"&gt;=0",D$2:I$2)*100+0.5)/100+C7)</f>
        <v/>
      </c>
      <c r="K7" s="5"/>
      <c r="L7" s="2" t="str">
        <f aca="false">IF(COUNT(J7,K7)=0,"",INT(AVERAGE(J7,K7)*100+0.5)/100)</f>
        <v/>
      </c>
      <c r="M7" s="2" t="str">
        <f aca="false">IF(COUNT(第1次月考!L5,第2次月考!L7,第3次月考!L7)=0,"",INT(AVERAGE(第1次月考!L5,第2次月考!L7,第3次月考!L7)*100+0.5)/100)</f>
        <v/>
      </c>
    </row>
    <row r="8" customFormat="false" ht="19.5" hidden="false" customHeight="false" outlineLevel="0" collapsed="false">
      <c r="A8" s="2" t="n">
        <v>5</v>
      </c>
      <c r="B8" s="3" t="s">
        <v>11</v>
      </c>
      <c r="C8" s="5"/>
      <c r="D8" s="5"/>
      <c r="E8" s="5"/>
      <c r="F8" s="5"/>
      <c r="G8" s="5"/>
      <c r="H8" s="5"/>
      <c r="I8" s="5"/>
      <c r="J8" s="2" t="str">
        <f aca="false">IF(COUNT(D8:I8)=0,"",INT(SUMPRODUCT(D8:I8,D$2:I$2)/SUMIF(D8:I8,"&gt;=0",D$2:I$2)*100+0.5)/100+C8)</f>
        <v/>
      </c>
      <c r="K8" s="5"/>
      <c r="L8" s="2" t="str">
        <f aca="false">IF(COUNT(J8,K8)=0,"",INT(AVERAGE(J8,K8)*100+0.5)/100)</f>
        <v/>
      </c>
      <c r="M8" s="2" t="str">
        <f aca="false">IF(COUNT(第1次月考!L6,第2次月考!L8,第3次月考!L8)=0,"",INT(AVERAGE(第1次月考!L6,第2次月考!L8,第3次月考!L8)*100+0.5)/100)</f>
        <v/>
      </c>
    </row>
    <row r="9" customFormat="false" ht="19.5" hidden="false" customHeight="false" outlineLevel="0" collapsed="false">
      <c r="A9" s="2" t="n">
        <v>6</v>
      </c>
      <c r="B9" s="3" t="s">
        <v>12</v>
      </c>
      <c r="C9" s="5"/>
      <c r="D9" s="5"/>
      <c r="E9" s="5"/>
      <c r="F9" s="5"/>
      <c r="G9" s="5"/>
      <c r="H9" s="5"/>
      <c r="I9" s="5"/>
      <c r="J9" s="2" t="str">
        <f aca="false">IF(COUNT(D9:I9)=0,"",INT(SUMPRODUCT(D9:I9,D$2:I$2)/SUMIF(D9:I9,"&gt;=0",D$2:I$2)*100+0.5)/100+C9)</f>
        <v/>
      </c>
      <c r="K9" s="5"/>
      <c r="L9" s="2" t="str">
        <f aca="false">IF(COUNT(J9,K9)=0,"",INT(AVERAGE(J9,K9)*100+0.5)/100)</f>
        <v/>
      </c>
      <c r="M9" s="2" t="str">
        <f aca="false">IF(COUNT(第1次月考!L7,第2次月考!L9,第3次月考!L9)=0,"",INT(AVERAGE(第1次月考!L7,第2次月考!L9,第3次月考!L9)*100+0.5)/100)</f>
        <v/>
      </c>
    </row>
    <row r="10" customFormat="false" ht="19.5" hidden="false" customHeight="false" outlineLevel="0" collapsed="false">
      <c r="A10" s="2" t="n">
        <v>7</v>
      </c>
      <c r="B10" s="3" t="s">
        <v>13</v>
      </c>
      <c r="C10" s="5"/>
      <c r="D10" s="5"/>
      <c r="E10" s="5"/>
      <c r="F10" s="5"/>
      <c r="G10" s="5"/>
      <c r="H10" s="5"/>
      <c r="I10" s="5"/>
      <c r="J10" s="2" t="str">
        <f aca="false">IF(COUNT(D10:I10)=0,"",INT(SUMPRODUCT(D10:I10,D$2:I$2)/SUMIF(D10:I10,"&gt;=0",D$2:I$2)*100+0.5)/100+C10)</f>
        <v/>
      </c>
      <c r="K10" s="5"/>
      <c r="L10" s="2" t="str">
        <f aca="false">IF(COUNT(J10,K10)=0,"",INT(AVERAGE(J10,K10)*100+0.5)/100)</f>
        <v/>
      </c>
      <c r="M10" s="2" t="str">
        <f aca="false">IF(COUNT(第1次月考!L8,第2次月考!L10,第3次月考!L10)=0,"",INT(AVERAGE(第1次月考!L8,第2次月考!L10,第3次月考!L10)*100+0.5)/100)</f>
        <v/>
      </c>
    </row>
    <row r="11" customFormat="false" ht="19.5" hidden="false" customHeight="false" outlineLevel="0" collapsed="false">
      <c r="A11" s="2" t="n">
        <v>8</v>
      </c>
      <c r="B11" s="3" t="s">
        <v>14</v>
      </c>
      <c r="C11" s="5"/>
      <c r="D11" s="5"/>
      <c r="E11" s="5"/>
      <c r="F11" s="5"/>
      <c r="G11" s="5"/>
      <c r="H11" s="5"/>
      <c r="I11" s="5"/>
      <c r="J11" s="2" t="str">
        <f aca="false">IF(COUNT(D11:I11)=0,"",INT(SUMPRODUCT(D11:I11,D$2:I$2)/SUMIF(D11:I11,"&gt;=0",D$2:I$2)*100+0.5)/100+C11)</f>
        <v/>
      </c>
      <c r="K11" s="5"/>
      <c r="L11" s="2" t="str">
        <f aca="false">IF(COUNT(J11,K11)=0,"",INT(AVERAGE(J11,K11)*100+0.5)/100)</f>
        <v/>
      </c>
      <c r="M11" s="2" t="str">
        <f aca="false">IF(COUNT(第1次月考!L9,第2次月考!L11,第3次月考!L11)=0,"",INT(AVERAGE(第1次月考!L9,第2次月考!L11,第3次月考!L11)*100+0.5)/100)</f>
        <v/>
      </c>
    </row>
    <row r="12" customFormat="false" ht="19.5" hidden="false" customHeight="false" outlineLevel="0" collapsed="false">
      <c r="A12" s="2" t="n">
        <v>9</v>
      </c>
      <c r="B12" s="3" t="s">
        <v>15</v>
      </c>
      <c r="C12" s="5"/>
      <c r="D12" s="5"/>
      <c r="E12" s="5"/>
      <c r="F12" s="5"/>
      <c r="G12" s="5"/>
      <c r="H12" s="5"/>
      <c r="I12" s="5"/>
      <c r="J12" s="2" t="str">
        <f aca="false">IF(COUNT(D12:I12)=0,"",INT(SUMPRODUCT(D12:I12,D$2:I$2)/SUMIF(D12:I12,"&gt;=0",D$2:I$2)*100+0.5)/100+C12)</f>
        <v/>
      </c>
      <c r="K12" s="5"/>
      <c r="L12" s="2" t="str">
        <f aca="false">IF(COUNT(J12,K12)=0,"",INT(AVERAGE(J12,K12)*100+0.5)/100)</f>
        <v/>
      </c>
      <c r="M12" s="2" t="str">
        <f aca="false">IF(COUNT(第1次月考!L10,第2次月考!L12,第3次月考!L12)=0,"",INT(AVERAGE(第1次月考!L10,第2次月考!L12,第3次月考!L12)*100+0.5)/100)</f>
        <v/>
      </c>
    </row>
    <row r="13" customFormat="false" ht="19.5" hidden="false" customHeight="false" outlineLevel="0" collapsed="false">
      <c r="A13" s="2" t="n">
        <v>10</v>
      </c>
      <c r="B13" s="3" t="s">
        <v>16</v>
      </c>
      <c r="C13" s="5"/>
      <c r="D13" s="5"/>
      <c r="E13" s="5"/>
      <c r="F13" s="5"/>
      <c r="G13" s="5"/>
      <c r="H13" s="5"/>
      <c r="I13" s="5"/>
      <c r="J13" s="2" t="str">
        <f aca="false">IF(COUNT(D13:I13)=0,"",INT(SUMPRODUCT(D13:I13,D$2:I$2)/SUMIF(D13:I13,"&gt;=0",D$2:I$2)*100+0.5)/100+C13)</f>
        <v/>
      </c>
      <c r="K13" s="5"/>
      <c r="L13" s="2" t="str">
        <f aca="false">IF(COUNT(J13,K13)=0,"",INT(AVERAGE(J13,K13)*100+0.5)/100)</f>
        <v/>
      </c>
      <c r="M13" s="2" t="str">
        <f aca="false">IF(COUNT(第1次月考!L11,第2次月考!L13,第3次月考!L13)=0,"",INT(AVERAGE(第1次月考!L11,第2次月考!L13,第3次月考!L13)*100+0.5)/100)</f>
        <v/>
      </c>
    </row>
    <row r="14" customFormat="false" ht="19.5" hidden="false" customHeight="false" outlineLevel="0" collapsed="false">
      <c r="A14" s="2" t="n">
        <v>11</v>
      </c>
      <c r="B14" s="3" t="s">
        <v>17</v>
      </c>
      <c r="C14" s="5"/>
      <c r="D14" s="5"/>
      <c r="E14" s="5"/>
      <c r="F14" s="5"/>
      <c r="G14" s="5"/>
      <c r="H14" s="5"/>
      <c r="I14" s="5"/>
      <c r="J14" s="2" t="str">
        <f aca="false">IF(COUNT(D14:I14)=0,"",INT(SUMPRODUCT(D14:I14,D$2:I$2)/SUMIF(D14:I14,"&gt;=0",D$2:I$2)*100+0.5)/100+C14)</f>
        <v/>
      </c>
      <c r="K14" s="5"/>
      <c r="L14" s="2" t="str">
        <f aca="false">IF(COUNT(J14,K14)=0,"",INT(AVERAGE(J14,K14)*100+0.5)/100)</f>
        <v/>
      </c>
      <c r="M14" s="2" t="str">
        <f aca="false">IF(COUNT(第1次月考!L12,第2次月考!L14,第3次月考!L14)=0,"",INT(AVERAGE(第1次月考!L12,第2次月考!L14,第3次月考!L14)*100+0.5)/100)</f>
        <v/>
      </c>
    </row>
    <row r="15" customFormat="false" ht="19.5" hidden="false" customHeight="false" outlineLevel="0" collapsed="false">
      <c r="A15" s="2" t="n">
        <v>12</v>
      </c>
      <c r="B15" s="3" t="s">
        <v>18</v>
      </c>
      <c r="C15" s="5"/>
      <c r="D15" s="5"/>
      <c r="E15" s="5"/>
      <c r="F15" s="5"/>
      <c r="G15" s="5"/>
      <c r="H15" s="5"/>
      <c r="I15" s="5"/>
      <c r="J15" s="2" t="str">
        <f aca="false">IF(COUNT(D15:I15)=0,"",INT(SUMPRODUCT(D15:I15,D$2:I$2)/SUMIF(D15:I15,"&gt;=0",D$2:I$2)*100+0.5)/100+C15)</f>
        <v/>
      </c>
      <c r="K15" s="5"/>
      <c r="L15" s="2" t="str">
        <f aca="false">IF(COUNT(J15,K15)=0,"",INT(AVERAGE(J15,K15)*100+0.5)/100)</f>
        <v/>
      </c>
      <c r="M15" s="2" t="str">
        <f aca="false">IF(COUNT(第1次月考!L13,第2次月考!L15,第3次月考!L15)=0,"",INT(AVERAGE(第1次月考!L13,第2次月考!L15,第3次月考!L15)*100+0.5)/100)</f>
        <v/>
      </c>
    </row>
    <row r="16" customFormat="false" ht="19.5" hidden="false" customHeight="false" outlineLevel="0" collapsed="false">
      <c r="A16" s="2" t="n">
        <v>13</v>
      </c>
      <c r="B16" s="3" t="s">
        <v>19</v>
      </c>
      <c r="C16" s="5"/>
      <c r="D16" s="5"/>
      <c r="E16" s="5"/>
      <c r="F16" s="5"/>
      <c r="G16" s="5"/>
      <c r="H16" s="5"/>
      <c r="I16" s="5"/>
      <c r="J16" s="2" t="str">
        <f aca="false">IF(COUNT(D16:I16)=0,"",INT(SUMPRODUCT(D16:I16,D$2:I$2)/SUMIF(D16:I16,"&gt;=0",D$2:I$2)*100+0.5)/100+C16)</f>
        <v/>
      </c>
      <c r="K16" s="5"/>
      <c r="L16" s="2" t="str">
        <f aca="false">IF(COUNT(J16,K16)=0,"",INT(AVERAGE(J16,K16)*100+0.5)/100)</f>
        <v/>
      </c>
      <c r="M16" s="2" t="str">
        <f aca="false">IF(COUNT(第1次月考!L14,第2次月考!L16,第3次月考!L16)=0,"",INT(AVERAGE(第1次月考!L14,第2次月考!L16,第3次月考!L16)*100+0.5)/100)</f>
        <v/>
      </c>
    </row>
    <row r="17" customFormat="false" ht="19.5" hidden="false" customHeight="false" outlineLevel="0" collapsed="false">
      <c r="A17" s="2" t="n">
        <v>14</v>
      </c>
      <c r="B17" s="3" t="s">
        <v>20</v>
      </c>
      <c r="C17" s="5"/>
      <c r="D17" s="5"/>
      <c r="E17" s="5"/>
      <c r="F17" s="5"/>
      <c r="G17" s="5"/>
      <c r="H17" s="5"/>
      <c r="I17" s="5"/>
      <c r="J17" s="2" t="str">
        <f aca="false">IF(COUNT(D17:I17)=0,"",INT(SUMPRODUCT(D17:I17,D$2:I$2)/SUMIF(D17:I17,"&gt;=0",D$2:I$2)*100+0.5)/100+C17)</f>
        <v/>
      </c>
      <c r="K17" s="5"/>
      <c r="L17" s="2" t="str">
        <f aca="false">IF(COUNT(J17,K17)=0,"",INT(AVERAGE(J17,K17)*100+0.5)/100)</f>
        <v/>
      </c>
      <c r="M17" s="2" t="str">
        <f aca="false">IF(COUNT(第1次月考!L15,第2次月考!L17,第3次月考!L17)=0,"",INT(AVERAGE(第1次月考!L15,第2次月考!L17,第3次月考!L17)*100+0.5)/100)</f>
        <v/>
      </c>
    </row>
    <row r="18" customFormat="false" ht="19.5" hidden="false" customHeight="false" outlineLevel="0" collapsed="false">
      <c r="A18" s="2" t="n">
        <v>15</v>
      </c>
      <c r="B18" s="3" t="s">
        <v>21</v>
      </c>
      <c r="C18" s="5"/>
      <c r="D18" s="5"/>
      <c r="E18" s="5"/>
      <c r="F18" s="5"/>
      <c r="G18" s="5"/>
      <c r="H18" s="5"/>
      <c r="I18" s="5"/>
      <c r="J18" s="2" t="str">
        <f aca="false">IF(COUNT(D18:I18)=0,"",INT(SUMPRODUCT(D18:I18,D$2:I$2)/SUMIF(D18:I18,"&gt;=0",D$2:I$2)*100+0.5)/100+C18)</f>
        <v/>
      </c>
      <c r="K18" s="5"/>
      <c r="L18" s="2" t="str">
        <f aca="false">IF(COUNT(J18,K18)=0,"",INT(AVERAGE(J18,K18)*100+0.5)/100)</f>
        <v/>
      </c>
      <c r="M18" s="2" t="str">
        <f aca="false">IF(COUNT(第1次月考!L16,第2次月考!L18,第3次月考!L18)=0,"",INT(AVERAGE(第1次月考!L16,第2次月考!L18,第3次月考!L18)*100+0.5)/100)</f>
        <v/>
      </c>
    </row>
    <row r="19" customFormat="false" ht="19.5" hidden="false" customHeight="false" outlineLevel="0" collapsed="false">
      <c r="A19" s="2" t="n">
        <v>16</v>
      </c>
      <c r="B19" s="3" t="s">
        <v>22</v>
      </c>
      <c r="C19" s="5"/>
      <c r="D19" s="5"/>
      <c r="E19" s="5"/>
      <c r="F19" s="5"/>
      <c r="G19" s="5"/>
      <c r="H19" s="5"/>
      <c r="I19" s="5"/>
      <c r="J19" s="2" t="str">
        <f aca="false">IF(COUNT(D19:I19)=0,"",INT(SUMPRODUCT(D19:I19,D$2:I$2)/SUMIF(D19:I19,"&gt;=0",D$2:I$2)*100+0.5)/100+C19)</f>
        <v/>
      </c>
      <c r="K19" s="5"/>
      <c r="L19" s="2" t="str">
        <f aca="false">IF(COUNT(J19,K19)=0,"",INT(AVERAGE(J19,K19)*100+0.5)/100)</f>
        <v/>
      </c>
      <c r="M19" s="2" t="str">
        <f aca="false">IF(COUNT(第1次月考!L17,第2次月考!L19,第3次月考!L19)=0,"",INT(AVERAGE(第1次月考!L17,第2次月考!L19,第3次月考!L19)*100+0.5)/100)</f>
        <v/>
      </c>
    </row>
    <row r="20" customFormat="false" ht="19.5" hidden="false" customHeight="false" outlineLevel="0" collapsed="false">
      <c r="A20" s="2" t="n">
        <v>17</v>
      </c>
      <c r="B20" s="3" t="s">
        <v>23</v>
      </c>
      <c r="C20" s="5"/>
      <c r="D20" s="5"/>
      <c r="E20" s="5"/>
      <c r="F20" s="5"/>
      <c r="G20" s="5"/>
      <c r="H20" s="5"/>
      <c r="I20" s="5"/>
      <c r="J20" s="2" t="str">
        <f aca="false">IF(COUNT(D20:I20)=0,"",INT(SUMPRODUCT(D20:I20,D$2:I$2)/SUMIF(D20:I20,"&gt;=0",D$2:I$2)*100+0.5)/100+C20)</f>
        <v/>
      </c>
      <c r="K20" s="5"/>
      <c r="L20" s="2" t="str">
        <f aca="false">IF(COUNT(J20,K20)=0,"",INT(AVERAGE(J20,K20)*100+0.5)/100)</f>
        <v/>
      </c>
      <c r="M20" s="2" t="str">
        <f aca="false">IF(COUNT(第1次月考!L18,第2次月考!L20,第3次月考!L20)=0,"",INT(AVERAGE(第1次月考!L18,第2次月考!L20,第3次月考!L20)*100+0.5)/100)</f>
        <v/>
      </c>
    </row>
    <row r="21" customFormat="false" ht="19.5" hidden="false" customHeight="false" outlineLevel="0" collapsed="false">
      <c r="A21" s="2" t="n">
        <v>18</v>
      </c>
      <c r="B21" s="3" t="s">
        <v>24</v>
      </c>
      <c r="C21" s="5"/>
      <c r="D21" s="5"/>
      <c r="E21" s="5"/>
      <c r="F21" s="5"/>
      <c r="G21" s="5"/>
      <c r="H21" s="5"/>
      <c r="I21" s="5"/>
      <c r="J21" s="2" t="str">
        <f aca="false">IF(COUNT(D21:I21)=0,"",INT(SUMPRODUCT(D21:I21,D$2:I$2)/SUMIF(D21:I21,"&gt;=0",D$2:I$2)*100+0.5)/100+C21)</f>
        <v/>
      </c>
      <c r="K21" s="5"/>
      <c r="L21" s="2" t="str">
        <f aca="false">IF(COUNT(J21,K21)=0,"",INT(AVERAGE(J21,K21)*100+0.5)/100)</f>
        <v/>
      </c>
      <c r="M21" s="2" t="str">
        <f aca="false">IF(COUNT(第1次月考!L19,第2次月考!L21,第3次月考!L21)=0,"",INT(AVERAGE(第1次月考!L19,第2次月考!L21,第3次月考!L21)*100+0.5)/100)</f>
        <v/>
      </c>
    </row>
    <row r="22" customFormat="false" ht="19.5" hidden="false" customHeight="false" outlineLevel="0" collapsed="false">
      <c r="A22" s="2" t="n">
        <v>19</v>
      </c>
      <c r="B22" s="3" t="s">
        <v>25</v>
      </c>
      <c r="C22" s="5"/>
      <c r="D22" s="5"/>
      <c r="E22" s="5"/>
      <c r="F22" s="5"/>
      <c r="G22" s="5"/>
      <c r="H22" s="5"/>
      <c r="I22" s="5"/>
      <c r="J22" s="2" t="str">
        <f aca="false">IF(COUNT(D22:I22)=0,"",INT(SUMPRODUCT(D22:I22,D$2:I$2)/SUMIF(D22:I22,"&gt;=0",D$2:I$2)*100+0.5)/100+C22)</f>
        <v/>
      </c>
      <c r="K22" s="5"/>
      <c r="L22" s="2" t="str">
        <f aca="false">IF(COUNT(J22,K22)=0,"",INT(AVERAGE(J22,K22)*100+0.5)/100)</f>
        <v/>
      </c>
      <c r="M22" s="2" t="str">
        <f aca="false">IF(COUNT(第1次月考!L20,第2次月考!L22,第3次月考!L22)=0,"",INT(AVERAGE(第1次月考!L20,第2次月考!L22,第3次月考!L22)*100+0.5)/100)</f>
        <v/>
      </c>
    </row>
    <row r="23" customFormat="false" ht="19.5" hidden="false" customHeight="false" outlineLevel="0" collapsed="false">
      <c r="A23" s="2" t="n">
        <v>20</v>
      </c>
      <c r="B23" s="3" t="s">
        <v>26</v>
      </c>
      <c r="C23" s="5"/>
      <c r="D23" s="5"/>
      <c r="E23" s="5"/>
      <c r="F23" s="5"/>
      <c r="G23" s="5"/>
      <c r="H23" s="5"/>
      <c r="I23" s="5"/>
      <c r="J23" s="2" t="str">
        <f aca="false">IF(COUNT(D23:I23)=0,"",INT(SUMPRODUCT(D23:I23,D$2:I$2)/SUMIF(D23:I23,"&gt;=0",D$2:I$2)*100+0.5)/100+C23)</f>
        <v/>
      </c>
      <c r="K23" s="5"/>
      <c r="L23" s="2" t="str">
        <f aca="false">IF(COUNT(J23,K23)=0,"",INT(AVERAGE(J23,K23)*100+0.5)/100)</f>
        <v/>
      </c>
      <c r="M23" s="2" t="str">
        <f aca="false">IF(COUNT(第1次月考!L21,第2次月考!L23,第3次月考!L23)=0,"",INT(AVERAGE(第1次月考!L21,第2次月考!L23,第3次月考!L23)*100+0.5)/100)</f>
        <v/>
      </c>
    </row>
    <row r="24" customFormat="false" ht="19.5" hidden="false" customHeight="false" outlineLevel="0" collapsed="false">
      <c r="A24" s="2" t="n">
        <v>21</v>
      </c>
      <c r="B24" s="3" t="s">
        <v>27</v>
      </c>
      <c r="C24" s="5"/>
      <c r="D24" s="5"/>
      <c r="E24" s="5"/>
      <c r="F24" s="5"/>
      <c r="G24" s="5"/>
      <c r="H24" s="5"/>
      <c r="I24" s="5"/>
      <c r="J24" s="2" t="str">
        <f aca="false">IF(COUNT(D24:I24)=0,"",INT(SUMPRODUCT(D24:I24,D$2:I$2)/SUMIF(D24:I24,"&gt;=0",D$2:I$2)*100+0.5)/100+C24)</f>
        <v/>
      </c>
      <c r="K24" s="5"/>
      <c r="L24" s="2" t="str">
        <f aca="false">IF(COUNT(J24,K24)=0,"",INT(AVERAGE(J24,K24)*100+0.5)/100)</f>
        <v/>
      </c>
      <c r="M24" s="2" t="str">
        <f aca="false">IF(COUNT(第1次月考!L22,第2次月考!L24,第3次月考!L24)=0,"",INT(AVERAGE(第1次月考!L22,第2次月考!L24,第3次月考!L24)*100+0.5)/100)</f>
        <v/>
      </c>
    </row>
    <row r="25" customFormat="false" ht="19.5" hidden="false" customHeight="false" outlineLevel="0" collapsed="false">
      <c r="A25" s="2" t="n">
        <v>22</v>
      </c>
      <c r="B25" s="3" t="s">
        <v>28</v>
      </c>
      <c r="C25" s="5"/>
      <c r="D25" s="5"/>
      <c r="E25" s="5"/>
      <c r="F25" s="5"/>
      <c r="G25" s="5"/>
      <c r="H25" s="5"/>
      <c r="I25" s="5"/>
      <c r="J25" s="2" t="str">
        <f aca="false">IF(COUNT(D25:I25)=0,"",INT(SUMPRODUCT(D25:I25,D$2:I$2)/SUMIF(D25:I25,"&gt;=0",D$2:I$2)*100+0.5)/100+C25)</f>
        <v/>
      </c>
      <c r="K25" s="5"/>
      <c r="L25" s="2" t="str">
        <f aca="false">IF(COUNT(J25,K25)=0,"",INT(AVERAGE(J25,K25)*100+0.5)/100)</f>
        <v/>
      </c>
      <c r="M25" s="2" t="str">
        <f aca="false">IF(COUNT(第1次月考!L23,第2次月考!L25,第3次月考!L25)=0,"",INT(AVERAGE(第1次月考!L23,第2次月考!L25,第3次月考!L25)*100+0.5)/100)</f>
        <v/>
      </c>
    </row>
    <row r="26" customFormat="false" ht="19.5" hidden="false" customHeight="false" outlineLevel="0" collapsed="false">
      <c r="A26" s="2" t="n">
        <v>23</v>
      </c>
      <c r="B26" s="3" t="s">
        <v>29</v>
      </c>
      <c r="C26" s="5"/>
      <c r="D26" s="5"/>
      <c r="E26" s="5"/>
      <c r="F26" s="5"/>
      <c r="G26" s="5"/>
      <c r="H26" s="5"/>
      <c r="I26" s="5"/>
      <c r="J26" s="2" t="str">
        <f aca="false">IF(COUNT(D26:I26)=0,"",INT(SUMPRODUCT(D26:I26,D$2:I$2)/SUMIF(D26:I26,"&gt;=0",D$2:I$2)*100+0.5)/100+C26)</f>
        <v/>
      </c>
      <c r="K26" s="5"/>
      <c r="L26" s="2" t="str">
        <f aca="false">IF(COUNT(J26,K26)=0,"",INT(AVERAGE(J26,K26)*100+0.5)/100)</f>
        <v/>
      </c>
      <c r="M26" s="2" t="str">
        <f aca="false">IF(COUNT(第1次月考!L24,第2次月考!L26,第3次月考!L26)=0,"",INT(AVERAGE(第1次月考!L24,第2次月考!L26,第3次月考!L26)*100+0.5)/100)</f>
        <v/>
      </c>
    </row>
    <row r="27" customFormat="false" ht="19.5" hidden="false" customHeight="false" outlineLevel="0" collapsed="false">
      <c r="A27" s="2" t="n">
        <v>24</v>
      </c>
      <c r="B27" s="3" t="s">
        <v>30</v>
      </c>
      <c r="C27" s="5"/>
      <c r="D27" s="5"/>
      <c r="E27" s="5"/>
      <c r="F27" s="5"/>
      <c r="G27" s="5"/>
      <c r="H27" s="5"/>
      <c r="I27" s="5"/>
      <c r="J27" s="2" t="str">
        <f aca="false">IF(COUNT(D27:I27)=0,"",INT(SUMPRODUCT(D27:I27,D$2:I$2)/SUMIF(D27:I27,"&gt;=0",D$2:I$2)*100+0.5)/100+C27)</f>
        <v/>
      </c>
      <c r="K27" s="5"/>
      <c r="L27" s="2" t="str">
        <f aca="false">IF(COUNT(J27,K27)=0,"",INT(AVERAGE(J27,K27)*100+0.5)/100)</f>
        <v/>
      </c>
      <c r="M27" s="2" t="str">
        <f aca="false">IF(COUNT(第1次月考!L25,第2次月考!L27,第3次月考!L27)=0,"",INT(AVERAGE(第1次月考!L25,第2次月考!L27,第3次月考!L27)*100+0.5)/100)</f>
        <v/>
      </c>
    </row>
    <row r="28" customFormat="false" ht="19.5" hidden="false" customHeight="false" outlineLevel="0" collapsed="false">
      <c r="A28" s="2" t="n">
        <v>25</v>
      </c>
      <c r="B28" s="3" t="s">
        <v>31</v>
      </c>
      <c r="C28" s="5"/>
      <c r="D28" s="5"/>
      <c r="E28" s="5"/>
      <c r="F28" s="5"/>
      <c r="G28" s="5"/>
      <c r="H28" s="5"/>
      <c r="I28" s="5"/>
      <c r="J28" s="2" t="str">
        <f aca="false">IF(COUNT(D28:I28)=0,"",INT(SUMPRODUCT(D28:I28,D$2:I$2)/SUMIF(D28:I28,"&gt;=0",D$2:I$2)*100+0.5)/100+C28)</f>
        <v/>
      </c>
      <c r="K28" s="5"/>
      <c r="L28" s="2" t="str">
        <f aca="false">IF(COUNT(J28,K28)=0,"",INT(AVERAGE(J28,K28)*100+0.5)/100)</f>
        <v/>
      </c>
      <c r="M28" s="2" t="str">
        <f aca="false">IF(COUNT(第1次月考!L26,第2次月考!L28,第3次月考!L28)=0,"",INT(AVERAGE(第1次月考!L26,第2次月考!L28,第3次月考!L28)*100+0.5)/100)</f>
        <v/>
      </c>
    </row>
    <row r="29" customFormat="false" ht="19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2" t="str">
        <f aca="false">IF(COUNT(D29:I29)=0,"",INT(SUMPRODUCT(D29:I29,D$2:I$2)/SUMIF(D29:I29,"&gt;=0",D$2:I$2)*100+0.5)/100+C29)</f>
        <v/>
      </c>
      <c r="K29" s="5"/>
      <c r="L29" s="2" t="str">
        <f aca="false">IF(COUNT(J29,K29)=0,"",INT(AVERAGE(J29,K29)*100+0.5)/100)</f>
        <v/>
      </c>
      <c r="M29" s="2" t="str">
        <f aca="false">IF(COUNT(第1次月考!L27,第2次月考!L29,第3次月考!L29)=0,"",INT(AVERAGE(第1次月考!L27,第2次月考!L29,第3次月考!L29)*100+0.5)/100)</f>
        <v/>
      </c>
    </row>
    <row r="30" customFormat="false" ht="19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2" t="str">
        <f aca="false">IF(COUNT(D30:I30)=0,"",INT(SUMPRODUCT(D30:I30,D$2:I$2)/SUMIF(D30:I30,"&gt;=0",D$2:I$2)*100+0.5)/100+C30)</f>
        <v/>
      </c>
      <c r="K30" s="5"/>
      <c r="L30" s="2" t="str">
        <f aca="false">IF(COUNT(J30,K30)=0,"",INT(AVERAGE(J30,K30)*100+0.5)/100)</f>
        <v/>
      </c>
      <c r="M30" s="2" t="str">
        <f aca="false">IF(COUNT(第1次月考!L28,第2次月考!L30,第3次月考!L30)=0,"",INT(AVERAGE(第1次月考!L28,第2次月考!L30,第3次月考!L30)*100+0.5)/100)</f>
        <v/>
      </c>
    </row>
    <row r="31" customFormat="false" ht="19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2" t="str">
        <f aca="false">IF(COUNT(D31:I31)=0,"",INT(SUMPRODUCT(D31:I31,D$2:I$2)/SUMIF(D31:I31,"&gt;=0",D$2:I$2)*100+0.5)/100+C31)</f>
        <v/>
      </c>
      <c r="K31" s="5"/>
      <c r="L31" s="2" t="str">
        <f aca="false">IF(COUNT(J31,K31)=0,"",INT(AVERAGE(J31,K31)*100+0.5)/100)</f>
        <v/>
      </c>
      <c r="M31" s="2" t="str">
        <f aca="false">IF(COUNT(第1次月考!L29,第2次月考!L31,第3次月考!L31)=0,"",INT(AVERAGE(第1次月考!L29,第2次月考!L31,第3次月考!L31)*100+0.5)/100)</f>
        <v/>
      </c>
    </row>
  </sheetData>
  <printOptions headings="false" gridLines="false" gridLinesSet="true" horizontalCentered="false" verticalCentered="false"/>
  <pageMargins left="0.5" right="0.2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謝淑惠</cp:lastModifiedBy>
  <dcterms:modified xsi:type="dcterms:W3CDTF">2021-06-01T11:23:03Z</dcterms:modified>
  <cp:revision>0</cp:revision>
  <dc:subject/>
  <dc:title/>
</cp:coreProperties>
</file>