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作文" sheetId="1" state="visible" r:id="rId2"/>
    <sheet name="寫字" sheetId="2" state="visible" r:id="rId3"/>
    <sheet name="國語字音字形" sheetId="3" state="visible" r:id="rId4"/>
    <sheet name="閩南語字音字形" sheetId="4" state="visible" r:id="rId5"/>
    <sheet name="客家語字音字形" sheetId="5" state="visible" r:id="rId6"/>
    <sheet name="國語朗讀" sheetId="6" state="visible" r:id="rId7"/>
    <sheet name="國語演說" sheetId="7" state="visible" r:id="rId8"/>
    <sheet name="閩南語朗讀" sheetId="8" state="visible" r:id="rId9"/>
    <sheet name="客家語朗讀" sheetId="9" state="visible" r:id="rId10"/>
    <sheet name="閩南語情境式演說" sheetId="10" state="visible" r:id="rId11"/>
    <sheet name="客家語情境式演說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1509">
  <si>
    <t xml:space="preserve">座位編號</t>
  </si>
  <si>
    <t xml:space="preserve">代碼</t>
  </si>
  <si>
    <t xml:space="preserve">學校全名中</t>
  </si>
  <si>
    <t xml:space="preserve">學校全名英</t>
  </si>
  <si>
    <t xml:space="preserve">競賽項目</t>
  </si>
  <si>
    <t xml:space="preserve">組別</t>
  </si>
  <si>
    <t xml:space="preserve">族語名</t>
  </si>
  <si>
    <t xml:space="preserve">腔方言</t>
  </si>
  <si>
    <t xml:space="preserve">競賽員</t>
  </si>
  <si>
    <t xml:space="preserve">競賽員英</t>
  </si>
  <si>
    <t xml:space="preserve">指導老師</t>
  </si>
  <si>
    <t xml:space="preserve">指導老師英</t>
  </si>
  <si>
    <t xml:space="preserve">指導老師學校</t>
  </si>
  <si>
    <t xml:space="preserve">指導老師身分</t>
  </si>
  <si>
    <t xml:space="preserve">213506</t>
  </si>
  <si>
    <t xml:space="preserve">臺南市市立民德國民中學</t>
  </si>
  <si>
    <t xml:space="preserve">Tainan Municipal Minde Junior High School</t>
  </si>
  <si>
    <t xml:space="preserve">作文</t>
  </si>
  <si>
    <t xml:space="preserve">國中學生組</t>
  </si>
  <si>
    <t xml:space="preserve">無</t>
  </si>
  <si>
    <t xml:space="preserve">黃宥溱</t>
  </si>
  <si>
    <t xml:space="preserve">Huang,Yu-chen</t>
  </si>
  <si>
    <t xml:space="preserve">213509</t>
  </si>
  <si>
    <t xml:space="preserve">臺南市立建興國民中學</t>
  </si>
  <si>
    <t xml:space="preserve">Tainan Municipal Jiansing Junior High School</t>
  </si>
  <si>
    <t xml:space="preserve">張芳瑜</t>
  </si>
  <si>
    <t xml:space="preserve">CHANG,FANG-YU</t>
  </si>
  <si>
    <t xml:space="preserve">賴鈺璉</t>
  </si>
  <si>
    <t xml:space="preserve">LAI,YU-LIEN</t>
  </si>
  <si>
    <t xml:space="preserve">建興國中</t>
  </si>
  <si>
    <t xml:space="preserve">正式教師</t>
  </si>
  <si>
    <t xml:space="preserve">張詠筑</t>
  </si>
  <si>
    <t xml:space="preserve">CHANG,YUNG-CHU</t>
  </si>
  <si>
    <t xml:space="preserve">陳韻妃</t>
  </si>
  <si>
    <t xml:space="preserve">CHEN,YUN-FEI</t>
  </si>
  <si>
    <t xml:space="preserve">213501</t>
  </si>
  <si>
    <t xml:space="preserve">臺南市立後甲國民中學</t>
  </si>
  <si>
    <t xml:space="preserve">Tainan Municipal Houjia Junior High School</t>
  </si>
  <si>
    <t xml:space="preserve">蔡卓芸</t>
  </si>
  <si>
    <t xml:space="preserve">Tsai, Jhuo-Yun</t>
  </si>
  <si>
    <t xml:space="preserve">徐靖婷</t>
  </si>
  <si>
    <t xml:space="preserve">Hsu, Ching-Ting</t>
  </si>
  <si>
    <t xml:space="preserve">後甲國中</t>
  </si>
  <si>
    <t xml:space="preserve">213514</t>
  </si>
  <si>
    <t xml:space="preserve">臺南市立復興國民中學</t>
  </si>
  <si>
    <t xml:space="preserve">Tainan Municipal Fusing Junior High School</t>
  </si>
  <si>
    <t xml:space="preserve">方于睿</t>
  </si>
  <si>
    <t xml:space="preserve">FANG, YU-RUI</t>
  </si>
  <si>
    <t xml:space="preserve">謝錦珠</t>
  </si>
  <si>
    <t xml:space="preserve">Hsish, Chin-Chu</t>
  </si>
  <si>
    <t xml:space="preserve">塗以霖</t>
  </si>
  <si>
    <t xml:space="preserve">Tu, Yi-Lin</t>
  </si>
  <si>
    <t xml:space="preserve">陳惠慈</t>
  </si>
  <si>
    <t xml:space="preserve">Chen, Hui-Tzu</t>
  </si>
  <si>
    <t xml:space="preserve">111320</t>
  </si>
  <si>
    <t xml:space="preserve">臺南市私立港明高級中學</t>
  </si>
  <si>
    <t xml:space="preserve">Kang Ming Senior High School</t>
  </si>
  <si>
    <t xml:space="preserve">高僾蓶</t>
  </si>
  <si>
    <t xml:space="preserve">KAO, AI-WEI</t>
  </si>
  <si>
    <t xml:space="preserve">張鈺珊</t>
  </si>
  <si>
    <t xml:space="preserve">CHANG YU-SHAN</t>
  </si>
  <si>
    <t xml:space="preserve">海佃國小</t>
  </si>
  <si>
    <t xml:space="preserve">臺南市立大橋國民中學</t>
  </si>
  <si>
    <t xml:space="preserve">Tainan Municipal Da-Ciao Junior High School</t>
  </si>
  <si>
    <t xml:space="preserve">董艾妮</t>
  </si>
  <si>
    <t xml:space="preserve">Dong Ai-ni</t>
  </si>
  <si>
    <t xml:space="preserve">梁闞元</t>
  </si>
  <si>
    <t xml:space="preserve">Liang Han-yuan</t>
  </si>
  <si>
    <t xml:space="preserve">臺南市立大灣高級中學</t>
  </si>
  <si>
    <t xml:space="preserve">Tainan Municipal Da Wan High School</t>
  </si>
  <si>
    <t xml:space="preserve">陳淨文</t>
  </si>
  <si>
    <t xml:space="preserve">Chen Ching-Wen</t>
  </si>
  <si>
    <t xml:space="preserve">陳韻淑</t>
  </si>
  <si>
    <t xml:space="preserve">CHEN,YUN-SHU</t>
  </si>
  <si>
    <t xml:space="preserve">臺南市立玉井國中</t>
  </si>
  <si>
    <t xml:space="preserve">Tainan Municipal Yujing JuniorHigh school</t>
  </si>
  <si>
    <t xml:space="preserve">林珈鈺</t>
  </si>
  <si>
    <t xml:space="preserve">LIN,CHIA-YU</t>
  </si>
  <si>
    <t xml:space="preserve">林家瑋</t>
  </si>
  <si>
    <t xml:space="preserve">LIN,JIA-WEI</t>
  </si>
  <si>
    <t xml:space="preserve">臺南市立永康國民中學</t>
  </si>
  <si>
    <t xml:space="preserve">Tainan Municipal Yongkang Junior High School</t>
  </si>
  <si>
    <t xml:space="preserve">翁薏茜</t>
  </si>
  <si>
    <t xml:space="preserve">Wong,Yi-cian</t>
  </si>
  <si>
    <t xml:space="preserve">蔡惠如</t>
  </si>
  <si>
    <t xml:space="preserve">Tsai,Hui-Ju</t>
  </si>
  <si>
    <t xml:space="preserve">李品葳</t>
  </si>
  <si>
    <t xml:space="preserve">Li,Pin-wei</t>
  </si>
  <si>
    <t xml:space="preserve">臺南市立仁德文賢國民中學</t>
  </si>
  <si>
    <t xml:space="preserve">Tainan Municipal Rende Wunsian Junior High School</t>
  </si>
  <si>
    <t xml:space="preserve">馬奕儒</t>
  </si>
  <si>
    <t xml:space="preserve">Ma I-ju</t>
  </si>
  <si>
    <t xml:space="preserve">黃子庭</t>
  </si>
  <si>
    <t xml:space="preserve">Huang Tzu-­ting</t>
  </si>
  <si>
    <t xml:space="preserve">臺南市立沙崙國民中學</t>
  </si>
  <si>
    <t xml:space="preserve">Tainan Municipal Sha Lun Junior High School</t>
  </si>
  <si>
    <t xml:space="preserve">陳品希</t>
  </si>
  <si>
    <t xml:space="preserve">Chen Pin-xi</t>
  </si>
  <si>
    <t xml:space="preserve">林君慧</t>
  </si>
  <si>
    <t xml:space="preserve">Lin Chun-hui</t>
  </si>
  <si>
    <t xml:space="preserve">臺南巿立關廟國民中學</t>
  </si>
  <si>
    <t xml:space="preserve">Tainan Municipal Guanmiao Junior High School</t>
  </si>
  <si>
    <t xml:space="preserve">林品潔</t>
  </si>
  <si>
    <t xml:space="preserve">LIN PIN-CHIEH</t>
  </si>
  <si>
    <t xml:space="preserve">葉姿吟</t>
  </si>
  <si>
    <t xml:space="preserve">YEH TZU YIN</t>
  </si>
  <si>
    <t xml:space="preserve">臺南市立歸仁國民中學</t>
  </si>
  <si>
    <t xml:space="preserve">Tainan Municipal Gueiren Junior High School</t>
  </si>
  <si>
    <t xml:space="preserve">李尹芠</t>
  </si>
  <si>
    <t xml:space="preserve">LEE,YIN-WEN</t>
  </si>
  <si>
    <t xml:space="preserve">林家卉</t>
  </si>
  <si>
    <t xml:space="preserve">LIN,JIA-HUI</t>
  </si>
  <si>
    <t xml:space="preserve">臺南市立新化國民中學</t>
  </si>
  <si>
    <t xml:space="preserve">Tainan Municipal Sinhua Junior High School</t>
  </si>
  <si>
    <t xml:space="preserve">黃鈺斐</t>
  </si>
  <si>
    <t xml:space="preserve">HUANG,YU-FEI</t>
  </si>
  <si>
    <t xml:space="preserve">邱淑美</t>
  </si>
  <si>
    <t xml:space="preserve">CHIU,SHU-MEI</t>
  </si>
  <si>
    <t xml:space="preserve">林品均</t>
  </si>
  <si>
    <t xml:space="preserve">LIN,PIN-CHUN</t>
  </si>
  <si>
    <t xml:space="preserve">吳孟芬</t>
  </si>
  <si>
    <t xml:space="preserve">WU,MEN-FEN</t>
  </si>
  <si>
    <t xml:space="preserve">慈濟學校財團法人臺南市私立慈濟高級中學</t>
  </si>
  <si>
    <t xml:space="preserve">Tzuchi education foundation Tainan Tzu Chi Senior High School</t>
  </si>
  <si>
    <t xml:space="preserve">林品誼</t>
  </si>
  <si>
    <t xml:space="preserve">LIN,PIN-YI</t>
  </si>
  <si>
    <t xml:space="preserve">林怡如</t>
  </si>
  <si>
    <t xml:space="preserve">LIN,YI-JU</t>
  </si>
  <si>
    <t xml:space="preserve">臺南市立安平國民中學</t>
  </si>
  <si>
    <t xml:space="preserve">Tainan Municipal Anping Junior High School</t>
  </si>
  <si>
    <t xml:space="preserve">賴佩岑</t>
  </si>
  <si>
    <t xml:space="preserve">LAI,PEI-TSEN</t>
  </si>
  <si>
    <t xml:space="preserve">林季咸</t>
  </si>
  <si>
    <t xml:space="preserve">Lin,Chih-Hsien</t>
  </si>
  <si>
    <t xml:space="preserve">臺南市立崇明國民中學</t>
  </si>
  <si>
    <t xml:space="preserve">Tainan Municipal Chongming Junior High School</t>
  </si>
  <si>
    <t xml:space="preserve">張育嘉</t>
  </si>
  <si>
    <t xml:space="preserve">Chang Yu-chia</t>
  </si>
  <si>
    <t xml:space="preserve">黃小珍</t>
  </si>
  <si>
    <t xml:space="preserve">HUANG,XIAO-ZHEN</t>
  </si>
  <si>
    <t xml:space="preserve">柯昀圻</t>
  </si>
  <si>
    <t xml:space="preserve">Ko, Yun-Chi</t>
  </si>
  <si>
    <t xml:space="preserve">葉瓊瑤</t>
  </si>
  <si>
    <t xml:space="preserve">Yeh, Chiung-Yao</t>
  </si>
  <si>
    <t xml:space="preserve">張家昀</t>
  </si>
  <si>
    <t xml:space="preserve">Zhang, Jia-Yun</t>
  </si>
  <si>
    <t xml:space="preserve">臺南市私立長榮高級中學</t>
  </si>
  <si>
    <t xml:space="preserve">Chang Jung Senior High School</t>
  </si>
  <si>
    <t xml:space="preserve">鄭子娟</t>
  </si>
  <si>
    <t xml:space="preserve">Cheng-tzu-chuan</t>
  </si>
  <si>
    <t xml:space="preserve">陳淑萍</t>
  </si>
  <si>
    <t xml:space="preserve">CHEN,SHU-PING</t>
  </si>
  <si>
    <t xml:space="preserve">臺南市立金城國民中學</t>
  </si>
  <si>
    <t xml:space="preserve">Tainan Municipal Jincheng Junior High School</t>
  </si>
  <si>
    <t xml:space="preserve">陳佑晴</t>
  </si>
  <si>
    <t xml:space="preserve">CHEN, YU-CHING</t>
  </si>
  <si>
    <t xml:space="preserve">陳琇姵</t>
  </si>
  <si>
    <t xml:space="preserve">CHEN, HSIU-PEI</t>
  </si>
  <si>
    <t xml:space="preserve">葉辰欣</t>
  </si>
  <si>
    <t xml:space="preserve">YE, CHEN-HSIN</t>
  </si>
  <si>
    <t xml:space="preserve">臺南市立忠孝國民中學</t>
  </si>
  <si>
    <t xml:space="preserve">Tainan Municipal Jhongsiao Junior High School</t>
  </si>
  <si>
    <t xml:space="preserve">陳恩穎</t>
  </si>
  <si>
    <t xml:space="preserve">CHEN,EN-YING</t>
  </si>
  <si>
    <t xml:space="preserve">張亞玫</t>
  </si>
  <si>
    <t xml:space="preserve">JHANG,YA-MEI</t>
  </si>
  <si>
    <t xml:space="preserve">臺南市立成功國民中學</t>
  </si>
  <si>
    <t xml:space="preserve">Tainan Municipal Cheng-gong Junior High School</t>
  </si>
  <si>
    <t xml:space="preserve">黃唯芊</t>
  </si>
  <si>
    <t xml:space="preserve">HUANG,WEI-QIAN</t>
  </si>
  <si>
    <t xml:space="preserve">林玉珍</t>
  </si>
  <si>
    <t xml:space="preserve">LIN,YU-CHEN</t>
  </si>
  <si>
    <t xml:space="preserve">陳品潔</t>
  </si>
  <si>
    <t xml:space="preserve">Chen,Pin-chieh</t>
  </si>
  <si>
    <t xml:space="preserve">張麗鎔</t>
  </si>
  <si>
    <t xml:space="preserve">Chang,Li-jung</t>
  </si>
  <si>
    <t xml:space="preserve">臺南市立新東國民中學</t>
  </si>
  <si>
    <t xml:space="preserve">Tainan Municipal Sindong Junior High School</t>
  </si>
  <si>
    <t xml:space="preserve">蕭詠璦</t>
  </si>
  <si>
    <t xml:space="preserve">Hsiao Yung-ai</t>
  </si>
  <si>
    <t xml:space="preserve">王依倫</t>
  </si>
  <si>
    <t xml:space="preserve">Wang Yi-Lun</t>
  </si>
  <si>
    <t xml:space="preserve">方濟會學校財團法人臺南市黎明高級中學</t>
  </si>
  <si>
    <t xml:space="preserve">Li-Ming High School</t>
  </si>
  <si>
    <t xml:space="preserve">楊善穎</t>
  </si>
  <si>
    <t xml:space="preserve">YANG,SHAN-YING</t>
  </si>
  <si>
    <t xml:space="preserve">范世娟</t>
  </si>
  <si>
    <t xml:space="preserve">FAN,SHIH-CHUAN</t>
  </si>
  <si>
    <t xml:space="preserve">興國學校財團法人臺南市興國高級中學</t>
  </si>
  <si>
    <t xml:space="preserve">Tainan Private Hsing Kuo High School</t>
  </si>
  <si>
    <t xml:space="preserve">翁芮翎</t>
  </si>
  <si>
    <t xml:space="preserve">Weng, Rui-Ling</t>
  </si>
  <si>
    <t xml:space="preserve">曾馨儀</t>
  </si>
  <si>
    <t xml:space="preserve">TSENG-HSIN-I</t>
  </si>
  <si>
    <t xml:space="preserve">臺南市立麻豆國民中學</t>
  </si>
  <si>
    <t xml:space="preserve">Tainan Municipal Madou Junior High School</t>
  </si>
  <si>
    <t xml:space="preserve">丁誼婷</t>
  </si>
  <si>
    <t xml:space="preserve">TING,YI-TING</t>
  </si>
  <si>
    <t xml:space="preserve">沈玉敏</t>
  </si>
  <si>
    <t xml:space="preserve">SHEN,YU-MIN</t>
  </si>
  <si>
    <t xml:space="preserve">谷勵</t>
  </si>
  <si>
    <t xml:space="preserve">GU,LI</t>
  </si>
  <si>
    <t xml:space="preserve">臺南市立六甲國中</t>
  </si>
  <si>
    <t xml:space="preserve">Tainan Municipal Liou-Jia Junior High School</t>
  </si>
  <si>
    <t xml:space="preserve">邱雅溱</t>
  </si>
  <si>
    <t xml:space="preserve">CHIOU,YA-JEN</t>
  </si>
  <si>
    <t xml:space="preserve">陳志強</t>
  </si>
  <si>
    <t xml:space="preserve">CHEN,JHIH-CIANG</t>
  </si>
  <si>
    <t xml:space="preserve">臺南市立山上國民中學</t>
  </si>
  <si>
    <t xml:space="preserve">Tainan Municipal Shanshang Junior High School</t>
  </si>
  <si>
    <t xml:space="preserve">王槿薇</t>
  </si>
  <si>
    <t xml:space="preserve">WANG,CHIN-WEI</t>
  </si>
  <si>
    <t xml:space="preserve">陳品文</t>
  </si>
  <si>
    <t xml:space="preserve">CHEN,PIN-WEN</t>
  </si>
  <si>
    <t xml:space="preserve">臺南市立南新國民中學</t>
  </si>
  <si>
    <t xml:space="preserve">Tainan Nan-shin Junior High School</t>
  </si>
  <si>
    <t xml:space="preserve">林昀靜</t>
  </si>
  <si>
    <t xml:space="preserve">Lin Yun-ching</t>
  </si>
  <si>
    <t xml:space="preserve">陳紀方</t>
  </si>
  <si>
    <t xml:space="preserve">Chen Chi-fang</t>
  </si>
  <si>
    <t xml:space="preserve">臺南市立善化國民中學</t>
  </si>
  <si>
    <t xml:space="preserve">Tainan Municipal Shan-Hua Junior High School</t>
  </si>
  <si>
    <t xml:space="preserve">林文琪</t>
  </si>
  <si>
    <t xml:space="preserve">Lin,Wen-chi</t>
  </si>
  <si>
    <t xml:space="preserve">李毓真</t>
  </si>
  <si>
    <t xml:space="preserve">Li,Yu-chen</t>
  </si>
  <si>
    <t xml:space="preserve">賴宋銘</t>
  </si>
  <si>
    <t xml:space="preserve">LAI,SONG-MING</t>
  </si>
  <si>
    <t xml:space="preserve">臺南市立鹽水國民中學</t>
  </si>
  <si>
    <t xml:space="preserve">Tainan Municipal Yanshuei Junior High School</t>
  </si>
  <si>
    <t xml:space="preserve">唐瑋晟</t>
  </si>
  <si>
    <t xml:space="preserve">TANG WEI-CHENG</t>
  </si>
  <si>
    <t xml:space="preserve">蔡瓊蘭</t>
  </si>
  <si>
    <t xml:space="preserve">CAI QIONG-LAN</t>
  </si>
  <si>
    <t xml:space="preserve">臺南市立白河國民中學</t>
  </si>
  <si>
    <t xml:space="preserve">Baihe Junior High School</t>
  </si>
  <si>
    <t xml:space="preserve">陳宥吟</t>
  </si>
  <si>
    <t xml:space="preserve">CHEN,YOU-YIN</t>
  </si>
  <si>
    <t xml:space="preserve">陳雅文</t>
  </si>
  <si>
    <t xml:space="preserve">CHEN,YA-WEN</t>
  </si>
  <si>
    <t xml:space="preserve">國立南科國際實驗高級中學</t>
  </si>
  <si>
    <t xml:space="preserve">National Nanke International Experimental High School</t>
  </si>
  <si>
    <t xml:space="preserve">楊子嫻</t>
  </si>
  <si>
    <t xml:space="preserve">YANG,TZU-HSIEN</t>
  </si>
  <si>
    <t xml:space="preserve">賴奕廷</t>
  </si>
  <si>
    <t xml:space="preserve">Lai,Yi-Ting</t>
  </si>
  <si>
    <t xml:space="preserve">蔡語姍</t>
  </si>
  <si>
    <t xml:space="preserve">TSAI,YU-SHAN</t>
  </si>
  <si>
    <t xml:space="preserve">臺南市私立瀛海高級中學</t>
  </si>
  <si>
    <t xml:space="preserve">Ying Hai High School</t>
  </si>
  <si>
    <t xml:space="preserve">林沛可</t>
  </si>
  <si>
    <t xml:space="preserve">LIN,PEI-KE</t>
  </si>
  <si>
    <t xml:space="preserve">王怡菁</t>
  </si>
  <si>
    <t xml:space="preserve">WANG YI JING</t>
  </si>
  <si>
    <t xml:space="preserve">臺南市立和順國民中學</t>
  </si>
  <si>
    <t xml:space="preserve">Tainan Municipal He Shun Junior High School</t>
  </si>
  <si>
    <t xml:space="preserve">陳詩璇</t>
  </si>
  <si>
    <t xml:space="preserve">Chen,Shi-Xuan</t>
  </si>
  <si>
    <t xml:space="preserve">謝嘉玲</t>
  </si>
  <si>
    <t xml:space="preserve">Hsieh,Chia-Ling</t>
  </si>
  <si>
    <t xml:space="preserve">杜佳怡</t>
  </si>
  <si>
    <t xml:space="preserve">TU,JIA-YI</t>
  </si>
  <si>
    <t xml:space="preserve">臺南市立佳里國民中學</t>
  </si>
  <si>
    <t xml:space="preserve">Tainan Municipal Jiali Junior High School</t>
  </si>
  <si>
    <t xml:space="preserve">周妗霏</t>
  </si>
  <si>
    <t xml:space="preserve">Zhou,Jin-Fei</t>
  </si>
  <si>
    <t xml:space="preserve">林昭毅</t>
  </si>
  <si>
    <t xml:space="preserve">Lin,Chao-Yi</t>
  </si>
  <si>
    <t xml:space="preserve">臺南市立新市國民中學</t>
  </si>
  <si>
    <t xml:space="preserve">Tainan Municipal Sinshih Junior High School</t>
  </si>
  <si>
    <t xml:space="preserve">曾惟家</t>
  </si>
  <si>
    <t xml:space="preserve">TZENG,WEI-JIA</t>
  </si>
  <si>
    <t xml:space="preserve">黃幸琪</t>
  </si>
  <si>
    <t xml:space="preserve">HUANG,SHING-CHI</t>
  </si>
  <si>
    <t xml:space="preserve">臺南市立安南國民中學</t>
  </si>
  <si>
    <t xml:space="preserve">Tainan Municipal Annan Junior High School</t>
  </si>
  <si>
    <t xml:space="preserve">賴怡嘉</t>
  </si>
  <si>
    <t xml:space="preserve">Lai, I-Chia</t>
  </si>
  <si>
    <t xml:space="preserve">吳素音</t>
  </si>
  <si>
    <t xml:space="preserve">Wu,Su-Yin</t>
  </si>
  <si>
    <t xml:space="preserve">臺南市立安定國民中學</t>
  </si>
  <si>
    <t xml:space="preserve">Tainan Municipal Anding Junior High School</t>
  </si>
  <si>
    <t xml:space="preserve">陳芷瑜</t>
  </si>
  <si>
    <t xml:space="preserve">CHEN CHIH YU</t>
  </si>
  <si>
    <t xml:space="preserve">羅意萍</t>
  </si>
  <si>
    <t xml:space="preserve">LO YI-PING</t>
  </si>
  <si>
    <t xml:space="preserve">臺南巿立安順國民中學</t>
  </si>
  <si>
    <t xml:space="preserve">Tainan Municipal Anshun Junior High School</t>
  </si>
  <si>
    <t xml:space="preserve">尹芃詒</t>
  </si>
  <si>
    <t xml:space="preserve">YIN, PENG-YI</t>
  </si>
  <si>
    <t xml:space="preserve">鄭毓嫻</t>
  </si>
  <si>
    <t xml:space="preserve">CHENG,YU-HSIEN</t>
  </si>
  <si>
    <t xml:space="preserve">鄭丞妤</t>
  </si>
  <si>
    <t xml:space="preserve">Cheng, Cheng-Yu</t>
  </si>
  <si>
    <t xml:space="preserve">康禹晨</t>
  </si>
  <si>
    <t xml:space="preserve">Kang,Yu-Chen</t>
  </si>
  <si>
    <t xml:space="preserve">翁文祥</t>
  </si>
  <si>
    <t xml:space="preserve">Weng,Wen-Xiang</t>
  </si>
  <si>
    <t xml:space="preserve">114523</t>
  </si>
  <si>
    <t xml:space="preserve">寫字</t>
  </si>
  <si>
    <t xml:space="preserve">吳雨錡</t>
  </si>
  <si>
    <t xml:space="preserve">Wu,Yu-Chi</t>
  </si>
  <si>
    <t xml:space="preserve">胡祝禎</t>
  </si>
  <si>
    <t xml:space="preserve">Hu,Jhu-Jhen</t>
  </si>
  <si>
    <t xml:space="preserve">佳里國小</t>
  </si>
  <si>
    <t xml:space="preserve">蘇程玹</t>
  </si>
  <si>
    <t xml:space="preserve">SU,CHENG-SYUAN</t>
  </si>
  <si>
    <t xml:space="preserve">張惠芳</t>
  </si>
  <si>
    <t xml:space="preserve">CHANG,HUI-FANG</t>
  </si>
  <si>
    <t xml:space="preserve">孫歆雅</t>
  </si>
  <si>
    <t xml:space="preserve">Sun, Hsin-Ya</t>
  </si>
  <si>
    <t xml:space="preserve">許育菁</t>
  </si>
  <si>
    <t xml:space="preserve">Hsu, Yu-Ching</t>
  </si>
  <si>
    <t xml:space="preserve">郭芳綺</t>
  </si>
  <si>
    <t xml:space="preserve">Guo, Fang-Chi</t>
  </si>
  <si>
    <t xml:space="preserve">林金桃</t>
  </si>
  <si>
    <t xml:space="preserve">Lin, Chin-Tao</t>
  </si>
  <si>
    <t xml:space="preserve">陳沺丞</t>
  </si>
  <si>
    <t xml:space="preserve">CHEN,TIEN-CHENG</t>
  </si>
  <si>
    <t xml:space="preserve">田月婷</t>
  </si>
  <si>
    <t xml:space="preserve">Tien,Yueh-Ting</t>
  </si>
  <si>
    <t xml:space="preserve">新市國小</t>
  </si>
  <si>
    <t xml:space="preserve">111321</t>
  </si>
  <si>
    <t xml:space="preserve">蔡宗諺</t>
  </si>
  <si>
    <t xml:space="preserve">TSAI, TZUNG-YAN</t>
  </si>
  <si>
    <t xml:space="preserve">曾清</t>
  </si>
  <si>
    <t xml:space="preserve">Tzeng,Ching</t>
  </si>
  <si>
    <t xml:space="preserve">興國高中</t>
  </si>
  <si>
    <t xml:space="preserve">鐘點教師</t>
  </si>
  <si>
    <t xml:space="preserve">臺南市立鹽行國民中學</t>
  </si>
  <si>
    <t xml:space="preserve">Tainan Municipal Yanhang Junior High School</t>
  </si>
  <si>
    <t xml:space="preserve">黄帟瑋</t>
  </si>
  <si>
    <t xml:space="preserve">HUANG,I-WEI</t>
  </si>
  <si>
    <t xml:space="preserve">辜郁翔</t>
  </si>
  <si>
    <t xml:space="preserve">Gu,Yu-Xiang</t>
  </si>
  <si>
    <t xml:space="preserve">卓羿岑</t>
  </si>
  <si>
    <t xml:space="preserve">Cho,Yi-tsen</t>
  </si>
  <si>
    <t xml:space="preserve">郭承權</t>
  </si>
  <si>
    <t xml:space="preserve">Kuo,Cheng-Chuan</t>
  </si>
  <si>
    <t xml:space="preserve">林柏妤</t>
  </si>
  <si>
    <t xml:space="preserve">Lin,Bo-yu</t>
  </si>
  <si>
    <t xml:space="preserve">陳泓益</t>
  </si>
  <si>
    <t xml:space="preserve">CHEN HON-YI</t>
  </si>
  <si>
    <t xml:space="preserve">王佳惠</t>
  </si>
  <si>
    <t xml:space="preserve">WANG, CHIA-HUI</t>
  </si>
  <si>
    <t xml:space="preserve">陳芊懿</t>
  </si>
  <si>
    <t xml:space="preserve">CHEN, CHIEN-I</t>
  </si>
  <si>
    <t xml:space="preserve">陳揚廣</t>
  </si>
  <si>
    <t xml:space="preserve">CHEN,YANG-GUANG</t>
  </si>
  <si>
    <t xml:space="preserve">楊棣守</t>
  </si>
  <si>
    <t xml:space="preserve">YANG,TI-SHOU</t>
  </si>
  <si>
    <t xml:space="preserve">張耿豪</t>
  </si>
  <si>
    <t xml:space="preserve">ZHANG,GENG-HAO</t>
  </si>
  <si>
    <t xml:space="preserve">蔡侑倢</t>
  </si>
  <si>
    <t xml:space="preserve">Tsai Yu-jie</t>
  </si>
  <si>
    <t xml:space="preserve">黃嚴俊</t>
  </si>
  <si>
    <t xml:space="preserve">Huang Yen-chun</t>
  </si>
  <si>
    <t xml:space="preserve">蔡承洋</t>
  </si>
  <si>
    <t xml:space="preserve">Tsai Cheng-yang</t>
  </si>
  <si>
    <t xml:space="preserve">顏菘廷</t>
  </si>
  <si>
    <t xml:space="preserve">YEN SUNG-TING</t>
  </si>
  <si>
    <t xml:space="preserve">李品承</t>
  </si>
  <si>
    <t xml:space="preserve">Li Pin-cheng</t>
  </si>
  <si>
    <t xml:space="preserve">蔡志銘</t>
  </si>
  <si>
    <t xml:space="preserve">Tsai Chih-ming</t>
  </si>
  <si>
    <t xml:space="preserve">臺南市立文賢國民中學</t>
  </si>
  <si>
    <t xml:space="preserve">Tainan Municipal WunSian Junior High School</t>
  </si>
  <si>
    <t xml:space="preserve">林姵妤</t>
  </si>
  <si>
    <t xml:space="preserve">LIN,PEI-YU</t>
  </si>
  <si>
    <t xml:space="preserve">高志毅</t>
  </si>
  <si>
    <t xml:space="preserve">Kao Ch­ihi</t>
  </si>
  <si>
    <t xml:space="preserve">臺南市立大成國民中學</t>
  </si>
  <si>
    <t xml:space="preserve">Tainan Municipal Dacheng Junior High School</t>
  </si>
  <si>
    <t xml:space="preserve">高宇婍</t>
  </si>
  <si>
    <t xml:space="preserve">KAO,YU CHI</t>
  </si>
  <si>
    <t xml:space="preserve">張簡大隆</t>
  </si>
  <si>
    <t xml:space="preserve">Chang Chien Ta-Lung</t>
  </si>
  <si>
    <t xml:space="preserve">蔡昀蓁</t>
  </si>
  <si>
    <t xml:space="preserve">Cai, Yun-Qin</t>
  </si>
  <si>
    <t xml:space="preserve">張又華</t>
  </si>
  <si>
    <t xml:space="preserve">Chang, Yu-Hua</t>
  </si>
  <si>
    <t xml:space="preserve">陳禹妡</t>
  </si>
  <si>
    <t xml:space="preserve">CHEN,YU-SIN</t>
  </si>
  <si>
    <t xml:space="preserve">黃秀芬</t>
  </si>
  <si>
    <t xml:space="preserve">Huang,Hsiu-Fen</t>
  </si>
  <si>
    <t xml:space="preserve">許祐丞</t>
  </si>
  <si>
    <t xml:space="preserve">HSU,YOU-CHENG</t>
  </si>
  <si>
    <t xml:space="preserve">桂竹青</t>
  </si>
  <si>
    <t xml:space="preserve">KUEI, CHU- CHING</t>
  </si>
  <si>
    <t xml:space="preserve">蘇璿墨</t>
  </si>
  <si>
    <t xml:space="preserve">SU, XUAN-MO</t>
  </si>
  <si>
    <t xml:space="preserve">廖雯瑜</t>
  </si>
  <si>
    <t xml:space="preserve">LIAO, WEN-YU</t>
  </si>
  <si>
    <t xml:space="preserve">呂寀葳</t>
  </si>
  <si>
    <t xml:space="preserve">LU,TSAI-WEI</t>
  </si>
  <si>
    <t xml:space="preserve">鄭沛文</t>
  </si>
  <si>
    <t xml:space="preserve">CHENG,PEI-WEN</t>
  </si>
  <si>
    <t xml:space="preserve">高宇婕</t>
  </si>
  <si>
    <t xml:space="preserve">KAO,YU CHIEH</t>
  </si>
  <si>
    <t xml:space="preserve">徐宜君</t>
  </si>
  <si>
    <t xml:space="preserve">HSU YI CHUN</t>
  </si>
  <si>
    <t xml:space="preserve">廖倢榆</t>
  </si>
  <si>
    <t xml:space="preserve">LIAO,CHIEH-YU</t>
  </si>
  <si>
    <t xml:space="preserve">鐘茂瑞</t>
  </si>
  <si>
    <t xml:space="preserve">CHUNG,MAO-JUI</t>
  </si>
  <si>
    <t xml:space="preserve">郭驊誠</t>
  </si>
  <si>
    <t xml:space="preserve">Kuo, Hua-Cheng</t>
  </si>
  <si>
    <t xml:space="preserve">王宥傑</t>
  </si>
  <si>
    <t xml:space="preserve">Wang, You-Jie</t>
  </si>
  <si>
    <t xml:space="preserve">臺南市德光高級中學</t>
  </si>
  <si>
    <t xml:space="preserve">Tainan Deguang Catholic High School</t>
  </si>
  <si>
    <t xml:space="preserve">蘇方淇</t>
  </si>
  <si>
    <t xml:space="preserve">Su,Fang-Chi</t>
  </si>
  <si>
    <t xml:space="preserve">陳玉玲</t>
  </si>
  <si>
    <t xml:space="preserve">Cheng,Yu-Ling</t>
  </si>
  <si>
    <t xml:space="preserve">馮可維</t>
  </si>
  <si>
    <t xml:space="preserve">FONG,KE-WEI</t>
  </si>
  <si>
    <t xml:space="preserve">陳薪丞</t>
  </si>
  <si>
    <t xml:space="preserve">CHEN,XIN-CHENG</t>
  </si>
  <si>
    <t xml:space="preserve">賴怡靜</t>
  </si>
  <si>
    <t xml:space="preserve">LAI,YI-CHING</t>
  </si>
  <si>
    <t xml:space="preserve">張祐宜</t>
  </si>
  <si>
    <t xml:space="preserve">Chang Yu-i</t>
  </si>
  <si>
    <t xml:space="preserve">蕭素面</t>
  </si>
  <si>
    <t xml:space="preserve">Shiau Suh Miann</t>
  </si>
  <si>
    <t xml:space="preserve">蘇子庭</t>
  </si>
  <si>
    <t xml:space="preserve">Su Zi-ting</t>
  </si>
  <si>
    <t xml:space="preserve">Shiau Suh-Miann</t>
  </si>
  <si>
    <t xml:space="preserve">張芷軒</t>
  </si>
  <si>
    <t xml:space="preserve">CHANG,ZHI-SHIUAN</t>
  </si>
  <si>
    <t xml:space="preserve">施坤利</t>
  </si>
  <si>
    <t xml:space="preserve">SHIH,KUN-LI</t>
  </si>
  <si>
    <t xml:space="preserve">李俞靚</t>
  </si>
  <si>
    <t xml:space="preserve">Li,Yu-Jing</t>
  </si>
  <si>
    <t xml:space="preserve">李安婕</t>
  </si>
  <si>
    <t xml:space="preserve">LI,AN,JIE</t>
  </si>
  <si>
    <t xml:space="preserve">曾煜程</t>
  </si>
  <si>
    <t xml:space="preserve">Tseng,Yu-Cheng</t>
  </si>
  <si>
    <t xml:space="preserve">王嬿惠</t>
  </si>
  <si>
    <t xml:space="preserve">Wang,Yen-Hui</t>
  </si>
  <si>
    <t xml:space="preserve">呂婕榛</t>
  </si>
  <si>
    <t xml:space="preserve">Lu,Chieh-Chen</t>
  </si>
  <si>
    <t xml:space="preserve">黃怡雯</t>
  </si>
  <si>
    <t xml:space="preserve">Huang,Yi-Wen</t>
  </si>
  <si>
    <t xml:space="preserve">臺南市立學甲國民中學</t>
  </si>
  <si>
    <t xml:space="preserve">Tainan Municipal Syuejia Junior High School</t>
  </si>
  <si>
    <t xml:space="preserve">陳亮宇</t>
  </si>
  <si>
    <t xml:space="preserve">Chen, Liang-Yu</t>
  </si>
  <si>
    <t xml:space="preserve">王芯誼</t>
  </si>
  <si>
    <t xml:space="preserve">Wang, Hsin-Yi</t>
  </si>
  <si>
    <t xml:space="preserve">臺南市私立昭明國民中學</t>
  </si>
  <si>
    <t xml:space="preserve">Jhaoming Junior High School</t>
  </si>
  <si>
    <t xml:space="preserve">楊郁芸</t>
  </si>
  <si>
    <t xml:space="preserve">Yang,Yu-Yun</t>
  </si>
  <si>
    <t xml:space="preserve">陳素峨</t>
  </si>
  <si>
    <t xml:space="preserve">Chen,Su-E</t>
  </si>
  <si>
    <t xml:space="preserve">莊迎昕</t>
  </si>
  <si>
    <t xml:space="preserve">CHUANG,YING-HSIN</t>
  </si>
  <si>
    <t xml:space="preserve">鍾毓芬</t>
  </si>
  <si>
    <t xml:space="preserve">CHUNG YU FEN</t>
  </si>
  <si>
    <t xml:space="preserve">詹勳栢</t>
  </si>
  <si>
    <t xml:space="preserve">CHAN,HSUN-PO</t>
  </si>
  <si>
    <t xml:space="preserve">侯秀霞</t>
  </si>
  <si>
    <t xml:space="preserve">HOU,XIU-XIA</t>
  </si>
  <si>
    <t xml:space="preserve">蔡迦同</t>
  </si>
  <si>
    <t xml:space="preserve">Tsai,Chia-Tung</t>
  </si>
  <si>
    <t xml:space="preserve">楊仁杰</t>
  </si>
  <si>
    <t xml:space="preserve">Yang,Jen-chieh</t>
  </si>
  <si>
    <t xml:space="preserve">黃寶蒂</t>
  </si>
  <si>
    <t xml:space="preserve">Huang,Bao-Di</t>
  </si>
  <si>
    <t xml:space="preserve">黃俊傑</t>
  </si>
  <si>
    <t xml:space="preserve">Huang,Chun-Chieh</t>
  </si>
  <si>
    <t xml:space="preserve">陳筱臻</t>
  </si>
  <si>
    <t xml:space="preserve">CHEN,HSIAO-CHEN</t>
  </si>
  <si>
    <t xml:space="preserve">陳韻如</t>
  </si>
  <si>
    <t xml:space="preserve">CHEN,YUN-RU</t>
  </si>
  <si>
    <t xml:space="preserve">213510</t>
  </si>
  <si>
    <t xml:space="preserve">臺南市立中山國民中學</t>
  </si>
  <si>
    <t xml:space="preserve">Tainan Municipal Jhongshan Junior High School</t>
  </si>
  <si>
    <t xml:space="preserve">國語字音字形</t>
  </si>
  <si>
    <t xml:space="preserve">侯佳妤</t>
  </si>
  <si>
    <t xml:space="preserve">Hou,ChiaYu</t>
  </si>
  <si>
    <t xml:space="preserve">黃于珊</t>
  </si>
  <si>
    <t xml:space="preserve">Huang, Yu Shan</t>
  </si>
  <si>
    <t xml:space="preserve">中山國中</t>
  </si>
  <si>
    <t xml:space="preserve">楊芷綾</t>
  </si>
  <si>
    <t xml:space="preserve">Yang,Jhih-Ling</t>
  </si>
  <si>
    <t xml:space="preserve">謝樺青</t>
  </si>
  <si>
    <t xml:space="preserve">Hsieh,Hua-ching</t>
  </si>
  <si>
    <t xml:space="preserve">佳里國中</t>
  </si>
  <si>
    <t xml:space="preserve">213505</t>
  </si>
  <si>
    <t xml:space="preserve">胡宸祐</t>
  </si>
  <si>
    <t xml:space="preserve">HU, CHEN-YU</t>
  </si>
  <si>
    <t xml:space="preserve">翁麗雅</t>
  </si>
  <si>
    <t xml:space="preserve">WENG, LI-YA</t>
  </si>
  <si>
    <t xml:space="preserve">金城國中</t>
  </si>
  <si>
    <t xml:space="preserve">213518</t>
  </si>
  <si>
    <t xml:space="preserve">楊子毅</t>
  </si>
  <si>
    <t xml:space="preserve">YANG,TZU-YI</t>
  </si>
  <si>
    <t xml:space="preserve">蔡宗榮</t>
  </si>
  <si>
    <t xml:space="preserve">Tsai Tsung-jung</t>
  </si>
  <si>
    <t xml:space="preserve">廖映涵</t>
  </si>
  <si>
    <t xml:space="preserve">LIAO, YING-HAN</t>
  </si>
  <si>
    <t xml:space="preserve">沈宣夙</t>
  </si>
  <si>
    <t xml:space="preserve">Shen, Hsuan-Su</t>
  </si>
  <si>
    <t xml:space="preserve">趙沛瑜</t>
  </si>
  <si>
    <t xml:space="preserve">ZHAO, PEI-YU</t>
  </si>
  <si>
    <t xml:space="preserve">王秀如</t>
  </si>
  <si>
    <t xml:space="preserve">Wang, Shiou-Ru</t>
  </si>
  <si>
    <t xml:space="preserve">廖歆瑀</t>
  </si>
  <si>
    <t xml:space="preserve">Liao, Hsin-yu</t>
  </si>
  <si>
    <t xml:space="preserve">郭曉惠</t>
  </si>
  <si>
    <t xml:space="preserve">Kuo,Hsiao-Hui</t>
  </si>
  <si>
    <t xml:space="preserve">許謹麟</t>
  </si>
  <si>
    <t xml:space="preserve">Hsu Jin-lin</t>
  </si>
  <si>
    <t xml:space="preserve">張尹娟</t>
  </si>
  <si>
    <t xml:space="preserve">Chang Yin-jiuan</t>
  </si>
  <si>
    <t xml:space="preserve">蔡杰叡</t>
  </si>
  <si>
    <t xml:space="preserve">CAI,JIE-RUI</t>
  </si>
  <si>
    <t xml:space="preserve">張美儀</t>
  </si>
  <si>
    <t xml:space="preserve">CHANG,MEI-YI</t>
  </si>
  <si>
    <t xml:space="preserve">蘇湘云</t>
  </si>
  <si>
    <t xml:space="preserve">Su Hsiang-yun</t>
  </si>
  <si>
    <t xml:space="preserve">陳佑茗</t>
  </si>
  <si>
    <t xml:space="preserve">CHEN YOU-MING</t>
  </si>
  <si>
    <t xml:space="preserve">余昭瑢</t>
  </si>
  <si>
    <t xml:space="preserve">YU, CHAO-JUNG</t>
  </si>
  <si>
    <t xml:space="preserve">陳奐辰</t>
  </si>
  <si>
    <t xml:space="preserve">CHEN,HUAN-CHEN</t>
  </si>
  <si>
    <t xml:space="preserve">林純竹</t>
  </si>
  <si>
    <t xml:space="preserve">LIN,CHUN-ZHU</t>
  </si>
  <si>
    <t xml:space="preserve">黃靚尹</t>
  </si>
  <si>
    <t xml:space="preserve">HUANG,QIAN-YIN</t>
  </si>
  <si>
    <t xml:space="preserve">王美惠</t>
  </si>
  <si>
    <t xml:space="preserve">WANG,MEI-HUI</t>
  </si>
  <si>
    <t xml:space="preserve">康博軒</t>
  </si>
  <si>
    <t xml:space="preserve">Kang,Bo-xuan</t>
  </si>
  <si>
    <t xml:space="preserve">吳怡真</t>
  </si>
  <si>
    <t xml:space="preserve">WU,YI-CHEN</t>
  </si>
  <si>
    <t xml:space="preserve">邱美芳</t>
  </si>
  <si>
    <t xml:space="preserve">CHIU,MEI-FANG</t>
  </si>
  <si>
    <t xml:space="preserve">臺南市立楠西國民中學</t>
  </si>
  <si>
    <t xml:space="preserve">Tainan Municipal Nansi Junior High School</t>
  </si>
  <si>
    <t xml:space="preserve">施友慶</t>
  </si>
  <si>
    <t xml:space="preserve">SHI,YOU-QING</t>
  </si>
  <si>
    <t xml:space="preserve">陳信宇</t>
  </si>
  <si>
    <t xml:space="preserve">CHEN,XIN-YU</t>
  </si>
  <si>
    <t xml:space="preserve">吳珉薰</t>
  </si>
  <si>
    <t xml:space="preserve">Wu, Min-Xun</t>
  </si>
  <si>
    <t xml:space="preserve">張馨勻</t>
  </si>
  <si>
    <t xml:space="preserve">Chang,Hsin-Yun</t>
  </si>
  <si>
    <t xml:space="preserve">黃思舜</t>
  </si>
  <si>
    <t xml:space="preserve">Huang,Szu-Shun</t>
  </si>
  <si>
    <t xml:space="preserve">魏銘喆</t>
  </si>
  <si>
    <t xml:space="preserve">Wei,Ming-zhe</t>
  </si>
  <si>
    <t xml:space="preserve">莊仁青</t>
  </si>
  <si>
    <t xml:space="preserve">Chuang,Ren-chin</t>
  </si>
  <si>
    <t xml:space="preserve">王俐臻</t>
  </si>
  <si>
    <t xml:space="preserve">WANG,LI-ZHEN</t>
  </si>
  <si>
    <t xml:space="preserve">黃秀庭</t>
  </si>
  <si>
    <t xml:space="preserve">HUANG,HSIU-TING</t>
  </si>
  <si>
    <t xml:space="preserve">陳禹安</t>
  </si>
  <si>
    <t xml:space="preserve">Chen,Yu-an</t>
  </si>
  <si>
    <t xml:space="preserve">劉晴宇</t>
  </si>
  <si>
    <t xml:space="preserve">Liu, Ching-Yu</t>
  </si>
  <si>
    <t xml:space="preserve">張尹容</t>
  </si>
  <si>
    <t xml:space="preserve">Chang, Yin-Jung</t>
  </si>
  <si>
    <t xml:space="preserve">曾子翃</t>
  </si>
  <si>
    <t xml:space="preserve">Tseng,Tzu-Hung</t>
  </si>
  <si>
    <t xml:space="preserve">李呈秝</t>
  </si>
  <si>
    <t xml:space="preserve">Li, Cheng-Li</t>
  </si>
  <si>
    <t xml:space="preserve">周鈺恩</t>
  </si>
  <si>
    <t xml:space="preserve">Chou, Yu-En</t>
  </si>
  <si>
    <t xml:space="preserve">高琬婷</t>
  </si>
  <si>
    <t xml:space="preserve">GAO,WAN-TING</t>
  </si>
  <si>
    <t xml:space="preserve">黃禹熯</t>
  </si>
  <si>
    <t xml:space="preserve">HUANG,YU-HAN</t>
  </si>
  <si>
    <t xml:space="preserve">丁台春</t>
  </si>
  <si>
    <t xml:space="preserve">Ting,Tai-Chun</t>
  </si>
  <si>
    <t xml:space="preserve">蕭辰祐</t>
  </si>
  <si>
    <t xml:space="preserve">XIAO, CHEN-YOU</t>
  </si>
  <si>
    <t xml:space="preserve">張凱明</t>
  </si>
  <si>
    <t xml:space="preserve">CHANG-KAI-MING</t>
  </si>
  <si>
    <t xml:space="preserve">周立剛</t>
  </si>
  <si>
    <t xml:space="preserve">Chou Li-kang</t>
  </si>
  <si>
    <t xml:space="preserve">謝蕙霙</t>
  </si>
  <si>
    <t xml:space="preserve">Hsieh Hui-Ying</t>
  </si>
  <si>
    <t xml:space="preserve">林展頡</t>
  </si>
  <si>
    <t xml:space="preserve">Lin,Zhan Jie</t>
  </si>
  <si>
    <t xml:space="preserve">台南市立太子國民中學</t>
  </si>
  <si>
    <t xml:space="preserve">Tai Tzu Junior High School</t>
  </si>
  <si>
    <t xml:space="preserve">陳玉真</t>
  </si>
  <si>
    <t xml:space="preserve">CHEN, YU-ZHE</t>
  </si>
  <si>
    <t xml:space="preserve">李坤隆</t>
  </si>
  <si>
    <t xml:space="preserve">LEE,KUN-LUNG</t>
  </si>
  <si>
    <t xml:space="preserve">詹茵茵</t>
  </si>
  <si>
    <t xml:space="preserve">Zhan Yin-yin</t>
  </si>
  <si>
    <t xml:space="preserve">施德鑫</t>
  </si>
  <si>
    <t xml:space="preserve">Shih Te-hsin</t>
  </si>
  <si>
    <t xml:space="preserve">臺南市私立南光高級中學</t>
  </si>
  <si>
    <t xml:space="preserve">Nan-Kwang Senior High School</t>
  </si>
  <si>
    <t xml:space="preserve">陳妍蓁</t>
  </si>
  <si>
    <t xml:space="preserve">CHEN,YEN-CHEN</t>
  </si>
  <si>
    <t xml:space="preserve">尤彥翔</t>
  </si>
  <si>
    <t xml:space="preserve">Yu,Yen-Hsiang</t>
  </si>
  <si>
    <t xml:space="preserve">陳亭宇</t>
  </si>
  <si>
    <t xml:space="preserve">Chen Ting-yu</t>
  </si>
  <si>
    <t xml:space="preserve">梁家禎</t>
  </si>
  <si>
    <t xml:space="preserve">Liang Chia-chen</t>
  </si>
  <si>
    <t xml:space="preserve">王厊翎</t>
  </si>
  <si>
    <t xml:space="preserve">Wang,Ya-ling</t>
  </si>
  <si>
    <t xml:space="preserve">江麗雯</t>
  </si>
  <si>
    <t xml:space="preserve">Chiang,Li-wen</t>
  </si>
  <si>
    <t xml:space="preserve">張竣傑</t>
  </si>
  <si>
    <t xml:space="preserve">ZHANG,JUN-JIE</t>
  </si>
  <si>
    <t xml:space="preserve">莊佩容</t>
  </si>
  <si>
    <t xml:space="preserve">JHUANG, PEI-RONG</t>
  </si>
  <si>
    <t xml:space="preserve">林彥伶</t>
  </si>
  <si>
    <t xml:space="preserve">Lin Yan-ling</t>
  </si>
  <si>
    <t xml:space="preserve">吳秉鴻</t>
  </si>
  <si>
    <t xml:space="preserve">WU,BING-HONG</t>
  </si>
  <si>
    <t xml:space="preserve">林歆晏</t>
  </si>
  <si>
    <t xml:space="preserve">LIN,HSIN-YEN</t>
  </si>
  <si>
    <t xml:space="preserve">朱宣衡</t>
  </si>
  <si>
    <t xml:space="preserve">Jacob Chu</t>
  </si>
  <si>
    <t xml:space="preserve">蘇姿華</t>
  </si>
  <si>
    <t xml:space="preserve">Su,Zi-Hua</t>
  </si>
  <si>
    <t xml:space="preserve">吳翊愷</t>
  </si>
  <si>
    <t xml:space="preserve">Wu, Yi-Kai</t>
  </si>
  <si>
    <t xml:space="preserve">吳仲婷</t>
  </si>
  <si>
    <t xml:space="preserve">Wu,Chung-Ting</t>
  </si>
  <si>
    <t xml:space="preserve">臺南市立海佃國民中學</t>
  </si>
  <si>
    <t xml:space="preserve">Tainan Municipal Haidian Junior High School</t>
  </si>
  <si>
    <t xml:space="preserve">韓凱帆</t>
  </si>
  <si>
    <t xml:space="preserve">Han,Kai-Fan</t>
  </si>
  <si>
    <t xml:space="preserve">蔡靜宜</t>
  </si>
  <si>
    <t xml:space="preserve">Cai,Jing-Yi</t>
  </si>
  <si>
    <t xml:space="preserve">王佑喆</t>
  </si>
  <si>
    <t xml:space="preserve">WANG,YOU-ZHE</t>
  </si>
  <si>
    <t xml:space="preserve">林詩靜</t>
  </si>
  <si>
    <t xml:space="preserve">LIN,SHIH-CHING</t>
  </si>
  <si>
    <t xml:space="preserve">吳宇宸</t>
  </si>
  <si>
    <t xml:space="preserve">Wu, Yu-Chen</t>
  </si>
  <si>
    <t xml:space="preserve">陳亭瑜</t>
  </si>
  <si>
    <t xml:space="preserve">Chen,Ting-Yu</t>
  </si>
  <si>
    <t xml:space="preserve">張恒蔚</t>
  </si>
  <si>
    <t xml:space="preserve">Chang,Heng-Wei</t>
  </si>
  <si>
    <t xml:space="preserve">林峻逸</t>
  </si>
  <si>
    <t xml:space="preserve">Lin,Jun-Yi</t>
  </si>
  <si>
    <t xml:space="preserve">吳宥棋</t>
  </si>
  <si>
    <t xml:space="preserve">Wu,You-Qi</t>
  </si>
  <si>
    <t xml:space="preserve">王采蓁</t>
  </si>
  <si>
    <t xml:space="preserve">WANG CAI ZHEN</t>
  </si>
  <si>
    <t xml:space="preserve">潘怡君</t>
  </si>
  <si>
    <t xml:space="preserve">PAN I CHUN</t>
  </si>
  <si>
    <t xml:space="preserve">洪羽蕎</t>
  </si>
  <si>
    <t xml:space="preserve">Hong,Yu-Ciao</t>
  </si>
  <si>
    <t xml:space="preserve">李品萱</t>
  </si>
  <si>
    <t xml:space="preserve">Li,Pin-Xuan</t>
  </si>
  <si>
    <t xml:space="preserve">蘇子瑜</t>
  </si>
  <si>
    <t xml:space="preserve">Su, Tzu-Yu</t>
  </si>
  <si>
    <t xml:space="preserve">劉裕太</t>
  </si>
  <si>
    <t xml:space="preserve">LIOU,YU-TAI</t>
  </si>
  <si>
    <t xml:space="preserve">陳婉伶</t>
  </si>
  <si>
    <t xml:space="preserve">CHEN,WAN-LING</t>
  </si>
  <si>
    <t xml:space="preserve">114520</t>
  </si>
  <si>
    <t xml:space="preserve">閩南語字音字形</t>
  </si>
  <si>
    <t xml:space="preserve">王立維</t>
  </si>
  <si>
    <t xml:space="preserve">WANG, LI-WEI</t>
  </si>
  <si>
    <t xml:space="preserve">張心怡</t>
  </si>
  <si>
    <t xml:space="preserve">CHANG, HSIN-YI</t>
  </si>
  <si>
    <t xml:space="preserve">六甲國中</t>
  </si>
  <si>
    <t xml:space="preserve">114517</t>
  </si>
  <si>
    <t xml:space="preserve">臺南市立左鎮國民中學</t>
  </si>
  <si>
    <t xml:space="preserve">Tainan Municipal Zuojhen Junior High School</t>
  </si>
  <si>
    <t xml:space="preserve">余佳祈</t>
  </si>
  <si>
    <t xml:space="preserve">Yu,Jia-Qi</t>
  </si>
  <si>
    <t xml:space="preserve">蔡秀敏</t>
  </si>
  <si>
    <t xml:space="preserve">Tsai,Hsiu-Min</t>
  </si>
  <si>
    <t xml:space="preserve">左鎮國中</t>
  </si>
  <si>
    <t xml:space="preserve">代理教師</t>
  </si>
  <si>
    <t xml:space="preserve">卓語柔</t>
  </si>
  <si>
    <t xml:space="preserve">Cho,Yu-Rou</t>
  </si>
  <si>
    <t xml:space="preserve">施卉軒</t>
  </si>
  <si>
    <t xml:space="preserve">Shih, Hui-Hsuan</t>
  </si>
  <si>
    <t xml:space="preserve">胡淑貞</t>
  </si>
  <si>
    <t xml:space="preserve">Hu, Shu-Chen</t>
  </si>
  <si>
    <t xml:space="preserve">陳禹彤</t>
  </si>
  <si>
    <t xml:space="preserve">Chen, Yu-Tong</t>
  </si>
  <si>
    <t xml:space="preserve">施明勝</t>
  </si>
  <si>
    <t xml:space="preserve">Shih, Ming-Sheng</t>
  </si>
  <si>
    <t xml:space="preserve">213520</t>
  </si>
  <si>
    <t xml:space="preserve">陳政宇</t>
  </si>
  <si>
    <t xml:space="preserve">CHEN,ZHENG-YU</t>
  </si>
  <si>
    <t xml:space="preserve">林婷如</t>
  </si>
  <si>
    <t xml:space="preserve">LIN, TING-JU</t>
  </si>
  <si>
    <t xml:space="preserve">海佃國中</t>
  </si>
  <si>
    <t xml:space="preserve">潘祉彤</t>
  </si>
  <si>
    <t xml:space="preserve">Pan, Chih-Tung</t>
  </si>
  <si>
    <t xml:space="preserve">王玉嬋</t>
  </si>
  <si>
    <t xml:space="preserve">Wang, Yu-Chan</t>
  </si>
  <si>
    <t xml:space="preserve">陳宗鋐</t>
  </si>
  <si>
    <t xml:space="preserve">Chen, Zong-Hong</t>
  </si>
  <si>
    <t xml:space="preserve">陳琝宜</t>
  </si>
  <si>
    <t xml:space="preserve">Chen, Wen-I</t>
  </si>
  <si>
    <t xml:space="preserve">朱詠歆</t>
  </si>
  <si>
    <t xml:space="preserve">Chu,Yung-Hsin</t>
  </si>
  <si>
    <t xml:space="preserve">114509</t>
  </si>
  <si>
    <t xml:space="preserve">蔡宗文</t>
  </si>
  <si>
    <t xml:space="preserve">CAI,ZONG-WEN</t>
  </si>
  <si>
    <t xml:space="preserve">蔡孟欣</t>
  </si>
  <si>
    <t xml:space="preserve">Tsai,Meng-hsin</t>
  </si>
  <si>
    <t xml:space="preserve">新化國中</t>
  </si>
  <si>
    <t xml:space="preserve">211315</t>
  </si>
  <si>
    <t xml:space="preserve">詹閔晰</t>
  </si>
  <si>
    <t xml:space="preserve">Zhan, Min-Xi</t>
  </si>
  <si>
    <t xml:space="preserve">馮勝雄</t>
  </si>
  <si>
    <t xml:space="preserve">Feng, Seng-Xiong</t>
  </si>
  <si>
    <t xml:space="preserve">瀛海高中</t>
  </si>
  <si>
    <t xml:space="preserve">213504</t>
  </si>
  <si>
    <t xml:space="preserve">客家語字音字形</t>
  </si>
  <si>
    <t xml:space="preserve">客家語</t>
  </si>
  <si>
    <t xml:space="preserve">四縣腔</t>
  </si>
  <si>
    <t xml:space="preserve">鄧亦辰</t>
  </si>
  <si>
    <t xml:space="preserve">TENG, YE-CHEN</t>
  </si>
  <si>
    <t xml:space="preserve">黃阿惠</t>
  </si>
  <si>
    <t xml:space="preserve">Huang A-hui</t>
  </si>
  <si>
    <t xml:space="preserve">大成國中</t>
  </si>
  <si>
    <t xml:space="preserve">213511</t>
  </si>
  <si>
    <t xml:space="preserve">宋羿霏</t>
  </si>
  <si>
    <t xml:space="preserve">SUNG,YI-FEI</t>
  </si>
  <si>
    <t xml:space="preserve">劉寶珠</t>
  </si>
  <si>
    <t xml:space="preserve">LIU,PAO-­CHU</t>
  </si>
  <si>
    <t xml:space="preserve">安平國中</t>
  </si>
  <si>
    <t xml:space="preserve">潘亦新</t>
  </si>
  <si>
    <t xml:space="preserve">PAN,YI-SHIN</t>
  </si>
  <si>
    <t xml:space="preserve">梁愛珠</t>
  </si>
  <si>
    <t xml:space="preserve">LIANG,AI-ZHU</t>
  </si>
  <si>
    <t xml:space="preserve">崇明國中</t>
  </si>
  <si>
    <t xml:space="preserve">韋泳廷</t>
  </si>
  <si>
    <t xml:space="preserve">WEI, YUNG-TING</t>
  </si>
  <si>
    <t xml:space="preserve">鄧秀鳳</t>
  </si>
  <si>
    <t xml:space="preserve">Teng, Hsiu-Feng</t>
  </si>
  <si>
    <t xml:space="preserve">韋伊珊</t>
  </si>
  <si>
    <t xml:space="preserve">Wei,Yi-Shan</t>
  </si>
  <si>
    <t xml:space="preserve">114515</t>
  </si>
  <si>
    <t xml:space="preserve">吳雨蓁</t>
  </si>
  <si>
    <t xml:space="preserve">WU,YU-JHEN</t>
  </si>
  <si>
    <t xml:space="preserve">Liu Pao Chu</t>
  </si>
  <si>
    <t xml:space="preserve">新市國中</t>
  </si>
  <si>
    <t xml:space="preserve">114533</t>
  </si>
  <si>
    <t xml:space="preserve">曾栢煖</t>
  </si>
  <si>
    <t xml:space="preserve">Tseng Po-Shiuan</t>
  </si>
  <si>
    <t xml:space="preserve">Liu  Pao-Chu</t>
  </si>
  <si>
    <t xml:space="preserve">新東國中</t>
  </si>
  <si>
    <t xml:space="preserve">出場序號</t>
  </si>
  <si>
    <t xml:space="preserve">各競賽場地
報到時間</t>
  </si>
  <si>
    <r>
      <rPr>
        <sz val="11"/>
        <color rgb="FFFF0000"/>
        <rFont val="Noto Sans"/>
        <family val="2"/>
      </rPr>
      <t xml:space="preserve">預估</t>
    </r>
    <r>
      <rPr>
        <b val="true"/>
        <sz val="12"/>
        <color rgb="FFFF0000"/>
        <rFont val="Noto Sans"/>
        <family val="2"/>
      </rPr>
      <t xml:space="preserve">抽題</t>
    </r>
    <r>
      <rPr>
        <sz val="11"/>
        <color rgb="FFFF0000"/>
        <rFont val="Noto Sans"/>
        <family val="2"/>
      </rPr>
      <t xml:space="preserve">時間
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實際時間以當日競賽時間為主</t>
    </r>
    <r>
      <rPr>
        <sz val="9"/>
        <color rgb="FFFF0000"/>
        <rFont val="細明體"/>
        <family val="3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預估</t>
    </r>
    <r>
      <rPr>
        <b val="true"/>
        <sz val="12"/>
        <color rgb="FFFF0000"/>
        <rFont val="Noto Sans"/>
        <family val="2"/>
      </rPr>
      <t xml:space="preserve">上臺</t>
    </r>
    <r>
      <rPr>
        <sz val="11"/>
        <color rgb="FFFF0000"/>
        <rFont val="Noto Sans"/>
        <family val="2"/>
      </rPr>
      <t xml:space="preserve">時間
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實際時間以當日競賽時間為主</t>
    </r>
    <r>
      <rPr>
        <sz val="9"/>
        <color rgb="FFFF0000"/>
        <rFont val="細明體"/>
        <family val="3"/>
        <charset val="136"/>
      </rPr>
      <t xml:space="preserve">)</t>
    </r>
  </si>
  <si>
    <t xml:space="preserve">國語朗讀</t>
  </si>
  <si>
    <t xml:space="preserve">許景涵</t>
  </si>
  <si>
    <t xml:space="preserve">Hsu, Ching-Han</t>
  </si>
  <si>
    <t xml:space="preserve">陳䇐涵</t>
  </si>
  <si>
    <t xml:space="preserve">Chen, Li-Han</t>
  </si>
  <si>
    <t xml:space="preserve">0750</t>
  </si>
  <si>
    <t xml:space="preserve">0822</t>
  </si>
  <si>
    <t xml:space="preserve">0830</t>
  </si>
  <si>
    <t xml:space="preserve">胡蕎纓</t>
  </si>
  <si>
    <t xml:space="preserve">HU,CHIAO-YING</t>
  </si>
  <si>
    <t xml:space="preserve">侯怡如</t>
  </si>
  <si>
    <t xml:space="preserve">HOU,YI-RU</t>
  </si>
  <si>
    <t xml:space="preserve">0826</t>
  </si>
  <si>
    <t xml:space="preserve">0834</t>
  </si>
  <si>
    <t xml:space="preserve">陳之瑩</t>
  </si>
  <si>
    <t xml:space="preserve">Chen,Zhi-Ying</t>
  </si>
  <si>
    <t xml:space="preserve">王靜瑜</t>
  </si>
  <si>
    <t xml:space="preserve">Wang,Jing-Yu</t>
  </si>
  <si>
    <t xml:space="preserve">0800</t>
  </si>
  <si>
    <t xml:space="preserve">0838</t>
  </si>
  <si>
    <t xml:space="preserve">葉妤茜</t>
  </si>
  <si>
    <t xml:space="preserve">Yeh Yu-Chien</t>
  </si>
  <si>
    <t xml:space="preserve">王雪玲</t>
  </si>
  <si>
    <t xml:space="preserve">Wang Hsueh-Ling</t>
  </si>
  <si>
    <t xml:space="preserve">0804</t>
  </si>
  <si>
    <t xml:space="preserve">0842</t>
  </si>
  <si>
    <t xml:space="preserve">蘇子睿</t>
  </si>
  <si>
    <t xml:space="preserve">Su Zi-Rui</t>
  </si>
  <si>
    <t xml:space="preserve">Gao Wan-Ting</t>
  </si>
  <si>
    <t xml:space="preserve">0808</t>
  </si>
  <si>
    <t xml:space="preserve">0846</t>
  </si>
  <si>
    <t xml:space="preserve">黃宜淳</t>
  </si>
  <si>
    <t xml:space="preserve">Huang,Yi-Chun</t>
  </si>
  <si>
    <t xml:space="preserve">郭伊貞</t>
  </si>
  <si>
    <t xml:space="preserve">GUO,YI-ZHEN</t>
  </si>
  <si>
    <t xml:space="preserve">0812</t>
  </si>
  <si>
    <t xml:space="preserve">0850</t>
  </si>
  <si>
    <t xml:space="preserve">張家宜</t>
  </si>
  <si>
    <t xml:space="preserve">Chang Chia-I</t>
  </si>
  <si>
    <t xml:space="preserve">周嘉鈴</t>
  </si>
  <si>
    <t xml:space="preserve">Chou Chia-Ling</t>
  </si>
  <si>
    <t xml:space="preserve">0816</t>
  </si>
  <si>
    <t xml:space="preserve">0854</t>
  </si>
  <si>
    <t xml:space="preserve">尤涵誼</t>
  </si>
  <si>
    <t xml:space="preserve">YOU,HAN-YI</t>
  </si>
  <si>
    <t xml:space="preserve">林珍如</t>
  </si>
  <si>
    <t xml:space="preserve">LIN,CHEN-RU</t>
  </si>
  <si>
    <t xml:space="preserve">0820</t>
  </si>
  <si>
    <t xml:space="preserve">0858</t>
  </si>
  <si>
    <t xml:space="preserve">蘇博原</t>
  </si>
  <si>
    <t xml:space="preserve">Su Po-Yuan</t>
  </si>
  <si>
    <t xml:space="preserve">Chen Li-Han</t>
  </si>
  <si>
    <t xml:space="preserve">0824</t>
  </si>
  <si>
    <t xml:space="preserve">0902</t>
  </si>
  <si>
    <t xml:space="preserve">臺南市天主教聖功女子高級中學</t>
  </si>
  <si>
    <t xml:space="preserve">Catholic Sheng Kung Girls' High School</t>
  </si>
  <si>
    <t xml:space="preserve">黃鈿雅</t>
  </si>
  <si>
    <t xml:space="preserve">Huang Tien-Ya</t>
  </si>
  <si>
    <t xml:space="preserve">凌鈺婷</t>
  </si>
  <si>
    <t xml:space="preserve">Lin Yu-Ting</t>
  </si>
  <si>
    <t xml:space="preserve">0828</t>
  </si>
  <si>
    <t xml:space="preserve">0906</t>
  </si>
  <si>
    <t xml:space="preserve">陳昀忻</t>
  </si>
  <si>
    <t xml:space="preserve">Chen,Yun-Hsin</t>
  </si>
  <si>
    <t xml:space="preserve">0832</t>
  </si>
  <si>
    <t xml:space="preserve">0910</t>
  </si>
  <si>
    <t xml:space="preserve">臺南市立仁德國民中學</t>
  </si>
  <si>
    <t xml:space="preserve">Tainan Municipal Rende Junior High School</t>
  </si>
  <si>
    <t xml:space="preserve">蕭瑀葳</t>
  </si>
  <si>
    <t xml:space="preserve">Hsiao Yu Wei</t>
  </si>
  <si>
    <t xml:space="preserve">陳玲芳</t>
  </si>
  <si>
    <t xml:space="preserve">Chen Ling Fang</t>
  </si>
  <si>
    <t xml:space="preserve">0836</t>
  </si>
  <si>
    <t xml:space="preserve">0914</t>
  </si>
  <si>
    <t xml:space="preserve">楊佳頤</t>
  </si>
  <si>
    <t xml:space="preserve">Yang Jia-Yi</t>
  </si>
  <si>
    <t xml:space="preserve">0840</t>
  </si>
  <si>
    <t xml:space="preserve">0918</t>
  </si>
  <si>
    <t xml:space="preserve">114505</t>
  </si>
  <si>
    <t xml:space="preserve">鄭煜錡</t>
  </si>
  <si>
    <t xml:space="preserve">JHENG,YU-CHI</t>
  </si>
  <si>
    <t xml:space="preserve">曾淑雯</t>
  </si>
  <si>
    <t xml:space="preserve">TSENG, SHU-WEN</t>
  </si>
  <si>
    <t xml:space="preserve">永康國中</t>
  </si>
  <si>
    <t xml:space="preserve">0844</t>
  </si>
  <si>
    <t xml:space="preserve">0922</t>
  </si>
  <si>
    <t xml:space="preserve">黃婧芳</t>
  </si>
  <si>
    <t xml:space="preserve">Huang Jing-fang</t>
  </si>
  <si>
    <t xml:space="preserve">連珠秀</t>
  </si>
  <si>
    <t xml:space="preserve">Lien Chu-hsiu</t>
  </si>
  <si>
    <t xml:space="preserve">南新國中</t>
  </si>
  <si>
    <t xml:space="preserve">0848</t>
  </si>
  <si>
    <t xml:space="preserve">0926</t>
  </si>
  <si>
    <t xml:space="preserve">方濟會學校財團法人
臺南市黎明高級中學</t>
  </si>
  <si>
    <t xml:space="preserve">李翊菲</t>
  </si>
  <si>
    <t xml:space="preserve">LI,YI-FEI</t>
  </si>
  <si>
    <t xml:space="preserve">黎明高中</t>
  </si>
  <si>
    <t xml:space="preserve">0852</t>
  </si>
  <si>
    <t xml:space="preserve">0930</t>
  </si>
  <si>
    <t xml:space="preserve">王孟涵</t>
  </si>
  <si>
    <t xml:space="preserve">Wang Meng-Han</t>
  </si>
  <si>
    <t xml:space="preserve">吳文菱</t>
  </si>
  <si>
    <t xml:space="preserve">Wu Wen-Ling</t>
  </si>
  <si>
    <t xml:space="preserve">鍾睿恆</t>
  </si>
  <si>
    <t xml:space="preserve">CHUNG, JUI-HENG</t>
  </si>
  <si>
    <t xml:space="preserve">黃奕寧</t>
  </si>
  <si>
    <t xml:space="preserve">Huang, Yi-Ning</t>
  </si>
  <si>
    <t xml:space="preserve">林冠輝</t>
  </si>
  <si>
    <t xml:space="preserve">Lin, Kuan-Hui</t>
  </si>
  <si>
    <t xml:space="preserve">許辰伃</t>
  </si>
  <si>
    <t xml:space="preserve">Xu,Chen-Yu</t>
  </si>
  <si>
    <t xml:space="preserve">廖淑如</t>
  </si>
  <si>
    <t xml:space="preserve">LIAO,SHU-RU</t>
  </si>
  <si>
    <t xml:space="preserve">黃郁晴</t>
  </si>
  <si>
    <t xml:space="preserve">HUANG,YU-CHING</t>
  </si>
  <si>
    <t xml:space="preserve">張簡筠珊</t>
  </si>
  <si>
    <t xml:space="preserve">CHANG CHIEN,YUN-SHAN</t>
  </si>
  <si>
    <t xml:space="preserve">臺南市立佳興國民中學</t>
  </si>
  <si>
    <t xml:space="preserve">Tainan municipal Jiashing Junior High School</t>
  </si>
  <si>
    <t xml:space="preserve">鍾汶育</t>
  </si>
  <si>
    <t xml:space="preserve">CHUNG,WEN-YU</t>
  </si>
  <si>
    <t xml:space="preserve">陳盈焄</t>
  </si>
  <si>
    <t xml:space="preserve">CHEN,YING-XUN</t>
  </si>
  <si>
    <t xml:space="preserve">林言蓉</t>
  </si>
  <si>
    <t xml:space="preserve">Lin,Yen-jung</t>
  </si>
  <si>
    <t xml:space="preserve">Nan-Kwang  Senior High School</t>
  </si>
  <si>
    <t xml:space="preserve">陳欣榆</t>
  </si>
  <si>
    <t xml:space="preserve">CHEN,HSIN-YU </t>
  </si>
  <si>
    <t xml:space="preserve">利旻娟</t>
  </si>
  <si>
    <t xml:space="preserve">Li,Min-Juan</t>
  </si>
  <si>
    <t xml:space="preserve">南光高中</t>
  </si>
  <si>
    <t xml:space="preserve">林津菱</t>
  </si>
  <si>
    <t xml:space="preserve">LIN,CHIN-LING</t>
  </si>
  <si>
    <t xml:space="preserve">臺南市立下營國民中學</t>
  </si>
  <si>
    <t xml:space="preserve">Tainan Municipal Shiaying Junior High School</t>
  </si>
  <si>
    <t xml:space="preserve">馮羽君</t>
  </si>
  <si>
    <t xml:space="preserve">FENG,YU-JUN</t>
  </si>
  <si>
    <t xml:space="preserve">陳月梅</t>
  </si>
  <si>
    <t xml:space="preserve">CHEN,YUEH-MEI</t>
  </si>
  <si>
    <t xml:space="preserve">下營國中</t>
  </si>
  <si>
    <t xml:space="preserve">余孟翰</t>
  </si>
  <si>
    <t xml:space="preserve">Yu Meng-Han</t>
  </si>
  <si>
    <t xml:space="preserve">Huang Yi-Ning</t>
  </si>
  <si>
    <t xml:space="preserve">邱兪晴</t>
  </si>
  <si>
    <t xml:space="preserve">Qiu Yu-Qing</t>
  </si>
  <si>
    <t xml:space="preserve">211320</t>
  </si>
  <si>
    <t xml:space="preserve">鄭琦紜</t>
  </si>
  <si>
    <t xml:space="preserve">CHENG,CHI-YUN</t>
  </si>
  <si>
    <t xml:space="preserve">黃育樺</t>
  </si>
  <si>
    <t xml:space="preserve">HUANG,YU-HUA</t>
  </si>
  <si>
    <t xml:space="preserve">慈濟高中</t>
  </si>
  <si>
    <t xml:space="preserve">鄭昕妮</t>
  </si>
  <si>
    <t xml:space="preserve">Zheng Xin-ni</t>
  </si>
  <si>
    <t xml:space="preserve">楊櫻枝</t>
  </si>
  <si>
    <t xml:space="preserve">Yang Ying-chlh</t>
  </si>
  <si>
    <t xml:space="preserve">陳育葦</t>
  </si>
  <si>
    <t xml:space="preserve">Cheng Yu-wei</t>
  </si>
  <si>
    <t xml:space="preserve">李佳純</t>
  </si>
  <si>
    <t xml:space="preserve">Li Chia-Chun</t>
  </si>
  <si>
    <t xml:space="preserve">葉忱奕</t>
  </si>
  <si>
    <t xml:space="preserve">YEH,CHEN-YI</t>
  </si>
  <si>
    <t xml:space="preserve">陳怡芳</t>
  </si>
  <si>
    <t xml:space="preserve">CHEN,YI-FANG</t>
  </si>
  <si>
    <t xml:space="preserve">冼震宇</t>
  </si>
  <si>
    <t xml:space="preserve">Hsien Chen-Yu</t>
  </si>
  <si>
    <t xml:space="preserve">高偉承</t>
  </si>
  <si>
    <t xml:space="preserve">Gao Wei-­cheng </t>
  </si>
  <si>
    <t xml:space="preserve">林姿秀</t>
  </si>
  <si>
    <t xml:space="preserve">Lin Tzu-­hsiu </t>
  </si>
  <si>
    <t xml:space="preserve">蔡昕雅</t>
  </si>
  <si>
    <t xml:space="preserve">Tsai Hsin-ya</t>
  </si>
  <si>
    <t xml:space="preserve">曾琪耘</t>
  </si>
  <si>
    <t xml:space="preserve">Tseng Chi-yun</t>
  </si>
  <si>
    <t xml:space="preserve">張巧蓁</t>
  </si>
  <si>
    <t xml:space="preserve">CHANG,CHIAO-CHEN</t>
  </si>
  <si>
    <t xml:space="preserve">張淑貞</t>
  </si>
  <si>
    <t xml:space="preserve">CHANG,SHU-CHEN</t>
  </si>
  <si>
    <t xml:space="preserve">臺南市市立後壁國民中學</t>
  </si>
  <si>
    <t xml:space="preserve">Tainan Municipal Houbi Junior High School</t>
  </si>
  <si>
    <t xml:space="preserve">魏郁潔</t>
  </si>
  <si>
    <t xml:space="preserve">Wei Yu-jie</t>
  </si>
  <si>
    <t xml:space="preserve">廖珮吟</t>
  </si>
  <si>
    <t xml:space="preserve">Liao Pei-yin</t>
  </si>
  <si>
    <t xml:space="preserve">後壁國中</t>
  </si>
  <si>
    <t xml:space="preserve">陳萱桓</t>
  </si>
  <si>
    <t xml:space="preserve">Chen,Shiuan-Huan</t>
  </si>
  <si>
    <t xml:space="preserve">戴怡穗</t>
  </si>
  <si>
    <t xml:space="preserve">Tai,Yi-Sui</t>
  </si>
  <si>
    <t xml:space="preserve">劉容榕</t>
  </si>
  <si>
    <t xml:space="preserve">Lu,Rong-Rong</t>
  </si>
  <si>
    <t xml:space="preserve">陳美惠</t>
  </si>
  <si>
    <t xml:space="preserve">Chen,Mei-Hui</t>
  </si>
  <si>
    <t xml:space="preserve">王羽嫚</t>
  </si>
  <si>
    <t xml:space="preserve">WANG,YU-MAN</t>
  </si>
  <si>
    <t xml:space="preserve">連婉茜</t>
  </si>
  <si>
    <t xml:space="preserve">LIAN,WAN-QIAN</t>
  </si>
  <si>
    <t xml:space="preserve">丁美心</t>
  </si>
  <si>
    <t xml:space="preserve">DING,MEI-SHIN</t>
  </si>
  <si>
    <t xml:space="preserve">賴志玲</t>
  </si>
  <si>
    <t xml:space="preserve">LAI,JR-LING</t>
  </si>
  <si>
    <t xml:space="preserve">1130</t>
  </si>
  <si>
    <t xml:space="preserve">1138</t>
  </si>
  <si>
    <t xml:space="preserve">林以澈</t>
  </si>
  <si>
    <t xml:space="preserve">LIN,YI-CHE</t>
  </si>
  <si>
    <t xml:space="preserve">林雨潼</t>
  </si>
  <si>
    <t xml:space="preserve">Lin Yu-Tong</t>
  </si>
  <si>
    <t xml:space="preserve">楊念湘</t>
  </si>
  <si>
    <t xml:space="preserve">Yang Nien-Hsiang</t>
  </si>
  <si>
    <t xml:space="preserve">呂庭萱</t>
  </si>
  <si>
    <t xml:space="preserve">Lu Ting-Hsuan</t>
  </si>
  <si>
    <t xml:space="preserve">王靚涵</t>
  </si>
  <si>
    <t xml:space="preserve">Wang, Ching-Han</t>
  </si>
  <si>
    <t xml:space="preserve">黃銀姝</t>
  </si>
  <si>
    <t xml:space="preserve">Huang,Yin-Shu</t>
  </si>
  <si>
    <t xml:space="preserve">邱善慈</t>
  </si>
  <si>
    <t xml:space="preserve">CHIU,SHAN-TZU</t>
  </si>
  <si>
    <t xml:space="preserve">Chiang,Li-Wen </t>
  </si>
  <si>
    <t xml:space="preserve">王翊潔</t>
  </si>
  <si>
    <t xml:space="preserve">WANG,YI-JIE</t>
  </si>
  <si>
    <t xml:space="preserve">凌翠翠</t>
  </si>
  <si>
    <t xml:space="preserve">LING,TSUI-TSUI</t>
  </si>
  <si>
    <t xml:space="preserve">蔣松靜</t>
  </si>
  <si>
    <t xml:space="preserve">Chiang Sung-ching</t>
  </si>
  <si>
    <t xml:space="preserve">沈青廷</t>
  </si>
  <si>
    <t xml:space="preserve">Shen Ching-ting</t>
  </si>
  <si>
    <t xml:space="preserve">楊顗瑾</t>
  </si>
  <si>
    <t xml:space="preserve">Yang, Yi-jin</t>
  </si>
  <si>
    <t xml:space="preserve">Tseng,Shu-Wen</t>
  </si>
  <si>
    <t xml:space="preserve">林芃妃</t>
  </si>
  <si>
    <t xml:space="preserve">LIN,PENG-FEI</t>
  </si>
  <si>
    <t xml:space="preserve">包惠華</t>
  </si>
  <si>
    <t xml:space="preserve">PAO,HEI-HA</t>
  </si>
  <si>
    <t xml:space="preserve">吳若綺</t>
  </si>
  <si>
    <t xml:space="preserve">WU,RUO-QI</t>
  </si>
  <si>
    <t xml:space="preserve">國語演說</t>
  </si>
  <si>
    <t xml:space="preserve">李宥萱</t>
  </si>
  <si>
    <t xml:space="preserve">Lee Yu-hsuna</t>
  </si>
  <si>
    <t xml:space="preserve">全淑潔</t>
  </si>
  <si>
    <t xml:space="preserve">Chuan Shu-Chieh</t>
  </si>
  <si>
    <t xml:space="preserve">謝博宇</t>
  </si>
  <si>
    <t xml:space="preserve">Xie,Bo-Yu</t>
  </si>
  <si>
    <t xml:space="preserve">黃惠珠</t>
  </si>
  <si>
    <t xml:space="preserve">Huang,Hui-Chu</t>
  </si>
  <si>
    <t xml:space="preserve">0805</t>
  </si>
  <si>
    <t xml:space="preserve">0835</t>
  </si>
  <si>
    <t xml:space="preserve">蔡定紘</t>
  </si>
  <si>
    <t xml:space="preserve">Tsai Ting-hung</t>
  </si>
  <si>
    <t xml:space="preserve">0810</t>
  </si>
  <si>
    <t xml:space="preserve">陳睿緯</t>
  </si>
  <si>
    <t xml:space="preserve">CHEN RAY-WEI </t>
  </si>
  <si>
    <t xml:space="preserve">黃姝純</t>
  </si>
  <si>
    <t xml:space="preserve">HUANG, SHU-CHUN</t>
  </si>
  <si>
    <t xml:space="preserve">0815</t>
  </si>
  <si>
    <t xml:space="preserve">0845</t>
  </si>
  <si>
    <t xml:space="preserve">鄭又溱</t>
  </si>
  <si>
    <t xml:space="preserve">Cheng Yu-Chen</t>
  </si>
  <si>
    <t xml:space="preserve">黃麗如</t>
  </si>
  <si>
    <t xml:space="preserve">Huang Li-Ju</t>
  </si>
  <si>
    <t xml:space="preserve">楊沅翰</t>
  </si>
  <si>
    <t xml:space="preserve">YANG,YUAN-HAN</t>
  </si>
  <si>
    <t xml:space="preserve">戴月祝</t>
  </si>
  <si>
    <t xml:space="preserve">Tai, Yueh-Chu</t>
  </si>
  <si>
    <t xml:space="preserve">0825</t>
  </si>
  <si>
    <t xml:space="preserve">0855</t>
  </si>
  <si>
    <t xml:space="preserve">徐湋姈</t>
  </si>
  <si>
    <t xml:space="preserve">HSU,WEI-LING</t>
  </si>
  <si>
    <t xml:space="preserve">林音蕙</t>
  </si>
  <si>
    <t xml:space="preserve">LIN,YIN-HUI</t>
  </si>
  <si>
    <t xml:space="preserve">0900</t>
  </si>
  <si>
    <t xml:space="preserve">王筠茨</t>
  </si>
  <si>
    <t xml:space="preserve">WANG,YUN-CI</t>
  </si>
  <si>
    <t xml:space="preserve">黃靖茹</t>
  </si>
  <si>
    <t xml:space="preserve">HUANG,CHING-JU</t>
  </si>
  <si>
    <t xml:space="preserve">0905</t>
  </si>
  <si>
    <t xml:space="preserve">康妤甄</t>
  </si>
  <si>
    <t xml:space="preserve">Kang, Yu-Jhen</t>
  </si>
  <si>
    <t xml:space="preserve">蔡珮怡</t>
  </si>
  <si>
    <t xml:space="preserve">Tsai,Pei-I</t>
  </si>
  <si>
    <t xml:space="preserve">鄭翊虹</t>
  </si>
  <si>
    <t xml:space="preserve">CHENG, YI-HUNG</t>
  </si>
  <si>
    <t xml:space="preserve">王順平</t>
  </si>
  <si>
    <t xml:space="preserve">WANG, SHUN- PING</t>
  </si>
  <si>
    <t xml:space="preserve">0915</t>
  </si>
  <si>
    <t xml:space="preserve">李昕妍</t>
  </si>
  <si>
    <t xml:space="preserve">Lee Hsin-Yen</t>
  </si>
  <si>
    <t xml:space="preserve">Tai Yueh-Chu</t>
  </si>
  <si>
    <t xml:space="preserve">0935</t>
  </si>
  <si>
    <t xml:space="preserve">臺南市立土城高級中學</t>
  </si>
  <si>
    <t xml:space="preserve">Tainan Municipal Tu Cheng High School</t>
  </si>
  <si>
    <t xml:space="preserve">羅玉珊</t>
  </si>
  <si>
    <t xml:space="preserve">Luo,Yu-Shan</t>
  </si>
  <si>
    <t xml:space="preserve">陳冠杏</t>
  </si>
  <si>
    <t xml:space="preserve">Chen,Kuan-hsing</t>
  </si>
  <si>
    <t xml:space="preserve">0940</t>
  </si>
  <si>
    <t xml:space="preserve">陳映竹</t>
  </si>
  <si>
    <t xml:space="preserve">Chen Ying-Chu</t>
  </si>
  <si>
    <t xml:space="preserve">張光慧</t>
  </si>
  <si>
    <t xml:space="preserve">Chang Kuang-Hui</t>
  </si>
  <si>
    <t xml:space="preserve">0945</t>
  </si>
  <si>
    <t xml:space="preserve">興國學校財團法人
臺南市興國高級中學</t>
  </si>
  <si>
    <t xml:space="preserve">林勤驊</t>
  </si>
  <si>
    <t xml:space="preserve">LIN,CIN-HUA</t>
  </si>
  <si>
    <t xml:space="preserve">郭皎慧</t>
  </si>
  <si>
    <t xml:space="preserve">QUO-JIAO-HUI</t>
  </si>
  <si>
    <t xml:space="preserve">0920</t>
  </si>
  <si>
    <t xml:space="preserve">0950</t>
  </si>
  <si>
    <t xml:space="preserve">陳依慈</t>
  </si>
  <si>
    <t xml:space="preserve">CHEN,YI-CI</t>
  </si>
  <si>
    <t xml:space="preserve">黃可欣</t>
  </si>
  <si>
    <t xml:space="preserve">HUANG,KAO-SHIN</t>
  </si>
  <si>
    <t xml:space="preserve">0925</t>
  </si>
  <si>
    <t xml:space="preserve">0955</t>
  </si>
  <si>
    <t xml:space="preserve">鄭馨宇</t>
  </si>
  <si>
    <t xml:space="preserve">Zheng Xin­-yu </t>
  </si>
  <si>
    <t xml:space="preserve">Lin Tzu-­hsiu</t>
  </si>
  <si>
    <t xml:space="preserve">1000</t>
  </si>
  <si>
    <t xml:space="preserve">王婕蓉</t>
  </si>
  <si>
    <t xml:space="preserve">WANG,JIE-RONG</t>
  </si>
  <si>
    <t xml:space="preserve">1005</t>
  </si>
  <si>
    <t xml:space="preserve">李法儀</t>
  </si>
  <si>
    <t xml:space="preserve">Li,Fa-Yi	</t>
  </si>
  <si>
    <t xml:space="preserve">1010</t>
  </si>
  <si>
    <t xml:space="preserve">林威愷</t>
  </si>
  <si>
    <t xml:space="preserve">Lin Wei-kai</t>
  </si>
  <si>
    <t xml:space="preserve">1015</t>
  </si>
  <si>
    <t xml:space="preserve">莊芯語</t>
  </si>
  <si>
    <t xml:space="preserve">Chuang Hsin-Yu</t>
  </si>
  <si>
    <t xml:space="preserve">唐郁涵</t>
  </si>
  <si>
    <t xml:space="preserve">Tang Yu-Han</t>
  </si>
  <si>
    <t xml:space="preserve">1020</t>
  </si>
  <si>
    <t xml:space="preserve">葉品嫻</t>
  </si>
  <si>
    <t xml:space="preserve">YE,PIN-XIAN</t>
  </si>
  <si>
    <t xml:space="preserve">1040</t>
  </si>
  <si>
    <t xml:space="preserve">郭宥希</t>
  </si>
  <si>
    <t xml:space="preserve">Kuo,You-Hsi</t>
  </si>
  <si>
    <t xml:space="preserve">1045</t>
  </si>
  <si>
    <t xml:space="preserve">林旻緯</t>
  </si>
  <si>
    <t xml:space="preserve">蘇牧盈</t>
  </si>
  <si>
    <t xml:space="preserve">Su Mu-ying</t>
  </si>
  <si>
    <t xml:space="preserve">1050</t>
  </si>
  <si>
    <t xml:space="preserve">211318</t>
  </si>
  <si>
    <t xml:space="preserve">林宥辰</t>
  </si>
  <si>
    <t xml:space="preserve">Lin,Yu-Chen</t>
  </si>
  <si>
    <t xml:space="preserve">盧韻如</t>
  </si>
  <si>
    <t xml:space="preserve">Lu,Yun-Ju</t>
  </si>
  <si>
    <t xml:space="preserve">德光中學</t>
  </si>
  <si>
    <t xml:space="preserve">1025</t>
  </si>
  <si>
    <t xml:space="preserve">1055</t>
  </si>
  <si>
    <t xml:space="preserve">王語嫣</t>
  </si>
  <si>
    <t xml:space="preserve">Wang Yu-Yan</t>
  </si>
  <si>
    <t xml:space="preserve">1030</t>
  </si>
  <si>
    <t xml:space="preserve">1100</t>
  </si>
  <si>
    <t xml:space="preserve">李昕縈</t>
  </si>
  <si>
    <t xml:space="preserve">LEE,HSIN-YING</t>
  </si>
  <si>
    <t xml:space="preserve">謝雨廷</t>
  </si>
  <si>
    <t xml:space="preserve">Hsieh,Yu-ting</t>
  </si>
  <si>
    <t xml:space="preserve">1035</t>
  </si>
  <si>
    <t xml:space="preserve">1105</t>
  </si>
  <si>
    <t xml:space="preserve">謝瑋皊</t>
  </si>
  <si>
    <t xml:space="preserve">HSIEH,WEI-LING</t>
  </si>
  <si>
    <t xml:space="preserve">石弘毅  </t>
  </si>
  <si>
    <t xml:space="preserve">SHI,HONG-YI</t>
  </si>
  <si>
    <t xml:space="preserve">1110</t>
  </si>
  <si>
    <t xml:space="preserve">許喬婷</t>
  </si>
  <si>
    <t xml:space="preserve">Hsu Chiao-Ting</t>
  </si>
  <si>
    <t xml:space="preserve">Lu Yun-Ju</t>
  </si>
  <si>
    <t xml:space="preserve">1115</t>
  </si>
  <si>
    <t xml:space="preserve">葉庭安</t>
  </si>
  <si>
    <t xml:space="preserve">Yeh Tin-Ann</t>
  </si>
  <si>
    <t xml:space="preserve">沈采鈴</t>
  </si>
  <si>
    <t xml:space="preserve">Shen Tsai-Ling</t>
  </si>
  <si>
    <t xml:space="preserve">1120</t>
  </si>
  <si>
    <t xml:space="preserve">焦子瑄</t>
  </si>
  <si>
    <t xml:space="preserve">Chiao,Tzu-Hsuan</t>
  </si>
  <si>
    <t xml:space="preserve">張雪莉</t>
  </si>
  <si>
    <t xml:space="preserve">Chang ,Hsueh-Li</t>
  </si>
  <si>
    <t xml:space="preserve">1125</t>
  </si>
  <si>
    <t xml:space="preserve">王睿棣</t>
  </si>
  <si>
    <t xml:space="preserve">Wang Ruei-Di</t>
  </si>
  <si>
    <t xml:space="preserve">林儀婷</t>
  </si>
  <si>
    <t xml:space="preserve">Lin I-Ting</t>
  </si>
  <si>
    <t xml:space="preserve">1230</t>
  </si>
  <si>
    <t xml:space="preserve">1300</t>
  </si>
  <si>
    <t xml:space="preserve">蔡昀恬</t>
  </si>
  <si>
    <t xml:space="preserve">Tsai, Yun-Tien</t>
  </si>
  <si>
    <t xml:space="preserve">Chang, Kuang-Hui</t>
  </si>
  <si>
    <t xml:space="preserve">李恩佳</t>
  </si>
  <si>
    <t xml:space="preserve">Li En-Chia</t>
  </si>
  <si>
    <t xml:space="preserve">鄭茜尹</t>
  </si>
  <si>
    <t xml:space="preserve">Cheng Chien-Yin</t>
  </si>
  <si>
    <t xml:space="preserve">賴品蓉</t>
  </si>
  <si>
    <t xml:space="preserve">Lai Pin-rong</t>
  </si>
  <si>
    <t xml:space="preserve">吳妙蟬</t>
  </si>
  <si>
    <t xml:space="preserve">Wu Miao-chan</t>
  </si>
  <si>
    <t xml:space="preserve">許詠晴</t>
  </si>
  <si>
    <t xml:space="preserve">Xu Yong-qing</t>
  </si>
  <si>
    <t xml:space="preserve">蘇漴瑋</t>
  </si>
  <si>
    <t xml:space="preserve">SU,CHONG-WEI</t>
  </si>
  <si>
    <t xml:space="preserve">郭柏妤</t>
  </si>
  <si>
    <t xml:space="preserve">Kuo Po-yu</t>
  </si>
  <si>
    <t xml:space="preserve">謝睿頤</t>
  </si>
  <si>
    <t xml:space="preserve">Xie Rui-Yi </t>
  </si>
  <si>
    <t xml:space="preserve">吳恩甄</t>
  </si>
  <si>
    <t xml:space="preserve">Wu En-Zhen</t>
  </si>
  <si>
    <t xml:space="preserve">李柏諺</t>
  </si>
  <si>
    <t xml:space="preserve">LEE,PO-YEN</t>
  </si>
  <si>
    <t xml:space="preserve">吳佩娟</t>
  </si>
  <si>
    <t xml:space="preserve">WU,PEI-CHUAN</t>
  </si>
  <si>
    <t xml:space="preserve">謝昀蓉</t>
  </si>
  <si>
    <t xml:space="preserve">Hsieh,Yun-Jung</t>
  </si>
  <si>
    <t xml:space="preserve">郭瑞華</t>
  </si>
  <si>
    <t xml:space="preserve">Kuo,Jui-Hua</t>
  </si>
  <si>
    <t xml:space="preserve">114531</t>
  </si>
  <si>
    <t xml:space="preserve">潘子儀</t>
  </si>
  <si>
    <t xml:space="preserve">Pan Tz-yi</t>
  </si>
  <si>
    <t xml:space="preserve">陳柏穎</t>
  </si>
  <si>
    <t xml:space="preserve">Chen, Bo-Ying</t>
  </si>
  <si>
    <t xml:space="preserve">許允睿</t>
  </si>
  <si>
    <t xml:space="preserve">Hsu,Yun-Jui</t>
  </si>
  <si>
    <t xml:space="preserve">閩南語朗讀</t>
  </si>
  <si>
    <t xml:space="preserve">尤梓鑫</t>
  </si>
  <si>
    <t xml:space="preserve">You Zi-Xin</t>
  </si>
  <si>
    <t xml:space="preserve">許淑君</t>
  </si>
  <si>
    <t xml:space="preserve">Hsu Shu-Chun</t>
  </si>
  <si>
    <t xml:space="preserve">蔣松蓁</t>
  </si>
  <si>
    <t xml:space="preserve">Chiang Sung-chen</t>
  </si>
  <si>
    <t xml:space="preserve">汪純如</t>
  </si>
  <si>
    <t xml:space="preserve">Wang Chun-ju</t>
  </si>
  <si>
    <t xml:space="preserve">馮主恩</t>
  </si>
  <si>
    <t xml:space="preserve">FENG,ZHU-EN</t>
  </si>
  <si>
    <t xml:space="preserve">田美娟</t>
  </si>
  <si>
    <t xml:space="preserve">TIEH,MEI-CHUAN</t>
  </si>
  <si>
    <t xml:space="preserve">翁睿廷</t>
  </si>
  <si>
    <t xml:space="preserve">Weng,Rui-Ting</t>
  </si>
  <si>
    <t xml:space="preserve">陳曉婷</t>
  </si>
  <si>
    <t xml:space="preserve">Chen,Hsiang-Ting</t>
  </si>
  <si>
    <t xml:space="preserve">周鴻雅</t>
  </si>
  <si>
    <t xml:space="preserve">ZHOU,HONG-YA</t>
  </si>
  <si>
    <t xml:space="preserve">塗絲佳</t>
  </si>
  <si>
    <t xml:space="preserve">TU,SI-JIA</t>
  </si>
  <si>
    <t xml:space="preserve">王馨慧</t>
  </si>
  <si>
    <t xml:space="preserve">WANG,SHIN-HUEI</t>
  </si>
  <si>
    <t xml:space="preserve">黃子瑜</t>
  </si>
  <si>
    <t xml:space="preserve">HUANG,TZ-YU</t>
  </si>
  <si>
    <t xml:space="preserve">黃咨語</t>
  </si>
  <si>
    <t xml:space="preserve">Huang Zi-Yu</t>
  </si>
  <si>
    <t xml:space="preserve">郭靜玉</t>
  </si>
  <si>
    <t xml:space="preserve">Kuo Ching-Yu</t>
  </si>
  <si>
    <t xml:space="preserve">臺南市立西港國民中學</t>
  </si>
  <si>
    <t xml:space="preserve">Tainan Municipal Sigang Junior High School</t>
  </si>
  <si>
    <t xml:space="preserve">吳沛芷</t>
  </si>
  <si>
    <t xml:space="preserve">WU,PEI-CHIH</t>
  </si>
  <si>
    <t xml:space="preserve">曾譯瑤</t>
  </si>
  <si>
    <t xml:space="preserve">ZENG,YI-YAO</t>
  </si>
  <si>
    <t xml:space="preserve">謝雨潔</t>
  </si>
  <si>
    <t xml:space="preserve">HSIEH,YU-JIE</t>
  </si>
  <si>
    <t xml:space="preserve">吳昱慧</t>
  </si>
  <si>
    <t xml:space="preserve">WU,YU-HUI</t>
  </si>
  <si>
    <t xml:space="preserve">李秉宸</t>
  </si>
  <si>
    <t xml:space="preserve">Li Ping-Cheng</t>
  </si>
  <si>
    <t xml:space="preserve">吳淑華</t>
  </si>
  <si>
    <t xml:space="preserve">Wu Shu-Hua</t>
  </si>
  <si>
    <t xml:space="preserve">林昀忻</t>
  </si>
  <si>
    <t xml:space="preserve">Lin Yun-xin</t>
  </si>
  <si>
    <t xml:space="preserve">何京津</t>
  </si>
  <si>
    <t xml:space="preserve">Ho Ching-chin</t>
  </si>
  <si>
    <t xml:space="preserve">陳羿蓁</t>
  </si>
  <si>
    <t xml:space="preserve">CHEN I-CHEN</t>
  </si>
  <si>
    <t xml:space="preserve">戴郁芝</t>
  </si>
  <si>
    <t xml:space="preserve">TAI,YU-CHIH</t>
  </si>
  <si>
    <t xml:space="preserve">曾梓晴</t>
  </si>
  <si>
    <t xml:space="preserve">Zeng, Zi-Qing</t>
  </si>
  <si>
    <t xml:space="preserve">李幸娥</t>
  </si>
  <si>
    <t xml:space="preserve">Li,Hsing-E</t>
  </si>
  <si>
    <t xml:space="preserve">謝宜彣</t>
  </si>
  <si>
    <t xml:space="preserve">HSIEH,YI-WEN</t>
  </si>
  <si>
    <t xml:space="preserve">徐子皓</t>
  </si>
  <si>
    <t xml:space="preserve">HSU,TZU-HAO</t>
  </si>
  <si>
    <t xml:space="preserve">林宥誠</t>
  </si>
  <si>
    <t xml:space="preserve">LIN YU CHENG</t>
  </si>
  <si>
    <t xml:space="preserve">林沛辰</t>
  </si>
  <si>
    <t xml:space="preserve">LIN  PEI  CHEN</t>
  </si>
  <si>
    <t xml:space="preserve">曹恩希</t>
  </si>
  <si>
    <t xml:space="preserve">Tsao En Hsi</t>
  </si>
  <si>
    <t xml:space="preserve">楊淨妃</t>
  </si>
  <si>
    <t xml:space="preserve">YANG CHING-FEI</t>
  </si>
  <si>
    <t xml:space="preserve">陳宜君</t>
  </si>
  <si>
    <t xml:space="preserve">CHEN,YI-JUN</t>
  </si>
  <si>
    <t xml:space="preserve">林科妗</t>
  </si>
  <si>
    <t xml:space="preserve">Lin Ke-Jin</t>
  </si>
  <si>
    <t xml:space="preserve">蔡清和</t>
  </si>
  <si>
    <t xml:space="preserve">Tsai Ching-Ho</t>
  </si>
  <si>
    <t xml:space="preserve">吳玉堂</t>
  </si>
  <si>
    <t xml:space="preserve">WU, YU-TANG</t>
  </si>
  <si>
    <t xml:space="preserve">Tzuchi Education Foundation Tainan Tzu Chi Senior High School</t>
  </si>
  <si>
    <t xml:space="preserve">吳漢哲</t>
  </si>
  <si>
    <t xml:space="preserve">Wu Han-Che</t>
  </si>
  <si>
    <t xml:space="preserve">張文豐</t>
  </si>
  <si>
    <t xml:space="preserve">Chang Wen-Feng</t>
  </si>
  <si>
    <t xml:space="preserve">臺南市立新興國民中學</t>
  </si>
  <si>
    <t xml:space="preserve">Tainan Municipal Singsing Junior High School</t>
  </si>
  <si>
    <t xml:space="preserve">陳姿蓉</t>
  </si>
  <si>
    <t xml:space="preserve">Chen Zih-Rong</t>
  </si>
  <si>
    <t xml:space="preserve">顏郁真</t>
  </si>
  <si>
    <t xml:space="preserve">Yan Yu-Jen</t>
  </si>
  <si>
    <t xml:space="preserve">方品喬</t>
  </si>
  <si>
    <t xml:space="preserve">Fang,Pin-Ciao</t>
  </si>
  <si>
    <t xml:space="preserve">蔡怡婷</t>
  </si>
  <si>
    <t xml:space="preserve">Tsai,I-Ting</t>
  </si>
  <si>
    <t xml:space="preserve">董夏禾</t>
  </si>
  <si>
    <t xml:space="preserve">TUNG,HSIA-HE</t>
  </si>
  <si>
    <t xml:space="preserve">林滙豐</t>
  </si>
  <si>
    <t xml:space="preserve">Lin,Hui-Feng</t>
  </si>
  <si>
    <t xml:space="preserve">黃翊閎</t>
  </si>
  <si>
    <t xml:space="preserve">HUANG,YI-HONG</t>
  </si>
  <si>
    <t xml:space="preserve">黃子芸</t>
  </si>
  <si>
    <t xml:space="preserve">HUANG,TZU-YUN</t>
  </si>
  <si>
    <t xml:space="preserve">黃郁翔</t>
  </si>
  <si>
    <t xml:space="preserve">Huang Yu-Hsiang</t>
  </si>
  <si>
    <t xml:space="preserve">王怡惠</t>
  </si>
  <si>
    <t xml:space="preserve">Wang Yi-Hui</t>
  </si>
  <si>
    <t xml:space="preserve">陳奕翔</t>
  </si>
  <si>
    <t xml:space="preserve">Chen Yi-xiang</t>
  </si>
  <si>
    <t xml:space="preserve">蔡雅鈴</t>
  </si>
  <si>
    <t xml:space="preserve">Tsai Ya-ling</t>
  </si>
  <si>
    <t xml:space="preserve">林珈伃</t>
  </si>
  <si>
    <t xml:space="preserve">Lin Chia-Yu</t>
  </si>
  <si>
    <t xml:space="preserve">李翊綺</t>
  </si>
  <si>
    <t xml:space="preserve">LI,YI-CI</t>
  </si>
  <si>
    <t xml:space="preserve">王秀卿</t>
  </si>
  <si>
    <t xml:space="preserve">WANG,SIOU-CING</t>
  </si>
  <si>
    <t xml:space="preserve">王筠晴</t>
  </si>
  <si>
    <t xml:space="preserve">Wang Yun-Cing</t>
  </si>
  <si>
    <t xml:space="preserve">賴秀卿</t>
  </si>
  <si>
    <t xml:space="preserve">Lai Siou-Cing</t>
  </si>
  <si>
    <t xml:space="preserve">吳宇弘</t>
  </si>
  <si>
    <t xml:space="preserve">WU,YU-HONG</t>
  </si>
  <si>
    <t xml:space="preserve">蔡鑫怡</t>
  </si>
  <si>
    <t xml:space="preserve">TSAI,HSIN-YI</t>
  </si>
  <si>
    <t xml:space="preserve">楊秉叡</t>
  </si>
  <si>
    <t xml:space="preserve">YANG,BING-RUEI</t>
  </si>
  <si>
    <t xml:space="preserve">LIN PEI CHEN</t>
  </si>
  <si>
    <t xml:space="preserve">許芮溱</t>
  </si>
  <si>
    <t xml:space="preserve">HSU,JUI-CHEN</t>
  </si>
  <si>
    <t xml:space="preserve">趙妤瑄</t>
  </si>
  <si>
    <t xml:space="preserve">Chao,Yu-Hsuan</t>
  </si>
  <si>
    <t xml:space="preserve">臺南市立民德國民中學</t>
  </si>
  <si>
    <t xml:space="preserve">康佑忻</t>
  </si>
  <si>
    <t xml:space="preserve">Kang You-Hsin</t>
  </si>
  <si>
    <t xml:space="preserve">蔡依羚</t>
  </si>
  <si>
    <t xml:space="preserve">Tsai Yi-Ling</t>
  </si>
  <si>
    <t xml:space="preserve">張詠馨</t>
  </si>
  <si>
    <t xml:space="preserve">ZHANG,YONG-XIN</t>
  </si>
  <si>
    <t xml:space="preserve">余惠婷</t>
  </si>
  <si>
    <t xml:space="preserve">YU,HUI-TING</t>
  </si>
  <si>
    <t xml:space="preserve">臺南市私立明達高級中學</t>
  </si>
  <si>
    <t xml:space="preserve">Minda High School</t>
  </si>
  <si>
    <t xml:space="preserve">吳家緯</t>
  </si>
  <si>
    <t xml:space="preserve">WU,JIA-WEI</t>
  </si>
  <si>
    <t xml:space="preserve">顏欣怡</t>
  </si>
  <si>
    <t xml:space="preserve">YAN,XIN-YI</t>
  </si>
  <si>
    <t xml:space="preserve">明達高中</t>
  </si>
  <si>
    <t xml:space="preserve">陳亭安</t>
  </si>
  <si>
    <t xml:space="preserve">Chen Ting-An</t>
  </si>
  <si>
    <t xml:space="preserve">林沛筠</t>
  </si>
  <si>
    <t xml:space="preserve">Lin Pei-Yun</t>
  </si>
  <si>
    <t xml:space="preserve">李采紋</t>
  </si>
  <si>
    <t xml:space="preserve">Li Cai-wen</t>
  </si>
  <si>
    <t xml:space="preserve">潘雅鈴</t>
  </si>
  <si>
    <t xml:space="preserve">Pan Ya-ling</t>
  </si>
  <si>
    <t xml:space="preserve">111313</t>
  </si>
  <si>
    <t xml:space="preserve">楊子葶</t>
  </si>
  <si>
    <t xml:space="preserve">YANG,TZU-TING</t>
  </si>
  <si>
    <t xml:space="preserve">Chen,Ya-Wen</t>
  </si>
  <si>
    <t xml:space="preserve">陳博鄰</t>
  </si>
  <si>
    <t xml:space="preserve">CHEN,PO-LIN</t>
  </si>
  <si>
    <t xml:space="preserve">邱泓博</t>
  </si>
  <si>
    <t xml:space="preserve">Chiu Hung-po</t>
  </si>
  <si>
    <t xml:space="preserve">莊貿鈞</t>
  </si>
  <si>
    <t xml:space="preserve">Zhuang Mao-jun</t>
  </si>
  <si>
    <t xml:space="preserve">李耘緹</t>
  </si>
  <si>
    <t xml:space="preserve">Li Yun-Ti</t>
  </si>
  <si>
    <t xml:space="preserve">林君霞</t>
  </si>
  <si>
    <t xml:space="preserve">Lin Jun-Xia</t>
  </si>
  <si>
    <t xml:space="preserve">陳怡璇</t>
  </si>
  <si>
    <t xml:space="preserve">CHEN,YI-XUAN</t>
  </si>
  <si>
    <t xml:space="preserve">林芊妤</t>
  </si>
  <si>
    <t xml:space="preserve">Lin,Qian-Yu</t>
  </si>
  <si>
    <t xml:space="preserve">陳譽昇</t>
  </si>
  <si>
    <t xml:space="preserve">CHEN,YU-SHENG</t>
  </si>
  <si>
    <t xml:space="preserve">李玓叡</t>
  </si>
  <si>
    <t xml:space="preserve">LI DI-RUI</t>
  </si>
  <si>
    <t xml:space="preserve">郭雅婷</t>
  </si>
  <si>
    <t xml:space="preserve">GUO,YA-TING</t>
  </si>
  <si>
    <t xml:space="preserve">客家語朗讀</t>
  </si>
  <si>
    <t xml:space="preserve">黃鼎喬</t>
  </si>
  <si>
    <t xml:space="preserve">Huang Ding-qiao</t>
  </si>
  <si>
    <t xml:space="preserve">吳美玉</t>
  </si>
  <si>
    <t xml:space="preserve">We Mei-yu</t>
  </si>
  <si>
    <t xml:space="preserve">114504</t>
  </si>
  <si>
    <t xml:space="preserve">陳鈞翊</t>
  </si>
  <si>
    <t xml:space="preserve">CHEN JIUN YI</t>
  </si>
  <si>
    <t xml:space="preserve">林宜珍</t>
  </si>
  <si>
    <t xml:space="preserve">LIN I CHEN</t>
  </si>
  <si>
    <t xml:space="preserve">關廟國中</t>
  </si>
  <si>
    <t xml:space="preserve">114306</t>
  </si>
  <si>
    <t xml:space="preserve">賴潔昀</t>
  </si>
  <si>
    <t xml:space="preserve">LAI,JIE-YUN</t>
  </si>
  <si>
    <t xml:space="preserve">李秀琴</t>
  </si>
  <si>
    <t xml:space="preserve">LEE,HSIU-CHIN</t>
  </si>
  <si>
    <t xml:space="preserve">五王國小</t>
  </si>
  <si>
    <t xml:space="preserve">王浚閎</t>
  </si>
  <si>
    <t xml:space="preserve">WANG,JYUN­HONG</t>
  </si>
  <si>
    <t xml:space="preserve">陳明君</t>
  </si>
  <si>
    <t xml:space="preserve">CHEN,MING­JYUN</t>
  </si>
  <si>
    <t xml:space="preserve">Wu Mei-Yu</t>
  </si>
  <si>
    <t xml:space="preserve">梅弘挹</t>
  </si>
  <si>
    <t xml:space="preserve">MEI,HUNG-I</t>
  </si>
  <si>
    <t xml:space="preserve">管世瑗</t>
  </si>
  <si>
    <t xml:space="preserve">KUAN,SHYH-YUAN</t>
  </si>
  <si>
    <t xml:space="preserve">仁德國小</t>
  </si>
  <si>
    <t xml:space="preserve">曾詩筑</t>
  </si>
  <si>
    <t xml:space="preserve">TSENG, SHIH-CHU</t>
  </si>
  <si>
    <t xml:space="preserve">黃永珍</t>
  </si>
  <si>
    <t xml:space="preserve">HUANG, YUNG-CHEN</t>
  </si>
  <si>
    <t xml:space="preserve">213502</t>
  </si>
  <si>
    <t xml:space="preserve">海陸腔</t>
  </si>
  <si>
    <t xml:space="preserve">林蔓薰</t>
  </si>
  <si>
    <t xml:space="preserve">LIN,MAN-HSUN</t>
  </si>
  <si>
    <t xml:space="preserve">陳美玉</t>
  </si>
  <si>
    <t xml:space="preserve">CHEN,MEI-YU</t>
  </si>
  <si>
    <t xml:space="preserve">忠孝國中</t>
  </si>
  <si>
    <t xml:space="preserve">114510</t>
  </si>
  <si>
    <t xml:space="preserve">陳葦均</t>
  </si>
  <si>
    <t xml:space="preserve">Chen,Wei-Jun</t>
  </si>
  <si>
    <t xml:space="preserve">Liu,Pao-Chu</t>
  </si>
  <si>
    <t xml:space="preserve">善化國中</t>
  </si>
  <si>
    <t xml:space="preserve">楊鴻如</t>
  </si>
  <si>
    <t xml:space="preserve">YANG,HONG-RU</t>
  </si>
  <si>
    <t xml:space="preserve">陳愷鴻</t>
  </si>
  <si>
    <t xml:space="preserve">CHEN,KAI-HUNG</t>
  </si>
  <si>
    <t xml:space="preserve">蕭宇彤</t>
  </si>
  <si>
    <t xml:space="preserve">HSIAO,YU-TUNG</t>
  </si>
  <si>
    <t xml:space="preserve">呂孟穎</t>
  </si>
  <si>
    <t xml:space="preserve">LYU, MENG-YING</t>
  </si>
  <si>
    <t xml:space="preserve">張釗沂</t>
  </si>
  <si>
    <t xml:space="preserve">Zhang,Zhao-Yi</t>
  </si>
  <si>
    <t xml:space="preserve">蘇千輔</t>
  </si>
  <si>
    <t xml:space="preserve">SU,CIAN-FU</t>
  </si>
  <si>
    <t xml:space="preserve">KUAN,SHYH-YUAN </t>
  </si>
  <si>
    <t xml:space="preserve">黃翊軒</t>
  </si>
  <si>
    <t xml:space="preserve">HUANG,YI-HSUAN</t>
  </si>
  <si>
    <t xml:space="preserve">羅主曦</t>
  </si>
  <si>
    <t xml:space="preserve">Luo, Zhu-Xi</t>
  </si>
  <si>
    <t xml:space="preserve">劉夏何</t>
  </si>
  <si>
    <t xml:space="preserve">Liu, Hsia-Ho</t>
  </si>
  <si>
    <t xml:space="preserve">顏霈如</t>
  </si>
  <si>
    <t xml:space="preserve">YAN PEI RU</t>
  </si>
  <si>
    <t xml:space="preserve">梅可歆</t>
  </si>
  <si>
    <t xml:space="preserve">MEI,KE-XIN</t>
  </si>
  <si>
    <t xml:space="preserve">管世媛</t>
  </si>
  <si>
    <t xml:space="preserve">Kuan Shyh-yuan</t>
  </si>
  <si>
    <t xml:space="preserve">閩南語情境式演說</t>
  </si>
  <si>
    <t xml:space="preserve">陳紹豐</t>
  </si>
  <si>
    <t xml:space="preserve">Chen Shao-Feng</t>
  </si>
  <si>
    <t xml:space="preserve">顏廷晉</t>
  </si>
  <si>
    <t xml:space="preserve">Yen Ting-Chin</t>
  </si>
  <si>
    <t xml:space="preserve">邱嘉鋐</t>
  </si>
  <si>
    <t xml:space="preserve">Qiu Jia-Hong</t>
  </si>
  <si>
    <t xml:space="preserve">周琇美</t>
  </si>
  <si>
    <t xml:space="preserve">Chou Hsiu-Mei </t>
  </si>
  <si>
    <t xml:space="preserve">蘇恆新</t>
  </si>
  <si>
    <t xml:space="preserve">SU,HENG-SIN</t>
  </si>
  <si>
    <t xml:space="preserve">李芊郁</t>
  </si>
  <si>
    <t xml:space="preserve">Li Qian-Yu</t>
  </si>
  <si>
    <t xml:space="preserve">阮玉如</t>
  </si>
  <si>
    <t xml:space="preserve">Juan Yu-Ru</t>
  </si>
  <si>
    <t xml:space="preserve">111323</t>
  </si>
  <si>
    <t xml:space="preserve">謝子甯</t>
  </si>
  <si>
    <t xml:space="preserve">HSIEH,TZU-NING</t>
  </si>
  <si>
    <t xml:space="preserve">陳宥蓁</t>
  </si>
  <si>
    <t xml:space="preserve">CHEN,YOU-JHEN</t>
  </si>
  <si>
    <t xml:space="preserve">陳罄雯</t>
  </si>
  <si>
    <t xml:space="preserve">CHEN,CHING-WEN</t>
  </si>
  <si>
    <t xml:space="preserve">吳孟芯</t>
  </si>
  <si>
    <t xml:space="preserve">Wu Meng-Sin</t>
  </si>
  <si>
    <t xml:space="preserve">莊雅萍</t>
  </si>
  <si>
    <t xml:space="preserve">Chng Nga-Pheng</t>
  </si>
  <si>
    <t xml:space="preserve">高家和</t>
  </si>
  <si>
    <t xml:space="preserve">Kao Chia-he</t>
  </si>
  <si>
    <t xml:space="preserve">廖婉余</t>
  </si>
  <si>
    <t xml:space="preserve">Liao Wan-yu</t>
  </si>
  <si>
    <t xml:space="preserve">陳嵩樺</t>
  </si>
  <si>
    <t xml:space="preserve">CHEN,SONG-HUA</t>
  </si>
  <si>
    <t xml:space="preserve">洪素蕙</t>
  </si>
  <si>
    <t xml:space="preserve">HUNG,SU-HUI</t>
  </si>
  <si>
    <t xml:space="preserve">劉芊秀</t>
  </si>
  <si>
    <t xml:space="preserve">LIU  QIAN  XIU</t>
  </si>
  <si>
    <t xml:space="preserve">王詩棻</t>
  </si>
  <si>
    <t xml:space="preserve">WANG  SHIH  FEN</t>
  </si>
  <si>
    <t xml:space="preserve">顏巧菲</t>
  </si>
  <si>
    <t xml:space="preserve">YAN,QIAO-FEI</t>
  </si>
  <si>
    <t xml:space="preserve">余政奇</t>
  </si>
  <si>
    <t xml:space="preserve">YU,CHENG-CHI</t>
  </si>
  <si>
    <t xml:space="preserve">劉翰杰</t>
  </si>
  <si>
    <t xml:space="preserve">LIU,HAN-CHIEH</t>
  </si>
  <si>
    <t xml:space="preserve">李芝嬿</t>
  </si>
  <si>
    <t xml:space="preserve">LI,ZHI-YAN</t>
  </si>
  <si>
    <t xml:space="preserve">許芯慈</t>
  </si>
  <si>
    <t xml:space="preserve">HSU,SHIN-TZU</t>
  </si>
  <si>
    <t xml:space="preserve">鄭家綺</t>
  </si>
  <si>
    <t xml:space="preserve">Zheng, Jia-Qi</t>
  </si>
  <si>
    <t xml:space="preserve">李玉桂</t>
  </si>
  <si>
    <t xml:space="preserve">Li, Yu-Kuei</t>
  </si>
  <si>
    <t xml:space="preserve">林藝佳</t>
  </si>
  <si>
    <t xml:space="preserve">LIN,YI-JIA</t>
  </si>
  <si>
    <t xml:space="preserve">方睿慈</t>
  </si>
  <si>
    <t xml:space="preserve">Fang,Ruei-Chi</t>
  </si>
  <si>
    <t xml:space="preserve">彭羽佑</t>
  </si>
  <si>
    <t xml:space="preserve">Peng, Yu-You</t>
  </si>
  <si>
    <t xml:space="preserve">姚亭琇</t>
  </si>
  <si>
    <t xml:space="preserve">Yao, Ting-Hsiu</t>
  </si>
  <si>
    <t xml:space="preserve">林辰安</t>
  </si>
  <si>
    <t xml:space="preserve">Lin,Chen-an</t>
  </si>
  <si>
    <t xml:space="preserve">吳豪俊</t>
  </si>
  <si>
    <t xml:space="preserve">Wu,Hao-Chun</t>
  </si>
  <si>
    <t xml:space="preserve">王梓帆</t>
  </si>
  <si>
    <t xml:space="preserve">WANG,ZI-FAN</t>
  </si>
  <si>
    <t xml:space="preserve">莊惠鈴</t>
  </si>
  <si>
    <t xml:space="preserve">Chuang-hui ling</t>
  </si>
  <si>
    <t xml:space="preserve">Lin You-Chen</t>
  </si>
  <si>
    <t xml:space="preserve">蔡佩吟</t>
  </si>
  <si>
    <t xml:space="preserve">Tsai Pei-Yin</t>
  </si>
  <si>
    <t xml:space="preserve">張博鈞</t>
  </si>
  <si>
    <t xml:space="preserve">CHANG,PO-CHUN</t>
  </si>
  <si>
    <t xml:space="preserve">蔡金樺</t>
  </si>
  <si>
    <t xml:space="preserve">Tsai,Chin-Hua</t>
  </si>
  <si>
    <t xml:space="preserve">蘇福雨</t>
  </si>
  <si>
    <t xml:space="preserve">Su Fu-yu</t>
  </si>
  <si>
    <t xml:space="preserve">黃紫淳</t>
  </si>
  <si>
    <t xml:space="preserve">Huang Tzu-chun</t>
  </si>
  <si>
    <t xml:space="preserve">陳美芳</t>
  </si>
  <si>
    <t xml:space="preserve">Chen Mei-fang</t>
  </si>
  <si>
    <t xml:space="preserve">蘇凡埼</t>
  </si>
  <si>
    <t xml:space="preserve">SU,FAN-CI</t>
  </si>
  <si>
    <t xml:space="preserve">客家語情境式演說</t>
  </si>
  <si>
    <t xml:space="preserve">張鈺昀</t>
  </si>
  <si>
    <t xml:space="preserve">CHANG,YU-YUN</t>
  </si>
  <si>
    <t xml:space="preserve">港明高中</t>
  </si>
  <si>
    <t xml:space="preserve">09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12"/>
      <name val="新細明體"/>
      <family val="1"/>
      <charset val="136"/>
    </font>
    <font>
      <sz val="10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26.88"/>
    <col collapsed="false" customWidth="true" hidden="false" outlineLevel="0" max="4" min="4" style="1" width="21.55"/>
    <col collapsed="false" customWidth="false" hidden="false" outlineLevel="0" max="9" min="5" style="1" width="9.1"/>
    <col collapsed="false" customWidth="true" hidden="false" outlineLevel="0" max="10" min="10" style="1" width="15.55"/>
    <col collapsed="false" customWidth="false" hidden="false" outlineLevel="0" max="11" min="11" style="1" width="9.1"/>
    <col collapsed="false" customWidth="true" hidden="false" outlineLevel="0" max="12" min="12" style="1" width="15.66"/>
    <col collapsed="false" customWidth="false" hidden="true" outlineLevel="0" max="14" min="13" style="0" width="9.0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</row>
    <row r="2" customFormat="false" ht="13.2" hidden="false" customHeight="false" outlineLevel="0" collapsed="false">
      <c r="A2" s="2" t="n">
        <v>1</v>
      </c>
      <c r="B2" s="4" t="s">
        <v>14</v>
      </c>
      <c r="C2" s="2" t="s">
        <v>15</v>
      </c>
      <c r="D2" s="4" t="s">
        <v>16</v>
      </c>
      <c r="E2" s="2" t="s">
        <v>17</v>
      </c>
      <c r="F2" s="2" t="s">
        <v>18</v>
      </c>
      <c r="G2" s="2" t="s">
        <v>19</v>
      </c>
      <c r="H2" s="2" t="s">
        <v>19</v>
      </c>
      <c r="I2" s="2" t="s">
        <v>20</v>
      </c>
      <c r="J2" s="4" t="s">
        <v>21</v>
      </c>
      <c r="K2" s="4"/>
      <c r="L2" s="4"/>
    </row>
    <row r="3" customFormat="false" ht="13.2" hidden="false" customHeight="false" outlineLevel="0" collapsed="false">
      <c r="A3" s="4" t="n">
        <v>2</v>
      </c>
      <c r="B3" s="4" t="s">
        <v>22</v>
      </c>
      <c r="C3" s="2" t="s">
        <v>23</v>
      </c>
      <c r="D3" s="4" t="s">
        <v>24</v>
      </c>
      <c r="E3" s="2" t="s">
        <v>17</v>
      </c>
      <c r="F3" s="2" t="s">
        <v>18</v>
      </c>
      <c r="G3" s="2" t="s">
        <v>19</v>
      </c>
      <c r="H3" s="2" t="s">
        <v>19</v>
      </c>
      <c r="I3" s="2" t="s">
        <v>25</v>
      </c>
      <c r="J3" s="4" t="s">
        <v>26</v>
      </c>
      <c r="K3" s="2" t="s">
        <v>27</v>
      </c>
      <c r="L3" s="4" t="s">
        <v>28</v>
      </c>
      <c r="M3" s="3" t="s">
        <v>29</v>
      </c>
      <c r="N3" s="3" t="s">
        <v>30</v>
      </c>
    </row>
    <row r="4" customFormat="false" ht="13.2" hidden="false" customHeight="false" outlineLevel="0" collapsed="false">
      <c r="A4" s="4" t="n">
        <v>3</v>
      </c>
      <c r="B4" s="4" t="s">
        <v>22</v>
      </c>
      <c r="C4" s="2" t="s">
        <v>23</v>
      </c>
      <c r="D4" s="4" t="s">
        <v>24</v>
      </c>
      <c r="E4" s="2" t="s">
        <v>17</v>
      </c>
      <c r="F4" s="2" t="s">
        <v>18</v>
      </c>
      <c r="G4" s="2" t="s">
        <v>19</v>
      </c>
      <c r="H4" s="2" t="s">
        <v>19</v>
      </c>
      <c r="I4" s="2" t="s">
        <v>31</v>
      </c>
      <c r="J4" s="4" t="s">
        <v>32</v>
      </c>
      <c r="K4" s="2" t="s">
        <v>33</v>
      </c>
      <c r="L4" s="4" t="s">
        <v>34</v>
      </c>
      <c r="M4" s="3" t="s">
        <v>29</v>
      </c>
      <c r="N4" s="3" t="s">
        <v>30</v>
      </c>
    </row>
    <row r="5" customFormat="false" ht="13.2" hidden="false" customHeight="false" outlineLevel="0" collapsed="false">
      <c r="A5" s="4" t="n">
        <v>4</v>
      </c>
      <c r="B5" s="4" t="s">
        <v>35</v>
      </c>
      <c r="C5" s="2" t="s">
        <v>36</v>
      </c>
      <c r="D5" s="4" t="s">
        <v>37</v>
      </c>
      <c r="E5" s="2" t="s">
        <v>17</v>
      </c>
      <c r="F5" s="2" t="s">
        <v>18</v>
      </c>
      <c r="G5" s="2" t="s">
        <v>19</v>
      </c>
      <c r="H5" s="2" t="s">
        <v>19</v>
      </c>
      <c r="I5" s="2" t="s">
        <v>38</v>
      </c>
      <c r="J5" s="4" t="s">
        <v>39</v>
      </c>
      <c r="K5" s="2" t="s">
        <v>40</v>
      </c>
      <c r="L5" s="4" t="s">
        <v>41</v>
      </c>
      <c r="M5" s="3" t="s">
        <v>42</v>
      </c>
      <c r="N5" s="3" t="s">
        <v>30</v>
      </c>
    </row>
    <row r="6" customFormat="false" ht="13.2" hidden="false" customHeight="false" outlineLevel="0" collapsed="false">
      <c r="A6" s="4" t="n">
        <v>5</v>
      </c>
      <c r="B6" s="4" t="s">
        <v>43</v>
      </c>
      <c r="C6" s="2" t="s">
        <v>44</v>
      </c>
      <c r="D6" s="4" t="s">
        <v>45</v>
      </c>
      <c r="E6" s="2" t="s">
        <v>17</v>
      </c>
      <c r="F6" s="2" t="s">
        <v>18</v>
      </c>
      <c r="G6" s="2" t="s">
        <v>19</v>
      </c>
      <c r="H6" s="2" t="s">
        <v>19</v>
      </c>
      <c r="I6" s="2" t="s">
        <v>46</v>
      </c>
      <c r="J6" s="4" t="s">
        <v>47</v>
      </c>
      <c r="K6" s="2" t="s">
        <v>48</v>
      </c>
      <c r="L6" s="4" t="s">
        <v>49</v>
      </c>
      <c r="M6" s="3" t="s">
        <v>44</v>
      </c>
      <c r="N6" s="3" t="s">
        <v>30</v>
      </c>
    </row>
    <row r="7" customFormat="false" ht="13.2" hidden="false" customHeight="false" outlineLevel="0" collapsed="false">
      <c r="A7" s="4" t="n">
        <v>6</v>
      </c>
      <c r="B7" s="4" t="s">
        <v>43</v>
      </c>
      <c r="C7" s="2" t="s">
        <v>44</v>
      </c>
      <c r="D7" s="4" t="s">
        <v>45</v>
      </c>
      <c r="E7" s="2" t="s">
        <v>17</v>
      </c>
      <c r="F7" s="2" t="s">
        <v>18</v>
      </c>
      <c r="G7" s="2" t="s">
        <v>19</v>
      </c>
      <c r="H7" s="2" t="s">
        <v>19</v>
      </c>
      <c r="I7" s="2" t="s">
        <v>50</v>
      </c>
      <c r="J7" s="4" t="s">
        <v>51</v>
      </c>
      <c r="K7" s="2" t="s">
        <v>52</v>
      </c>
      <c r="L7" s="4" t="s">
        <v>53</v>
      </c>
      <c r="M7" s="3" t="s">
        <v>44</v>
      </c>
      <c r="N7" s="3" t="s">
        <v>30</v>
      </c>
    </row>
    <row r="8" customFormat="false" ht="13.2" hidden="false" customHeight="false" outlineLevel="0" collapsed="false">
      <c r="A8" s="4" t="n">
        <v>7</v>
      </c>
      <c r="B8" s="4" t="s">
        <v>54</v>
      </c>
      <c r="C8" s="2" t="s">
        <v>55</v>
      </c>
      <c r="D8" s="4" t="s">
        <v>56</v>
      </c>
      <c r="E8" s="2" t="s">
        <v>17</v>
      </c>
      <c r="F8" s="2" t="s">
        <v>18</v>
      </c>
      <c r="G8" s="2" t="s">
        <v>19</v>
      </c>
      <c r="H8" s="2" t="s">
        <v>19</v>
      </c>
      <c r="I8" s="2" t="s">
        <v>57</v>
      </c>
      <c r="J8" s="4" t="s">
        <v>58</v>
      </c>
      <c r="K8" s="2" t="s">
        <v>59</v>
      </c>
      <c r="L8" s="4" t="s">
        <v>60</v>
      </c>
      <c r="M8" s="3" t="s">
        <v>61</v>
      </c>
      <c r="N8" s="3" t="s">
        <v>30</v>
      </c>
    </row>
    <row r="9" customFormat="false" ht="13.2" hidden="false" customHeight="false" outlineLevel="0" collapsed="false">
      <c r="A9" s="4" t="n">
        <v>8</v>
      </c>
      <c r="B9" s="4"/>
      <c r="C9" s="2" t="s">
        <v>62</v>
      </c>
      <c r="D9" s="4" t="s">
        <v>63</v>
      </c>
      <c r="E9" s="2" t="s">
        <v>17</v>
      </c>
      <c r="F9" s="2" t="s">
        <v>18</v>
      </c>
      <c r="G9" s="2" t="s">
        <v>19</v>
      </c>
      <c r="H9" s="2" t="s">
        <v>19</v>
      </c>
      <c r="I9" s="2" t="s">
        <v>64</v>
      </c>
      <c r="J9" s="4" t="s">
        <v>65</v>
      </c>
      <c r="K9" s="2" t="s">
        <v>66</v>
      </c>
      <c r="L9" s="4" t="s">
        <v>67</v>
      </c>
    </row>
    <row r="10" customFormat="false" ht="13.2" hidden="false" customHeight="false" outlineLevel="0" collapsed="false">
      <c r="A10" s="4" t="n">
        <v>9</v>
      </c>
      <c r="B10" s="4"/>
      <c r="C10" s="2" t="s">
        <v>68</v>
      </c>
      <c r="D10" s="4" t="s">
        <v>69</v>
      </c>
      <c r="E10" s="2" t="s">
        <v>17</v>
      </c>
      <c r="F10" s="2" t="s">
        <v>18</v>
      </c>
      <c r="G10" s="2" t="s">
        <v>19</v>
      </c>
      <c r="H10" s="2" t="s">
        <v>19</v>
      </c>
      <c r="I10" s="2" t="s">
        <v>70</v>
      </c>
      <c r="J10" s="4" t="s">
        <v>71</v>
      </c>
      <c r="K10" s="2" t="s">
        <v>72</v>
      </c>
      <c r="L10" s="4" t="s">
        <v>73</v>
      </c>
    </row>
    <row r="11" customFormat="false" ht="13.2" hidden="false" customHeight="false" outlineLevel="0" collapsed="false">
      <c r="A11" s="4" t="n">
        <v>10</v>
      </c>
      <c r="B11" s="4"/>
      <c r="C11" s="2" t="s">
        <v>74</v>
      </c>
      <c r="D11" s="4" t="s">
        <v>75</v>
      </c>
      <c r="E11" s="2" t="s">
        <v>17</v>
      </c>
      <c r="F11" s="2" t="s">
        <v>18</v>
      </c>
      <c r="G11" s="2" t="s">
        <v>19</v>
      </c>
      <c r="H11" s="2" t="s">
        <v>19</v>
      </c>
      <c r="I11" s="2" t="s">
        <v>76</v>
      </c>
      <c r="J11" s="4" t="s">
        <v>77</v>
      </c>
      <c r="K11" s="2" t="s">
        <v>78</v>
      </c>
      <c r="L11" s="4" t="s">
        <v>79</v>
      </c>
    </row>
    <row r="12" customFormat="false" ht="13.2" hidden="false" customHeight="false" outlineLevel="0" collapsed="false">
      <c r="A12" s="4" t="n">
        <v>11</v>
      </c>
      <c r="B12" s="4"/>
      <c r="C12" s="2" t="s">
        <v>80</v>
      </c>
      <c r="D12" s="4" t="s">
        <v>81</v>
      </c>
      <c r="E12" s="2" t="s">
        <v>17</v>
      </c>
      <c r="F12" s="2" t="s">
        <v>18</v>
      </c>
      <c r="G12" s="2" t="s">
        <v>19</v>
      </c>
      <c r="H12" s="2" t="s">
        <v>19</v>
      </c>
      <c r="I12" s="2" t="s">
        <v>82</v>
      </c>
      <c r="J12" s="4" t="s">
        <v>83</v>
      </c>
      <c r="K12" s="2" t="s">
        <v>84</v>
      </c>
      <c r="L12" s="4" t="s">
        <v>85</v>
      </c>
    </row>
    <row r="13" customFormat="false" ht="13.2" hidden="false" customHeight="false" outlineLevel="0" collapsed="false">
      <c r="A13" s="4" t="n">
        <v>12</v>
      </c>
      <c r="B13" s="4"/>
      <c r="C13" s="2" t="s">
        <v>80</v>
      </c>
      <c r="D13" s="4" t="s">
        <v>81</v>
      </c>
      <c r="E13" s="2" t="s">
        <v>17</v>
      </c>
      <c r="F13" s="2" t="s">
        <v>18</v>
      </c>
      <c r="G13" s="2" t="s">
        <v>19</v>
      </c>
      <c r="H13" s="2" t="s">
        <v>19</v>
      </c>
      <c r="I13" s="2" t="s">
        <v>86</v>
      </c>
      <c r="J13" s="4" t="s">
        <v>87</v>
      </c>
      <c r="K13" s="2" t="s">
        <v>84</v>
      </c>
      <c r="L13" s="4" t="s">
        <v>85</v>
      </c>
    </row>
    <row r="14" customFormat="false" ht="13.2" hidden="false" customHeight="false" outlineLevel="0" collapsed="false">
      <c r="A14" s="4" t="n">
        <v>13</v>
      </c>
      <c r="B14" s="4"/>
      <c r="C14" s="2" t="s">
        <v>88</v>
      </c>
      <c r="D14" s="4" t="s">
        <v>89</v>
      </c>
      <c r="E14" s="2" t="s">
        <v>17</v>
      </c>
      <c r="F14" s="2" t="s">
        <v>18</v>
      </c>
      <c r="G14" s="2" t="s">
        <v>19</v>
      </c>
      <c r="H14" s="2" t="s">
        <v>19</v>
      </c>
      <c r="I14" s="2" t="s">
        <v>90</v>
      </c>
      <c r="J14" s="4" t="s">
        <v>91</v>
      </c>
      <c r="K14" s="2" t="s">
        <v>92</v>
      </c>
      <c r="L14" s="4" t="s">
        <v>93</v>
      </c>
    </row>
    <row r="15" customFormat="false" ht="13.2" hidden="false" customHeight="false" outlineLevel="0" collapsed="false">
      <c r="A15" s="4" t="n">
        <v>14</v>
      </c>
      <c r="B15" s="4"/>
      <c r="C15" s="2" t="s">
        <v>94</v>
      </c>
      <c r="D15" s="4" t="s">
        <v>95</v>
      </c>
      <c r="E15" s="2" t="s">
        <v>17</v>
      </c>
      <c r="F15" s="2" t="s">
        <v>18</v>
      </c>
      <c r="G15" s="2" t="s">
        <v>19</v>
      </c>
      <c r="H15" s="2" t="s">
        <v>19</v>
      </c>
      <c r="I15" s="2" t="s">
        <v>96</v>
      </c>
      <c r="J15" s="4" t="s">
        <v>97</v>
      </c>
      <c r="K15" s="2" t="s">
        <v>98</v>
      </c>
      <c r="L15" s="4" t="s">
        <v>99</v>
      </c>
    </row>
    <row r="16" customFormat="false" ht="13.2" hidden="false" customHeight="false" outlineLevel="0" collapsed="false">
      <c r="A16" s="4" t="n">
        <v>15</v>
      </c>
      <c r="B16" s="4"/>
      <c r="C16" s="2" t="s">
        <v>100</v>
      </c>
      <c r="D16" s="4" t="s">
        <v>101</v>
      </c>
      <c r="E16" s="2" t="s">
        <v>17</v>
      </c>
      <c r="F16" s="2" t="s">
        <v>18</v>
      </c>
      <c r="G16" s="2" t="s">
        <v>19</v>
      </c>
      <c r="H16" s="2" t="s">
        <v>19</v>
      </c>
      <c r="I16" s="2" t="s">
        <v>102</v>
      </c>
      <c r="J16" s="4" t="s">
        <v>103</v>
      </c>
      <c r="K16" s="2" t="s">
        <v>104</v>
      </c>
      <c r="L16" s="4" t="s">
        <v>105</v>
      </c>
    </row>
    <row r="17" customFormat="false" ht="13.2" hidden="false" customHeight="false" outlineLevel="0" collapsed="false">
      <c r="A17" s="4" t="n">
        <v>16</v>
      </c>
      <c r="B17" s="4"/>
      <c r="C17" s="2" t="s">
        <v>106</v>
      </c>
      <c r="D17" s="4" t="s">
        <v>107</v>
      </c>
      <c r="E17" s="2" t="s">
        <v>17</v>
      </c>
      <c r="F17" s="2" t="s">
        <v>18</v>
      </c>
      <c r="G17" s="2" t="s">
        <v>19</v>
      </c>
      <c r="H17" s="2" t="s">
        <v>19</v>
      </c>
      <c r="I17" s="2" t="s">
        <v>108</v>
      </c>
      <c r="J17" s="4" t="s">
        <v>109</v>
      </c>
      <c r="K17" s="2" t="s">
        <v>110</v>
      </c>
      <c r="L17" s="4" t="s">
        <v>111</v>
      </c>
    </row>
    <row r="18" customFormat="false" ht="13.2" hidden="false" customHeight="false" outlineLevel="0" collapsed="false">
      <c r="A18" s="4" t="n">
        <v>17</v>
      </c>
      <c r="B18" s="4"/>
      <c r="C18" s="2" t="s">
        <v>112</v>
      </c>
      <c r="D18" s="4" t="s">
        <v>113</v>
      </c>
      <c r="E18" s="2" t="s">
        <v>17</v>
      </c>
      <c r="F18" s="2" t="s">
        <v>18</v>
      </c>
      <c r="G18" s="2" t="s">
        <v>19</v>
      </c>
      <c r="H18" s="2" t="s">
        <v>19</v>
      </c>
      <c r="I18" s="2" t="s">
        <v>114</v>
      </c>
      <c r="J18" s="4" t="s">
        <v>115</v>
      </c>
      <c r="K18" s="2" t="s">
        <v>116</v>
      </c>
      <c r="L18" s="4" t="s">
        <v>117</v>
      </c>
    </row>
    <row r="19" customFormat="false" ht="13.2" hidden="false" customHeight="false" outlineLevel="0" collapsed="false">
      <c r="A19" s="4" t="n">
        <v>18</v>
      </c>
      <c r="B19" s="4"/>
      <c r="C19" s="2" t="s">
        <v>23</v>
      </c>
      <c r="D19" s="4" t="s">
        <v>24</v>
      </c>
      <c r="E19" s="2" t="s">
        <v>17</v>
      </c>
      <c r="F19" s="2" t="s">
        <v>18</v>
      </c>
      <c r="G19" s="2" t="s">
        <v>19</v>
      </c>
      <c r="H19" s="2" t="s">
        <v>19</v>
      </c>
      <c r="I19" s="2" t="s">
        <v>118</v>
      </c>
      <c r="J19" s="4" t="s">
        <v>119</v>
      </c>
      <c r="K19" s="2" t="s">
        <v>120</v>
      </c>
      <c r="L19" s="4" t="s">
        <v>121</v>
      </c>
    </row>
    <row r="20" customFormat="false" ht="13.2" hidden="false" customHeight="false" outlineLevel="0" collapsed="false">
      <c r="A20" s="4" t="n">
        <v>19</v>
      </c>
      <c r="B20" s="4"/>
      <c r="C20" s="2" t="s">
        <v>122</v>
      </c>
      <c r="D20" s="4" t="s">
        <v>123</v>
      </c>
      <c r="E20" s="2" t="s">
        <v>17</v>
      </c>
      <c r="F20" s="2" t="s">
        <v>18</v>
      </c>
      <c r="G20" s="2" t="s">
        <v>19</v>
      </c>
      <c r="H20" s="2" t="s">
        <v>19</v>
      </c>
      <c r="I20" s="2" t="s">
        <v>124</v>
      </c>
      <c r="J20" s="4" t="s">
        <v>125</v>
      </c>
      <c r="K20" s="2" t="s">
        <v>126</v>
      </c>
      <c r="L20" s="4" t="s">
        <v>127</v>
      </c>
    </row>
    <row r="21" customFormat="false" ht="13.2" hidden="false" customHeight="false" outlineLevel="0" collapsed="false">
      <c r="A21" s="4" t="n">
        <v>20</v>
      </c>
      <c r="B21" s="4"/>
      <c r="C21" s="2" t="s">
        <v>128</v>
      </c>
      <c r="D21" s="4" t="s">
        <v>129</v>
      </c>
      <c r="E21" s="2" t="s">
        <v>17</v>
      </c>
      <c r="F21" s="2" t="s">
        <v>18</v>
      </c>
      <c r="G21" s="2" t="s">
        <v>19</v>
      </c>
      <c r="H21" s="2" t="s">
        <v>19</v>
      </c>
      <c r="I21" s="2" t="s">
        <v>130</v>
      </c>
      <c r="J21" s="4" t="s">
        <v>131</v>
      </c>
      <c r="K21" s="2" t="s">
        <v>132</v>
      </c>
      <c r="L21" s="4" t="s">
        <v>133</v>
      </c>
    </row>
    <row r="22" customFormat="false" ht="13.2" hidden="false" customHeight="false" outlineLevel="0" collapsed="false">
      <c r="A22" s="4" t="n">
        <v>21</v>
      </c>
      <c r="B22" s="4"/>
      <c r="C22" s="2" t="s">
        <v>134</v>
      </c>
      <c r="D22" s="4" t="s">
        <v>135</v>
      </c>
      <c r="E22" s="2" t="s">
        <v>17</v>
      </c>
      <c r="F22" s="2" t="s">
        <v>18</v>
      </c>
      <c r="G22" s="2" t="s">
        <v>19</v>
      </c>
      <c r="H22" s="2" t="s">
        <v>19</v>
      </c>
      <c r="I22" s="2" t="s">
        <v>136</v>
      </c>
      <c r="J22" s="4" t="s">
        <v>137</v>
      </c>
      <c r="K22" s="2" t="s">
        <v>138</v>
      </c>
      <c r="L22" s="4" t="s">
        <v>139</v>
      </c>
    </row>
    <row r="23" customFormat="false" ht="13.2" hidden="false" customHeight="false" outlineLevel="0" collapsed="false">
      <c r="A23" s="4" t="n">
        <v>22</v>
      </c>
      <c r="B23" s="4"/>
      <c r="C23" s="2" t="s">
        <v>44</v>
      </c>
      <c r="D23" s="4" t="s">
        <v>45</v>
      </c>
      <c r="E23" s="2" t="s">
        <v>17</v>
      </c>
      <c r="F23" s="2" t="s">
        <v>18</v>
      </c>
      <c r="G23" s="2" t="s">
        <v>19</v>
      </c>
      <c r="H23" s="2" t="s">
        <v>19</v>
      </c>
      <c r="I23" s="2" t="s">
        <v>140</v>
      </c>
      <c r="J23" s="4" t="s">
        <v>141</v>
      </c>
      <c r="K23" s="2" t="s">
        <v>142</v>
      </c>
      <c r="L23" s="4" t="s">
        <v>143</v>
      </c>
    </row>
    <row r="24" customFormat="false" ht="13.2" hidden="false" customHeight="false" outlineLevel="0" collapsed="false">
      <c r="A24" s="4" t="n">
        <v>23</v>
      </c>
      <c r="B24" s="4"/>
      <c r="C24" s="2" t="s">
        <v>36</v>
      </c>
      <c r="D24" s="4" t="s">
        <v>37</v>
      </c>
      <c r="E24" s="2" t="s">
        <v>17</v>
      </c>
      <c r="F24" s="2" t="s">
        <v>18</v>
      </c>
      <c r="G24" s="2" t="s">
        <v>19</v>
      </c>
      <c r="H24" s="2" t="s">
        <v>19</v>
      </c>
      <c r="I24" s="2" t="s">
        <v>144</v>
      </c>
      <c r="J24" s="4" t="s">
        <v>145</v>
      </c>
      <c r="K24" s="2" t="s">
        <v>40</v>
      </c>
      <c r="L24" s="4" t="s">
        <v>41</v>
      </c>
    </row>
    <row r="25" customFormat="false" ht="13.2" hidden="false" customHeight="false" outlineLevel="0" collapsed="false">
      <c r="A25" s="4" t="n">
        <v>24</v>
      </c>
      <c r="B25" s="4"/>
      <c r="C25" s="2" t="s">
        <v>146</v>
      </c>
      <c r="D25" s="4" t="s">
        <v>147</v>
      </c>
      <c r="E25" s="2" t="s">
        <v>17</v>
      </c>
      <c r="F25" s="2" t="s">
        <v>18</v>
      </c>
      <c r="G25" s="2" t="s">
        <v>19</v>
      </c>
      <c r="H25" s="2" t="s">
        <v>19</v>
      </c>
      <c r="I25" s="2" t="s">
        <v>148</v>
      </c>
      <c r="J25" s="4" t="s">
        <v>149</v>
      </c>
      <c r="K25" s="2" t="s">
        <v>150</v>
      </c>
      <c r="L25" s="4" t="s">
        <v>151</v>
      </c>
    </row>
    <row r="26" customFormat="false" ht="13.2" hidden="false" customHeight="false" outlineLevel="0" collapsed="false">
      <c r="A26" s="4" t="n">
        <v>25</v>
      </c>
      <c r="B26" s="4"/>
      <c r="C26" s="2" t="s">
        <v>152</v>
      </c>
      <c r="D26" s="4" t="s">
        <v>153</v>
      </c>
      <c r="E26" s="2" t="s">
        <v>17</v>
      </c>
      <c r="F26" s="2" t="s">
        <v>18</v>
      </c>
      <c r="G26" s="2" t="s">
        <v>19</v>
      </c>
      <c r="H26" s="2" t="s">
        <v>19</v>
      </c>
      <c r="I26" s="2" t="s">
        <v>154</v>
      </c>
      <c r="J26" s="4" t="s">
        <v>155</v>
      </c>
      <c r="K26" s="2" t="s">
        <v>156</v>
      </c>
      <c r="L26" s="4" t="s">
        <v>157</v>
      </c>
    </row>
    <row r="27" customFormat="false" ht="13.2" hidden="false" customHeight="false" outlineLevel="0" collapsed="false">
      <c r="A27" s="4" t="n">
        <v>26</v>
      </c>
      <c r="B27" s="4"/>
      <c r="C27" s="2" t="s">
        <v>152</v>
      </c>
      <c r="D27" s="4" t="s">
        <v>153</v>
      </c>
      <c r="E27" s="2" t="s">
        <v>17</v>
      </c>
      <c r="F27" s="2" t="s">
        <v>18</v>
      </c>
      <c r="G27" s="2" t="s">
        <v>19</v>
      </c>
      <c r="H27" s="2" t="s">
        <v>19</v>
      </c>
      <c r="I27" s="2" t="s">
        <v>158</v>
      </c>
      <c r="J27" s="4" t="s">
        <v>159</v>
      </c>
      <c r="K27" s="2" t="s">
        <v>156</v>
      </c>
      <c r="L27" s="4" t="s">
        <v>157</v>
      </c>
    </row>
    <row r="28" customFormat="false" ht="13.2" hidden="false" customHeight="false" outlineLevel="0" collapsed="false">
      <c r="A28" s="4" t="n">
        <v>27</v>
      </c>
      <c r="B28" s="4"/>
      <c r="C28" s="2" t="s">
        <v>160</v>
      </c>
      <c r="D28" s="4" t="s">
        <v>161</v>
      </c>
      <c r="E28" s="2" t="s">
        <v>17</v>
      </c>
      <c r="F28" s="2" t="s">
        <v>18</v>
      </c>
      <c r="G28" s="2" t="s">
        <v>19</v>
      </c>
      <c r="H28" s="2" t="s">
        <v>19</v>
      </c>
      <c r="I28" s="2" t="s">
        <v>162</v>
      </c>
      <c r="J28" s="4" t="s">
        <v>163</v>
      </c>
      <c r="K28" s="2" t="s">
        <v>164</v>
      </c>
      <c r="L28" s="4" t="s">
        <v>165</v>
      </c>
    </row>
    <row r="29" customFormat="false" ht="13.2" hidden="false" customHeight="false" outlineLevel="0" collapsed="false">
      <c r="A29" s="4" t="n">
        <v>28</v>
      </c>
      <c r="B29" s="4"/>
      <c r="C29" s="2" t="s">
        <v>166</v>
      </c>
      <c r="D29" s="4" t="s">
        <v>167</v>
      </c>
      <c r="E29" s="2" t="s">
        <v>17</v>
      </c>
      <c r="F29" s="2" t="s">
        <v>18</v>
      </c>
      <c r="G29" s="2" t="s">
        <v>19</v>
      </c>
      <c r="H29" s="2" t="s">
        <v>19</v>
      </c>
      <c r="I29" s="2" t="s">
        <v>168</v>
      </c>
      <c r="J29" s="4" t="s">
        <v>169</v>
      </c>
      <c r="K29" s="2" t="s">
        <v>170</v>
      </c>
      <c r="L29" s="4" t="s">
        <v>171</v>
      </c>
    </row>
    <row r="30" customFormat="false" ht="13.2" hidden="false" customHeight="false" outlineLevel="0" collapsed="false">
      <c r="A30" s="4" t="n">
        <v>29</v>
      </c>
      <c r="B30" s="4"/>
      <c r="C30" s="2" t="s">
        <v>15</v>
      </c>
      <c r="D30" s="4" t="s">
        <v>16</v>
      </c>
      <c r="E30" s="2" t="s">
        <v>17</v>
      </c>
      <c r="F30" s="2" t="s">
        <v>18</v>
      </c>
      <c r="G30" s="2" t="s">
        <v>19</v>
      </c>
      <c r="H30" s="2" t="s">
        <v>19</v>
      </c>
      <c r="I30" s="2" t="s">
        <v>172</v>
      </c>
      <c r="J30" s="4" t="s">
        <v>173</v>
      </c>
      <c r="K30" s="2" t="s">
        <v>174</v>
      </c>
      <c r="L30" s="4" t="s">
        <v>175</v>
      </c>
    </row>
    <row r="31" customFormat="false" ht="13.2" hidden="false" customHeight="false" outlineLevel="0" collapsed="false">
      <c r="A31" s="4" t="n">
        <v>30</v>
      </c>
      <c r="B31" s="4"/>
      <c r="C31" s="2" t="s">
        <v>176</v>
      </c>
      <c r="D31" s="4" t="s">
        <v>177</v>
      </c>
      <c r="E31" s="2" t="s">
        <v>17</v>
      </c>
      <c r="F31" s="2" t="s">
        <v>18</v>
      </c>
      <c r="G31" s="2" t="s">
        <v>19</v>
      </c>
      <c r="H31" s="2" t="s">
        <v>19</v>
      </c>
      <c r="I31" s="2" t="s">
        <v>178</v>
      </c>
      <c r="J31" s="4" t="s">
        <v>179</v>
      </c>
      <c r="K31" s="2" t="s">
        <v>180</v>
      </c>
      <c r="L31" s="4" t="s">
        <v>181</v>
      </c>
    </row>
    <row r="32" customFormat="false" ht="13.2" hidden="false" customHeight="false" outlineLevel="0" collapsed="false">
      <c r="A32" s="4" t="n">
        <v>31</v>
      </c>
      <c r="B32" s="4"/>
      <c r="C32" s="2" t="s">
        <v>182</v>
      </c>
      <c r="D32" s="4" t="s">
        <v>183</v>
      </c>
      <c r="E32" s="2" t="s">
        <v>17</v>
      </c>
      <c r="F32" s="2" t="s">
        <v>18</v>
      </c>
      <c r="G32" s="2" t="s">
        <v>19</v>
      </c>
      <c r="H32" s="2" t="s">
        <v>19</v>
      </c>
      <c r="I32" s="2" t="s">
        <v>184</v>
      </c>
      <c r="J32" s="4" t="s">
        <v>185</v>
      </c>
      <c r="K32" s="2" t="s">
        <v>186</v>
      </c>
      <c r="L32" s="4" t="s">
        <v>187</v>
      </c>
    </row>
    <row r="33" customFormat="false" ht="13.2" hidden="false" customHeight="false" outlineLevel="0" collapsed="false">
      <c r="A33" s="4" t="n">
        <v>32</v>
      </c>
      <c r="B33" s="4"/>
      <c r="C33" s="2" t="s">
        <v>188</v>
      </c>
      <c r="D33" s="4" t="s">
        <v>189</v>
      </c>
      <c r="E33" s="2" t="s">
        <v>17</v>
      </c>
      <c r="F33" s="2" t="s">
        <v>18</v>
      </c>
      <c r="G33" s="2" t="s">
        <v>19</v>
      </c>
      <c r="H33" s="2" t="s">
        <v>19</v>
      </c>
      <c r="I33" s="2" t="s">
        <v>190</v>
      </c>
      <c r="J33" s="4" t="s">
        <v>191</v>
      </c>
      <c r="K33" s="2" t="s">
        <v>192</v>
      </c>
      <c r="L33" s="4" t="s">
        <v>193</v>
      </c>
    </row>
    <row r="34" customFormat="false" ht="13.2" hidden="false" customHeight="false" outlineLevel="0" collapsed="false">
      <c r="A34" s="4" t="n">
        <v>33</v>
      </c>
      <c r="B34" s="4"/>
      <c r="C34" s="2" t="s">
        <v>194</v>
      </c>
      <c r="D34" s="4" t="s">
        <v>195</v>
      </c>
      <c r="E34" s="2" t="s">
        <v>17</v>
      </c>
      <c r="F34" s="2" t="s">
        <v>18</v>
      </c>
      <c r="G34" s="2" t="s">
        <v>19</v>
      </c>
      <c r="H34" s="2" t="s">
        <v>19</v>
      </c>
      <c r="I34" s="2" t="s">
        <v>196</v>
      </c>
      <c r="J34" s="4" t="s">
        <v>197</v>
      </c>
      <c r="K34" s="2" t="s">
        <v>198</v>
      </c>
      <c r="L34" s="4" t="s">
        <v>199</v>
      </c>
    </row>
    <row r="35" customFormat="false" ht="13.2" hidden="false" customHeight="false" outlineLevel="0" collapsed="false">
      <c r="A35" s="4" t="n">
        <v>34</v>
      </c>
      <c r="B35" s="4"/>
      <c r="C35" s="2" t="s">
        <v>188</v>
      </c>
      <c r="D35" s="4" t="s">
        <v>189</v>
      </c>
      <c r="E35" s="2" t="s">
        <v>17</v>
      </c>
      <c r="F35" s="2" t="s">
        <v>18</v>
      </c>
      <c r="G35" s="2" t="s">
        <v>19</v>
      </c>
      <c r="H35" s="2" t="s">
        <v>19</v>
      </c>
      <c r="I35" s="2" t="s">
        <v>200</v>
      </c>
      <c r="J35" s="4" t="s">
        <v>201</v>
      </c>
      <c r="K35" s="2" t="s">
        <v>192</v>
      </c>
      <c r="L35" s="4" t="s">
        <v>193</v>
      </c>
    </row>
    <row r="36" customFormat="false" ht="13.2" hidden="false" customHeight="false" outlineLevel="0" collapsed="false">
      <c r="A36" s="4" t="n">
        <v>35</v>
      </c>
      <c r="B36" s="4"/>
      <c r="C36" s="2" t="s">
        <v>202</v>
      </c>
      <c r="D36" s="4" t="s">
        <v>203</v>
      </c>
      <c r="E36" s="2" t="s">
        <v>17</v>
      </c>
      <c r="F36" s="2" t="s">
        <v>18</v>
      </c>
      <c r="G36" s="2" t="s">
        <v>19</v>
      </c>
      <c r="H36" s="2" t="s">
        <v>19</v>
      </c>
      <c r="I36" s="2" t="s">
        <v>204</v>
      </c>
      <c r="J36" s="4" t="s">
        <v>205</v>
      </c>
      <c r="K36" s="2" t="s">
        <v>206</v>
      </c>
      <c r="L36" s="4" t="s">
        <v>207</v>
      </c>
    </row>
    <row r="37" customFormat="false" ht="13.2" hidden="false" customHeight="false" outlineLevel="0" collapsed="false">
      <c r="A37" s="4" t="n">
        <v>36</v>
      </c>
      <c r="B37" s="4"/>
      <c r="C37" s="2" t="s">
        <v>208</v>
      </c>
      <c r="D37" s="4" t="s">
        <v>209</v>
      </c>
      <c r="E37" s="2" t="s">
        <v>17</v>
      </c>
      <c r="F37" s="2" t="s">
        <v>18</v>
      </c>
      <c r="G37" s="2" t="s">
        <v>19</v>
      </c>
      <c r="H37" s="2" t="s">
        <v>19</v>
      </c>
      <c r="I37" s="2" t="s">
        <v>210</v>
      </c>
      <c r="J37" s="4" t="s">
        <v>211</v>
      </c>
      <c r="K37" s="2" t="s">
        <v>212</v>
      </c>
      <c r="L37" s="4" t="s">
        <v>213</v>
      </c>
    </row>
    <row r="38" customFormat="false" ht="13.2" hidden="false" customHeight="false" outlineLevel="0" collapsed="false">
      <c r="A38" s="4" t="n">
        <v>37</v>
      </c>
      <c r="B38" s="4"/>
      <c r="C38" s="2" t="s">
        <v>214</v>
      </c>
      <c r="D38" s="4" t="s">
        <v>215</v>
      </c>
      <c r="E38" s="2" t="s">
        <v>17</v>
      </c>
      <c r="F38" s="2" t="s">
        <v>18</v>
      </c>
      <c r="G38" s="2" t="s">
        <v>19</v>
      </c>
      <c r="H38" s="2" t="s">
        <v>19</v>
      </c>
      <c r="I38" s="2" t="s">
        <v>216</v>
      </c>
      <c r="J38" s="4" t="s">
        <v>217</v>
      </c>
      <c r="K38" s="2" t="s">
        <v>218</v>
      </c>
      <c r="L38" s="4" t="s">
        <v>219</v>
      </c>
    </row>
    <row r="39" customFormat="false" ht="13.2" hidden="false" customHeight="false" outlineLevel="0" collapsed="false">
      <c r="A39" s="4" t="n">
        <v>38</v>
      </c>
      <c r="B39" s="4"/>
      <c r="C39" s="2" t="s">
        <v>220</v>
      </c>
      <c r="D39" s="4" t="s">
        <v>221</v>
      </c>
      <c r="E39" s="2" t="s">
        <v>17</v>
      </c>
      <c r="F39" s="2" t="s">
        <v>18</v>
      </c>
      <c r="G39" s="2" t="s">
        <v>19</v>
      </c>
      <c r="H39" s="2" t="s">
        <v>19</v>
      </c>
      <c r="I39" s="2" t="s">
        <v>222</v>
      </c>
      <c r="J39" s="4" t="s">
        <v>223</v>
      </c>
      <c r="K39" s="2" t="s">
        <v>224</v>
      </c>
      <c r="L39" s="4" t="s">
        <v>225</v>
      </c>
    </row>
    <row r="40" customFormat="false" ht="13.2" hidden="false" customHeight="false" outlineLevel="0" collapsed="false">
      <c r="A40" s="4" t="n">
        <v>39</v>
      </c>
      <c r="B40" s="4"/>
      <c r="C40" s="2" t="s">
        <v>202</v>
      </c>
      <c r="D40" s="4" t="s">
        <v>203</v>
      </c>
      <c r="E40" s="2" t="s">
        <v>17</v>
      </c>
      <c r="F40" s="2" t="s">
        <v>18</v>
      </c>
      <c r="G40" s="2" t="s">
        <v>19</v>
      </c>
      <c r="H40" s="2" t="s">
        <v>19</v>
      </c>
      <c r="I40" s="2" t="s">
        <v>226</v>
      </c>
      <c r="J40" s="4" t="s">
        <v>227</v>
      </c>
      <c r="K40" s="2" t="s">
        <v>206</v>
      </c>
      <c r="L40" s="4" t="s">
        <v>207</v>
      </c>
    </row>
    <row r="41" customFormat="false" ht="13.2" hidden="false" customHeight="false" outlineLevel="0" collapsed="false">
      <c r="A41" s="4" t="n">
        <v>40</v>
      </c>
      <c r="B41" s="4"/>
      <c r="C41" s="2" t="s">
        <v>228</v>
      </c>
      <c r="D41" s="4" t="s">
        <v>229</v>
      </c>
      <c r="E41" s="2" t="s">
        <v>17</v>
      </c>
      <c r="F41" s="2" t="s">
        <v>18</v>
      </c>
      <c r="G41" s="2" t="s">
        <v>19</v>
      </c>
      <c r="H41" s="2" t="s">
        <v>19</v>
      </c>
      <c r="I41" s="2" t="s">
        <v>230</v>
      </c>
      <c r="J41" s="4" t="s">
        <v>231</v>
      </c>
      <c r="K41" s="2" t="s">
        <v>232</v>
      </c>
      <c r="L41" s="4" t="s">
        <v>233</v>
      </c>
    </row>
    <row r="42" customFormat="false" ht="13.2" hidden="false" customHeight="false" outlineLevel="0" collapsed="false">
      <c r="A42" s="4" t="n">
        <v>41</v>
      </c>
      <c r="B42" s="4"/>
      <c r="C42" s="2" t="s">
        <v>234</v>
      </c>
      <c r="D42" s="4" t="s">
        <v>235</v>
      </c>
      <c r="E42" s="2" t="s">
        <v>17</v>
      </c>
      <c r="F42" s="2" t="s">
        <v>18</v>
      </c>
      <c r="G42" s="2" t="s">
        <v>19</v>
      </c>
      <c r="H42" s="2" t="s">
        <v>19</v>
      </c>
      <c r="I42" s="2" t="s">
        <v>236</v>
      </c>
      <c r="J42" s="4" t="s">
        <v>237</v>
      </c>
      <c r="K42" s="2" t="s">
        <v>238</v>
      </c>
      <c r="L42" s="4" t="s">
        <v>239</v>
      </c>
    </row>
    <row r="43" customFormat="false" ht="13.2" hidden="false" customHeight="false" outlineLevel="0" collapsed="false">
      <c r="A43" s="4" t="n">
        <v>42</v>
      </c>
      <c r="B43" s="4"/>
      <c r="C43" s="2" t="s">
        <v>240</v>
      </c>
      <c r="D43" s="4" t="s">
        <v>241</v>
      </c>
      <c r="E43" s="2" t="s">
        <v>17</v>
      </c>
      <c r="F43" s="2" t="s">
        <v>18</v>
      </c>
      <c r="G43" s="2" t="s">
        <v>19</v>
      </c>
      <c r="H43" s="2" t="s">
        <v>19</v>
      </c>
      <c r="I43" s="2" t="s">
        <v>242</v>
      </c>
      <c r="J43" s="4" t="s">
        <v>243</v>
      </c>
      <c r="K43" s="2" t="s">
        <v>244</v>
      </c>
      <c r="L43" s="4" t="s">
        <v>245</v>
      </c>
    </row>
    <row r="44" customFormat="false" ht="13.2" hidden="false" customHeight="false" outlineLevel="0" collapsed="false">
      <c r="A44" s="4" t="n">
        <v>43</v>
      </c>
      <c r="B44" s="4"/>
      <c r="C44" s="2" t="s">
        <v>240</v>
      </c>
      <c r="D44" s="4" t="s">
        <v>241</v>
      </c>
      <c r="E44" s="2" t="s">
        <v>17</v>
      </c>
      <c r="F44" s="2" t="s">
        <v>18</v>
      </c>
      <c r="G44" s="2" t="s">
        <v>19</v>
      </c>
      <c r="H44" s="2" t="s">
        <v>19</v>
      </c>
      <c r="I44" s="2" t="s">
        <v>246</v>
      </c>
      <c r="J44" s="4" t="s">
        <v>247</v>
      </c>
      <c r="K44" s="2" t="s">
        <v>244</v>
      </c>
      <c r="L44" s="4" t="s">
        <v>245</v>
      </c>
    </row>
    <row r="45" customFormat="false" ht="13.2" hidden="false" customHeight="false" outlineLevel="0" collapsed="false">
      <c r="A45" s="4" t="n">
        <v>44</v>
      </c>
      <c r="B45" s="4"/>
      <c r="C45" s="2" t="s">
        <v>248</v>
      </c>
      <c r="D45" s="4" t="s">
        <v>249</v>
      </c>
      <c r="E45" s="2" t="s">
        <v>17</v>
      </c>
      <c r="F45" s="2" t="s">
        <v>18</v>
      </c>
      <c r="G45" s="2" t="s">
        <v>19</v>
      </c>
      <c r="H45" s="2" t="s">
        <v>19</v>
      </c>
      <c r="I45" s="2" t="s">
        <v>250</v>
      </c>
      <c r="J45" s="4" t="s">
        <v>251</v>
      </c>
      <c r="K45" s="2" t="s">
        <v>252</v>
      </c>
      <c r="L45" s="4" t="s">
        <v>253</v>
      </c>
    </row>
    <row r="46" customFormat="false" ht="13.2" hidden="false" customHeight="false" outlineLevel="0" collapsed="false">
      <c r="A46" s="4" t="n">
        <v>45</v>
      </c>
      <c r="B46" s="4"/>
      <c r="C46" s="2" t="s">
        <v>254</v>
      </c>
      <c r="D46" s="4" t="s">
        <v>255</v>
      </c>
      <c r="E46" s="2" t="s">
        <v>17</v>
      </c>
      <c r="F46" s="2" t="s">
        <v>18</v>
      </c>
      <c r="G46" s="2" t="s">
        <v>19</v>
      </c>
      <c r="H46" s="2" t="s">
        <v>19</v>
      </c>
      <c r="I46" s="2" t="s">
        <v>256</v>
      </c>
      <c r="J46" s="4" t="s">
        <v>257</v>
      </c>
      <c r="K46" s="2" t="s">
        <v>258</v>
      </c>
      <c r="L46" s="4" t="s">
        <v>259</v>
      </c>
    </row>
    <row r="47" customFormat="false" ht="13.2" hidden="false" customHeight="false" outlineLevel="0" collapsed="false">
      <c r="A47" s="4" t="n">
        <v>46</v>
      </c>
      <c r="B47" s="4"/>
      <c r="C47" s="2" t="s">
        <v>248</v>
      </c>
      <c r="D47" s="4" t="s">
        <v>249</v>
      </c>
      <c r="E47" s="2" t="s">
        <v>17</v>
      </c>
      <c r="F47" s="2" t="s">
        <v>18</v>
      </c>
      <c r="G47" s="2" t="s">
        <v>19</v>
      </c>
      <c r="H47" s="2" t="s">
        <v>19</v>
      </c>
      <c r="I47" s="2" t="s">
        <v>260</v>
      </c>
      <c r="J47" s="4" t="s">
        <v>261</v>
      </c>
      <c r="K47" s="2" t="s">
        <v>252</v>
      </c>
      <c r="L47" s="4" t="s">
        <v>253</v>
      </c>
    </row>
    <row r="48" customFormat="false" ht="13.2" hidden="false" customHeight="false" outlineLevel="0" collapsed="false">
      <c r="A48" s="4" t="n">
        <v>47</v>
      </c>
      <c r="B48" s="4"/>
      <c r="C48" s="2" t="s">
        <v>262</v>
      </c>
      <c r="D48" s="4" t="s">
        <v>263</v>
      </c>
      <c r="E48" s="2" t="s">
        <v>17</v>
      </c>
      <c r="F48" s="2" t="s">
        <v>18</v>
      </c>
      <c r="G48" s="2" t="s">
        <v>19</v>
      </c>
      <c r="H48" s="2" t="s">
        <v>19</v>
      </c>
      <c r="I48" s="2" t="s">
        <v>264</v>
      </c>
      <c r="J48" s="4" t="s">
        <v>265</v>
      </c>
      <c r="K48" s="2" t="s">
        <v>266</v>
      </c>
      <c r="L48" s="4" t="s">
        <v>267</v>
      </c>
    </row>
    <row r="49" customFormat="false" ht="13.2" hidden="false" customHeight="false" outlineLevel="0" collapsed="false">
      <c r="A49" s="4" t="n">
        <v>48</v>
      </c>
      <c r="B49" s="4"/>
      <c r="C49" s="2" t="s">
        <v>268</v>
      </c>
      <c r="D49" s="4" t="s">
        <v>269</v>
      </c>
      <c r="E49" s="2" t="s">
        <v>17</v>
      </c>
      <c r="F49" s="2" t="s">
        <v>18</v>
      </c>
      <c r="G49" s="2" t="s">
        <v>19</v>
      </c>
      <c r="H49" s="2" t="s">
        <v>19</v>
      </c>
      <c r="I49" s="2" t="s">
        <v>270</v>
      </c>
      <c r="J49" s="4" t="s">
        <v>271</v>
      </c>
      <c r="K49" s="2" t="s">
        <v>272</v>
      </c>
      <c r="L49" s="4" t="s">
        <v>273</v>
      </c>
    </row>
    <row r="50" customFormat="false" ht="13.2" hidden="false" customHeight="false" outlineLevel="0" collapsed="false">
      <c r="A50" s="4" t="n">
        <v>49</v>
      </c>
      <c r="B50" s="4"/>
      <c r="C50" s="2" t="s">
        <v>274</v>
      </c>
      <c r="D50" s="4" t="s">
        <v>275</v>
      </c>
      <c r="E50" s="2" t="s">
        <v>17</v>
      </c>
      <c r="F50" s="2" t="s">
        <v>18</v>
      </c>
      <c r="G50" s="2" t="s">
        <v>19</v>
      </c>
      <c r="H50" s="2" t="s">
        <v>19</v>
      </c>
      <c r="I50" s="2" t="s">
        <v>276</v>
      </c>
      <c r="J50" s="4" t="s">
        <v>277</v>
      </c>
      <c r="K50" s="2" t="s">
        <v>278</v>
      </c>
      <c r="L50" s="4" t="s">
        <v>279</v>
      </c>
    </row>
    <row r="51" customFormat="false" ht="13.2" hidden="false" customHeight="false" outlineLevel="0" collapsed="false">
      <c r="A51" s="4" t="n">
        <v>50</v>
      </c>
      <c r="B51" s="4"/>
      <c r="C51" s="2" t="s">
        <v>280</v>
      </c>
      <c r="D51" s="4" t="s">
        <v>281</v>
      </c>
      <c r="E51" s="2" t="s">
        <v>17</v>
      </c>
      <c r="F51" s="2" t="s">
        <v>18</v>
      </c>
      <c r="G51" s="2" t="s">
        <v>19</v>
      </c>
      <c r="H51" s="2" t="s">
        <v>19</v>
      </c>
      <c r="I51" s="2" t="s">
        <v>282</v>
      </c>
      <c r="J51" s="4" t="s">
        <v>283</v>
      </c>
      <c r="K51" s="2" t="s">
        <v>284</v>
      </c>
      <c r="L51" s="4" t="s">
        <v>285</v>
      </c>
    </row>
    <row r="52" customFormat="false" ht="13.2" hidden="false" customHeight="false" outlineLevel="0" collapsed="false">
      <c r="A52" s="4" t="n">
        <v>51</v>
      </c>
      <c r="B52" s="4"/>
      <c r="C52" s="2" t="s">
        <v>286</v>
      </c>
      <c r="D52" s="4" t="s">
        <v>287</v>
      </c>
      <c r="E52" s="2" t="s">
        <v>17</v>
      </c>
      <c r="F52" s="2" t="s">
        <v>18</v>
      </c>
      <c r="G52" s="2" t="s">
        <v>19</v>
      </c>
      <c r="H52" s="2" t="s">
        <v>19</v>
      </c>
      <c r="I52" s="2" t="s">
        <v>288</v>
      </c>
      <c r="J52" s="4" t="s">
        <v>289</v>
      </c>
      <c r="K52" s="2" t="s">
        <v>290</v>
      </c>
      <c r="L52" s="4" t="s">
        <v>291</v>
      </c>
    </row>
    <row r="53" customFormat="false" ht="13.2" hidden="false" customHeight="false" outlineLevel="0" collapsed="false">
      <c r="A53" s="4" t="n">
        <v>52</v>
      </c>
      <c r="B53" s="4"/>
      <c r="C53" s="2" t="s">
        <v>274</v>
      </c>
      <c r="D53" s="4" t="s">
        <v>275</v>
      </c>
      <c r="E53" s="2" t="s">
        <v>17</v>
      </c>
      <c r="F53" s="2" t="s">
        <v>18</v>
      </c>
      <c r="G53" s="2" t="s">
        <v>19</v>
      </c>
      <c r="H53" s="2" t="s">
        <v>19</v>
      </c>
      <c r="I53" s="2" t="s">
        <v>292</v>
      </c>
      <c r="J53" s="4" t="s">
        <v>293</v>
      </c>
      <c r="K53" s="2" t="s">
        <v>278</v>
      </c>
      <c r="L53" s="4" t="s">
        <v>279</v>
      </c>
    </row>
    <row r="54" customFormat="false" ht="13.2" hidden="false" customHeight="false" outlineLevel="0" collapsed="false">
      <c r="A54" s="4" t="n">
        <v>53</v>
      </c>
      <c r="B54" s="4"/>
      <c r="C54" s="2" t="s">
        <v>55</v>
      </c>
      <c r="D54" s="4" t="s">
        <v>56</v>
      </c>
      <c r="E54" s="2" t="s">
        <v>17</v>
      </c>
      <c r="F54" s="2" t="s">
        <v>18</v>
      </c>
      <c r="G54" s="2" t="s">
        <v>19</v>
      </c>
      <c r="H54" s="2" t="s">
        <v>19</v>
      </c>
      <c r="I54" s="2" t="s">
        <v>294</v>
      </c>
      <c r="J54" s="4" t="s">
        <v>295</v>
      </c>
      <c r="K54" s="2" t="s">
        <v>296</v>
      </c>
      <c r="L54" s="4" t="s">
        <v>29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1" width="21.88"/>
    <col collapsed="false" customWidth="true" hidden="false" outlineLevel="0" max="4" min="4" style="1" width="23.55"/>
    <col collapsed="false" customWidth="true" hidden="false" outlineLevel="0" max="5" min="5" style="1" width="13.55"/>
    <col collapsed="false" customWidth="false" hidden="false" outlineLevel="0" max="9" min="6" style="1" width="9.1"/>
    <col collapsed="false" customWidth="true" hidden="false" outlineLevel="0" max="10" min="10" style="1" width="14.33"/>
    <col collapsed="false" customWidth="false" hidden="false" outlineLevel="0" max="11" min="11" style="1" width="9.1"/>
    <col collapsed="false" customWidth="true" hidden="false" outlineLevel="0" max="12" min="12" style="1" width="14.66"/>
    <col collapsed="false" customWidth="false" hidden="true" outlineLevel="0" max="14" min="13" style="0" width="9.06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8" t="s">
        <v>755</v>
      </c>
      <c r="B1" s="8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8" t="s">
        <v>12</v>
      </c>
      <c r="N1" s="8" t="s">
        <v>13</v>
      </c>
      <c r="O1" s="16" t="s">
        <v>756</v>
      </c>
      <c r="P1" s="9" t="s">
        <v>757</v>
      </c>
      <c r="Q1" s="9" t="s">
        <v>758</v>
      </c>
    </row>
    <row r="2" customFormat="false" ht="16.2" hidden="false" customHeight="false" outlineLevel="0" collapsed="false">
      <c r="A2" s="8" t="n">
        <v>1</v>
      </c>
      <c r="B2" s="8"/>
      <c r="C2" s="2" t="s">
        <v>44</v>
      </c>
      <c r="D2" s="4" t="s">
        <v>45</v>
      </c>
      <c r="E2" s="2" t="s">
        <v>1421</v>
      </c>
      <c r="F2" s="2" t="s">
        <v>18</v>
      </c>
      <c r="G2" s="2" t="s">
        <v>19</v>
      </c>
      <c r="H2" s="2" t="s">
        <v>19</v>
      </c>
      <c r="I2" s="2" t="s">
        <v>1422</v>
      </c>
      <c r="J2" s="4" t="s">
        <v>1423</v>
      </c>
      <c r="K2" s="2" t="s">
        <v>1424</v>
      </c>
      <c r="L2" s="4" t="s">
        <v>1425</v>
      </c>
      <c r="M2" s="8"/>
      <c r="N2" s="8"/>
      <c r="O2" s="24" t="s">
        <v>764</v>
      </c>
      <c r="P2" s="24" t="s">
        <v>777</v>
      </c>
      <c r="Q2" s="24" t="s">
        <v>766</v>
      </c>
    </row>
    <row r="3" customFormat="false" ht="16.2" hidden="false" customHeight="false" outlineLevel="0" collapsed="false">
      <c r="A3" s="8" t="n">
        <v>2</v>
      </c>
      <c r="B3" s="8"/>
      <c r="C3" s="2" t="s">
        <v>477</v>
      </c>
      <c r="D3" s="4" t="s">
        <v>478</v>
      </c>
      <c r="E3" s="2" t="s">
        <v>1421</v>
      </c>
      <c r="F3" s="2" t="s">
        <v>18</v>
      </c>
      <c r="G3" s="2" t="s">
        <v>19</v>
      </c>
      <c r="H3" s="2" t="s">
        <v>19</v>
      </c>
      <c r="I3" s="2" t="s">
        <v>1426</v>
      </c>
      <c r="J3" s="4" t="s">
        <v>1427</v>
      </c>
      <c r="K3" s="2" t="s">
        <v>1428</v>
      </c>
      <c r="L3" s="4" t="s">
        <v>1429</v>
      </c>
      <c r="M3" s="8"/>
      <c r="N3" s="8"/>
      <c r="O3" s="24" t="s">
        <v>764</v>
      </c>
      <c r="P3" s="24" t="s">
        <v>1002</v>
      </c>
      <c r="Q3" s="24" t="s">
        <v>1003</v>
      </c>
    </row>
    <row r="4" customFormat="false" ht="16.2" hidden="false" customHeight="false" outlineLevel="0" collapsed="false">
      <c r="A4" s="8" t="n">
        <v>3</v>
      </c>
      <c r="B4" s="8"/>
      <c r="C4" s="2" t="s">
        <v>631</v>
      </c>
      <c r="D4" s="4" t="s">
        <v>632</v>
      </c>
      <c r="E4" s="2" t="s">
        <v>1421</v>
      </c>
      <c r="F4" s="2" t="s">
        <v>18</v>
      </c>
      <c r="G4" s="2" t="s">
        <v>19</v>
      </c>
      <c r="H4" s="2" t="s">
        <v>19</v>
      </c>
      <c r="I4" s="2" t="s">
        <v>1430</v>
      </c>
      <c r="J4" s="4" t="s">
        <v>1431</v>
      </c>
      <c r="K4" s="2" t="s">
        <v>1288</v>
      </c>
      <c r="L4" s="4" t="s">
        <v>1289</v>
      </c>
      <c r="M4" s="8"/>
      <c r="N4" s="8"/>
      <c r="O4" s="24" t="s">
        <v>764</v>
      </c>
      <c r="P4" s="24" t="s">
        <v>1006</v>
      </c>
      <c r="Q4" s="24" t="s">
        <v>835</v>
      </c>
    </row>
    <row r="5" customFormat="false" ht="16.2" hidden="false" customHeight="false" outlineLevel="0" collapsed="false">
      <c r="A5" s="8" t="n">
        <v>4</v>
      </c>
      <c r="B5" s="8"/>
      <c r="C5" s="2" t="s">
        <v>128</v>
      </c>
      <c r="D5" s="4" t="s">
        <v>129</v>
      </c>
      <c r="E5" s="2" t="s">
        <v>1421</v>
      </c>
      <c r="F5" s="2" t="s">
        <v>18</v>
      </c>
      <c r="G5" s="2" t="s">
        <v>19</v>
      </c>
      <c r="H5" s="2" t="s">
        <v>19</v>
      </c>
      <c r="I5" s="2" t="s">
        <v>1432</v>
      </c>
      <c r="J5" s="4" t="s">
        <v>1433</v>
      </c>
      <c r="K5" s="2" t="s">
        <v>1434</v>
      </c>
      <c r="L5" s="4" t="s">
        <v>1435</v>
      </c>
      <c r="M5" s="8"/>
      <c r="N5" s="8"/>
      <c r="O5" s="24" t="s">
        <v>764</v>
      </c>
      <c r="P5" s="24" t="s">
        <v>1011</v>
      </c>
      <c r="Q5" s="24" t="s">
        <v>1012</v>
      </c>
    </row>
    <row r="6" customFormat="false" ht="16.2" hidden="false" customHeight="false" outlineLevel="0" collapsed="false">
      <c r="A6" s="8" t="n">
        <v>5</v>
      </c>
      <c r="B6" s="25" t="s">
        <v>1436</v>
      </c>
      <c r="C6" s="2" t="s">
        <v>182</v>
      </c>
      <c r="D6" s="4" t="s">
        <v>183</v>
      </c>
      <c r="E6" s="2" t="s">
        <v>1421</v>
      </c>
      <c r="F6" s="2" t="s">
        <v>18</v>
      </c>
      <c r="G6" s="2" t="s">
        <v>19</v>
      </c>
      <c r="H6" s="2" t="s">
        <v>19</v>
      </c>
      <c r="I6" s="2" t="s">
        <v>1437</v>
      </c>
      <c r="J6" s="4" t="s">
        <v>1438</v>
      </c>
      <c r="K6" s="2" t="s">
        <v>1215</v>
      </c>
      <c r="L6" s="4" t="s">
        <v>1216</v>
      </c>
      <c r="M6" s="8" t="s">
        <v>855</v>
      </c>
      <c r="N6" s="8" t="s">
        <v>30</v>
      </c>
      <c r="O6" s="24" t="s">
        <v>764</v>
      </c>
      <c r="P6" s="24" t="s">
        <v>806</v>
      </c>
      <c r="Q6" s="24" t="s">
        <v>795</v>
      </c>
    </row>
    <row r="7" customFormat="false" ht="16.2" hidden="false" customHeight="false" outlineLevel="0" collapsed="false">
      <c r="A7" s="25" t="n">
        <v>6</v>
      </c>
      <c r="B7" s="25"/>
      <c r="C7" s="2" t="s">
        <v>202</v>
      </c>
      <c r="D7" s="4" t="s">
        <v>203</v>
      </c>
      <c r="E7" s="2" t="s">
        <v>1421</v>
      </c>
      <c r="F7" s="2" t="s">
        <v>18</v>
      </c>
      <c r="G7" s="2" t="s">
        <v>19</v>
      </c>
      <c r="H7" s="2" t="s">
        <v>19</v>
      </c>
      <c r="I7" s="2" t="s">
        <v>1439</v>
      </c>
      <c r="J7" s="4" t="s">
        <v>1440</v>
      </c>
      <c r="K7" s="2" t="s">
        <v>1441</v>
      </c>
      <c r="L7" s="4" t="s">
        <v>1442</v>
      </c>
      <c r="M7" s="8" t="s">
        <v>671</v>
      </c>
      <c r="N7" s="8" t="s">
        <v>30</v>
      </c>
      <c r="O7" s="24" t="s">
        <v>764</v>
      </c>
      <c r="P7" s="24" t="s">
        <v>1021</v>
      </c>
      <c r="Q7" s="24" t="s">
        <v>1022</v>
      </c>
    </row>
    <row r="8" customFormat="false" ht="16.2" hidden="false" customHeight="false" outlineLevel="0" collapsed="false">
      <c r="A8" s="25" t="n">
        <v>7</v>
      </c>
      <c r="B8" s="25"/>
      <c r="C8" s="2" t="s">
        <v>160</v>
      </c>
      <c r="D8" s="4" t="s">
        <v>161</v>
      </c>
      <c r="E8" s="2" t="s">
        <v>1421</v>
      </c>
      <c r="F8" s="2" t="s">
        <v>18</v>
      </c>
      <c r="G8" s="2" t="s">
        <v>19</v>
      </c>
      <c r="H8" s="2" t="s">
        <v>19</v>
      </c>
      <c r="I8" s="2" t="s">
        <v>1443</v>
      </c>
      <c r="J8" s="4" t="s">
        <v>1444</v>
      </c>
      <c r="K8" s="2" t="s">
        <v>1445</v>
      </c>
      <c r="L8" s="4" t="s">
        <v>1446</v>
      </c>
      <c r="M8" s="25"/>
      <c r="N8" s="25"/>
      <c r="O8" s="24" t="s">
        <v>777</v>
      </c>
      <c r="P8" s="24" t="s">
        <v>766</v>
      </c>
      <c r="Q8" s="24" t="s">
        <v>1027</v>
      </c>
    </row>
    <row r="9" customFormat="false" ht="16.2" hidden="false" customHeight="false" outlineLevel="0" collapsed="false">
      <c r="A9" s="25" t="n">
        <v>8</v>
      </c>
      <c r="B9" s="25"/>
      <c r="C9" s="2" t="s">
        <v>214</v>
      </c>
      <c r="D9" s="4" t="s">
        <v>215</v>
      </c>
      <c r="E9" s="2" t="s">
        <v>1421</v>
      </c>
      <c r="F9" s="2" t="s">
        <v>18</v>
      </c>
      <c r="G9" s="2" t="s">
        <v>19</v>
      </c>
      <c r="H9" s="2" t="s">
        <v>19</v>
      </c>
      <c r="I9" s="2" t="s">
        <v>1447</v>
      </c>
      <c r="J9" s="4" t="s">
        <v>1448</v>
      </c>
      <c r="K9" s="2" t="s">
        <v>1449</v>
      </c>
      <c r="L9" s="4" t="s">
        <v>1450</v>
      </c>
      <c r="M9" s="8" t="s">
        <v>849</v>
      </c>
      <c r="N9" s="8" t="s">
        <v>30</v>
      </c>
      <c r="O9" s="24" t="s">
        <v>1002</v>
      </c>
      <c r="P9" s="24" t="s">
        <v>1003</v>
      </c>
      <c r="Q9" s="24" t="s">
        <v>1032</v>
      </c>
    </row>
    <row r="10" customFormat="false" ht="16.2" hidden="false" customHeight="false" outlineLevel="0" collapsed="false">
      <c r="A10" s="25" t="n">
        <v>9</v>
      </c>
      <c r="B10" s="25"/>
      <c r="C10" s="2" t="s">
        <v>112</v>
      </c>
      <c r="D10" s="4" t="s">
        <v>113</v>
      </c>
      <c r="E10" s="2" t="s">
        <v>1421</v>
      </c>
      <c r="F10" s="2" t="s">
        <v>18</v>
      </c>
      <c r="G10" s="2" t="s">
        <v>19</v>
      </c>
      <c r="H10" s="2" t="s">
        <v>19</v>
      </c>
      <c r="I10" s="2" t="s">
        <v>1451</v>
      </c>
      <c r="J10" s="4" t="s">
        <v>1452</v>
      </c>
      <c r="K10" s="2" t="s">
        <v>1453</v>
      </c>
      <c r="L10" s="4" t="s">
        <v>1454</v>
      </c>
      <c r="M10" s="25"/>
      <c r="N10" s="25"/>
      <c r="O10" s="24" t="s">
        <v>1006</v>
      </c>
      <c r="P10" s="24" t="s">
        <v>835</v>
      </c>
      <c r="Q10" s="24" t="s">
        <v>824</v>
      </c>
    </row>
    <row r="11" customFormat="false" ht="16.2" hidden="false" customHeight="false" outlineLevel="0" collapsed="false">
      <c r="A11" s="25" t="n">
        <v>10</v>
      </c>
      <c r="B11" s="25"/>
      <c r="C11" s="2" t="s">
        <v>825</v>
      </c>
      <c r="D11" s="4" t="s">
        <v>826</v>
      </c>
      <c r="E11" s="2" t="s">
        <v>1421</v>
      </c>
      <c r="F11" s="2" t="s">
        <v>18</v>
      </c>
      <c r="G11" s="2" t="s">
        <v>19</v>
      </c>
      <c r="H11" s="2" t="s">
        <v>19</v>
      </c>
      <c r="I11" s="2" t="s">
        <v>1455</v>
      </c>
      <c r="J11" s="4" t="s">
        <v>1456</v>
      </c>
      <c r="K11" s="2" t="s">
        <v>1457</v>
      </c>
      <c r="L11" s="4" t="s">
        <v>1458</v>
      </c>
      <c r="M11" s="25"/>
      <c r="N11" s="25"/>
      <c r="O11" s="24" t="s">
        <v>1011</v>
      </c>
      <c r="P11" s="24" t="s">
        <v>1012</v>
      </c>
      <c r="Q11" s="24" t="s">
        <v>1041</v>
      </c>
    </row>
    <row r="12" customFormat="false" ht="16.2" hidden="false" customHeight="false" outlineLevel="0" collapsed="false">
      <c r="A12" s="25" t="n">
        <v>11</v>
      </c>
      <c r="B12" s="25"/>
      <c r="C12" s="2" t="s">
        <v>892</v>
      </c>
      <c r="D12" s="4" t="s">
        <v>893</v>
      </c>
      <c r="E12" s="2" t="s">
        <v>1421</v>
      </c>
      <c r="F12" s="2" t="s">
        <v>18</v>
      </c>
      <c r="G12" s="2" t="s">
        <v>19</v>
      </c>
      <c r="H12" s="2" t="s">
        <v>19</v>
      </c>
      <c r="I12" s="2" t="s">
        <v>1459</v>
      </c>
      <c r="J12" s="4" t="s">
        <v>1460</v>
      </c>
      <c r="K12" s="2" t="s">
        <v>1461</v>
      </c>
      <c r="L12" s="4" t="s">
        <v>1462</v>
      </c>
      <c r="M12" s="8" t="s">
        <v>898</v>
      </c>
      <c r="N12" s="8" t="s">
        <v>30</v>
      </c>
      <c r="O12" s="24" t="s">
        <v>1003</v>
      </c>
      <c r="P12" s="24" t="s">
        <v>1032</v>
      </c>
      <c r="Q12" s="24" t="s">
        <v>1045</v>
      </c>
    </row>
    <row r="13" customFormat="false" ht="16.2" hidden="false" customHeight="false" outlineLevel="0" collapsed="false">
      <c r="A13" s="25" t="n">
        <v>12</v>
      </c>
      <c r="B13" s="25"/>
      <c r="C13" s="2" t="s">
        <v>74</v>
      </c>
      <c r="D13" s="4" t="s">
        <v>75</v>
      </c>
      <c r="E13" s="2" t="s">
        <v>1421</v>
      </c>
      <c r="F13" s="2" t="s">
        <v>18</v>
      </c>
      <c r="G13" s="2" t="s">
        <v>19</v>
      </c>
      <c r="H13" s="2" t="s">
        <v>19</v>
      </c>
      <c r="I13" s="2" t="s">
        <v>1463</v>
      </c>
      <c r="J13" s="4" t="s">
        <v>1464</v>
      </c>
      <c r="K13" s="2" t="s">
        <v>1465</v>
      </c>
      <c r="L13" s="4" t="s">
        <v>1466</v>
      </c>
      <c r="M13" s="25"/>
      <c r="N13" s="25"/>
      <c r="O13" s="24" t="s">
        <v>835</v>
      </c>
      <c r="P13" s="24" t="s">
        <v>824</v>
      </c>
      <c r="Q13" s="24" t="s">
        <v>1052</v>
      </c>
    </row>
    <row r="14" customFormat="false" ht="16.2" hidden="false" customHeight="false" outlineLevel="0" collapsed="false">
      <c r="A14" s="25" t="n">
        <v>13</v>
      </c>
      <c r="B14" s="25"/>
      <c r="C14" s="12" t="s">
        <v>852</v>
      </c>
      <c r="D14" s="4" t="s">
        <v>183</v>
      </c>
      <c r="E14" s="2" t="s">
        <v>1421</v>
      </c>
      <c r="F14" s="2" t="s">
        <v>18</v>
      </c>
      <c r="G14" s="2" t="s">
        <v>19</v>
      </c>
      <c r="H14" s="2" t="s">
        <v>19</v>
      </c>
      <c r="I14" s="2" t="s">
        <v>1467</v>
      </c>
      <c r="J14" s="4" t="s">
        <v>1468</v>
      </c>
      <c r="K14" s="2" t="s">
        <v>186</v>
      </c>
      <c r="L14" s="4" t="s">
        <v>187</v>
      </c>
      <c r="M14" s="8" t="s">
        <v>855</v>
      </c>
      <c r="N14" s="8" t="s">
        <v>30</v>
      </c>
      <c r="O14" s="24" t="s">
        <v>1012</v>
      </c>
      <c r="P14" s="24" t="s">
        <v>1041</v>
      </c>
      <c r="Q14" s="24" t="s">
        <v>1057</v>
      </c>
    </row>
    <row r="15" customFormat="false" ht="16.2" hidden="false" customHeight="false" outlineLevel="0" collapsed="false">
      <c r="A15" s="25" t="n">
        <v>14</v>
      </c>
      <c r="B15" s="25"/>
      <c r="C15" s="2" t="s">
        <v>444</v>
      </c>
      <c r="D15" s="4" t="s">
        <v>445</v>
      </c>
      <c r="E15" s="2" t="s">
        <v>1421</v>
      </c>
      <c r="F15" s="2" t="s">
        <v>18</v>
      </c>
      <c r="G15" s="2" t="s">
        <v>19</v>
      </c>
      <c r="H15" s="2" t="s">
        <v>19</v>
      </c>
      <c r="I15" s="2" t="s">
        <v>1469</v>
      </c>
      <c r="J15" s="4" t="s">
        <v>1470</v>
      </c>
      <c r="K15" s="2" t="s">
        <v>1471</v>
      </c>
      <c r="L15" s="4" t="s">
        <v>1472</v>
      </c>
      <c r="M15" s="25"/>
      <c r="N15" s="25"/>
      <c r="O15" s="24" t="s">
        <v>795</v>
      </c>
      <c r="P15" s="24" t="s">
        <v>1063</v>
      </c>
      <c r="Q15" s="24" t="s">
        <v>1064</v>
      </c>
    </row>
    <row r="16" customFormat="false" ht="16.2" hidden="false" customHeight="false" outlineLevel="0" collapsed="false">
      <c r="A16" s="25" t="n">
        <v>15</v>
      </c>
      <c r="B16" s="25"/>
      <c r="C16" s="2" t="s">
        <v>248</v>
      </c>
      <c r="D16" s="4" t="s">
        <v>249</v>
      </c>
      <c r="E16" s="2" t="s">
        <v>1421</v>
      </c>
      <c r="F16" s="2" t="s">
        <v>18</v>
      </c>
      <c r="G16" s="2" t="s">
        <v>19</v>
      </c>
      <c r="H16" s="2" t="s">
        <v>19</v>
      </c>
      <c r="I16" s="2" t="s">
        <v>1473</v>
      </c>
      <c r="J16" s="4" t="s">
        <v>1474</v>
      </c>
      <c r="K16" s="2" t="s">
        <v>1475</v>
      </c>
      <c r="L16" s="4" t="s">
        <v>1476</v>
      </c>
      <c r="M16" s="25"/>
      <c r="N16" s="25"/>
      <c r="O16" s="24" t="s">
        <v>1022</v>
      </c>
      <c r="P16" s="24" t="s">
        <v>1069</v>
      </c>
      <c r="Q16" s="24" t="s">
        <v>1070</v>
      </c>
    </row>
    <row r="17" customFormat="false" ht="16.2" hidden="false" customHeight="false" outlineLevel="0" collapsed="false">
      <c r="A17" s="25" t="n">
        <v>16</v>
      </c>
      <c r="B17" s="25" t="s">
        <v>35</v>
      </c>
      <c r="C17" s="2" t="s">
        <v>36</v>
      </c>
      <c r="D17" s="4" t="s">
        <v>37</v>
      </c>
      <c r="E17" s="2" t="s">
        <v>1421</v>
      </c>
      <c r="F17" s="2" t="s">
        <v>18</v>
      </c>
      <c r="G17" s="2" t="s">
        <v>19</v>
      </c>
      <c r="H17" s="2" t="s">
        <v>19</v>
      </c>
      <c r="I17" s="2" t="s">
        <v>1477</v>
      </c>
      <c r="J17" s="4" t="s">
        <v>1478</v>
      </c>
      <c r="K17" s="2" t="s">
        <v>1479</v>
      </c>
      <c r="L17" s="4" t="s">
        <v>1480</v>
      </c>
      <c r="M17" s="8" t="s">
        <v>42</v>
      </c>
      <c r="N17" s="8" t="s">
        <v>30</v>
      </c>
      <c r="O17" s="24" t="s">
        <v>1027</v>
      </c>
      <c r="P17" s="24" t="s">
        <v>857</v>
      </c>
      <c r="Q17" s="24" t="s">
        <v>1074</v>
      </c>
    </row>
    <row r="18" customFormat="false" ht="16.2" hidden="false" customHeight="false" outlineLevel="0" collapsed="false">
      <c r="A18" s="25" t="n">
        <v>17</v>
      </c>
      <c r="B18" s="25"/>
      <c r="C18" s="2" t="s">
        <v>80</v>
      </c>
      <c r="D18" s="4" t="s">
        <v>81</v>
      </c>
      <c r="E18" s="2" t="s">
        <v>1421</v>
      </c>
      <c r="F18" s="2" t="s">
        <v>18</v>
      </c>
      <c r="G18" s="2" t="s">
        <v>19</v>
      </c>
      <c r="H18" s="2" t="s">
        <v>19</v>
      </c>
      <c r="I18" s="2" t="s">
        <v>1481</v>
      </c>
      <c r="J18" s="4" t="s">
        <v>1482</v>
      </c>
      <c r="K18" s="2" t="s">
        <v>1483</v>
      </c>
      <c r="L18" s="4" t="s">
        <v>1484</v>
      </c>
      <c r="M18" s="25"/>
      <c r="N18" s="25"/>
      <c r="O18" s="24" t="s">
        <v>1032</v>
      </c>
      <c r="P18" s="24" t="s">
        <v>1045</v>
      </c>
      <c r="Q18" s="24" t="s">
        <v>1077</v>
      </c>
    </row>
    <row r="19" customFormat="false" ht="16.2" hidden="false" customHeight="false" outlineLevel="0" collapsed="false">
      <c r="A19" s="25" t="n">
        <v>18</v>
      </c>
      <c r="B19" s="25"/>
      <c r="C19" s="2" t="s">
        <v>280</v>
      </c>
      <c r="D19" s="4" t="s">
        <v>281</v>
      </c>
      <c r="E19" s="2" t="s">
        <v>1421</v>
      </c>
      <c r="F19" s="2" t="s">
        <v>18</v>
      </c>
      <c r="G19" s="2" t="s">
        <v>19</v>
      </c>
      <c r="H19" s="2" t="s">
        <v>19</v>
      </c>
      <c r="I19" s="2" t="s">
        <v>1485</v>
      </c>
      <c r="J19" s="4" t="s">
        <v>1486</v>
      </c>
      <c r="K19" s="2" t="s">
        <v>1487</v>
      </c>
      <c r="L19" s="4" t="s">
        <v>1488</v>
      </c>
      <c r="M19" s="25"/>
      <c r="N19" s="25"/>
      <c r="O19" s="24" t="s">
        <v>824</v>
      </c>
      <c r="P19" s="24" t="s">
        <v>1052</v>
      </c>
      <c r="Q19" s="24" t="s">
        <v>1080</v>
      </c>
    </row>
    <row r="20" customFormat="false" ht="16.2" hidden="false" customHeight="false" outlineLevel="0" collapsed="false">
      <c r="A20" s="25" t="n">
        <v>19</v>
      </c>
      <c r="B20" s="25"/>
      <c r="C20" s="2" t="s">
        <v>371</v>
      </c>
      <c r="D20" s="4" t="s">
        <v>372</v>
      </c>
      <c r="E20" s="2" t="s">
        <v>1421</v>
      </c>
      <c r="F20" s="2" t="s">
        <v>18</v>
      </c>
      <c r="G20" s="2" t="s">
        <v>19</v>
      </c>
      <c r="H20" s="2" t="s">
        <v>19</v>
      </c>
      <c r="I20" s="2" t="s">
        <v>1100</v>
      </c>
      <c r="J20" s="4" t="s">
        <v>1489</v>
      </c>
      <c r="K20" s="2" t="s">
        <v>1490</v>
      </c>
      <c r="L20" s="4" t="s">
        <v>1491</v>
      </c>
      <c r="M20" s="25"/>
      <c r="N20" s="25"/>
      <c r="O20" s="24" t="s">
        <v>1041</v>
      </c>
      <c r="P20" s="24" t="s">
        <v>1057</v>
      </c>
      <c r="Q20" s="24" t="s">
        <v>1083</v>
      </c>
    </row>
    <row r="21" customFormat="false" ht="16.2" hidden="false" customHeight="false" outlineLevel="0" collapsed="false">
      <c r="A21" s="25" t="n">
        <v>20</v>
      </c>
      <c r="B21" s="25" t="s">
        <v>1329</v>
      </c>
      <c r="C21" s="2" t="s">
        <v>599</v>
      </c>
      <c r="D21" s="4" t="s">
        <v>884</v>
      </c>
      <c r="E21" s="2" t="s">
        <v>1421</v>
      </c>
      <c r="F21" s="2" t="s">
        <v>18</v>
      </c>
      <c r="G21" s="2" t="s">
        <v>19</v>
      </c>
      <c r="H21" s="2" t="s">
        <v>19</v>
      </c>
      <c r="I21" s="2" t="s">
        <v>1492</v>
      </c>
      <c r="J21" s="4" t="s">
        <v>1493</v>
      </c>
      <c r="K21" s="2" t="s">
        <v>1494</v>
      </c>
      <c r="L21" s="4" t="s">
        <v>1495</v>
      </c>
      <c r="M21" s="8" t="s">
        <v>889</v>
      </c>
      <c r="N21" s="8" t="s">
        <v>30</v>
      </c>
      <c r="O21" s="24" t="s">
        <v>1063</v>
      </c>
      <c r="P21" s="24" t="s">
        <v>1064</v>
      </c>
      <c r="Q21" s="24" t="s">
        <v>1088</v>
      </c>
    </row>
    <row r="22" customFormat="false" ht="16.2" hidden="false" customHeight="false" outlineLevel="0" collapsed="false">
      <c r="A22" s="25" t="n">
        <v>21</v>
      </c>
      <c r="B22" s="25"/>
      <c r="C22" s="2" t="s">
        <v>214</v>
      </c>
      <c r="D22" s="4" t="s">
        <v>215</v>
      </c>
      <c r="E22" s="2" t="s">
        <v>1421</v>
      </c>
      <c r="F22" s="2" t="s">
        <v>18</v>
      </c>
      <c r="G22" s="2" t="s">
        <v>19</v>
      </c>
      <c r="H22" s="2" t="s">
        <v>19</v>
      </c>
      <c r="I22" s="2" t="s">
        <v>1496</v>
      </c>
      <c r="J22" s="4" t="s">
        <v>1497</v>
      </c>
      <c r="K22" s="2" t="s">
        <v>1449</v>
      </c>
      <c r="L22" s="4" t="s">
        <v>1450</v>
      </c>
      <c r="M22" s="8" t="s">
        <v>849</v>
      </c>
      <c r="N22" s="8" t="s">
        <v>30</v>
      </c>
      <c r="O22" s="24" t="s">
        <v>1069</v>
      </c>
      <c r="P22" s="24" t="s">
        <v>1070</v>
      </c>
      <c r="Q22" s="24" t="s">
        <v>1105</v>
      </c>
    </row>
    <row r="23" customFormat="false" ht="16.2" hidden="false" customHeight="false" outlineLevel="0" collapsed="false">
      <c r="A23" s="25" t="n">
        <v>22</v>
      </c>
      <c r="B23" s="25"/>
      <c r="C23" s="2" t="s">
        <v>94</v>
      </c>
      <c r="D23" s="4" t="s">
        <v>95</v>
      </c>
      <c r="E23" s="2" t="s">
        <v>1421</v>
      </c>
      <c r="F23" s="2" t="s">
        <v>18</v>
      </c>
      <c r="G23" s="2" t="s">
        <v>19</v>
      </c>
      <c r="H23" s="2" t="s">
        <v>19</v>
      </c>
      <c r="I23" s="2" t="s">
        <v>1498</v>
      </c>
      <c r="J23" s="4" t="s">
        <v>1499</v>
      </c>
      <c r="K23" s="2" t="s">
        <v>1500</v>
      </c>
      <c r="L23" s="4" t="s">
        <v>1501</v>
      </c>
      <c r="M23" s="25"/>
      <c r="N23" s="25"/>
      <c r="O23" s="24" t="s">
        <v>857</v>
      </c>
      <c r="P23" s="24" t="s">
        <v>1074</v>
      </c>
      <c r="Q23" s="24" t="s">
        <v>1109</v>
      </c>
    </row>
    <row r="24" customFormat="false" ht="16.2" hidden="false" customHeight="false" outlineLevel="0" collapsed="false">
      <c r="A24" s="25" t="n">
        <v>23</v>
      </c>
      <c r="B24" s="25"/>
      <c r="C24" s="2" t="s">
        <v>631</v>
      </c>
      <c r="D24" s="4" t="s">
        <v>632</v>
      </c>
      <c r="E24" s="2" t="s">
        <v>1421</v>
      </c>
      <c r="F24" s="2" t="s">
        <v>18</v>
      </c>
      <c r="G24" s="2" t="s">
        <v>19</v>
      </c>
      <c r="H24" s="2" t="s">
        <v>19</v>
      </c>
      <c r="I24" s="2" t="s">
        <v>1502</v>
      </c>
      <c r="J24" s="4" t="s">
        <v>1503</v>
      </c>
      <c r="K24" s="2" t="s">
        <v>1288</v>
      </c>
      <c r="L24" s="4" t="s">
        <v>1289</v>
      </c>
      <c r="M24" s="25"/>
      <c r="N24" s="25"/>
      <c r="O24" s="24" t="s">
        <v>1045</v>
      </c>
      <c r="P24" s="24" t="s">
        <v>1077</v>
      </c>
      <c r="Q24" s="24" t="s">
        <v>111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15.32"/>
    <col collapsed="false" customWidth="true" hidden="false" outlineLevel="0" max="4" min="4" style="1" width="16.55"/>
    <col collapsed="false" customWidth="false" hidden="false" outlineLevel="0" max="11" min="5" style="1" width="9.1"/>
    <col collapsed="false" customWidth="true" hidden="false" outlineLevel="0" max="12" min="12" style="1" width="12.32"/>
    <col collapsed="false" customWidth="false" hidden="false" outlineLevel="0" max="14" min="13" style="1" width="9.1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2" t="s">
        <v>7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6" t="s">
        <v>756</v>
      </c>
      <c r="P1" s="9" t="s">
        <v>757</v>
      </c>
      <c r="Q1" s="9" t="s">
        <v>758</v>
      </c>
    </row>
    <row r="2" customFormat="false" ht="16.2" hidden="false" customHeight="false" outlineLevel="0" collapsed="false">
      <c r="A2" s="4" t="n">
        <v>1</v>
      </c>
      <c r="B2" s="4" t="s">
        <v>54</v>
      </c>
      <c r="C2" s="2" t="s">
        <v>55</v>
      </c>
      <c r="D2" s="4" t="s">
        <v>56</v>
      </c>
      <c r="E2" s="2" t="s">
        <v>1504</v>
      </c>
      <c r="F2" s="2" t="s">
        <v>18</v>
      </c>
      <c r="G2" s="2" t="s">
        <v>721</v>
      </c>
      <c r="H2" s="2" t="s">
        <v>722</v>
      </c>
      <c r="I2" s="2" t="s">
        <v>1505</v>
      </c>
      <c r="J2" s="4" t="s">
        <v>1506</v>
      </c>
      <c r="K2" s="2" t="s">
        <v>731</v>
      </c>
      <c r="L2" s="6" t="s">
        <v>1394</v>
      </c>
      <c r="M2" s="2" t="s">
        <v>1507</v>
      </c>
      <c r="N2" s="2" t="s">
        <v>328</v>
      </c>
      <c r="O2" s="26" t="s">
        <v>1508</v>
      </c>
      <c r="P2" s="27" t="n">
        <v>1026</v>
      </c>
      <c r="Q2" s="27" t="n">
        <v>10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26.55"/>
    <col collapsed="false" customWidth="true" hidden="false" outlineLevel="0" max="4" min="4" style="1" width="22.66"/>
    <col collapsed="false" customWidth="false" hidden="false" outlineLevel="0" max="9" min="5" style="1" width="9.1"/>
    <col collapsed="false" customWidth="true" hidden="false" outlineLevel="0" max="10" min="10" style="1" width="15.66"/>
    <col collapsed="false" customWidth="false" hidden="false" outlineLevel="0" max="11" min="11" style="1" width="9.1"/>
    <col collapsed="false" customWidth="true" hidden="false" outlineLevel="0" max="12" min="12" style="1" width="15.87"/>
    <col collapsed="false" customWidth="false" hidden="true" outlineLevel="0" max="14" min="13" style="0" width="9.0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</row>
    <row r="2" customFormat="false" ht="13.2" hidden="false" customHeight="false" outlineLevel="0" collapsed="false">
      <c r="A2" s="4" t="n">
        <v>1</v>
      </c>
      <c r="B2" s="4" t="s">
        <v>298</v>
      </c>
      <c r="C2" s="2" t="s">
        <v>262</v>
      </c>
      <c r="D2" s="4" t="s">
        <v>263</v>
      </c>
      <c r="E2" s="2" t="s">
        <v>299</v>
      </c>
      <c r="F2" s="2" t="s">
        <v>18</v>
      </c>
      <c r="G2" s="2" t="s">
        <v>19</v>
      </c>
      <c r="H2" s="2" t="s">
        <v>19</v>
      </c>
      <c r="I2" s="2" t="s">
        <v>300</v>
      </c>
      <c r="J2" s="4" t="s">
        <v>301</v>
      </c>
      <c r="K2" s="2" t="s">
        <v>302</v>
      </c>
      <c r="L2" s="4" t="s">
        <v>303</v>
      </c>
      <c r="M2" s="3" t="s">
        <v>304</v>
      </c>
      <c r="N2" s="3" t="s">
        <v>30</v>
      </c>
    </row>
    <row r="3" customFormat="false" ht="13.2" hidden="false" customHeight="false" outlineLevel="0" collapsed="false">
      <c r="A3" s="4" t="n">
        <v>2</v>
      </c>
      <c r="B3" s="4" t="s">
        <v>22</v>
      </c>
      <c r="C3" s="2" t="s">
        <v>23</v>
      </c>
      <c r="D3" s="4" t="s">
        <v>24</v>
      </c>
      <c r="E3" s="2" t="s">
        <v>299</v>
      </c>
      <c r="F3" s="2" t="s">
        <v>18</v>
      </c>
      <c r="G3" s="2" t="s">
        <v>19</v>
      </c>
      <c r="H3" s="2" t="s">
        <v>19</v>
      </c>
      <c r="I3" s="2" t="s">
        <v>305</v>
      </c>
      <c r="J3" s="4" t="s">
        <v>306</v>
      </c>
      <c r="K3" s="2" t="s">
        <v>307</v>
      </c>
      <c r="L3" s="4" t="s">
        <v>308</v>
      </c>
      <c r="M3" s="3" t="s">
        <v>29</v>
      </c>
      <c r="N3" s="3" t="s">
        <v>30</v>
      </c>
    </row>
    <row r="4" customFormat="false" ht="13.2" hidden="false" customHeight="false" outlineLevel="0" collapsed="false">
      <c r="A4" s="4" t="n">
        <v>3</v>
      </c>
      <c r="B4" s="4" t="s">
        <v>35</v>
      </c>
      <c r="C4" s="2" t="s">
        <v>36</v>
      </c>
      <c r="D4" s="4" t="s">
        <v>37</v>
      </c>
      <c r="E4" s="2" t="s">
        <v>299</v>
      </c>
      <c r="F4" s="2" t="s">
        <v>18</v>
      </c>
      <c r="G4" s="2" t="s">
        <v>19</v>
      </c>
      <c r="H4" s="2" t="s">
        <v>19</v>
      </c>
      <c r="I4" s="2" t="s">
        <v>309</v>
      </c>
      <c r="J4" s="4" t="s">
        <v>310</v>
      </c>
      <c r="K4" s="2" t="s">
        <v>311</v>
      </c>
      <c r="L4" s="4" t="s">
        <v>312</v>
      </c>
      <c r="M4" s="3" t="s">
        <v>42</v>
      </c>
      <c r="N4" s="3" t="s">
        <v>30</v>
      </c>
    </row>
    <row r="5" customFormat="false" ht="13.2" hidden="false" customHeight="false" outlineLevel="0" collapsed="false">
      <c r="A5" s="4" t="n">
        <v>4</v>
      </c>
      <c r="B5" s="4" t="s">
        <v>43</v>
      </c>
      <c r="C5" s="2" t="s">
        <v>44</v>
      </c>
      <c r="D5" s="4" t="s">
        <v>45</v>
      </c>
      <c r="E5" s="2" t="s">
        <v>299</v>
      </c>
      <c r="F5" s="2" t="s">
        <v>18</v>
      </c>
      <c r="G5" s="2" t="s">
        <v>19</v>
      </c>
      <c r="H5" s="2" t="s">
        <v>19</v>
      </c>
      <c r="I5" s="2" t="s">
        <v>313</v>
      </c>
      <c r="J5" s="4" t="s">
        <v>314</v>
      </c>
      <c r="K5" s="2" t="s">
        <v>315</v>
      </c>
      <c r="L5" s="4" t="s">
        <v>316</v>
      </c>
      <c r="M5" s="3" t="s">
        <v>44</v>
      </c>
      <c r="N5" s="3" t="s">
        <v>30</v>
      </c>
    </row>
    <row r="6" customFormat="false" ht="13.2" hidden="false" customHeight="false" outlineLevel="0" collapsed="false">
      <c r="A6" s="4" t="n">
        <v>5</v>
      </c>
      <c r="B6" s="4" t="s">
        <v>54</v>
      </c>
      <c r="C6" s="2" t="s">
        <v>55</v>
      </c>
      <c r="D6" s="4" t="s">
        <v>56</v>
      </c>
      <c r="E6" s="2" t="s">
        <v>299</v>
      </c>
      <c r="F6" s="2" t="s">
        <v>18</v>
      </c>
      <c r="G6" s="2" t="s">
        <v>19</v>
      </c>
      <c r="H6" s="2" t="s">
        <v>19</v>
      </c>
      <c r="I6" s="2" t="s">
        <v>317</v>
      </c>
      <c r="J6" s="4" t="s">
        <v>318</v>
      </c>
      <c r="K6" s="2" t="s">
        <v>319</v>
      </c>
      <c r="L6" s="4" t="s">
        <v>320</v>
      </c>
      <c r="M6" s="3" t="s">
        <v>321</v>
      </c>
      <c r="N6" s="3" t="s">
        <v>30</v>
      </c>
    </row>
    <row r="7" customFormat="false" ht="13.2" hidden="false" customHeight="false" outlineLevel="0" collapsed="false">
      <c r="A7" s="4" t="n">
        <v>6</v>
      </c>
      <c r="B7" s="4" t="s">
        <v>322</v>
      </c>
      <c r="C7" s="2" t="s">
        <v>188</v>
      </c>
      <c r="D7" s="4" t="s">
        <v>189</v>
      </c>
      <c r="E7" s="2" t="s">
        <v>299</v>
      </c>
      <c r="F7" s="2" t="s">
        <v>18</v>
      </c>
      <c r="G7" s="2" t="s">
        <v>19</v>
      </c>
      <c r="H7" s="2" t="s">
        <v>19</v>
      </c>
      <c r="I7" s="2" t="s">
        <v>323</v>
      </c>
      <c r="J7" s="4" t="s">
        <v>324</v>
      </c>
      <c r="K7" s="2" t="s">
        <v>325</v>
      </c>
      <c r="L7" s="4" t="s">
        <v>326</v>
      </c>
      <c r="M7" s="3" t="s">
        <v>327</v>
      </c>
      <c r="N7" s="3" t="s">
        <v>328</v>
      </c>
    </row>
    <row r="8" customFormat="false" ht="13.2" hidden="false" customHeight="false" outlineLevel="0" collapsed="false">
      <c r="A8" s="4" t="n">
        <v>7</v>
      </c>
      <c r="B8" s="4"/>
      <c r="C8" s="2" t="s">
        <v>329</v>
      </c>
      <c r="D8" s="4" t="s">
        <v>330</v>
      </c>
      <c r="E8" s="2" t="s">
        <v>299</v>
      </c>
      <c r="F8" s="2" t="s">
        <v>18</v>
      </c>
      <c r="G8" s="2" t="s">
        <v>19</v>
      </c>
      <c r="H8" s="2" t="s">
        <v>19</v>
      </c>
      <c r="I8" s="2" t="s">
        <v>331</v>
      </c>
      <c r="J8" s="4" t="s">
        <v>332</v>
      </c>
      <c r="K8" s="2" t="s">
        <v>333</v>
      </c>
      <c r="L8" s="4" t="s">
        <v>334</v>
      </c>
    </row>
    <row r="9" customFormat="false" ht="13.2" hidden="false" customHeight="false" outlineLevel="0" collapsed="false">
      <c r="A9" s="4" t="n">
        <v>8</v>
      </c>
      <c r="B9" s="4"/>
      <c r="C9" s="2" t="s">
        <v>80</v>
      </c>
      <c r="D9" s="4" t="s">
        <v>81</v>
      </c>
      <c r="E9" s="2" t="s">
        <v>299</v>
      </c>
      <c r="F9" s="2" t="s">
        <v>18</v>
      </c>
      <c r="G9" s="2" t="s">
        <v>19</v>
      </c>
      <c r="H9" s="2" t="s">
        <v>19</v>
      </c>
      <c r="I9" s="2" t="s">
        <v>335</v>
      </c>
      <c r="J9" s="4" t="s">
        <v>336</v>
      </c>
      <c r="K9" s="2" t="s">
        <v>337</v>
      </c>
      <c r="L9" s="4" t="s">
        <v>338</v>
      </c>
    </row>
    <row r="10" customFormat="false" ht="13.2" hidden="false" customHeight="false" outlineLevel="0" collapsed="false">
      <c r="A10" s="4" t="n">
        <v>9</v>
      </c>
      <c r="B10" s="4"/>
      <c r="C10" s="2" t="s">
        <v>80</v>
      </c>
      <c r="D10" s="4" t="s">
        <v>81</v>
      </c>
      <c r="E10" s="2" t="s">
        <v>299</v>
      </c>
      <c r="F10" s="2" t="s">
        <v>18</v>
      </c>
      <c r="G10" s="2" t="s">
        <v>19</v>
      </c>
      <c r="H10" s="2" t="s">
        <v>19</v>
      </c>
      <c r="I10" s="2" t="s">
        <v>339</v>
      </c>
      <c r="J10" s="4" t="s">
        <v>340</v>
      </c>
      <c r="K10" s="2" t="s">
        <v>337</v>
      </c>
      <c r="L10" s="4" t="s">
        <v>338</v>
      </c>
    </row>
    <row r="11" customFormat="false" ht="13.2" hidden="false" customHeight="false" outlineLevel="0" collapsed="false">
      <c r="A11" s="4" t="n">
        <v>10</v>
      </c>
      <c r="B11" s="4"/>
      <c r="C11" s="2" t="s">
        <v>68</v>
      </c>
      <c r="D11" s="4" t="s">
        <v>69</v>
      </c>
      <c r="E11" s="2" t="s">
        <v>299</v>
      </c>
      <c r="F11" s="2" t="s">
        <v>18</v>
      </c>
      <c r="G11" s="2" t="s">
        <v>19</v>
      </c>
      <c r="H11" s="2" t="s">
        <v>19</v>
      </c>
      <c r="I11" s="2" t="s">
        <v>341</v>
      </c>
      <c r="J11" s="4" t="s">
        <v>342</v>
      </c>
      <c r="K11" s="2" t="s">
        <v>343</v>
      </c>
      <c r="L11" s="4" t="s">
        <v>344</v>
      </c>
    </row>
    <row r="12" customFormat="false" ht="13.2" hidden="false" customHeight="false" outlineLevel="0" collapsed="false">
      <c r="A12" s="4" t="n">
        <v>11</v>
      </c>
      <c r="B12" s="4"/>
      <c r="C12" s="2" t="s">
        <v>106</v>
      </c>
      <c r="D12" s="4" t="s">
        <v>107</v>
      </c>
      <c r="E12" s="2" t="s">
        <v>299</v>
      </c>
      <c r="F12" s="2" t="s">
        <v>18</v>
      </c>
      <c r="G12" s="2" t="s">
        <v>19</v>
      </c>
      <c r="H12" s="2" t="s">
        <v>19</v>
      </c>
      <c r="I12" s="2" t="s">
        <v>345</v>
      </c>
      <c r="J12" s="4" t="s">
        <v>346</v>
      </c>
      <c r="K12" s="2" t="s">
        <v>347</v>
      </c>
      <c r="L12" s="4" t="s">
        <v>348</v>
      </c>
    </row>
    <row r="13" customFormat="false" ht="13.2" hidden="false" customHeight="false" outlineLevel="0" collapsed="false">
      <c r="A13" s="4" t="n">
        <v>12</v>
      </c>
      <c r="B13" s="4"/>
      <c r="C13" s="2" t="s">
        <v>106</v>
      </c>
      <c r="D13" s="4" t="s">
        <v>107</v>
      </c>
      <c r="E13" s="2" t="s">
        <v>299</v>
      </c>
      <c r="F13" s="2" t="s">
        <v>18</v>
      </c>
      <c r="G13" s="2" t="s">
        <v>19</v>
      </c>
      <c r="H13" s="2" t="s">
        <v>19</v>
      </c>
      <c r="I13" s="2" t="s">
        <v>349</v>
      </c>
      <c r="J13" s="4" t="s">
        <v>350</v>
      </c>
      <c r="K13" s="2" t="s">
        <v>351</v>
      </c>
      <c r="L13" s="4" t="s">
        <v>352</v>
      </c>
    </row>
    <row r="14" customFormat="false" ht="13.2" hidden="false" customHeight="false" outlineLevel="0" collapsed="false">
      <c r="A14" s="4" t="n">
        <v>13</v>
      </c>
      <c r="B14" s="4"/>
      <c r="C14" s="2" t="s">
        <v>62</v>
      </c>
      <c r="D14" s="4" t="s">
        <v>63</v>
      </c>
      <c r="E14" s="2" t="s">
        <v>299</v>
      </c>
      <c r="F14" s="2" t="s">
        <v>18</v>
      </c>
      <c r="G14" s="2" t="s">
        <v>19</v>
      </c>
      <c r="H14" s="2" t="s">
        <v>19</v>
      </c>
      <c r="I14" s="2" t="s">
        <v>353</v>
      </c>
      <c r="J14" s="4" t="s">
        <v>354</v>
      </c>
      <c r="K14" s="2" t="s">
        <v>355</v>
      </c>
      <c r="L14" s="4" t="s">
        <v>356</v>
      </c>
    </row>
    <row r="15" customFormat="false" ht="13.2" hidden="false" customHeight="false" outlineLevel="0" collapsed="false">
      <c r="A15" s="4" t="n">
        <v>14</v>
      </c>
      <c r="B15" s="4"/>
      <c r="C15" s="2" t="s">
        <v>62</v>
      </c>
      <c r="D15" s="4" t="s">
        <v>63</v>
      </c>
      <c r="E15" s="2" t="s">
        <v>299</v>
      </c>
      <c r="F15" s="2" t="s">
        <v>18</v>
      </c>
      <c r="G15" s="2" t="s">
        <v>19</v>
      </c>
      <c r="H15" s="2" t="s">
        <v>19</v>
      </c>
      <c r="I15" s="2" t="s">
        <v>357</v>
      </c>
      <c r="J15" s="4" t="s">
        <v>358</v>
      </c>
      <c r="K15" s="2" t="s">
        <v>355</v>
      </c>
      <c r="L15" s="4" t="s">
        <v>356</v>
      </c>
    </row>
    <row r="16" customFormat="false" ht="13.2" hidden="false" customHeight="false" outlineLevel="0" collapsed="false">
      <c r="A16" s="4" t="n">
        <v>15</v>
      </c>
      <c r="B16" s="4"/>
      <c r="C16" s="2" t="s">
        <v>68</v>
      </c>
      <c r="D16" s="4" t="s">
        <v>69</v>
      </c>
      <c r="E16" s="2" t="s">
        <v>299</v>
      </c>
      <c r="F16" s="2" t="s">
        <v>18</v>
      </c>
      <c r="G16" s="2" t="s">
        <v>19</v>
      </c>
      <c r="H16" s="2" t="s">
        <v>19</v>
      </c>
      <c r="I16" s="2" t="s">
        <v>359</v>
      </c>
      <c r="J16" s="4" t="s">
        <v>360</v>
      </c>
      <c r="K16" s="2" t="s">
        <v>343</v>
      </c>
      <c r="L16" s="4" t="s">
        <v>344</v>
      </c>
    </row>
    <row r="17" customFormat="false" ht="13.2" hidden="false" customHeight="false" outlineLevel="0" collapsed="false">
      <c r="A17" s="4" t="n">
        <v>16</v>
      </c>
      <c r="B17" s="4"/>
      <c r="C17" s="2" t="s">
        <v>94</v>
      </c>
      <c r="D17" s="4" t="s">
        <v>95</v>
      </c>
      <c r="E17" s="2" t="s">
        <v>299</v>
      </c>
      <c r="F17" s="2" t="s">
        <v>18</v>
      </c>
      <c r="G17" s="2" t="s">
        <v>19</v>
      </c>
      <c r="H17" s="2" t="s">
        <v>19</v>
      </c>
      <c r="I17" s="2" t="s">
        <v>361</v>
      </c>
      <c r="J17" s="4" t="s">
        <v>362</v>
      </c>
      <c r="K17" s="2" t="s">
        <v>363</v>
      </c>
      <c r="L17" s="4" t="s">
        <v>364</v>
      </c>
    </row>
    <row r="18" customFormat="false" ht="13.2" hidden="false" customHeight="false" outlineLevel="0" collapsed="false">
      <c r="A18" s="4" t="n">
        <v>17</v>
      </c>
      <c r="B18" s="4"/>
      <c r="C18" s="2" t="s">
        <v>365</v>
      </c>
      <c r="D18" s="4" t="s">
        <v>366</v>
      </c>
      <c r="E18" s="2" t="s">
        <v>299</v>
      </c>
      <c r="F18" s="2" t="s">
        <v>18</v>
      </c>
      <c r="G18" s="2" t="s">
        <v>19</v>
      </c>
      <c r="H18" s="2" t="s">
        <v>19</v>
      </c>
      <c r="I18" s="2" t="s">
        <v>367</v>
      </c>
      <c r="J18" s="4" t="s">
        <v>368</v>
      </c>
      <c r="K18" s="2" t="s">
        <v>369</v>
      </c>
      <c r="L18" s="4" t="s">
        <v>370</v>
      </c>
    </row>
    <row r="19" customFormat="false" ht="13.2" hidden="false" customHeight="false" outlineLevel="0" collapsed="false">
      <c r="A19" s="4" t="n">
        <v>18</v>
      </c>
      <c r="B19" s="4"/>
      <c r="C19" s="2" t="s">
        <v>371</v>
      </c>
      <c r="D19" s="4" t="s">
        <v>372</v>
      </c>
      <c r="E19" s="2" t="s">
        <v>299</v>
      </c>
      <c r="F19" s="2" t="s">
        <v>18</v>
      </c>
      <c r="G19" s="2" t="s">
        <v>19</v>
      </c>
      <c r="H19" s="2" t="s">
        <v>19</v>
      </c>
      <c r="I19" s="2" t="s">
        <v>373</v>
      </c>
      <c r="J19" s="4" t="s">
        <v>374</v>
      </c>
      <c r="K19" s="2" t="s">
        <v>375</v>
      </c>
      <c r="L19" s="4" t="s">
        <v>376</v>
      </c>
    </row>
    <row r="20" customFormat="false" ht="13.2" hidden="false" customHeight="false" outlineLevel="0" collapsed="false">
      <c r="A20" s="4" t="n">
        <v>19</v>
      </c>
      <c r="B20" s="4"/>
      <c r="C20" s="2" t="s">
        <v>44</v>
      </c>
      <c r="D20" s="4" t="s">
        <v>45</v>
      </c>
      <c r="E20" s="2" t="s">
        <v>299</v>
      </c>
      <c r="F20" s="2" t="s">
        <v>18</v>
      </c>
      <c r="G20" s="2" t="s">
        <v>19</v>
      </c>
      <c r="H20" s="2" t="s">
        <v>19</v>
      </c>
      <c r="I20" s="2" t="s">
        <v>377</v>
      </c>
      <c r="J20" s="4" t="s">
        <v>378</v>
      </c>
      <c r="K20" s="2" t="s">
        <v>379</v>
      </c>
      <c r="L20" s="4" t="s">
        <v>380</v>
      </c>
    </row>
    <row r="21" customFormat="false" ht="13.2" hidden="false" customHeight="false" outlineLevel="0" collapsed="false">
      <c r="A21" s="4" t="n">
        <v>20</v>
      </c>
      <c r="B21" s="4"/>
      <c r="C21" s="2" t="s">
        <v>128</v>
      </c>
      <c r="D21" s="4" t="s">
        <v>129</v>
      </c>
      <c r="E21" s="2" t="s">
        <v>299</v>
      </c>
      <c r="F21" s="2" t="s">
        <v>18</v>
      </c>
      <c r="G21" s="2" t="s">
        <v>19</v>
      </c>
      <c r="H21" s="2" t="s">
        <v>19</v>
      </c>
      <c r="I21" s="2" t="s">
        <v>381</v>
      </c>
      <c r="J21" s="4" t="s">
        <v>382</v>
      </c>
      <c r="K21" s="2" t="s">
        <v>383</v>
      </c>
      <c r="L21" s="4" t="s">
        <v>384</v>
      </c>
    </row>
    <row r="22" customFormat="false" ht="13.2" hidden="false" customHeight="false" outlineLevel="0" collapsed="false">
      <c r="A22" s="4" t="n">
        <v>21</v>
      </c>
      <c r="B22" s="4"/>
      <c r="C22" s="2" t="s">
        <v>160</v>
      </c>
      <c r="D22" s="4" t="s">
        <v>161</v>
      </c>
      <c r="E22" s="2" t="s">
        <v>299</v>
      </c>
      <c r="F22" s="2" t="s">
        <v>18</v>
      </c>
      <c r="G22" s="2" t="s">
        <v>19</v>
      </c>
      <c r="H22" s="2" t="s">
        <v>19</v>
      </c>
      <c r="I22" s="2" t="s">
        <v>385</v>
      </c>
      <c r="J22" s="4" t="s">
        <v>386</v>
      </c>
      <c r="K22" s="2" t="s">
        <v>387</v>
      </c>
      <c r="L22" s="4" t="s">
        <v>388</v>
      </c>
    </row>
    <row r="23" customFormat="false" ht="13.2" hidden="false" customHeight="false" outlineLevel="0" collapsed="false">
      <c r="A23" s="4" t="n">
        <v>22</v>
      </c>
      <c r="B23" s="4"/>
      <c r="C23" s="2" t="s">
        <v>152</v>
      </c>
      <c r="D23" s="4" t="s">
        <v>153</v>
      </c>
      <c r="E23" s="2" t="s">
        <v>299</v>
      </c>
      <c r="F23" s="2" t="s">
        <v>18</v>
      </c>
      <c r="G23" s="2" t="s">
        <v>19</v>
      </c>
      <c r="H23" s="2" t="s">
        <v>19</v>
      </c>
      <c r="I23" s="2" t="s">
        <v>389</v>
      </c>
      <c r="J23" s="4" t="s">
        <v>390</v>
      </c>
      <c r="K23" s="2" t="s">
        <v>391</v>
      </c>
      <c r="L23" s="4" t="s">
        <v>392</v>
      </c>
    </row>
    <row r="24" customFormat="false" ht="13.2" hidden="false" customHeight="false" outlineLevel="0" collapsed="false">
      <c r="A24" s="4" t="n">
        <v>23</v>
      </c>
      <c r="B24" s="4"/>
      <c r="C24" s="2" t="s">
        <v>122</v>
      </c>
      <c r="D24" s="4" t="s">
        <v>123</v>
      </c>
      <c r="E24" s="2" t="s">
        <v>299</v>
      </c>
      <c r="F24" s="2" t="s">
        <v>18</v>
      </c>
      <c r="G24" s="2" t="s">
        <v>19</v>
      </c>
      <c r="H24" s="2" t="s">
        <v>19</v>
      </c>
      <c r="I24" s="2" t="s">
        <v>393</v>
      </c>
      <c r="J24" s="4" t="s">
        <v>394</v>
      </c>
      <c r="K24" s="2" t="s">
        <v>395</v>
      </c>
      <c r="L24" s="4" t="s">
        <v>396</v>
      </c>
    </row>
    <row r="25" customFormat="false" ht="13.2" hidden="false" customHeight="false" outlineLevel="0" collapsed="false">
      <c r="A25" s="4" t="n">
        <v>24</v>
      </c>
      <c r="B25" s="4"/>
      <c r="C25" s="2" t="s">
        <v>371</v>
      </c>
      <c r="D25" s="4" t="s">
        <v>372</v>
      </c>
      <c r="E25" s="2" t="s">
        <v>299</v>
      </c>
      <c r="F25" s="2" t="s">
        <v>18</v>
      </c>
      <c r="G25" s="2" t="s">
        <v>19</v>
      </c>
      <c r="H25" s="2" t="s">
        <v>19</v>
      </c>
      <c r="I25" s="2" t="s">
        <v>397</v>
      </c>
      <c r="J25" s="4" t="s">
        <v>398</v>
      </c>
      <c r="K25" s="2" t="s">
        <v>399</v>
      </c>
      <c r="L25" s="4" t="s">
        <v>400</v>
      </c>
    </row>
    <row r="26" customFormat="false" ht="13.2" hidden="false" customHeight="false" outlineLevel="0" collapsed="false">
      <c r="A26" s="4" t="n">
        <v>25</v>
      </c>
      <c r="B26" s="4"/>
      <c r="C26" s="2" t="s">
        <v>23</v>
      </c>
      <c r="D26" s="4" t="s">
        <v>24</v>
      </c>
      <c r="E26" s="2" t="s">
        <v>299</v>
      </c>
      <c r="F26" s="2" t="s">
        <v>18</v>
      </c>
      <c r="G26" s="2" t="s">
        <v>19</v>
      </c>
      <c r="H26" s="2" t="s">
        <v>19</v>
      </c>
      <c r="I26" s="2" t="s">
        <v>401</v>
      </c>
      <c r="J26" s="4" t="s">
        <v>402</v>
      </c>
      <c r="K26" s="2" t="s">
        <v>403</v>
      </c>
      <c r="L26" s="4" t="s">
        <v>404</v>
      </c>
    </row>
    <row r="27" customFormat="false" ht="13.2" hidden="false" customHeight="false" outlineLevel="0" collapsed="false">
      <c r="A27" s="4" t="n">
        <v>26</v>
      </c>
      <c r="B27" s="4"/>
      <c r="C27" s="2" t="s">
        <v>36</v>
      </c>
      <c r="D27" s="4" t="s">
        <v>37</v>
      </c>
      <c r="E27" s="2" t="s">
        <v>299</v>
      </c>
      <c r="F27" s="2" t="s">
        <v>18</v>
      </c>
      <c r="G27" s="2" t="s">
        <v>19</v>
      </c>
      <c r="H27" s="2" t="s">
        <v>19</v>
      </c>
      <c r="I27" s="2" t="s">
        <v>405</v>
      </c>
      <c r="J27" s="4" t="s">
        <v>406</v>
      </c>
      <c r="K27" s="2" t="s">
        <v>311</v>
      </c>
      <c r="L27" s="4" t="s">
        <v>312</v>
      </c>
    </row>
    <row r="28" customFormat="false" ht="13.2" hidden="false" customHeight="false" outlineLevel="0" collapsed="false">
      <c r="A28" s="4" t="n">
        <v>27</v>
      </c>
      <c r="B28" s="4"/>
      <c r="C28" s="2" t="s">
        <v>36</v>
      </c>
      <c r="D28" s="4" t="s">
        <v>37</v>
      </c>
      <c r="E28" s="2" t="s">
        <v>299</v>
      </c>
      <c r="F28" s="2" t="s">
        <v>18</v>
      </c>
      <c r="G28" s="2" t="s">
        <v>19</v>
      </c>
      <c r="H28" s="2" t="s">
        <v>19</v>
      </c>
      <c r="I28" s="2" t="s">
        <v>407</v>
      </c>
      <c r="J28" s="4" t="s">
        <v>408</v>
      </c>
      <c r="K28" s="2" t="s">
        <v>311</v>
      </c>
      <c r="L28" s="4" t="s">
        <v>312</v>
      </c>
    </row>
    <row r="29" customFormat="false" ht="13.2" hidden="false" customHeight="false" outlineLevel="0" collapsed="false">
      <c r="A29" s="4" t="n">
        <v>28</v>
      </c>
      <c r="B29" s="4"/>
      <c r="C29" s="2" t="s">
        <v>409</v>
      </c>
      <c r="D29" s="4" t="s">
        <v>410</v>
      </c>
      <c r="E29" s="2" t="s">
        <v>299</v>
      </c>
      <c r="F29" s="2" t="s">
        <v>18</v>
      </c>
      <c r="G29" s="2" t="s">
        <v>19</v>
      </c>
      <c r="H29" s="2" t="s">
        <v>19</v>
      </c>
      <c r="I29" s="2" t="s">
        <v>411</v>
      </c>
      <c r="J29" s="4" t="s">
        <v>412</v>
      </c>
      <c r="K29" s="2" t="s">
        <v>413</v>
      </c>
      <c r="L29" s="4" t="s">
        <v>414</v>
      </c>
    </row>
    <row r="30" customFormat="false" ht="13.2" hidden="false" customHeight="false" outlineLevel="0" collapsed="false">
      <c r="A30" s="4" t="n">
        <v>29</v>
      </c>
      <c r="B30" s="4"/>
      <c r="C30" s="2" t="s">
        <v>188</v>
      </c>
      <c r="D30" s="4" t="s">
        <v>189</v>
      </c>
      <c r="E30" s="2" t="s">
        <v>299</v>
      </c>
      <c r="F30" s="2" t="s">
        <v>18</v>
      </c>
      <c r="G30" s="2" t="s">
        <v>19</v>
      </c>
      <c r="H30" s="2" t="s">
        <v>19</v>
      </c>
      <c r="I30" s="2" t="s">
        <v>415</v>
      </c>
      <c r="J30" s="4" t="s">
        <v>416</v>
      </c>
      <c r="K30" s="2" t="s">
        <v>325</v>
      </c>
      <c r="L30" s="4" t="s">
        <v>326</v>
      </c>
    </row>
    <row r="31" customFormat="false" ht="13.2" hidden="false" customHeight="false" outlineLevel="0" collapsed="false">
      <c r="A31" s="4" t="n">
        <v>30</v>
      </c>
      <c r="B31" s="4"/>
      <c r="C31" s="2" t="s">
        <v>182</v>
      </c>
      <c r="D31" s="4" t="s">
        <v>183</v>
      </c>
      <c r="E31" s="2" t="s">
        <v>299</v>
      </c>
      <c r="F31" s="2" t="s">
        <v>18</v>
      </c>
      <c r="G31" s="2" t="s">
        <v>19</v>
      </c>
      <c r="H31" s="2" t="s">
        <v>19</v>
      </c>
      <c r="I31" s="2" t="s">
        <v>417</v>
      </c>
      <c r="J31" s="4" t="s">
        <v>418</v>
      </c>
      <c r="K31" s="2" t="s">
        <v>419</v>
      </c>
      <c r="L31" s="4" t="s">
        <v>420</v>
      </c>
    </row>
    <row r="32" customFormat="false" ht="13.2" hidden="false" customHeight="false" outlineLevel="0" collapsed="false">
      <c r="A32" s="4" t="n">
        <v>31</v>
      </c>
      <c r="B32" s="4"/>
      <c r="C32" s="2" t="s">
        <v>176</v>
      </c>
      <c r="D32" s="4" t="s">
        <v>177</v>
      </c>
      <c r="E32" s="2" t="s">
        <v>299</v>
      </c>
      <c r="F32" s="2" t="s">
        <v>18</v>
      </c>
      <c r="G32" s="2" t="s">
        <v>19</v>
      </c>
      <c r="H32" s="2" t="s">
        <v>19</v>
      </c>
      <c r="I32" s="2" t="s">
        <v>421</v>
      </c>
      <c r="J32" s="4" t="s">
        <v>422</v>
      </c>
      <c r="K32" s="2" t="s">
        <v>423</v>
      </c>
      <c r="L32" s="4" t="s">
        <v>424</v>
      </c>
    </row>
    <row r="33" customFormat="false" ht="13.2" hidden="false" customHeight="false" outlineLevel="0" collapsed="false">
      <c r="A33" s="4" t="n">
        <v>32</v>
      </c>
      <c r="B33" s="4"/>
      <c r="C33" s="2" t="s">
        <v>176</v>
      </c>
      <c r="D33" s="4" t="s">
        <v>177</v>
      </c>
      <c r="E33" s="2" t="s">
        <v>299</v>
      </c>
      <c r="F33" s="2" t="s">
        <v>18</v>
      </c>
      <c r="G33" s="2" t="s">
        <v>19</v>
      </c>
      <c r="H33" s="2" t="s">
        <v>19</v>
      </c>
      <c r="I33" s="2" t="s">
        <v>425</v>
      </c>
      <c r="J33" s="4" t="s">
        <v>426</v>
      </c>
      <c r="K33" s="2" t="s">
        <v>423</v>
      </c>
      <c r="L33" s="4" t="s">
        <v>427</v>
      </c>
    </row>
    <row r="34" customFormat="false" ht="13.2" hidden="false" customHeight="false" outlineLevel="0" collapsed="false">
      <c r="A34" s="4" t="n">
        <v>33</v>
      </c>
      <c r="B34" s="4"/>
      <c r="C34" s="2" t="s">
        <v>182</v>
      </c>
      <c r="D34" s="4" t="s">
        <v>183</v>
      </c>
      <c r="E34" s="2" t="s">
        <v>299</v>
      </c>
      <c r="F34" s="2" t="s">
        <v>18</v>
      </c>
      <c r="G34" s="2" t="s">
        <v>19</v>
      </c>
      <c r="H34" s="2" t="s">
        <v>19</v>
      </c>
      <c r="I34" s="2" t="s">
        <v>428</v>
      </c>
      <c r="J34" s="4" t="s">
        <v>429</v>
      </c>
      <c r="K34" s="2" t="s">
        <v>430</v>
      </c>
      <c r="L34" s="4" t="s">
        <v>431</v>
      </c>
    </row>
    <row r="35" customFormat="false" ht="13.2" hidden="false" customHeight="false" outlineLevel="0" collapsed="false">
      <c r="A35" s="4" t="n">
        <v>34</v>
      </c>
      <c r="B35" s="4"/>
      <c r="C35" s="2" t="s">
        <v>55</v>
      </c>
      <c r="D35" s="4" t="s">
        <v>56</v>
      </c>
      <c r="E35" s="2" t="s">
        <v>299</v>
      </c>
      <c r="F35" s="2" t="s">
        <v>18</v>
      </c>
      <c r="G35" s="2" t="s">
        <v>19</v>
      </c>
      <c r="H35" s="2" t="s">
        <v>19</v>
      </c>
      <c r="I35" s="2" t="s">
        <v>432</v>
      </c>
      <c r="J35" s="4" t="s">
        <v>433</v>
      </c>
      <c r="K35" s="2" t="s">
        <v>434</v>
      </c>
      <c r="L35" s="4" t="s">
        <v>435</v>
      </c>
    </row>
    <row r="36" customFormat="false" ht="13.2" hidden="false" customHeight="false" outlineLevel="0" collapsed="false">
      <c r="A36" s="4" t="n">
        <v>35</v>
      </c>
      <c r="B36" s="4"/>
      <c r="C36" s="2" t="s">
        <v>254</v>
      </c>
      <c r="D36" s="4" t="s">
        <v>255</v>
      </c>
      <c r="E36" s="2" t="s">
        <v>299</v>
      </c>
      <c r="F36" s="2" t="s">
        <v>18</v>
      </c>
      <c r="G36" s="2" t="s">
        <v>19</v>
      </c>
      <c r="H36" s="2" t="s">
        <v>19</v>
      </c>
      <c r="I36" s="2" t="s">
        <v>436</v>
      </c>
      <c r="J36" s="4" t="s">
        <v>437</v>
      </c>
      <c r="K36" s="2" t="s">
        <v>438</v>
      </c>
      <c r="L36" s="4" t="s">
        <v>439</v>
      </c>
    </row>
    <row r="37" customFormat="false" ht="13.2" hidden="false" customHeight="false" outlineLevel="0" collapsed="false">
      <c r="A37" s="4" t="n">
        <v>36</v>
      </c>
      <c r="B37" s="4"/>
      <c r="C37" s="2" t="s">
        <v>55</v>
      </c>
      <c r="D37" s="4" t="s">
        <v>56</v>
      </c>
      <c r="E37" s="2" t="s">
        <v>299</v>
      </c>
      <c r="F37" s="2" t="s">
        <v>18</v>
      </c>
      <c r="G37" s="2" t="s">
        <v>19</v>
      </c>
      <c r="H37" s="2" t="s">
        <v>19</v>
      </c>
      <c r="I37" s="2" t="s">
        <v>440</v>
      </c>
      <c r="J37" s="4" t="s">
        <v>441</v>
      </c>
      <c r="K37" s="2" t="s">
        <v>442</v>
      </c>
      <c r="L37" s="4" t="s">
        <v>443</v>
      </c>
    </row>
    <row r="38" customFormat="false" ht="13.2" hidden="false" customHeight="false" outlineLevel="0" collapsed="false">
      <c r="A38" s="4" t="n">
        <v>37</v>
      </c>
      <c r="B38" s="4"/>
      <c r="C38" s="2" t="s">
        <v>444</v>
      </c>
      <c r="D38" s="4" t="s">
        <v>445</v>
      </c>
      <c r="E38" s="2" t="s">
        <v>299</v>
      </c>
      <c r="F38" s="2" t="s">
        <v>18</v>
      </c>
      <c r="G38" s="2" t="s">
        <v>19</v>
      </c>
      <c r="H38" s="2" t="s">
        <v>19</v>
      </c>
      <c r="I38" s="2" t="s">
        <v>446</v>
      </c>
      <c r="J38" s="4" t="s">
        <v>447</v>
      </c>
      <c r="K38" s="2" t="s">
        <v>448</v>
      </c>
      <c r="L38" s="4" t="s">
        <v>449</v>
      </c>
    </row>
    <row r="39" customFormat="false" ht="13.2" hidden="false" customHeight="false" outlineLevel="0" collapsed="false">
      <c r="A39" s="4" t="n">
        <v>38</v>
      </c>
      <c r="B39" s="4"/>
      <c r="C39" s="2" t="s">
        <v>450</v>
      </c>
      <c r="D39" s="4" t="s">
        <v>451</v>
      </c>
      <c r="E39" s="2" t="s">
        <v>299</v>
      </c>
      <c r="F39" s="2" t="s">
        <v>18</v>
      </c>
      <c r="G39" s="2" t="s">
        <v>19</v>
      </c>
      <c r="H39" s="2" t="s">
        <v>19</v>
      </c>
      <c r="I39" s="2" t="s">
        <v>452</v>
      </c>
      <c r="J39" s="4" t="s">
        <v>453</v>
      </c>
      <c r="K39" s="2" t="s">
        <v>454</v>
      </c>
      <c r="L39" s="4" t="s">
        <v>455</v>
      </c>
    </row>
    <row r="40" customFormat="false" ht="13.2" hidden="false" customHeight="false" outlineLevel="0" collapsed="false">
      <c r="A40" s="4" t="n">
        <v>39</v>
      </c>
      <c r="B40" s="4"/>
      <c r="C40" s="2" t="s">
        <v>248</v>
      </c>
      <c r="D40" s="4" t="s">
        <v>249</v>
      </c>
      <c r="E40" s="2" t="s">
        <v>299</v>
      </c>
      <c r="F40" s="2" t="s">
        <v>18</v>
      </c>
      <c r="G40" s="2" t="s">
        <v>19</v>
      </c>
      <c r="H40" s="2" t="s">
        <v>19</v>
      </c>
      <c r="I40" s="2" t="s">
        <v>456</v>
      </c>
      <c r="J40" s="4" t="s">
        <v>457</v>
      </c>
      <c r="K40" s="2" t="s">
        <v>458</v>
      </c>
      <c r="L40" s="4" t="s">
        <v>459</v>
      </c>
    </row>
    <row r="41" customFormat="false" ht="13.2" hidden="false" customHeight="false" outlineLevel="0" collapsed="false">
      <c r="A41" s="4" t="n">
        <v>40</v>
      </c>
      <c r="B41" s="4"/>
      <c r="C41" s="2" t="s">
        <v>240</v>
      </c>
      <c r="D41" s="4" t="s">
        <v>241</v>
      </c>
      <c r="E41" s="2" t="s">
        <v>299</v>
      </c>
      <c r="F41" s="2" t="s">
        <v>18</v>
      </c>
      <c r="G41" s="2" t="s">
        <v>19</v>
      </c>
      <c r="H41" s="2" t="s">
        <v>19</v>
      </c>
      <c r="I41" s="2" t="s">
        <v>460</v>
      </c>
      <c r="J41" s="4" t="s">
        <v>461</v>
      </c>
      <c r="K41" s="2" t="s">
        <v>462</v>
      </c>
      <c r="L41" s="4" t="s">
        <v>463</v>
      </c>
    </row>
    <row r="42" customFormat="false" ht="13.2" hidden="false" customHeight="false" outlineLevel="0" collapsed="false">
      <c r="A42" s="4" t="n">
        <v>41</v>
      </c>
      <c r="B42" s="4"/>
      <c r="C42" s="2" t="s">
        <v>262</v>
      </c>
      <c r="D42" s="4" t="s">
        <v>263</v>
      </c>
      <c r="E42" s="2" t="s">
        <v>299</v>
      </c>
      <c r="F42" s="2" t="s">
        <v>18</v>
      </c>
      <c r="G42" s="2" t="s">
        <v>19</v>
      </c>
      <c r="H42" s="2" t="s">
        <v>19</v>
      </c>
      <c r="I42" s="2" t="s">
        <v>464</v>
      </c>
      <c r="J42" s="4" t="s">
        <v>465</v>
      </c>
      <c r="K42" s="2" t="s">
        <v>466</v>
      </c>
      <c r="L42" s="4" t="s">
        <v>467</v>
      </c>
    </row>
    <row r="43" customFormat="false" ht="13.2" hidden="false" customHeight="false" outlineLevel="0" collapsed="false">
      <c r="A43" s="4" t="n">
        <v>42</v>
      </c>
      <c r="B43" s="4"/>
      <c r="C43" s="2" t="s">
        <v>262</v>
      </c>
      <c r="D43" s="4" t="s">
        <v>263</v>
      </c>
      <c r="E43" s="2" t="s">
        <v>299</v>
      </c>
      <c r="F43" s="2" t="s">
        <v>18</v>
      </c>
      <c r="G43" s="2" t="s">
        <v>19</v>
      </c>
      <c r="H43" s="2" t="s">
        <v>19</v>
      </c>
      <c r="I43" s="2" t="s">
        <v>468</v>
      </c>
      <c r="J43" s="4" t="s">
        <v>469</v>
      </c>
      <c r="K43" s="2" t="s">
        <v>470</v>
      </c>
      <c r="L43" s="4" t="s">
        <v>471</v>
      </c>
    </row>
    <row r="44" customFormat="false" ht="13.2" hidden="false" customHeight="false" outlineLevel="0" collapsed="false">
      <c r="A44" s="4" t="n">
        <v>43</v>
      </c>
      <c r="B44" s="4"/>
      <c r="C44" s="2" t="s">
        <v>248</v>
      </c>
      <c r="D44" s="4" t="s">
        <v>249</v>
      </c>
      <c r="E44" s="2" t="s">
        <v>299</v>
      </c>
      <c r="F44" s="2" t="s">
        <v>18</v>
      </c>
      <c r="G44" s="2" t="s">
        <v>19</v>
      </c>
      <c r="H44" s="2" t="s">
        <v>19</v>
      </c>
      <c r="I44" s="2" t="s">
        <v>472</v>
      </c>
      <c r="J44" s="4" t="s">
        <v>473</v>
      </c>
      <c r="K44" s="2" t="s">
        <v>474</v>
      </c>
      <c r="L44" s="4" t="s">
        <v>47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" activeCellId="0" sqref="A1:L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28.55"/>
    <col collapsed="false" customWidth="true" hidden="false" outlineLevel="0" max="4" min="4" style="1" width="23.66"/>
    <col collapsed="false" customWidth="false" hidden="false" outlineLevel="0" max="9" min="5" style="1" width="9.1"/>
    <col collapsed="false" customWidth="true" hidden="false" outlineLevel="0" max="10" min="10" style="1" width="14.33"/>
    <col collapsed="false" customWidth="false" hidden="false" outlineLevel="0" max="11" min="11" style="1" width="9.1"/>
    <col collapsed="false" customWidth="true" hidden="false" outlineLevel="0" max="12" min="12" style="1" width="14.87"/>
    <col collapsed="false" customWidth="false" hidden="true" outlineLevel="0" max="14" min="13" style="0" width="9.0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</row>
    <row r="2" customFormat="false" ht="13.2" hidden="false" customHeight="false" outlineLevel="0" collapsed="false">
      <c r="A2" s="4" t="n">
        <v>1</v>
      </c>
      <c r="B2" s="4" t="s">
        <v>476</v>
      </c>
      <c r="C2" s="2" t="s">
        <v>477</v>
      </c>
      <c r="D2" s="4" t="s">
        <v>478</v>
      </c>
      <c r="E2" s="2" t="s">
        <v>479</v>
      </c>
      <c r="F2" s="2" t="s">
        <v>18</v>
      </c>
      <c r="G2" s="2" t="s">
        <v>19</v>
      </c>
      <c r="H2" s="2" t="s">
        <v>19</v>
      </c>
      <c r="I2" s="2" t="s">
        <v>480</v>
      </c>
      <c r="J2" s="4" t="s">
        <v>481</v>
      </c>
      <c r="K2" s="2" t="s">
        <v>482</v>
      </c>
      <c r="L2" s="4" t="s">
        <v>483</v>
      </c>
      <c r="M2" s="3" t="s">
        <v>484</v>
      </c>
      <c r="N2" s="3" t="s">
        <v>30</v>
      </c>
    </row>
    <row r="3" customFormat="false" ht="13.2" hidden="false" customHeight="false" outlineLevel="0" collapsed="false">
      <c r="A3" s="4" t="n">
        <v>2</v>
      </c>
      <c r="B3" s="4" t="s">
        <v>298</v>
      </c>
      <c r="C3" s="2" t="s">
        <v>262</v>
      </c>
      <c r="D3" s="4" t="s">
        <v>263</v>
      </c>
      <c r="E3" s="2" t="s">
        <v>479</v>
      </c>
      <c r="F3" s="2" t="s">
        <v>18</v>
      </c>
      <c r="G3" s="2" t="s">
        <v>19</v>
      </c>
      <c r="H3" s="2" t="s">
        <v>19</v>
      </c>
      <c r="I3" s="2" t="s">
        <v>485</v>
      </c>
      <c r="J3" s="4" t="s">
        <v>486</v>
      </c>
      <c r="K3" s="2" t="s">
        <v>487</v>
      </c>
      <c r="L3" s="4" t="s">
        <v>488</v>
      </c>
      <c r="M3" s="3" t="s">
        <v>489</v>
      </c>
      <c r="N3" s="3" t="s">
        <v>30</v>
      </c>
    </row>
    <row r="4" customFormat="false" ht="13.2" hidden="false" customHeight="false" outlineLevel="0" collapsed="false">
      <c r="A4" s="4" t="n">
        <v>3</v>
      </c>
      <c r="B4" s="4" t="s">
        <v>490</v>
      </c>
      <c r="C4" s="2" t="s">
        <v>152</v>
      </c>
      <c r="D4" s="4" t="s">
        <v>153</v>
      </c>
      <c r="E4" s="2" t="s">
        <v>479</v>
      </c>
      <c r="F4" s="2" t="s">
        <v>18</v>
      </c>
      <c r="G4" s="2" t="s">
        <v>19</v>
      </c>
      <c r="H4" s="2" t="s">
        <v>19</v>
      </c>
      <c r="I4" s="2" t="s">
        <v>491</v>
      </c>
      <c r="J4" s="4" t="s">
        <v>492</v>
      </c>
      <c r="K4" s="2" t="s">
        <v>493</v>
      </c>
      <c r="L4" s="4" t="s">
        <v>494</v>
      </c>
      <c r="M4" s="3" t="s">
        <v>495</v>
      </c>
      <c r="N4" s="3" t="s">
        <v>328</v>
      </c>
    </row>
    <row r="5" customFormat="false" ht="13.8" hidden="false" customHeight="false" outlineLevel="0" collapsed="false">
      <c r="A5" s="4" t="n">
        <v>4</v>
      </c>
      <c r="B5" s="4" t="s">
        <v>496</v>
      </c>
      <c r="C5" s="2" t="s">
        <v>134</v>
      </c>
      <c r="D5" s="4" t="s">
        <v>135</v>
      </c>
      <c r="E5" s="2" t="s">
        <v>479</v>
      </c>
      <c r="F5" s="2" t="s">
        <v>18</v>
      </c>
      <c r="G5" s="2" t="s">
        <v>19</v>
      </c>
      <c r="H5" s="2" t="s">
        <v>19</v>
      </c>
      <c r="I5" s="2" t="s">
        <v>497</v>
      </c>
      <c r="J5" s="4" t="s">
        <v>498</v>
      </c>
      <c r="K5" s="5" t="s">
        <v>499</v>
      </c>
      <c r="L5" s="6" t="s">
        <v>500</v>
      </c>
      <c r="M5" s="7" t="s">
        <v>19</v>
      </c>
      <c r="N5" s="7" t="s">
        <v>19</v>
      </c>
    </row>
    <row r="6" customFormat="false" ht="13.2" hidden="false" customHeight="false" outlineLevel="0" collapsed="false">
      <c r="A6" s="4" t="n">
        <v>5</v>
      </c>
      <c r="B6" s="4" t="s">
        <v>43</v>
      </c>
      <c r="C6" s="2" t="s">
        <v>44</v>
      </c>
      <c r="D6" s="4" t="s">
        <v>45</v>
      </c>
      <c r="E6" s="2" t="s">
        <v>479</v>
      </c>
      <c r="F6" s="2" t="s">
        <v>18</v>
      </c>
      <c r="G6" s="2" t="s">
        <v>19</v>
      </c>
      <c r="H6" s="2" t="s">
        <v>19</v>
      </c>
      <c r="I6" s="2" t="s">
        <v>501</v>
      </c>
      <c r="J6" s="4" t="s">
        <v>502</v>
      </c>
      <c r="K6" s="2" t="s">
        <v>503</v>
      </c>
      <c r="L6" s="4" t="s">
        <v>504</v>
      </c>
      <c r="M6" s="3" t="s">
        <v>44</v>
      </c>
      <c r="N6" s="3" t="s">
        <v>30</v>
      </c>
    </row>
    <row r="7" customFormat="false" ht="13.2" hidden="false" customHeight="false" outlineLevel="0" collapsed="false">
      <c r="A7" s="4" t="n">
        <v>6</v>
      </c>
      <c r="B7" s="4" t="s">
        <v>43</v>
      </c>
      <c r="C7" s="2" t="s">
        <v>44</v>
      </c>
      <c r="D7" s="4" t="s">
        <v>45</v>
      </c>
      <c r="E7" s="2" t="s">
        <v>479</v>
      </c>
      <c r="F7" s="2" t="s">
        <v>18</v>
      </c>
      <c r="G7" s="2" t="s">
        <v>19</v>
      </c>
      <c r="H7" s="2" t="s">
        <v>19</v>
      </c>
      <c r="I7" s="2" t="s">
        <v>505</v>
      </c>
      <c r="J7" s="4" t="s">
        <v>506</v>
      </c>
      <c r="K7" s="2" t="s">
        <v>507</v>
      </c>
      <c r="L7" s="4" t="s">
        <v>508</v>
      </c>
      <c r="M7" s="3" t="s">
        <v>44</v>
      </c>
      <c r="N7" s="3" t="s">
        <v>30</v>
      </c>
    </row>
    <row r="8" customFormat="false" ht="13.2" hidden="false" customHeight="false" outlineLevel="0" collapsed="false">
      <c r="A8" s="4" t="n">
        <v>7</v>
      </c>
      <c r="B8" s="4"/>
      <c r="C8" s="2" t="s">
        <v>80</v>
      </c>
      <c r="D8" s="4" t="s">
        <v>81</v>
      </c>
      <c r="E8" s="2" t="s">
        <v>479</v>
      </c>
      <c r="F8" s="2" t="s">
        <v>18</v>
      </c>
      <c r="G8" s="2" t="s">
        <v>19</v>
      </c>
      <c r="H8" s="2" t="s">
        <v>19</v>
      </c>
      <c r="I8" s="2" t="s">
        <v>509</v>
      </c>
      <c r="J8" s="4" t="s">
        <v>510</v>
      </c>
      <c r="K8" s="2" t="s">
        <v>511</v>
      </c>
      <c r="L8" s="4" t="s">
        <v>512</v>
      </c>
    </row>
    <row r="9" customFormat="false" ht="13.2" hidden="false" customHeight="false" outlineLevel="0" collapsed="false">
      <c r="A9" s="4" t="n">
        <v>8</v>
      </c>
      <c r="B9" s="4"/>
      <c r="C9" s="2" t="s">
        <v>62</v>
      </c>
      <c r="D9" s="4" t="s">
        <v>63</v>
      </c>
      <c r="E9" s="2" t="s">
        <v>479</v>
      </c>
      <c r="F9" s="2" t="s">
        <v>18</v>
      </c>
      <c r="G9" s="2" t="s">
        <v>19</v>
      </c>
      <c r="H9" s="2" t="s">
        <v>19</v>
      </c>
      <c r="I9" s="2" t="s">
        <v>513</v>
      </c>
      <c r="J9" s="4" t="s">
        <v>514</v>
      </c>
      <c r="K9" s="2" t="s">
        <v>515</v>
      </c>
      <c r="L9" s="4" t="s">
        <v>516</v>
      </c>
    </row>
    <row r="10" customFormat="false" ht="13.2" hidden="false" customHeight="false" outlineLevel="0" collapsed="false">
      <c r="A10" s="4" t="n">
        <v>9</v>
      </c>
      <c r="B10" s="4"/>
      <c r="C10" s="2" t="s">
        <v>112</v>
      </c>
      <c r="D10" s="4" t="s">
        <v>113</v>
      </c>
      <c r="E10" s="2" t="s">
        <v>479</v>
      </c>
      <c r="F10" s="2" t="s">
        <v>18</v>
      </c>
      <c r="G10" s="2" t="s">
        <v>19</v>
      </c>
      <c r="H10" s="2" t="s">
        <v>19</v>
      </c>
      <c r="I10" s="2" t="s">
        <v>517</v>
      </c>
      <c r="J10" s="4" t="s">
        <v>518</v>
      </c>
      <c r="K10" s="2" t="s">
        <v>519</v>
      </c>
      <c r="L10" s="4" t="s">
        <v>520</v>
      </c>
    </row>
    <row r="11" customFormat="false" ht="13.2" hidden="false" customHeight="false" outlineLevel="0" collapsed="false">
      <c r="A11" s="4" t="n">
        <v>10</v>
      </c>
      <c r="B11" s="4"/>
      <c r="C11" s="2" t="s">
        <v>62</v>
      </c>
      <c r="D11" s="4" t="s">
        <v>63</v>
      </c>
      <c r="E11" s="2" t="s">
        <v>479</v>
      </c>
      <c r="F11" s="2" t="s">
        <v>18</v>
      </c>
      <c r="G11" s="2" t="s">
        <v>19</v>
      </c>
      <c r="H11" s="2" t="s">
        <v>19</v>
      </c>
      <c r="I11" s="2" t="s">
        <v>521</v>
      </c>
      <c r="J11" s="4" t="s">
        <v>522</v>
      </c>
      <c r="K11" s="2" t="s">
        <v>515</v>
      </c>
      <c r="L11" s="4" t="s">
        <v>516</v>
      </c>
    </row>
    <row r="12" customFormat="false" ht="13.2" hidden="false" customHeight="false" outlineLevel="0" collapsed="false">
      <c r="A12" s="4" t="n">
        <v>11</v>
      </c>
      <c r="B12" s="4"/>
      <c r="C12" s="2" t="s">
        <v>68</v>
      </c>
      <c r="D12" s="4" t="s">
        <v>69</v>
      </c>
      <c r="E12" s="2" t="s">
        <v>479</v>
      </c>
      <c r="F12" s="2" t="s">
        <v>18</v>
      </c>
      <c r="G12" s="2" t="s">
        <v>19</v>
      </c>
      <c r="H12" s="2" t="s">
        <v>19</v>
      </c>
      <c r="I12" s="2" t="s">
        <v>523</v>
      </c>
      <c r="J12" s="4" t="s">
        <v>524</v>
      </c>
      <c r="K12" s="2" t="s">
        <v>525</v>
      </c>
      <c r="L12" s="4" t="s">
        <v>526</v>
      </c>
    </row>
    <row r="13" customFormat="false" ht="13.2" hidden="false" customHeight="false" outlineLevel="0" collapsed="false">
      <c r="A13" s="4" t="n">
        <v>12</v>
      </c>
      <c r="B13" s="4"/>
      <c r="C13" s="2" t="s">
        <v>106</v>
      </c>
      <c r="D13" s="4" t="s">
        <v>107</v>
      </c>
      <c r="E13" s="2" t="s">
        <v>479</v>
      </c>
      <c r="F13" s="2" t="s">
        <v>18</v>
      </c>
      <c r="G13" s="2" t="s">
        <v>19</v>
      </c>
      <c r="H13" s="2" t="s">
        <v>19</v>
      </c>
      <c r="I13" s="2" t="s">
        <v>527</v>
      </c>
      <c r="J13" s="4" t="s">
        <v>528</v>
      </c>
      <c r="K13" s="2" t="s">
        <v>529</v>
      </c>
      <c r="L13" s="4" t="s">
        <v>530</v>
      </c>
    </row>
    <row r="14" customFormat="false" ht="13.2" hidden="false" customHeight="false" outlineLevel="0" collapsed="false">
      <c r="A14" s="4" t="n">
        <v>13</v>
      </c>
      <c r="B14" s="4"/>
      <c r="C14" s="2" t="s">
        <v>106</v>
      </c>
      <c r="D14" s="4" t="s">
        <v>107</v>
      </c>
      <c r="E14" s="2" t="s">
        <v>479</v>
      </c>
      <c r="F14" s="2" t="s">
        <v>18</v>
      </c>
      <c r="G14" s="2" t="s">
        <v>19</v>
      </c>
      <c r="H14" s="2" t="s">
        <v>19</v>
      </c>
      <c r="I14" s="2" t="s">
        <v>531</v>
      </c>
      <c r="J14" s="4" t="s">
        <v>532</v>
      </c>
      <c r="K14" s="2" t="s">
        <v>533</v>
      </c>
      <c r="L14" s="4" t="s">
        <v>534</v>
      </c>
    </row>
    <row r="15" customFormat="false" ht="13.2" hidden="false" customHeight="false" outlineLevel="0" collapsed="false">
      <c r="A15" s="4" t="n">
        <v>14</v>
      </c>
      <c r="B15" s="4"/>
      <c r="C15" s="2" t="s">
        <v>80</v>
      </c>
      <c r="D15" s="4" t="s">
        <v>81</v>
      </c>
      <c r="E15" s="2" t="s">
        <v>479</v>
      </c>
      <c r="F15" s="2" t="s">
        <v>18</v>
      </c>
      <c r="G15" s="2" t="s">
        <v>19</v>
      </c>
      <c r="H15" s="2" t="s">
        <v>19</v>
      </c>
      <c r="I15" s="2" t="s">
        <v>535</v>
      </c>
      <c r="J15" s="4" t="s">
        <v>536</v>
      </c>
      <c r="K15" s="2" t="s">
        <v>511</v>
      </c>
      <c r="L15" s="4" t="s">
        <v>512</v>
      </c>
    </row>
    <row r="16" customFormat="false" ht="13.2" hidden="false" customHeight="false" outlineLevel="0" collapsed="false">
      <c r="A16" s="4" t="n">
        <v>15</v>
      </c>
      <c r="B16" s="4"/>
      <c r="C16" s="2" t="s">
        <v>100</v>
      </c>
      <c r="D16" s="4" t="s">
        <v>101</v>
      </c>
      <c r="E16" s="2" t="s">
        <v>479</v>
      </c>
      <c r="F16" s="2" t="s">
        <v>18</v>
      </c>
      <c r="G16" s="2" t="s">
        <v>19</v>
      </c>
      <c r="H16" s="2" t="s">
        <v>19</v>
      </c>
      <c r="I16" s="2" t="s">
        <v>537</v>
      </c>
      <c r="J16" s="6" t="s">
        <v>538</v>
      </c>
      <c r="K16" s="2" t="s">
        <v>539</v>
      </c>
      <c r="L16" s="4" t="s">
        <v>540</v>
      </c>
    </row>
    <row r="17" customFormat="false" ht="13.2" hidden="false" customHeight="false" outlineLevel="0" collapsed="false">
      <c r="A17" s="4" t="n">
        <v>16</v>
      </c>
      <c r="B17" s="4"/>
      <c r="C17" s="2" t="s">
        <v>541</v>
      </c>
      <c r="D17" s="4" t="s">
        <v>542</v>
      </c>
      <c r="E17" s="2" t="s">
        <v>479</v>
      </c>
      <c r="F17" s="2" t="s">
        <v>18</v>
      </c>
      <c r="G17" s="2" t="s">
        <v>19</v>
      </c>
      <c r="H17" s="2" t="s">
        <v>19</v>
      </c>
      <c r="I17" s="2" t="s">
        <v>543</v>
      </c>
      <c r="J17" s="4" t="s">
        <v>544</v>
      </c>
      <c r="K17" s="2" t="s">
        <v>545</v>
      </c>
      <c r="L17" s="4" t="s">
        <v>546</v>
      </c>
    </row>
    <row r="18" customFormat="false" ht="13.2" hidden="false" customHeight="false" outlineLevel="0" collapsed="false">
      <c r="A18" s="4" t="n">
        <v>17</v>
      </c>
      <c r="B18" s="4"/>
      <c r="C18" s="2" t="s">
        <v>44</v>
      </c>
      <c r="D18" s="4" t="s">
        <v>45</v>
      </c>
      <c r="E18" s="2" t="s">
        <v>479</v>
      </c>
      <c r="F18" s="2" t="s">
        <v>18</v>
      </c>
      <c r="G18" s="2" t="s">
        <v>19</v>
      </c>
      <c r="H18" s="2" t="s">
        <v>19</v>
      </c>
      <c r="I18" s="2" t="s">
        <v>547</v>
      </c>
      <c r="J18" s="4" t="s">
        <v>548</v>
      </c>
      <c r="K18" s="2" t="s">
        <v>507</v>
      </c>
      <c r="L18" s="4" t="s">
        <v>508</v>
      </c>
    </row>
    <row r="19" customFormat="false" ht="13.2" hidden="false" customHeight="false" outlineLevel="0" collapsed="false">
      <c r="A19" s="4" t="n">
        <v>18</v>
      </c>
      <c r="B19" s="4"/>
      <c r="C19" s="2" t="s">
        <v>409</v>
      </c>
      <c r="D19" s="4" t="s">
        <v>410</v>
      </c>
      <c r="E19" s="2" t="s">
        <v>479</v>
      </c>
      <c r="F19" s="2" t="s">
        <v>18</v>
      </c>
      <c r="G19" s="2" t="s">
        <v>19</v>
      </c>
      <c r="H19" s="2" t="s">
        <v>19</v>
      </c>
      <c r="I19" s="2" t="s">
        <v>549</v>
      </c>
      <c r="J19" s="4" t="s">
        <v>550</v>
      </c>
      <c r="K19" s="2" t="s">
        <v>551</v>
      </c>
      <c r="L19" s="4" t="s">
        <v>552</v>
      </c>
    </row>
    <row r="20" customFormat="false" ht="13.2" hidden="false" customHeight="false" outlineLevel="0" collapsed="false">
      <c r="A20" s="4" t="n">
        <v>19</v>
      </c>
      <c r="B20" s="4"/>
      <c r="C20" s="2" t="s">
        <v>15</v>
      </c>
      <c r="D20" s="4" t="s">
        <v>16</v>
      </c>
      <c r="E20" s="2" t="s">
        <v>479</v>
      </c>
      <c r="F20" s="2" t="s">
        <v>18</v>
      </c>
      <c r="G20" s="2" t="s">
        <v>19</v>
      </c>
      <c r="H20" s="2" t="s">
        <v>19</v>
      </c>
      <c r="I20" s="2" t="s">
        <v>553</v>
      </c>
      <c r="J20" s="4" t="s">
        <v>554</v>
      </c>
      <c r="K20" s="2" t="s">
        <v>555</v>
      </c>
      <c r="L20" s="4" t="s">
        <v>556</v>
      </c>
    </row>
    <row r="21" customFormat="false" ht="13.2" hidden="false" customHeight="false" outlineLevel="0" collapsed="false">
      <c r="A21" s="4" t="n">
        <v>20</v>
      </c>
      <c r="B21" s="4"/>
      <c r="C21" s="2" t="s">
        <v>122</v>
      </c>
      <c r="D21" s="4" t="s">
        <v>123</v>
      </c>
      <c r="E21" s="2" t="s">
        <v>479</v>
      </c>
      <c r="F21" s="2" t="s">
        <v>18</v>
      </c>
      <c r="G21" s="2" t="s">
        <v>19</v>
      </c>
      <c r="H21" s="2" t="s">
        <v>19</v>
      </c>
      <c r="I21" s="2" t="s">
        <v>557</v>
      </c>
      <c r="J21" s="4" t="s">
        <v>558</v>
      </c>
      <c r="K21" s="2" t="s">
        <v>559</v>
      </c>
      <c r="L21" s="4" t="s">
        <v>560</v>
      </c>
    </row>
    <row r="22" customFormat="false" ht="13.2" hidden="false" customHeight="false" outlineLevel="0" collapsed="false">
      <c r="A22" s="4" t="n">
        <v>21</v>
      </c>
      <c r="B22" s="4"/>
      <c r="C22" s="2" t="s">
        <v>15</v>
      </c>
      <c r="D22" s="4" t="s">
        <v>16</v>
      </c>
      <c r="E22" s="2" t="s">
        <v>479</v>
      </c>
      <c r="F22" s="2" t="s">
        <v>18</v>
      </c>
      <c r="G22" s="2" t="s">
        <v>19</v>
      </c>
      <c r="H22" s="2" t="s">
        <v>19</v>
      </c>
      <c r="I22" s="2" t="s">
        <v>561</v>
      </c>
      <c r="J22" s="4" t="s">
        <v>562</v>
      </c>
      <c r="K22" s="2" t="s">
        <v>555</v>
      </c>
      <c r="L22" s="4" t="s">
        <v>556</v>
      </c>
    </row>
    <row r="23" customFormat="false" ht="13.2" hidden="false" customHeight="false" outlineLevel="0" collapsed="false">
      <c r="A23" s="4" t="n">
        <v>22</v>
      </c>
      <c r="B23" s="4"/>
      <c r="C23" s="2" t="s">
        <v>36</v>
      </c>
      <c r="D23" s="4" t="s">
        <v>37</v>
      </c>
      <c r="E23" s="2" t="s">
        <v>479</v>
      </c>
      <c r="F23" s="2" t="s">
        <v>18</v>
      </c>
      <c r="G23" s="2" t="s">
        <v>19</v>
      </c>
      <c r="H23" s="2" t="s">
        <v>19</v>
      </c>
      <c r="I23" s="2" t="s">
        <v>563</v>
      </c>
      <c r="J23" s="4" t="s">
        <v>564</v>
      </c>
      <c r="K23" s="2" t="s">
        <v>565</v>
      </c>
      <c r="L23" s="4" t="s">
        <v>566</v>
      </c>
    </row>
    <row r="24" customFormat="false" ht="13.2" hidden="false" customHeight="false" outlineLevel="0" collapsed="false">
      <c r="A24" s="4" t="n">
        <v>23</v>
      </c>
      <c r="B24" s="4"/>
      <c r="C24" s="2" t="s">
        <v>409</v>
      </c>
      <c r="D24" s="4" t="s">
        <v>410</v>
      </c>
      <c r="E24" s="2" t="s">
        <v>479</v>
      </c>
      <c r="F24" s="2" t="s">
        <v>18</v>
      </c>
      <c r="G24" s="2" t="s">
        <v>19</v>
      </c>
      <c r="H24" s="2" t="s">
        <v>19</v>
      </c>
      <c r="I24" s="2" t="s">
        <v>567</v>
      </c>
      <c r="J24" s="4" t="s">
        <v>568</v>
      </c>
      <c r="K24" s="2" t="s">
        <v>551</v>
      </c>
      <c r="L24" s="4" t="s">
        <v>552</v>
      </c>
    </row>
    <row r="25" customFormat="false" ht="13.2" hidden="false" customHeight="false" outlineLevel="0" collapsed="false">
      <c r="A25" s="4" t="n">
        <v>24</v>
      </c>
      <c r="B25" s="4"/>
      <c r="C25" s="2" t="s">
        <v>36</v>
      </c>
      <c r="D25" s="4" t="s">
        <v>37</v>
      </c>
      <c r="E25" s="2" t="s">
        <v>479</v>
      </c>
      <c r="F25" s="2" t="s">
        <v>18</v>
      </c>
      <c r="G25" s="2" t="s">
        <v>19</v>
      </c>
      <c r="H25" s="2" t="s">
        <v>19</v>
      </c>
      <c r="I25" s="2" t="s">
        <v>569</v>
      </c>
      <c r="J25" s="4" t="s">
        <v>570</v>
      </c>
      <c r="K25" s="2" t="s">
        <v>565</v>
      </c>
      <c r="L25" s="4" t="s">
        <v>566</v>
      </c>
    </row>
    <row r="26" customFormat="false" ht="13.2" hidden="false" customHeight="false" outlineLevel="0" collapsed="false">
      <c r="A26" s="4" t="n">
        <v>25</v>
      </c>
      <c r="B26" s="4"/>
      <c r="C26" s="2" t="s">
        <v>134</v>
      </c>
      <c r="D26" s="4" t="s">
        <v>135</v>
      </c>
      <c r="E26" s="2" t="s">
        <v>479</v>
      </c>
      <c r="F26" s="2" t="s">
        <v>18</v>
      </c>
      <c r="G26" s="2" t="s">
        <v>19</v>
      </c>
      <c r="H26" s="2" t="s">
        <v>19</v>
      </c>
      <c r="I26" s="2" t="s">
        <v>571</v>
      </c>
      <c r="J26" s="4" t="s">
        <v>572</v>
      </c>
      <c r="K26" s="2" t="s">
        <v>573</v>
      </c>
      <c r="L26" s="4" t="s">
        <v>574</v>
      </c>
    </row>
    <row r="27" customFormat="false" ht="13.2" hidden="false" customHeight="false" outlineLevel="0" collapsed="false">
      <c r="A27" s="4" t="n">
        <v>26</v>
      </c>
      <c r="B27" s="4"/>
      <c r="C27" s="2" t="s">
        <v>128</v>
      </c>
      <c r="D27" s="4" t="s">
        <v>129</v>
      </c>
      <c r="E27" s="2" t="s">
        <v>479</v>
      </c>
      <c r="F27" s="2" t="s">
        <v>18</v>
      </c>
      <c r="G27" s="2" t="s">
        <v>19</v>
      </c>
      <c r="H27" s="2" t="s">
        <v>19</v>
      </c>
      <c r="I27" s="2" t="s">
        <v>575</v>
      </c>
      <c r="J27" s="4" t="s">
        <v>576</v>
      </c>
      <c r="K27" s="2" t="s">
        <v>577</v>
      </c>
      <c r="L27" s="4" t="s">
        <v>578</v>
      </c>
    </row>
    <row r="28" customFormat="false" ht="13.2" hidden="false" customHeight="false" outlineLevel="0" collapsed="false">
      <c r="A28" s="4" t="n">
        <v>27</v>
      </c>
      <c r="B28" s="4"/>
      <c r="C28" s="2" t="s">
        <v>188</v>
      </c>
      <c r="D28" s="4" t="s">
        <v>189</v>
      </c>
      <c r="E28" s="2" t="s">
        <v>479</v>
      </c>
      <c r="F28" s="2" t="s">
        <v>18</v>
      </c>
      <c r="G28" s="2" t="s">
        <v>19</v>
      </c>
      <c r="H28" s="2" t="s">
        <v>19</v>
      </c>
      <c r="I28" s="2" t="s">
        <v>579</v>
      </c>
      <c r="J28" s="4" t="s">
        <v>580</v>
      </c>
      <c r="K28" s="2" t="s">
        <v>581</v>
      </c>
      <c r="L28" s="4" t="s">
        <v>582</v>
      </c>
    </row>
    <row r="29" customFormat="false" ht="13.2" hidden="false" customHeight="false" outlineLevel="0" collapsed="false">
      <c r="A29" s="4" t="n">
        <v>28</v>
      </c>
      <c r="B29" s="4"/>
      <c r="C29" s="2" t="s">
        <v>176</v>
      </c>
      <c r="D29" s="4" t="s">
        <v>177</v>
      </c>
      <c r="E29" s="2" t="s">
        <v>479</v>
      </c>
      <c r="F29" s="2" t="s">
        <v>18</v>
      </c>
      <c r="G29" s="2" t="s">
        <v>19</v>
      </c>
      <c r="H29" s="2" t="s">
        <v>19</v>
      </c>
      <c r="I29" s="2" t="s">
        <v>583</v>
      </c>
      <c r="J29" s="4" t="s">
        <v>584</v>
      </c>
      <c r="K29" s="2" t="s">
        <v>585</v>
      </c>
      <c r="L29" s="4" t="s">
        <v>586</v>
      </c>
    </row>
    <row r="30" customFormat="false" ht="13.2" hidden="false" customHeight="false" outlineLevel="0" collapsed="false">
      <c r="A30" s="4" t="n">
        <v>29</v>
      </c>
      <c r="B30" s="4"/>
      <c r="C30" s="2" t="s">
        <v>188</v>
      </c>
      <c r="D30" s="4" t="s">
        <v>189</v>
      </c>
      <c r="E30" s="2" t="s">
        <v>479</v>
      </c>
      <c r="F30" s="2" t="s">
        <v>18</v>
      </c>
      <c r="G30" s="2" t="s">
        <v>19</v>
      </c>
      <c r="H30" s="2" t="s">
        <v>19</v>
      </c>
      <c r="I30" s="2" t="s">
        <v>587</v>
      </c>
      <c r="J30" s="4" t="s">
        <v>588</v>
      </c>
      <c r="K30" s="2" t="s">
        <v>581</v>
      </c>
      <c r="L30" s="4" t="s">
        <v>582</v>
      </c>
    </row>
    <row r="31" customFormat="false" ht="13.2" hidden="false" customHeight="false" outlineLevel="0" collapsed="false">
      <c r="A31" s="4" t="n">
        <v>30</v>
      </c>
      <c r="B31" s="4"/>
      <c r="C31" s="2" t="s">
        <v>589</v>
      </c>
      <c r="D31" s="4" t="s">
        <v>590</v>
      </c>
      <c r="E31" s="2" t="s">
        <v>479</v>
      </c>
      <c r="F31" s="2" t="s">
        <v>18</v>
      </c>
      <c r="G31" s="2" t="s">
        <v>19</v>
      </c>
      <c r="H31" s="2" t="s">
        <v>19</v>
      </c>
      <c r="I31" s="2" t="s">
        <v>591</v>
      </c>
      <c r="J31" s="4" t="s">
        <v>592</v>
      </c>
      <c r="K31" s="2" t="s">
        <v>593</v>
      </c>
      <c r="L31" s="4" t="s">
        <v>594</v>
      </c>
    </row>
    <row r="32" customFormat="false" ht="13.2" hidden="false" customHeight="false" outlineLevel="0" collapsed="false">
      <c r="A32" s="4" t="n">
        <v>31</v>
      </c>
      <c r="B32" s="4"/>
      <c r="C32" s="2" t="s">
        <v>214</v>
      </c>
      <c r="D32" s="4" t="s">
        <v>215</v>
      </c>
      <c r="E32" s="2" t="s">
        <v>479</v>
      </c>
      <c r="F32" s="2" t="s">
        <v>18</v>
      </c>
      <c r="G32" s="2" t="s">
        <v>19</v>
      </c>
      <c r="H32" s="2" t="s">
        <v>19</v>
      </c>
      <c r="I32" s="2" t="s">
        <v>595</v>
      </c>
      <c r="J32" s="4" t="s">
        <v>596</v>
      </c>
      <c r="K32" s="2" t="s">
        <v>597</v>
      </c>
      <c r="L32" s="4" t="s">
        <v>598</v>
      </c>
    </row>
    <row r="33" customFormat="false" ht="13.2" hidden="false" customHeight="false" outlineLevel="0" collapsed="false">
      <c r="A33" s="4" t="n">
        <v>32</v>
      </c>
      <c r="B33" s="4"/>
      <c r="C33" s="2" t="s">
        <v>599</v>
      </c>
      <c r="D33" s="4" t="s">
        <v>600</v>
      </c>
      <c r="E33" s="2" t="s">
        <v>479</v>
      </c>
      <c r="F33" s="2" t="s">
        <v>18</v>
      </c>
      <c r="G33" s="2" t="s">
        <v>19</v>
      </c>
      <c r="H33" s="2" t="s">
        <v>19</v>
      </c>
      <c r="I33" s="2" t="s">
        <v>601</v>
      </c>
      <c r="J33" s="4" t="s">
        <v>602</v>
      </c>
      <c r="K33" s="2" t="s">
        <v>603</v>
      </c>
      <c r="L33" s="4" t="s">
        <v>604</v>
      </c>
    </row>
    <row r="34" customFormat="false" ht="13.2" hidden="false" customHeight="false" outlineLevel="0" collapsed="false">
      <c r="A34" s="4" t="n">
        <v>33</v>
      </c>
      <c r="B34" s="4"/>
      <c r="C34" s="2" t="s">
        <v>214</v>
      </c>
      <c r="D34" s="4" t="s">
        <v>215</v>
      </c>
      <c r="E34" s="2" t="s">
        <v>479</v>
      </c>
      <c r="F34" s="2" t="s">
        <v>18</v>
      </c>
      <c r="G34" s="2" t="s">
        <v>19</v>
      </c>
      <c r="H34" s="2" t="s">
        <v>19</v>
      </c>
      <c r="I34" s="2" t="s">
        <v>605</v>
      </c>
      <c r="J34" s="4" t="s">
        <v>606</v>
      </c>
      <c r="K34" s="2" t="s">
        <v>607</v>
      </c>
      <c r="L34" s="4" t="s">
        <v>608</v>
      </c>
    </row>
    <row r="35" customFormat="false" ht="13.2" hidden="false" customHeight="false" outlineLevel="0" collapsed="false">
      <c r="A35" s="4" t="n">
        <v>34</v>
      </c>
      <c r="B35" s="4"/>
      <c r="C35" s="2" t="s">
        <v>220</v>
      </c>
      <c r="D35" s="4" t="s">
        <v>221</v>
      </c>
      <c r="E35" s="2" t="s">
        <v>479</v>
      </c>
      <c r="F35" s="2" t="s">
        <v>18</v>
      </c>
      <c r="G35" s="2" t="s">
        <v>19</v>
      </c>
      <c r="H35" s="2" t="s">
        <v>19</v>
      </c>
      <c r="I35" s="2" t="s">
        <v>609</v>
      </c>
      <c r="J35" s="4" t="s">
        <v>610</v>
      </c>
      <c r="K35" s="2" t="s">
        <v>611</v>
      </c>
      <c r="L35" s="4" t="s">
        <v>612</v>
      </c>
    </row>
    <row r="36" customFormat="false" ht="13.2" hidden="false" customHeight="false" outlineLevel="0" collapsed="false">
      <c r="A36" s="4" t="n">
        <v>35</v>
      </c>
      <c r="B36" s="4"/>
      <c r="C36" s="2" t="s">
        <v>202</v>
      </c>
      <c r="D36" s="4" t="s">
        <v>203</v>
      </c>
      <c r="E36" s="2" t="s">
        <v>479</v>
      </c>
      <c r="F36" s="2" t="s">
        <v>18</v>
      </c>
      <c r="G36" s="2" t="s">
        <v>19</v>
      </c>
      <c r="H36" s="2" t="s">
        <v>19</v>
      </c>
      <c r="I36" s="2" t="s">
        <v>613</v>
      </c>
      <c r="J36" s="4" t="s">
        <v>614</v>
      </c>
      <c r="K36" s="2" t="s">
        <v>615</v>
      </c>
      <c r="L36" s="4" t="s">
        <v>616</v>
      </c>
    </row>
    <row r="37" customFormat="false" ht="13.2" hidden="false" customHeight="false" outlineLevel="0" collapsed="false">
      <c r="A37" s="4" t="n">
        <v>36</v>
      </c>
      <c r="B37" s="4"/>
      <c r="C37" s="2" t="s">
        <v>176</v>
      </c>
      <c r="D37" s="4" t="s">
        <v>177</v>
      </c>
      <c r="E37" s="2" t="s">
        <v>479</v>
      </c>
      <c r="F37" s="2" t="s">
        <v>18</v>
      </c>
      <c r="G37" s="2" t="s">
        <v>19</v>
      </c>
      <c r="H37" s="2" t="s">
        <v>19</v>
      </c>
      <c r="I37" s="2" t="s">
        <v>617</v>
      </c>
      <c r="J37" s="4" t="s">
        <v>618</v>
      </c>
      <c r="K37" s="2" t="s">
        <v>585</v>
      </c>
      <c r="L37" s="4" t="s">
        <v>586</v>
      </c>
    </row>
    <row r="38" customFormat="false" ht="13.2" hidden="false" customHeight="false" outlineLevel="0" collapsed="false">
      <c r="A38" s="4" t="n">
        <v>37</v>
      </c>
      <c r="B38" s="4"/>
      <c r="C38" s="2" t="s">
        <v>599</v>
      </c>
      <c r="D38" s="4" t="s">
        <v>600</v>
      </c>
      <c r="E38" s="2" t="s">
        <v>479</v>
      </c>
      <c r="F38" s="2" t="s">
        <v>18</v>
      </c>
      <c r="G38" s="2" t="s">
        <v>19</v>
      </c>
      <c r="H38" s="2" t="s">
        <v>19</v>
      </c>
      <c r="I38" s="2" t="s">
        <v>619</v>
      </c>
      <c r="J38" s="4" t="s">
        <v>620</v>
      </c>
      <c r="K38" s="2" t="s">
        <v>603</v>
      </c>
      <c r="L38" s="4" t="s">
        <v>604</v>
      </c>
    </row>
    <row r="39" customFormat="false" ht="13.2" hidden="false" customHeight="false" outlineLevel="0" collapsed="false">
      <c r="A39" s="4" t="n">
        <v>38</v>
      </c>
      <c r="B39" s="4"/>
      <c r="C39" s="2" t="s">
        <v>182</v>
      </c>
      <c r="D39" s="4" t="s">
        <v>183</v>
      </c>
      <c r="E39" s="2" t="s">
        <v>479</v>
      </c>
      <c r="F39" s="2" t="s">
        <v>18</v>
      </c>
      <c r="G39" s="2" t="s">
        <v>19</v>
      </c>
      <c r="H39" s="2" t="s">
        <v>19</v>
      </c>
      <c r="I39" s="2" t="s">
        <v>621</v>
      </c>
      <c r="J39" s="4" t="s">
        <v>622</v>
      </c>
      <c r="K39" s="2" t="s">
        <v>430</v>
      </c>
      <c r="L39" s="4" t="s">
        <v>431</v>
      </c>
    </row>
    <row r="40" customFormat="false" ht="13.2" hidden="false" customHeight="false" outlineLevel="0" collapsed="false">
      <c r="A40" s="4" t="n">
        <v>39</v>
      </c>
      <c r="B40" s="4"/>
      <c r="C40" s="2" t="s">
        <v>55</v>
      </c>
      <c r="D40" s="4" t="s">
        <v>56</v>
      </c>
      <c r="E40" s="2" t="s">
        <v>479</v>
      </c>
      <c r="F40" s="2" t="s">
        <v>18</v>
      </c>
      <c r="G40" s="2" t="s">
        <v>19</v>
      </c>
      <c r="H40" s="2" t="s">
        <v>19</v>
      </c>
      <c r="I40" s="2" t="s">
        <v>623</v>
      </c>
      <c r="J40" s="4" t="s">
        <v>624</v>
      </c>
      <c r="K40" s="2" t="s">
        <v>625</v>
      </c>
      <c r="L40" s="4" t="s">
        <v>626</v>
      </c>
    </row>
    <row r="41" customFormat="false" ht="13.2" hidden="false" customHeight="false" outlineLevel="0" collapsed="false">
      <c r="A41" s="4" t="n">
        <v>40</v>
      </c>
      <c r="B41" s="4"/>
      <c r="C41" s="2" t="s">
        <v>274</v>
      </c>
      <c r="D41" s="4" t="s">
        <v>275</v>
      </c>
      <c r="E41" s="2" t="s">
        <v>479</v>
      </c>
      <c r="F41" s="2" t="s">
        <v>18</v>
      </c>
      <c r="G41" s="2" t="s">
        <v>19</v>
      </c>
      <c r="H41" s="2" t="s">
        <v>19</v>
      </c>
      <c r="I41" s="2" t="s">
        <v>627</v>
      </c>
      <c r="J41" s="4" t="s">
        <v>628</v>
      </c>
      <c r="K41" s="2" t="s">
        <v>629</v>
      </c>
      <c r="L41" s="4" t="s">
        <v>630</v>
      </c>
    </row>
    <row r="42" customFormat="false" ht="13.2" hidden="false" customHeight="false" outlineLevel="0" collapsed="false">
      <c r="A42" s="4" t="n">
        <v>41</v>
      </c>
      <c r="B42" s="4"/>
      <c r="C42" s="2" t="s">
        <v>631</v>
      </c>
      <c r="D42" s="4" t="s">
        <v>632</v>
      </c>
      <c r="E42" s="2" t="s">
        <v>479</v>
      </c>
      <c r="F42" s="2" t="s">
        <v>18</v>
      </c>
      <c r="G42" s="2" t="s">
        <v>19</v>
      </c>
      <c r="H42" s="2" t="s">
        <v>19</v>
      </c>
      <c r="I42" s="2" t="s">
        <v>633</v>
      </c>
      <c r="J42" s="4" t="s">
        <v>634</v>
      </c>
      <c r="K42" s="2" t="s">
        <v>635</v>
      </c>
      <c r="L42" s="4" t="s">
        <v>636</v>
      </c>
    </row>
    <row r="43" customFormat="false" ht="13.2" hidden="false" customHeight="false" outlineLevel="0" collapsed="false">
      <c r="A43" s="4" t="n">
        <v>42</v>
      </c>
      <c r="B43" s="4"/>
      <c r="C43" s="2" t="s">
        <v>248</v>
      </c>
      <c r="D43" s="4" t="s">
        <v>249</v>
      </c>
      <c r="E43" s="2" t="s">
        <v>479</v>
      </c>
      <c r="F43" s="2" t="s">
        <v>18</v>
      </c>
      <c r="G43" s="2" t="s">
        <v>19</v>
      </c>
      <c r="H43" s="2" t="s">
        <v>19</v>
      </c>
      <c r="I43" s="2" t="s">
        <v>637</v>
      </c>
      <c r="J43" s="4" t="s">
        <v>638</v>
      </c>
      <c r="K43" s="2" t="s">
        <v>639</v>
      </c>
      <c r="L43" s="4" t="s">
        <v>640</v>
      </c>
    </row>
    <row r="44" customFormat="false" ht="13.2" hidden="false" customHeight="false" outlineLevel="0" collapsed="false">
      <c r="A44" s="4" t="n">
        <v>43</v>
      </c>
      <c r="B44" s="4"/>
      <c r="C44" s="2" t="s">
        <v>631</v>
      </c>
      <c r="D44" s="4" t="s">
        <v>632</v>
      </c>
      <c r="E44" s="2" t="s">
        <v>479</v>
      </c>
      <c r="F44" s="2" t="s">
        <v>18</v>
      </c>
      <c r="G44" s="2" t="s">
        <v>19</v>
      </c>
      <c r="H44" s="2" t="s">
        <v>19</v>
      </c>
      <c r="I44" s="2" t="s">
        <v>641</v>
      </c>
      <c r="J44" s="4" t="s">
        <v>642</v>
      </c>
      <c r="K44" s="2" t="s">
        <v>635</v>
      </c>
      <c r="L44" s="4" t="s">
        <v>636</v>
      </c>
    </row>
    <row r="45" customFormat="false" ht="13.2" hidden="false" customHeight="false" outlineLevel="0" collapsed="false">
      <c r="A45" s="4" t="n">
        <v>44</v>
      </c>
      <c r="B45" s="4"/>
      <c r="C45" s="2" t="s">
        <v>254</v>
      </c>
      <c r="D45" s="4" t="s">
        <v>255</v>
      </c>
      <c r="E45" s="2" t="s">
        <v>479</v>
      </c>
      <c r="F45" s="2" t="s">
        <v>18</v>
      </c>
      <c r="G45" s="2" t="s">
        <v>19</v>
      </c>
      <c r="H45" s="2" t="s">
        <v>19</v>
      </c>
      <c r="I45" s="2" t="s">
        <v>643</v>
      </c>
      <c r="J45" s="4" t="s">
        <v>644</v>
      </c>
      <c r="K45" s="2" t="s">
        <v>645</v>
      </c>
      <c r="L45" s="4" t="s">
        <v>646</v>
      </c>
    </row>
    <row r="46" customFormat="false" ht="13.2" hidden="false" customHeight="false" outlineLevel="0" collapsed="false">
      <c r="A46" s="4" t="n">
        <v>45</v>
      </c>
      <c r="B46" s="4"/>
      <c r="C46" s="2" t="s">
        <v>254</v>
      </c>
      <c r="D46" s="4" t="s">
        <v>255</v>
      </c>
      <c r="E46" s="2" t="s">
        <v>479</v>
      </c>
      <c r="F46" s="2" t="s">
        <v>18</v>
      </c>
      <c r="G46" s="2" t="s">
        <v>19</v>
      </c>
      <c r="H46" s="2" t="s">
        <v>19</v>
      </c>
      <c r="I46" s="2" t="s">
        <v>647</v>
      </c>
      <c r="J46" s="4" t="s">
        <v>648</v>
      </c>
      <c r="K46" s="2" t="s">
        <v>645</v>
      </c>
      <c r="L46" s="4" t="s">
        <v>646</v>
      </c>
    </row>
    <row r="47" customFormat="false" ht="13.2" hidden="false" customHeight="false" outlineLevel="0" collapsed="false">
      <c r="A47" s="4" t="n">
        <v>46</v>
      </c>
      <c r="B47" s="4"/>
      <c r="C47" s="2" t="s">
        <v>262</v>
      </c>
      <c r="D47" s="4" t="s">
        <v>263</v>
      </c>
      <c r="E47" s="2" t="s">
        <v>479</v>
      </c>
      <c r="F47" s="2" t="s">
        <v>18</v>
      </c>
      <c r="G47" s="2" t="s">
        <v>19</v>
      </c>
      <c r="H47" s="2" t="s">
        <v>19</v>
      </c>
      <c r="I47" s="2" t="s">
        <v>649</v>
      </c>
      <c r="J47" s="4" t="s">
        <v>650</v>
      </c>
      <c r="K47" s="2" t="s">
        <v>487</v>
      </c>
      <c r="L47" s="4" t="s">
        <v>488</v>
      </c>
    </row>
    <row r="48" customFormat="false" ht="13.2" hidden="false" customHeight="false" outlineLevel="0" collapsed="false">
      <c r="A48" s="4" t="n">
        <v>47</v>
      </c>
      <c r="B48" s="4"/>
      <c r="C48" s="2" t="s">
        <v>280</v>
      </c>
      <c r="D48" s="4" t="s">
        <v>281</v>
      </c>
      <c r="E48" s="2" t="s">
        <v>479</v>
      </c>
      <c r="F48" s="2" t="s">
        <v>18</v>
      </c>
      <c r="G48" s="2" t="s">
        <v>19</v>
      </c>
      <c r="H48" s="2" t="s">
        <v>19</v>
      </c>
      <c r="I48" s="2" t="s">
        <v>651</v>
      </c>
      <c r="J48" s="4" t="s">
        <v>652</v>
      </c>
      <c r="K48" s="2" t="s">
        <v>653</v>
      </c>
      <c r="L48" s="4" t="s">
        <v>654</v>
      </c>
    </row>
    <row r="49" customFormat="false" ht="13.2" hidden="false" customHeight="false" outlineLevel="0" collapsed="false">
      <c r="A49" s="4" t="n">
        <v>48</v>
      </c>
      <c r="B49" s="4"/>
      <c r="C49" s="2" t="s">
        <v>450</v>
      </c>
      <c r="D49" s="4" t="s">
        <v>451</v>
      </c>
      <c r="E49" s="2" t="s">
        <v>479</v>
      </c>
      <c r="F49" s="2" t="s">
        <v>18</v>
      </c>
      <c r="G49" s="2" t="s">
        <v>19</v>
      </c>
      <c r="H49" s="2" t="s">
        <v>19</v>
      </c>
      <c r="I49" s="2" t="s">
        <v>655</v>
      </c>
      <c r="J49" s="4" t="s">
        <v>656</v>
      </c>
      <c r="K49" s="2" t="s">
        <v>657</v>
      </c>
      <c r="L49" s="4" t="s">
        <v>658</v>
      </c>
    </row>
    <row r="50" customFormat="false" ht="13.2" hidden="false" customHeight="false" outlineLevel="0" collapsed="false">
      <c r="A50" s="4" t="n">
        <v>49</v>
      </c>
      <c r="B50" s="4"/>
      <c r="C50" s="2" t="s">
        <v>274</v>
      </c>
      <c r="D50" s="4" t="s">
        <v>275</v>
      </c>
      <c r="E50" s="2" t="s">
        <v>479</v>
      </c>
      <c r="F50" s="2" t="s">
        <v>18</v>
      </c>
      <c r="G50" s="2" t="s">
        <v>19</v>
      </c>
      <c r="H50" s="2" t="s">
        <v>19</v>
      </c>
      <c r="I50" s="2" t="s">
        <v>659</v>
      </c>
      <c r="J50" s="4" t="s">
        <v>660</v>
      </c>
      <c r="K50" s="2" t="s">
        <v>629</v>
      </c>
      <c r="L50" s="4" t="s">
        <v>630</v>
      </c>
    </row>
    <row r="51" customFormat="false" ht="13.2" hidden="false" customHeight="false" outlineLevel="0" collapsed="false">
      <c r="A51" s="4" t="n">
        <v>50</v>
      </c>
      <c r="B51" s="4"/>
      <c r="C51" s="2" t="s">
        <v>268</v>
      </c>
      <c r="D51" s="4" t="s">
        <v>269</v>
      </c>
      <c r="E51" s="2" t="s">
        <v>479</v>
      </c>
      <c r="F51" s="2" t="s">
        <v>18</v>
      </c>
      <c r="G51" s="2" t="s">
        <v>19</v>
      </c>
      <c r="H51" s="2" t="s">
        <v>19</v>
      </c>
      <c r="I51" s="2" t="s">
        <v>661</v>
      </c>
      <c r="J51" s="4" t="s">
        <v>662</v>
      </c>
      <c r="K51" s="2" t="s">
        <v>663</v>
      </c>
      <c r="L51" s="4" t="s">
        <v>66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22.99"/>
    <col collapsed="false" customWidth="true" hidden="false" outlineLevel="0" max="4" min="4" style="1" width="20.55"/>
    <col collapsed="false" customWidth="false" hidden="false" outlineLevel="0" max="9" min="5" style="1" width="9.1"/>
    <col collapsed="false" customWidth="true" hidden="false" outlineLevel="0" max="10" min="10" style="1" width="14.99"/>
    <col collapsed="false" customWidth="false" hidden="false" outlineLevel="0" max="11" min="11" style="1" width="9.1"/>
    <col collapsed="false" customWidth="true" hidden="false" outlineLevel="0" max="12" min="12" style="1" width="15.66"/>
    <col collapsed="false" customWidth="false" hidden="false" outlineLevel="0" max="14" min="13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4" t="n">
        <v>1</v>
      </c>
      <c r="B2" s="4" t="s">
        <v>665</v>
      </c>
      <c r="C2" s="2" t="s">
        <v>202</v>
      </c>
      <c r="D2" s="4" t="s">
        <v>203</v>
      </c>
      <c r="E2" s="2" t="s">
        <v>666</v>
      </c>
      <c r="F2" s="2" t="s">
        <v>18</v>
      </c>
      <c r="G2" s="2" t="s">
        <v>19</v>
      </c>
      <c r="H2" s="2" t="s">
        <v>19</v>
      </c>
      <c r="I2" s="2" t="s">
        <v>667</v>
      </c>
      <c r="J2" s="4" t="s">
        <v>668</v>
      </c>
      <c r="K2" s="2" t="s">
        <v>669</v>
      </c>
      <c r="L2" s="4" t="s">
        <v>670</v>
      </c>
      <c r="M2" s="2" t="s">
        <v>671</v>
      </c>
      <c r="N2" s="2" t="s">
        <v>30</v>
      </c>
    </row>
    <row r="3" customFormat="false" ht="13.2" hidden="false" customHeight="false" outlineLevel="0" collapsed="false">
      <c r="A3" s="4" t="n">
        <v>2</v>
      </c>
      <c r="B3" s="4" t="s">
        <v>672</v>
      </c>
      <c r="C3" s="2" t="s">
        <v>673</v>
      </c>
      <c r="D3" s="4" t="s">
        <v>674</v>
      </c>
      <c r="E3" s="2" t="s">
        <v>666</v>
      </c>
      <c r="F3" s="2" t="s">
        <v>18</v>
      </c>
      <c r="G3" s="2" t="s">
        <v>19</v>
      </c>
      <c r="H3" s="2" t="s">
        <v>19</v>
      </c>
      <c r="I3" s="2" t="s">
        <v>675</v>
      </c>
      <c r="J3" s="4" t="s">
        <v>676</v>
      </c>
      <c r="K3" s="2" t="s">
        <v>677</v>
      </c>
      <c r="L3" s="4" t="s">
        <v>678</v>
      </c>
      <c r="M3" s="2" t="s">
        <v>679</v>
      </c>
      <c r="N3" s="2" t="s">
        <v>680</v>
      </c>
    </row>
    <row r="4" customFormat="false" ht="13.2" hidden="false" customHeight="false" outlineLevel="0" collapsed="false">
      <c r="A4" s="4" t="n">
        <v>3</v>
      </c>
      <c r="B4" s="4" t="s">
        <v>672</v>
      </c>
      <c r="C4" s="2" t="s">
        <v>673</v>
      </c>
      <c r="D4" s="4" t="s">
        <v>674</v>
      </c>
      <c r="E4" s="2" t="s">
        <v>666</v>
      </c>
      <c r="F4" s="2" t="s">
        <v>18</v>
      </c>
      <c r="G4" s="2" t="s">
        <v>19</v>
      </c>
      <c r="H4" s="2" t="s">
        <v>19</v>
      </c>
      <c r="I4" s="2" t="s">
        <v>681</v>
      </c>
      <c r="J4" s="4" t="s">
        <v>682</v>
      </c>
      <c r="K4" s="2" t="s">
        <v>677</v>
      </c>
      <c r="L4" s="4" t="s">
        <v>678</v>
      </c>
      <c r="M4" s="2" t="s">
        <v>679</v>
      </c>
      <c r="N4" s="2" t="s">
        <v>680</v>
      </c>
    </row>
    <row r="5" customFormat="false" ht="13.2" hidden="false" customHeight="false" outlineLevel="0" collapsed="false">
      <c r="A5" s="4" t="n">
        <v>4</v>
      </c>
      <c r="B5" s="4" t="s">
        <v>35</v>
      </c>
      <c r="C5" s="2" t="s">
        <v>36</v>
      </c>
      <c r="D5" s="4" t="s">
        <v>37</v>
      </c>
      <c r="E5" s="2" t="s">
        <v>666</v>
      </c>
      <c r="F5" s="2" t="s">
        <v>18</v>
      </c>
      <c r="G5" s="2" t="s">
        <v>19</v>
      </c>
      <c r="H5" s="2" t="s">
        <v>19</v>
      </c>
      <c r="I5" s="2" t="s">
        <v>683</v>
      </c>
      <c r="J5" s="4" t="s">
        <v>684</v>
      </c>
      <c r="K5" s="2" t="s">
        <v>685</v>
      </c>
      <c r="L5" s="4" t="s">
        <v>686</v>
      </c>
      <c r="M5" s="2" t="s">
        <v>42</v>
      </c>
      <c r="N5" s="2" t="s">
        <v>328</v>
      </c>
    </row>
    <row r="6" customFormat="false" ht="13.2" hidden="false" customHeight="false" outlineLevel="0" collapsed="false">
      <c r="A6" s="4" t="n">
        <v>5</v>
      </c>
      <c r="B6" s="4" t="s">
        <v>35</v>
      </c>
      <c r="C6" s="2" t="s">
        <v>36</v>
      </c>
      <c r="D6" s="4" t="s">
        <v>37</v>
      </c>
      <c r="E6" s="2" t="s">
        <v>666</v>
      </c>
      <c r="F6" s="2" t="s">
        <v>18</v>
      </c>
      <c r="G6" s="2" t="s">
        <v>19</v>
      </c>
      <c r="H6" s="2" t="s">
        <v>19</v>
      </c>
      <c r="I6" s="2" t="s">
        <v>687</v>
      </c>
      <c r="J6" s="4" t="s">
        <v>688</v>
      </c>
      <c r="K6" s="2" t="s">
        <v>689</v>
      </c>
      <c r="L6" s="4" t="s">
        <v>690</v>
      </c>
      <c r="M6" s="2" t="s">
        <v>42</v>
      </c>
      <c r="N6" s="2" t="s">
        <v>328</v>
      </c>
    </row>
    <row r="7" customFormat="false" ht="13.2" hidden="false" customHeight="false" outlineLevel="0" collapsed="false">
      <c r="A7" s="4" t="n">
        <v>6</v>
      </c>
      <c r="B7" s="4" t="s">
        <v>691</v>
      </c>
      <c r="C7" s="2" t="s">
        <v>631</v>
      </c>
      <c r="D7" s="4" t="s">
        <v>632</v>
      </c>
      <c r="E7" s="2" t="s">
        <v>666</v>
      </c>
      <c r="F7" s="2" t="s">
        <v>18</v>
      </c>
      <c r="G7" s="2" t="s">
        <v>19</v>
      </c>
      <c r="H7" s="2" t="s">
        <v>19</v>
      </c>
      <c r="I7" s="2" t="s">
        <v>692</v>
      </c>
      <c r="J7" s="4" t="s">
        <v>693</v>
      </c>
      <c r="K7" s="2" t="s">
        <v>694</v>
      </c>
      <c r="L7" s="4" t="s">
        <v>695</v>
      </c>
      <c r="M7" s="2" t="s">
        <v>696</v>
      </c>
      <c r="N7" s="2" t="s">
        <v>30</v>
      </c>
    </row>
    <row r="8" customFormat="false" ht="13.2" hidden="false" customHeight="false" outlineLevel="0" collapsed="false">
      <c r="A8" s="4" t="n">
        <v>7</v>
      </c>
      <c r="B8" s="4" t="s">
        <v>43</v>
      </c>
      <c r="C8" s="2" t="s">
        <v>44</v>
      </c>
      <c r="D8" s="4" t="s">
        <v>45</v>
      </c>
      <c r="E8" s="2" t="s">
        <v>666</v>
      </c>
      <c r="F8" s="2" t="s">
        <v>18</v>
      </c>
      <c r="G8" s="2" t="s">
        <v>19</v>
      </c>
      <c r="H8" s="2" t="s">
        <v>19</v>
      </c>
      <c r="I8" s="2" t="s">
        <v>697</v>
      </c>
      <c r="J8" s="4" t="s">
        <v>698</v>
      </c>
      <c r="K8" s="2" t="s">
        <v>699</v>
      </c>
      <c r="L8" s="4" t="s">
        <v>700</v>
      </c>
      <c r="M8" s="2" t="s">
        <v>44</v>
      </c>
      <c r="N8" s="2" t="s">
        <v>328</v>
      </c>
    </row>
    <row r="9" customFormat="false" ht="13.2" hidden="false" customHeight="false" outlineLevel="0" collapsed="false">
      <c r="A9" s="4" t="n">
        <v>8</v>
      </c>
      <c r="B9" s="4" t="s">
        <v>43</v>
      </c>
      <c r="C9" s="2" t="s">
        <v>44</v>
      </c>
      <c r="D9" s="4" t="s">
        <v>45</v>
      </c>
      <c r="E9" s="2" t="s">
        <v>666</v>
      </c>
      <c r="F9" s="2" t="s">
        <v>18</v>
      </c>
      <c r="G9" s="2" t="s">
        <v>19</v>
      </c>
      <c r="H9" s="2" t="s">
        <v>19</v>
      </c>
      <c r="I9" s="2" t="s">
        <v>701</v>
      </c>
      <c r="J9" s="4" t="s">
        <v>702</v>
      </c>
      <c r="K9" s="2" t="s">
        <v>699</v>
      </c>
      <c r="L9" s="4" t="s">
        <v>700</v>
      </c>
      <c r="M9" s="2" t="s">
        <v>44</v>
      </c>
      <c r="N9" s="2" t="s">
        <v>328</v>
      </c>
    </row>
    <row r="10" customFormat="false" ht="13.2" hidden="false" customHeight="false" outlineLevel="0" collapsed="false">
      <c r="A10" s="4" t="n">
        <v>9</v>
      </c>
      <c r="B10" s="4" t="s">
        <v>43</v>
      </c>
      <c r="C10" s="2" t="s">
        <v>44</v>
      </c>
      <c r="D10" s="4" t="s">
        <v>45</v>
      </c>
      <c r="E10" s="2" t="s">
        <v>666</v>
      </c>
      <c r="F10" s="2" t="s">
        <v>18</v>
      </c>
      <c r="G10" s="2" t="s">
        <v>19</v>
      </c>
      <c r="H10" s="2" t="s">
        <v>19</v>
      </c>
      <c r="I10" s="2" t="s">
        <v>703</v>
      </c>
      <c r="J10" s="4" t="s">
        <v>704</v>
      </c>
      <c r="K10" s="2" t="s">
        <v>699</v>
      </c>
      <c r="L10" s="4" t="s">
        <v>700</v>
      </c>
      <c r="M10" s="2" t="s">
        <v>44</v>
      </c>
      <c r="N10" s="2" t="s">
        <v>328</v>
      </c>
    </row>
    <row r="11" customFormat="false" ht="13.2" hidden="false" customHeight="false" outlineLevel="0" collapsed="false">
      <c r="A11" s="4" t="n">
        <v>10</v>
      </c>
      <c r="B11" s="4" t="s">
        <v>43</v>
      </c>
      <c r="C11" s="2" t="s">
        <v>44</v>
      </c>
      <c r="D11" s="4" t="s">
        <v>45</v>
      </c>
      <c r="E11" s="2" t="s">
        <v>666</v>
      </c>
      <c r="F11" s="2" t="s">
        <v>18</v>
      </c>
      <c r="G11" s="2" t="s">
        <v>19</v>
      </c>
      <c r="H11" s="2" t="s">
        <v>19</v>
      </c>
      <c r="I11" s="2" t="s">
        <v>705</v>
      </c>
      <c r="J11" s="4" t="s">
        <v>706</v>
      </c>
      <c r="K11" s="2" t="s">
        <v>699</v>
      </c>
      <c r="L11" s="4" t="s">
        <v>700</v>
      </c>
      <c r="M11" s="2" t="s">
        <v>44</v>
      </c>
      <c r="N11" s="2" t="s">
        <v>328</v>
      </c>
    </row>
    <row r="12" customFormat="false" ht="13.2" hidden="false" customHeight="false" outlineLevel="0" collapsed="false">
      <c r="A12" s="4" t="n">
        <v>11</v>
      </c>
      <c r="B12" s="4" t="s">
        <v>707</v>
      </c>
      <c r="C12" s="2" t="s">
        <v>112</v>
      </c>
      <c r="D12" s="4" t="s">
        <v>113</v>
      </c>
      <c r="E12" s="2" t="s">
        <v>666</v>
      </c>
      <c r="F12" s="2" t="s">
        <v>18</v>
      </c>
      <c r="G12" s="2" t="s">
        <v>19</v>
      </c>
      <c r="H12" s="2" t="s">
        <v>19</v>
      </c>
      <c r="I12" s="2" t="s">
        <v>708</v>
      </c>
      <c r="J12" s="4" t="s">
        <v>709</v>
      </c>
      <c r="K12" s="2" t="s">
        <v>710</v>
      </c>
      <c r="L12" s="4" t="s">
        <v>711</v>
      </c>
      <c r="M12" s="2" t="s">
        <v>712</v>
      </c>
      <c r="N12" s="2" t="s">
        <v>30</v>
      </c>
    </row>
    <row r="13" customFormat="false" ht="13.2" hidden="false" customHeight="false" outlineLevel="0" collapsed="false">
      <c r="A13" s="4" t="n">
        <v>12</v>
      </c>
      <c r="B13" s="4" t="s">
        <v>713</v>
      </c>
      <c r="C13" s="2" t="s">
        <v>248</v>
      </c>
      <c r="D13" s="4" t="s">
        <v>249</v>
      </c>
      <c r="E13" s="2" t="s">
        <v>666</v>
      </c>
      <c r="F13" s="2" t="s">
        <v>18</v>
      </c>
      <c r="G13" s="2" t="s">
        <v>19</v>
      </c>
      <c r="H13" s="2" t="s">
        <v>19</v>
      </c>
      <c r="I13" s="2" t="s">
        <v>714</v>
      </c>
      <c r="J13" s="4" t="s">
        <v>715</v>
      </c>
      <c r="K13" s="2" t="s">
        <v>716</v>
      </c>
      <c r="L13" s="4" t="s">
        <v>717</v>
      </c>
      <c r="M13" s="2" t="s">
        <v>718</v>
      </c>
      <c r="N13" s="2" t="s">
        <v>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4" min="3" style="1" width="20.66"/>
    <col collapsed="false" customWidth="false" hidden="false" outlineLevel="0" max="9" min="5" style="1" width="9.1"/>
    <col collapsed="false" customWidth="true" hidden="false" outlineLevel="0" max="10" min="10" style="1" width="15.32"/>
    <col collapsed="false" customWidth="false" hidden="false" outlineLevel="0" max="11" min="11" style="1" width="9.1"/>
    <col collapsed="false" customWidth="true" hidden="false" outlineLevel="0" max="12" min="12" style="1" width="15.87"/>
    <col collapsed="false" customWidth="false" hidden="false" outlineLevel="0" max="14" min="13" style="1" width="9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2" hidden="false" customHeight="false" outlineLevel="0" collapsed="false">
      <c r="A2" s="4" t="n">
        <v>1</v>
      </c>
      <c r="B2" s="4" t="s">
        <v>719</v>
      </c>
      <c r="C2" s="2" t="s">
        <v>371</v>
      </c>
      <c r="D2" s="4" t="s">
        <v>372</v>
      </c>
      <c r="E2" s="2" t="s">
        <v>720</v>
      </c>
      <c r="F2" s="2" t="s">
        <v>18</v>
      </c>
      <c r="G2" s="2" t="s">
        <v>721</v>
      </c>
      <c r="H2" s="2" t="s">
        <v>722</v>
      </c>
      <c r="I2" s="2" t="s">
        <v>723</v>
      </c>
      <c r="J2" s="4" t="s">
        <v>724</v>
      </c>
      <c r="K2" s="2" t="s">
        <v>725</v>
      </c>
      <c r="L2" s="4" t="s">
        <v>726</v>
      </c>
      <c r="M2" s="2" t="s">
        <v>727</v>
      </c>
      <c r="N2" s="2" t="s">
        <v>328</v>
      </c>
    </row>
    <row r="3" customFormat="false" ht="13.2" hidden="false" customHeight="false" outlineLevel="0" collapsed="false">
      <c r="A3" s="4" t="n">
        <v>2</v>
      </c>
      <c r="B3" s="4" t="s">
        <v>728</v>
      </c>
      <c r="C3" s="2" t="s">
        <v>128</v>
      </c>
      <c r="D3" s="4" t="s">
        <v>129</v>
      </c>
      <c r="E3" s="2" t="s">
        <v>720</v>
      </c>
      <c r="F3" s="2" t="s">
        <v>18</v>
      </c>
      <c r="G3" s="2" t="s">
        <v>721</v>
      </c>
      <c r="H3" s="2" t="s">
        <v>722</v>
      </c>
      <c r="I3" s="2" t="s">
        <v>729</v>
      </c>
      <c r="J3" s="4" t="s">
        <v>730</v>
      </c>
      <c r="K3" s="2" t="s">
        <v>731</v>
      </c>
      <c r="L3" s="4" t="s">
        <v>732</v>
      </c>
      <c r="M3" s="2" t="s">
        <v>733</v>
      </c>
      <c r="N3" s="2" t="s">
        <v>328</v>
      </c>
    </row>
    <row r="4" customFormat="false" ht="13.2" hidden="false" customHeight="false" outlineLevel="0" collapsed="false">
      <c r="A4" s="4" t="n">
        <v>3</v>
      </c>
      <c r="B4" s="4" t="s">
        <v>496</v>
      </c>
      <c r="C4" s="2" t="s">
        <v>134</v>
      </c>
      <c r="D4" s="4" t="s">
        <v>135</v>
      </c>
      <c r="E4" s="2" t="s">
        <v>720</v>
      </c>
      <c r="F4" s="2" t="s">
        <v>18</v>
      </c>
      <c r="G4" s="2" t="s">
        <v>721</v>
      </c>
      <c r="H4" s="2" t="s">
        <v>722</v>
      </c>
      <c r="I4" s="2" t="s">
        <v>734</v>
      </c>
      <c r="J4" s="4" t="s">
        <v>735</v>
      </c>
      <c r="K4" s="2" t="s">
        <v>736</v>
      </c>
      <c r="L4" s="4" t="s">
        <v>737</v>
      </c>
      <c r="M4" s="2" t="s">
        <v>738</v>
      </c>
      <c r="N4" s="2" t="s">
        <v>328</v>
      </c>
    </row>
    <row r="5" customFormat="false" ht="13.2" hidden="false" customHeight="false" outlineLevel="0" collapsed="false">
      <c r="A5" s="4" t="n">
        <v>4</v>
      </c>
      <c r="B5" s="4" t="s">
        <v>43</v>
      </c>
      <c r="C5" s="2" t="s">
        <v>44</v>
      </c>
      <c r="D5" s="4" t="s">
        <v>45</v>
      </c>
      <c r="E5" s="2" t="s">
        <v>720</v>
      </c>
      <c r="F5" s="2" t="s">
        <v>18</v>
      </c>
      <c r="G5" s="2" t="s">
        <v>721</v>
      </c>
      <c r="H5" s="2" t="s">
        <v>722</v>
      </c>
      <c r="I5" s="2" t="s">
        <v>739</v>
      </c>
      <c r="J5" s="4" t="s">
        <v>740</v>
      </c>
      <c r="K5" s="2" t="s">
        <v>741</v>
      </c>
      <c r="L5" s="4" t="s">
        <v>742</v>
      </c>
      <c r="M5" s="2" t="s">
        <v>44</v>
      </c>
      <c r="N5" s="2" t="s">
        <v>328</v>
      </c>
    </row>
    <row r="6" customFormat="false" ht="13.2" hidden="false" customHeight="false" outlineLevel="0" collapsed="false">
      <c r="A6" s="4" t="n">
        <v>5</v>
      </c>
      <c r="B6" s="4" t="s">
        <v>43</v>
      </c>
      <c r="C6" s="2" t="s">
        <v>44</v>
      </c>
      <c r="D6" s="4" t="s">
        <v>45</v>
      </c>
      <c r="E6" s="2" t="s">
        <v>720</v>
      </c>
      <c r="F6" s="2" t="s">
        <v>18</v>
      </c>
      <c r="G6" s="2" t="s">
        <v>721</v>
      </c>
      <c r="H6" s="2" t="s">
        <v>722</v>
      </c>
      <c r="I6" s="2" t="s">
        <v>743</v>
      </c>
      <c r="J6" s="4" t="s">
        <v>744</v>
      </c>
      <c r="K6" s="2" t="s">
        <v>741</v>
      </c>
      <c r="L6" s="4" t="s">
        <v>742</v>
      </c>
      <c r="M6" s="2" t="s">
        <v>44</v>
      </c>
      <c r="N6" s="2" t="s">
        <v>328</v>
      </c>
    </row>
    <row r="7" customFormat="false" ht="13.2" hidden="false" customHeight="false" outlineLevel="0" collapsed="false">
      <c r="A7" s="4" t="n">
        <v>6</v>
      </c>
      <c r="B7" s="4" t="s">
        <v>745</v>
      </c>
      <c r="C7" s="2" t="s">
        <v>268</v>
      </c>
      <c r="D7" s="4" t="s">
        <v>269</v>
      </c>
      <c r="E7" s="2" t="s">
        <v>720</v>
      </c>
      <c r="F7" s="2" t="s">
        <v>18</v>
      </c>
      <c r="G7" s="2" t="s">
        <v>721</v>
      </c>
      <c r="H7" s="2" t="s">
        <v>722</v>
      </c>
      <c r="I7" s="2" t="s">
        <v>746</v>
      </c>
      <c r="J7" s="4" t="s">
        <v>747</v>
      </c>
      <c r="K7" s="2" t="s">
        <v>731</v>
      </c>
      <c r="L7" s="4" t="s">
        <v>748</v>
      </c>
      <c r="M7" s="2" t="s">
        <v>749</v>
      </c>
      <c r="N7" s="2" t="s">
        <v>328</v>
      </c>
    </row>
    <row r="8" customFormat="false" ht="13.2" hidden="false" customHeight="false" outlineLevel="0" collapsed="false">
      <c r="A8" s="4" t="n">
        <v>7</v>
      </c>
      <c r="B8" s="4" t="s">
        <v>750</v>
      </c>
      <c r="C8" s="2" t="s">
        <v>176</v>
      </c>
      <c r="D8" s="4" t="s">
        <v>177</v>
      </c>
      <c r="E8" s="2" t="s">
        <v>720</v>
      </c>
      <c r="F8" s="2" t="s">
        <v>18</v>
      </c>
      <c r="G8" s="2" t="s">
        <v>721</v>
      </c>
      <c r="H8" s="2" t="s">
        <v>722</v>
      </c>
      <c r="I8" s="2" t="s">
        <v>751</v>
      </c>
      <c r="J8" s="4" t="s">
        <v>752</v>
      </c>
      <c r="K8" s="2" t="s">
        <v>731</v>
      </c>
      <c r="L8" s="4" t="s">
        <v>753</v>
      </c>
      <c r="M8" s="2" t="s">
        <v>754</v>
      </c>
      <c r="N8" s="5" t="s">
        <v>3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35.1"/>
    <col collapsed="false" customWidth="true" hidden="false" outlineLevel="0" max="4" min="4" style="1" width="20.43"/>
    <col collapsed="false" customWidth="false" hidden="false" outlineLevel="0" max="9" min="5" style="1" width="9.1"/>
    <col collapsed="false" customWidth="true" hidden="false" outlineLevel="0" max="10" min="10" style="1" width="14.43"/>
    <col collapsed="false" customWidth="false" hidden="false" outlineLevel="0" max="11" min="11" style="1" width="9.1"/>
    <col collapsed="false" customWidth="true" hidden="false" outlineLevel="0" max="12" min="12" style="1" width="16.66"/>
    <col collapsed="false" customWidth="false" hidden="true" outlineLevel="0" max="14" min="13" style="0" width="9.06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2" t="s">
        <v>7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8" t="s">
        <v>12</v>
      </c>
      <c r="N1" s="8" t="s">
        <v>13</v>
      </c>
      <c r="O1" s="9" t="s">
        <v>756</v>
      </c>
      <c r="P1" s="9" t="s">
        <v>757</v>
      </c>
      <c r="Q1" s="9" t="s">
        <v>758</v>
      </c>
    </row>
    <row r="2" customFormat="false" ht="16.2" hidden="false" customHeight="false" outlineLevel="0" collapsed="false">
      <c r="A2" s="4" t="n">
        <v>1</v>
      </c>
      <c r="B2" s="4" t="s">
        <v>35</v>
      </c>
      <c r="C2" s="2" t="s">
        <v>36</v>
      </c>
      <c r="D2" s="4" t="s">
        <v>37</v>
      </c>
      <c r="E2" s="2" t="s">
        <v>759</v>
      </c>
      <c r="F2" s="2" t="s">
        <v>18</v>
      </c>
      <c r="G2" s="2" t="s">
        <v>19</v>
      </c>
      <c r="H2" s="2" t="s">
        <v>19</v>
      </c>
      <c r="I2" s="2" t="s">
        <v>760</v>
      </c>
      <c r="J2" s="4" t="s">
        <v>761</v>
      </c>
      <c r="K2" s="2" t="s">
        <v>762</v>
      </c>
      <c r="L2" s="4" t="s">
        <v>763</v>
      </c>
      <c r="M2" s="8" t="s">
        <v>42</v>
      </c>
      <c r="N2" s="8" t="s">
        <v>30</v>
      </c>
      <c r="O2" s="10" t="s">
        <v>764</v>
      </c>
      <c r="P2" s="10" t="s">
        <v>765</v>
      </c>
      <c r="Q2" s="10" t="s">
        <v>766</v>
      </c>
    </row>
    <row r="3" customFormat="false" ht="16.2" hidden="false" customHeight="false" outlineLevel="0" collapsed="false">
      <c r="A3" s="11" t="n">
        <v>2</v>
      </c>
      <c r="B3" s="4"/>
      <c r="C3" s="2" t="s">
        <v>202</v>
      </c>
      <c r="D3" s="4" t="s">
        <v>203</v>
      </c>
      <c r="E3" s="2" t="s">
        <v>759</v>
      </c>
      <c r="F3" s="2" t="s">
        <v>18</v>
      </c>
      <c r="G3" s="2" t="s">
        <v>19</v>
      </c>
      <c r="H3" s="2" t="s">
        <v>19</v>
      </c>
      <c r="I3" s="2" t="s">
        <v>767</v>
      </c>
      <c r="J3" s="4" t="s">
        <v>768</v>
      </c>
      <c r="K3" s="2" t="s">
        <v>769</v>
      </c>
      <c r="L3" s="4" t="s">
        <v>770</v>
      </c>
      <c r="M3" s="8" t="s">
        <v>671</v>
      </c>
      <c r="N3" s="8" t="s">
        <v>30</v>
      </c>
      <c r="O3" s="10" t="s">
        <v>764</v>
      </c>
      <c r="P3" s="10" t="s">
        <v>771</v>
      </c>
      <c r="Q3" s="10" t="s">
        <v>772</v>
      </c>
    </row>
    <row r="4" customFormat="false" ht="16.2" hidden="false" customHeight="false" outlineLevel="0" collapsed="false">
      <c r="A4" s="2" t="n">
        <v>3</v>
      </c>
      <c r="B4" s="4"/>
      <c r="C4" s="2" t="s">
        <v>262</v>
      </c>
      <c r="D4" s="4" t="s">
        <v>263</v>
      </c>
      <c r="E4" s="2" t="s">
        <v>759</v>
      </c>
      <c r="F4" s="2" t="s">
        <v>18</v>
      </c>
      <c r="G4" s="2" t="s">
        <v>19</v>
      </c>
      <c r="H4" s="2" t="s">
        <v>19</v>
      </c>
      <c r="I4" s="2" t="s">
        <v>773</v>
      </c>
      <c r="J4" s="4" t="s">
        <v>774</v>
      </c>
      <c r="K4" s="2" t="s">
        <v>775</v>
      </c>
      <c r="L4" s="4" t="s">
        <v>776</v>
      </c>
      <c r="M4" s="8"/>
      <c r="N4" s="8"/>
      <c r="O4" s="10" t="s">
        <v>777</v>
      </c>
      <c r="P4" s="10" t="s">
        <v>766</v>
      </c>
      <c r="Q4" s="10" t="s">
        <v>778</v>
      </c>
    </row>
    <row r="5" customFormat="false" ht="16.2" hidden="false" customHeight="false" outlineLevel="0" collapsed="false">
      <c r="A5" s="2" t="n">
        <v>4</v>
      </c>
      <c r="B5" s="4"/>
      <c r="C5" s="2" t="s">
        <v>409</v>
      </c>
      <c r="D5" s="4" t="s">
        <v>410</v>
      </c>
      <c r="E5" s="2" t="s">
        <v>759</v>
      </c>
      <c r="F5" s="2" t="s">
        <v>18</v>
      </c>
      <c r="G5" s="2" t="s">
        <v>19</v>
      </c>
      <c r="H5" s="2" t="s">
        <v>19</v>
      </c>
      <c r="I5" s="2" t="s">
        <v>779</v>
      </c>
      <c r="J5" s="4" t="s">
        <v>780</v>
      </c>
      <c r="K5" s="2" t="s">
        <v>781</v>
      </c>
      <c r="L5" s="4" t="s">
        <v>782</v>
      </c>
      <c r="M5" s="8"/>
      <c r="N5" s="8"/>
      <c r="O5" s="10" t="s">
        <v>783</v>
      </c>
      <c r="P5" s="10" t="s">
        <v>772</v>
      </c>
      <c r="Q5" s="10" t="s">
        <v>784</v>
      </c>
    </row>
    <row r="6" customFormat="false" ht="16.2" hidden="false" customHeight="false" outlineLevel="0" collapsed="false">
      <c r="A6" s="2" t="n">
        <v>5</v>
      </c>
      <c r="B6" s="4"/>
      <c r="C6" s="2" t="s">
        <v>134</v>
      </c>
      <c r="D6" s="4" t="s">
        <v>135</v>
      </c>
      <c r="E6" s="2" t="s">
        <v>759</v>
      </c>
      <c r="F6" s="2" t="s">
        <v>18</v>
      </c>
      <c r="G6" s="2" t="s">
        <v>19</v>
      </c>
      <c r="H6" s="2" t="s">
        <v>19</v>
      </c>
      <c r="I6" s="2" t="s">
        <v>785</v>
      </c>
      <c r="J6" s="4" t="s">
        <v>786</v>
      </c>
      <c r="K6" s="2" t="s">
        <v>573</v>
      </c>
      <c r="L6" s="4" t="s">
        <v>787</v>
      </c>
      <c r="M6" s="8"/>
      <c r="N6" s="8"/>
      <c r="O6" s="10" t="s">
        <v>788</v>
      </c>
      <c r="P6" s="10" t="s">
        <v>778</v>
      </c>
      <c r="Q6" s="10" t="s">
        <v>789</v>
      </c>
    </row>
    <row r="7" customFormat="false" ht="16.2" hidden="false" customHeight="false" outlineLevel="0" collapsed="false">
      <c r="A7" s="2" t="n">
        <v>6</v>
      </c>
      <c r="B7" s="4"/>
      <c r="C7" s="2" t="s">
        <v>55</v>
      </c>
      <c r="D7" s="4" t="s">
        <v>56</v>
      </c>
      <c r="E7" s="2" t="s">
        <v>759</v>
      </c>
      <c r="F7" s="2" t="s">
        <v>18</v>
      </c>
      <c r="G7" s="2" t="s">
        <v>19</v>
      </c>
      <c r="H7" s="2" t="s">
        <v>19</v>
      </c>
      <c r="I7" s="2" t="s">
        <v>790</v>
      </c>
      <c r="J7" s="4" t="s">
        <v>791</v>
      </c>
      <c r="K7" s="2" t="s">
        <v>792</v>
      </c>
      <c r="L7" s="4" t="s">
        <v>793</v>
      </c>
      <c r="M7" s="8"/>
      <c r="N7" s="8"/>
      <c r="O7" s="10" t="s">
        <v>794</v>
      </c>
      <c r="P7" s="10" t="s">
        <v>784</v>
      </c>
      <c r="Q7" s="10" t="s">
        <v>795</v>
      </c>
    </row>
    <row r="8" customFormat="false" ht="16.2" hidden="false" customHeight="false" outlineLevel="0" collapsed="false">
      <c r="A8" s="2" t="n">
        <v>7</v>
      </c>
      <c r="B8" s="4"/>
      <c r="C8" s="2" t="s">
        <v>128</v>
      </c>
      <c r="D8" s="4" t="s">
        <v>129</v>
      </c>
      <c r="E8" s="2" t="s">
        <v>759</v>
      </c>
      <c r="F8" s="2" t="s">
        <v>18</v>
      </c>
      <c r="G8" s="2" t="s">
        <v>19</v>
      </c>
      <c r="H8" s="2" t="s">
        <v>19</v>
      </c>
      <c r="I8" s="2" t="s">
        <v>796</v>
      </c>
      <c r="J8" s="4" t="s">
        <v>797</v>
      </c>
      <c r="K8" s="2" t="s">
        <v>798</v>
      </c>
      <c r="L8" s="4" t="s">
        <v>799</v>
      </c>
      <c r="M8" s="8"/>
      <c r="N8" s="8"/>
      <c r="O8" s="10" t="s">
        <v>800</v>
      </c>
      <c r="P8" s="10" t="s">
        <v>789</v>
      </c>
      <c r="Q8" s="10" t="s">
        <v>801</v>
      </c>
    </row>
    <row r="9" customFormat="false" ht="16.2" hidden="false" customHeight="false" outlineLevel="0" collapsed="false">
      <c r="A9" s="2" t="n">
        <v>8</v>
      </c>
      <c r="B9" s="4"/>
      <c r="C9" s="2" t="s">
        <v>55</v>
      </c>
      <c r="D9" s="4" t="s">
        <v>56</v>
      </c>
      <c r="E9" s="2" t="s">
        <v>759</v>
      </c>
      <c r="F9" s="2" t="s">
        <v>18</v>
      </c>
      <c r="G9" s="2" t="s">
        <v>19</v>
      </c>
      <c r="H9" s="2" t="s">
        <v>19</v>
      </c>
      <c r="I9" s="2" t="s">
        <v>802</v>
      </c>
      <c r="J9" s="4" t="s">
        <v>803</v>
      </c>
      <c r="K9" s="2" t="s">
        <v>804</v>
      </c>
      <c r="L9" s="4" t="s">
        <v>805</v>
      </c>
      <c r="M9" s="8"/>
      <c r="N9" s="8"/>
      <c r="O9" s="10" t="s">
        <v>806</v>
      </c>
      <c r="P9" s="10" t="s">
        <v>795</v>
      </c>
      <c r="Q9" s="10" t="s">
        <v>807</v>
      </c>
    </row>
    <row r="10" customFormat="false" ht="16.2" hidden="false" customHeight="false" outlineLevel="0" collapsed="false">
      <c r="A10" s="2" t="n">
        <v>9</v>
      </c>
      <c r="B10" s="4"/>
      <c r="C10" s="2" t="s">
        <v>36</v>
      </c>
      <c r="D10" s="4" t="s">
        <v>37</v>
      </c>
      <c r="E10" s="2" t="s">
        <v>759</v>
      </c>
      <c r="F10" s="2" t="s">
        <v>18</v>
      </c>
      <c r="G10" s="2" t="s">
        <v>19</v>
      </c>
      <c r="H10" s="2" t="s">
        <v>19</v>
      </c>
      <c r="I10" s="2" t="s">
        <v>808</v>
      </c>
      <c r="J10" s="4" t="s">
        <v>809</v>
      </c>
      <c r="K10" s="2" t="s">
        <v>762</v>
      </c>
      <c r="L10" s="4" t="s">
        <v>810</v>
      </c>
      <c r="M10" s="8"/>
      <c r="N10" s="8"/>
      <c r="O10" s="10" t="s">
        <v>811</v>
      </c>
      <c r="P10" s="10" t="s">
        <v>801</v>
      </c>
      <c r="Q10" s="10" t="s">
        <v>812</v>
      </c>
    </row>
    <row r="11" customFormat="false" ht="16.2" hidden="false" customHeight="false" outlineLevel="0" collapsed="false">
      <c r="A11" s="2" t="n">
        <v>10</v>
      </c>
      <c r="B11" s="4"/>
      <c r="C11" s="2" t="s">
        <v>813</v>
      </c>
      <c r="D11" s="4" t="s">
        <v>814</v>
      </c>
      <c r="E11" s="2" t="s">
        <v>759</v>
      </c>
      <c r="F11" s="2" t="s">
        <v>18</v>
      </c>
      <c r="G11" s="2" t="s">
        <v>19</v>
      </c>
      <c r="H11" s="2" t="s">
        <v>19</v>
      </c>
      <c r="I11" s="2" t="s">
        <v>815</v>
      </c>
      <c r="J11" s="4" t="s">
        <v>816</v>
      </c>
      <c r="K11" s="2" t="s">
        <v>817</v>
      </c>
      <c r="L11" s="4" t="s">
        <v>818</v>
      </c>
      <c r="M11" s="8"/>
      <c r="N11" s="8"/>
      <c r="O11" s="10" t="s">
        <v>819</v>
      </c>
      <c r="P11" s="10" t="s">
        <v>807</v>
      </c>
      <c r="Q11" s="10" t="s">
        <v>820</v>
      </c>
    </row>
    <row r="12" customFormat="false" ht="16.2" hidden="false" customHeight="false" outlineLevel="0" collapsed="false">
      <c r="A12" s="2" t="n">
        <v>11</v>
      </c>
      <c r="B12" s="4"/>
      <c r="C12" s="2" t="s">
        <v>262</v>
      </c>
      <c r="D12" s="4" t="s">
        <v>263</v>
      </c>
      <c r="E12" s="2" t="s">
        <v>759</v>
      </c>
      <c r="F12" s="2" t="s">
        <v>18</v>
      </c>
      <c r="G12" s="2" t="s">
        <v>19</v>
      </c>
      <c r="H12" s="2" t="s">
        <v>19</v>
      </c>
      <c r="I12" s="2" t="s">
        <v>821</v>
      </c>
      <c r="J12" s="4" t="s">
        <v>822</v>
      </c>
      <c r="K12" s="2" t="s">
        <v>775</v>
      </c>
      <c r="L12" s="4" t="s">
        <v>776</v>
      </c>
      <c r="M12" s="8"/>
      <c r="N12" s="8"/>
      <c r="O12" s="10" t="s">
        <v>823</v>
      </c>
      <c r="P12" s="10" t="s">
        <v>812</v>
      </c>
      <c r="Q12" s="10" t="s">
        <v>824</v>
      </c>
    </row>
    <row r="13" customFormat="false" ht="16.2" hidden="false" customHeight="false" outlineLevel="0" collapsed="false">
      <c r="A13" s="2" t="n">
        <v>12</v>
      </c>
      <c r="B13" s="4"/>
      <c r="C13" s="2" t="s">
        <v>825</v>
      </c>
      <c r="D13" s="4" t="s">
        <v>826</v>
      </c>
      <c r="E13" s="2" t="s">
        <v>759</v>
      </c>
      <c r="F13" s="2" t="s">
        <v>18</v>
      </c>
      <c r="G13" s="2" t="s">
        <v>19</v>
      </c>
      <c r="H13" s="2" t="s">
        <v>19</v>
      </c>
      <c r="I13" s="2" t="s">
        <v>827</v>
      </c>
      <c r="J13" s="4" t="s">
        <v>828</v>
      </c>
      <c r="K13" s="2" t="s">
        <v>829</v>
      </c>
      <c r="L13" s="4" t="s">
        <v>830</v>
      </c>
      <c r="M13" s="8"/>
      <c r="N13" s="8"/>
      <c r="O13" s="10" t="s">
        <v>831</v>
      </c>
      <c r="P13" s="10" t="s">
        <v>820</v>
      </c>
      <c r="Q13" s="10" t="s">
        <v>832</v>
      </c>
    </row>
    <row r="14" customFormat="false" ht="16.2" hidden="false" customHeight="false" outlineLevel="0" collapsed="false">
      <c r="A14" s="2" t="n">
        <v>13</v>
      </c>
      <c r="B14" s="4"/>
      <c r="C14" s="2" t="s">
        <v>409</v>
      </c>
      <c r="D14" s="4" t="s">
        <v>410</v>
      </c>
      <c r="E14" s="2" t="s">
        <v>759</v>
      </c>
      <c r="F14" s="2" t="s">
        <v>18</v>
      </c>
      <c r="G14" s="2" t="s">
        <v>19</v>
      </c>
      <c r="H14" s="2" t="s">
        <v>19</v>
      </c>
      <c r="I14" s="2" t="s">
        <v>833</v>
      </c>
      <c r="J14" s="4" t="s">
        <v>834</v>
      </c>
      <c r="K14" s="2" t="s">
        <v>781</v>
      </c>
      <c r="L14" s="4" t="s">
        <v>782</v>
      </c>
      <c r="M14" s="8"/>
      <c r="N14" s="8"/>
      <c r="O14" s="10" t="s">
        <v>835</v>
      </c>
      <c r="P14" s="10" t="s">
        <v>824</v>
      </c>
      <c r="Q14" s="10" t="s">
        <v>836</v>
      </c>
    </row>
    <row r="15" customFormat="false" ht="16.2" hidden="false" customHeight="false" outlineLevel="0" collapsed="false">
      <c r="A15" s="4" t="n">
        <v>14</v>
      </c>
      <c r="B15" s="4" t="s">
        <v>837</v>
      </c>
      <c r="C15" s="2" t="s">
        <v>80</v>
      </c>
      <c r="D15" s="4" t="s">
        <v>81</v>
      </c>
      <c r="E15" s="2" t="s">
        <v>759</v>
      </c>
      <c r="F15" s="2" t="s">
        <v>18</v>
      </c>
      <c r="G15" s="2" t="s">
        <v>19</v>
      </c>
      <c r="H15" s="2" t="s">
        <v>19</v>
      </c>
      <c r="I15" s="2" t="s">
        <v>838</v>
      </c>
      <c r="J15" s="4" t="s">
        <v>839</v>
      </c>
      <c r="K15" s="2" t="s">
        <v>840</v>
      </c>
      <c r="L15" s="4" t="s">
        <v>841</v>
      </c>
      <c r="M15" s="8" t="s">
        <v>842</v>
      </c>
      <c r="N15" s="8" t="s">
        <v>30</v>
      </c>
      <c r="O15" s="10" t="s">
        <v>843</v>
      </c>
      <c r="P15" s="10" t="s">
        <v>832</v>
      </c>
      <c r="Q15" s="10" t="s">
        <v>844</v>
      </c>
    </row>
    <row r="16" customFormat="false" ht="16.2" hidden="false" customHeight="false" outlineLevel="0" collapsed="false">
      <c r="A16" s="2" t="n">
        <v>15</v>
      </c>
      <c r="B16" s="4"/>
      <c r="C16" s="2" t="s">
        <v>214</v>
      </c>
      <c r="D16" s="4" t="s">
        <v>215</v>
      </c>
      <c r="E16" s="2" t="s">
        <v>759</v>
      </c>
      <c r="F16" s="2" t="s">
        <v>18</v>
      </c>
      <c r="G16" s="2" t="s">
        <v>19</v>
      </c>
      <c r="H16" s="2" t="s">
        <v>19</v>
      </c>
      <c r="I16" s="2" t="s">
        <v>845</v>
      </c>
      <c r="J16" s="4" t="s">
        <v>846</v>
      </c>
      <c r="K16" s="2" t="s">
        <v>847</v>
      </c>
      <c r="L16" s="4" t="s">
        <v>848</v>
      </c>
      <c r="M16" s="8" t="s">
        <v>849</v>
      </c>
      <c r="N16" s="8" t="s">
        <v>30</v>
      </c>
      <c r="O16" s="10" t="s">
        <v>850</v>
      </c>
      <c r="P16" s="10" t="s">
        <v>836</v>
      </c>
      <c r="Q16" s="10" t="s">
        <v>851</v>
      </c>
    </row>
    <row r="17" customFormat="false" ht="16.2" hidden="false" customHeight="false" outlineLevel="0" collapsed="false">
      <c r="A17" s="2" t="n">
        <v>16</v>
      </c>
      <c r="B17" s="4"/>
      <c r="C17" s="12" t="s">
        <v>852</v>
      </c>
      <c r="D17" s="4" t="s">
        <v>183</v>
      </c>
      <c r="E17" s="2" t="s">
        <v>759</v>
      </c>
      <c r="F17" s="2" t="s">
        <v>18</v>
      </c>
      <c r="G17" s="2" t="s">
        <v>19</v>
      </c>
      <c r="H17" s="2" t="s">
        <v>19</v>
      </c>
      <c r="I17" s="2" t="s">
        <v>853</v>
      </c>
      <c r="J17" s="4" t="s">
        <v>854</v>
      </c>
      <c r="K17" s="2" t="s">
        <v>430</v>
      </c>
      <c r="L17" s="4" t="s">
        <v>431</v>
      </c>
      <c r="M17" s="8" t="s">
        <v>855</v>
      </c>
      <c r="N17" s="8" t="s">
        <v>30</v>
      </c>
      <c r="O17" s="10" t="s">
        <v>856</v>
      </c>
      <c r="P17" s="10" t="s">
        <v>844</v>
      </c>
      <c r="Q17" s="10" t="s">
        <v>857</v>
      </c>
    </row>
    <row r="18" customFormat="false" ht="16.2" hidden="false" customHeight="false" outlineLevel="0" collapsed="false">
      <c r="A18" s="2" t="n">
        <v>17</v>
      </c>
      <c r="B18" s="4"/>
      <c r="C18" s="2" t="s">
        <v>134</v>
      </c>
      <c r="D18" s="4" t="s">
        <v>135</v>
      </c>
      <c r="E18" s="2" t="s">
        <v>759</v>
      </c>
      <c r="F18" s="2" t="s">
        <v>18</v>
      </c>
      <c r="G18" s="2" t="s">
        <v>19</v>
      </c>
      <c r="H18" s="2" t="s">
        <v>19</v>
      </c>
      <c r="I18" s="2" t="s">
        <v>858</v>
      </c>
      <c r="J18" s="4" t="s">
        <v>859</v>
      </c>
      <c r="K18" s="2" t="s">
        <v>860</v>
      </c>
      <c r="L18" s="4" t="s">
        <v>861</v>
      </c>
      <c r="M18" s="8"/>
      <c r="N18" s="8"/>
      <c r="O18" s="13" t="n">
        <f aca="false">O17+4</f>
        <v>856</v>
      </c>
      <c r="P18" s="13" t="n">
        <f aca="false">P17+4</f>
        <v>926</v>
      </c>
      <c r="Q18" s="13" t="n">
        <f aca="false">Q17+4</f>
        <v>934</v>
      </c>
    </row>
    <row r="19" customFormat="false" ht="16.2" hidden="false" customHeight="false" outlineLevel="0" collapsed="false">
      <c r="A19" s="4" t="n">
        <v>18</v>
      </c>
      <c r="B19" s="4" t="s">
        <v>43</v>
      </c>
      <c r="C19" s="2" t="s">
        <v>44</v>
      </c>
      <c r="D19" s="4" t="s">
        <v>45</v>
      </c>
      <c r="E19" s="2" t="s">
        <v>759</v>
      </c>
      <c r="F19" s="2" t="s">
        <v>18</v>
      </c>
      <c r="G19" s="2" t="s">
        <v>19</v>
      </c>
      <c r="H19" s="2" t="s">
        <v>19</v>
      </c>
      <c r="I19" s="2" t="s">
        <v>862</v>
      </c>
      <c r="J19" s="4" t="s">
        <v>863</v>
      </c>
      <c r="K19" s="2" t="s">
        <v>864</v>
      </c>
      <c r="L19" s="4" t="s">
        <v>865</v>
      </c>
      <c r="M19" s="8" t="s">
        <v>44</v>
      </c>
      <c r="N19" s="8" t="s">
        <v>30</v>
      </c>
      <c r="O19" s="13" t="n">
        <v>900</v>
      </c>
      <c r="P19" s="13" t="n">
        <f aca="false">P18+4</f>
        <v>930</v>
      </c>
      <c r="Q19" s="13" t="n">
        <f aca="false">Q18+4</f>
        <v>938</v>
      </c>
    </row>
    <row r="20" customFormat="false" ht="16.2" hidden="false" customHeight="false" outlineLevel="0" collapsed="false">
      <c r="A20" s="4" t="n">
        <v>19</v>
      </c>
      <c r="B20" s="4" t="s">
        <v>35</v>
      </c>
      <c r="C20" s="2" t="s">
        <v>36</v>
      </c>
      <c r="D20" s="4" t="s">
        <v>37</v>
      </c>
      <c r="E20" s="2" t="s">
        <v>759</v>
      </c>
      <c r="F20" s="2" t="s">
        <v>18</v>
      </c>
      <c r="G20" s="2" t="s">
        <v>19</v>
      </c>
      <c r="H20" s="2" t="s">
        <v>19</v>
      </c>
      <c r="I20" s="2" t="s">
        <v>866</v>
      </c>
      <c r="J20" s="4" t="s">
        <v>867</v>
      </c>
      <c r="K20" s="2" t="s">
        <v>762</v>
      </c>
      <c r="L20" s="4" t="s">
        <v>763</v>
      </c>
      <c r="M20" s="8" t="s">
        <v>42</v>
      </c>
      <c r="N20" s="8" t="s">
        <v>30</v>
      </c>
      <c r="O20" s="13" t="n">
        <f aca="false">O19+4</f>
        <v>904</v>
      </c>
      <c r="P20" s="13" t="n">
        <f aca="false">P19+4</f>
        <v>934</v>
      </c>
      <c r="Q20" s="13" t="n">
        <f aca="false">Q19+4</f>
        <v>942</v>
      </c>
    </row>
    <row r="21" customFormat="false" ht="16.2" hidden="false" customHeight="false" outlineLevel="0" collapsed="false">
      <c r="A21" s="2" t="n">
        <v>20</v>
      </c>
      <c r="B21" s="4"/>
      <c r="C21" s="2" t="s">
        <v>68</v>
      </c>
      <c r="D21" s="4" t="s">
        <v>69</v>
      </c>
      <c r="E21" s="2" t="s">
        <v>759</v>
      </c>
      <c r="F21" s="2" t="s">
        <v>18</v>
      </c>
      <c r="G21" s="2" t="s">
        <v>19</v>
      </c>
      <c r="H21" s="2" t="s">
        <v>19</v>
      </c>
      <c r="I21" s="2" t="s">
        <v>868</v>
      </c>
      <c r="J21" s="4" t="s">
        <v>869</v>
      </c>
      <c r="K21" s="2" t="s">
        <v>870</v>
      </c>
      <c r="L21" s="4" t="s">
        <v>871</v>
      </c>
      <c r="M21" s="8"/>
      <c r="N21" s="8"/>
      <c r="O21" s="13" t="n">
        <f aca="false">O20+4</f>
        <v>908</v>
      </c>
      <c r="P21" s="13" t="n">
        <f aca="false">P20+4</f>
        <v>938</v>
      </c>
      <c r="Q21" s="13" t="n">
        <f aca="false">Q20+4</f>
        <v>946</v>
      </c>
    </row>
    <row r="22" customFormat="false" ht="16.2" hidden="false" customHeight="false" outlineLevel="0" collapsed="false">
      <c r="A22" s="2" t="n">
        <v>21</v>
      </c>
      <c r="B22" s="4"/>
      <c r="C22" s="2" t="s">
        <v>240</v>
      </c>
      <c r="D22" s="4" t="s">
        <v>241</v>
      </c>
      <c r="E22" s="2" t="s">
        <v>759</v>
      </c>
      <c r="F22" s="2" t="s">
        <v>18</v>
      </c>
      <c r="G22" s="2" t="s">
        <v>19</v>
      </c>
      <c r="H22" s="2" t="s">
        <v>19</v>
      </c>
      <c r="I22" s="2" t="s">
        <v>872</v>
      </c>
      <c r="J22" s="4" t="s">
        <v>873</v>
      </c>
      <c r="K22" s="2" t="s">
        <v>874</v>
      </c>
      <c r="L22" s="4" t="s">
        <v>875</v>
      </c>
      <c r="M22" s="8"/>
      <c r="N22" s="8"/>
      <c r="O22" s="13" t="n">
        <v>924</v>
      </c>
      <c r="P22" s="13" t="n">
        <v>954</v>
      </c>
      <c r="Q22" s="13" t="n">
        <v>1002</v>
      </c>
    </row>
    <row r="23" customFormat="false" ht="16.2" hidden="false" customHeight="false" outlineLevel="0" collapsed="false">
      <c r="A23" s="2" t="n">
        <v>22</v>
      </c>
      <c r="B23" s="4"/>
      <c r="C23" s="2" t="s">
        <v>876</v>
      </c>
      <c r="D23" s="4" t="s">
        <v>877</v>
      </c>
      <c r="E23" s="2" t="s">
        <v>759</v>
      </c>
      <c r="F23" s="2" t="s">
        <v>18</v>
      </c>
      <c r="G23" s="2" t="s">
        <v>19</v>
      </c>
      <c r="H23" s="2" t="s">
        <v>19</v>
      </c>
      <c r="I23" s="2" t="s">
        <v>878</v>
      </c>
      <c r="J23" s="4" t="s">
        <v>879</v>
      </c>
      <c r="K23" s="2" t="s">
        <v>880</v>
      </c>
      <c r="L23" s="4" t="s">
        <v>881</v>
      </c>
      <c r="M23" s="8"/>
      <c r="N23" s="8"/>
      <c r="O23" s="13" t="n">
        <f aca="false">O22+4</f>
        <v>928</v>
      </c>
      <c r="P23" s="13" t="n">
        <f aca="false">P22+4</f>
        <v>958</v>
      </c>
      <c r="Q23" s="13" t="n">
        <f aca="false">Q22+4</f>
        <v>1006</v>
      </c>
    </row>
    <row r="24" customFormat="false" ht="16.2" hidden="false" customHeight="false" outlineLevel="0" collapsed="false">
      <c r="A24" s="4" t="n">
        <v>23</v>
      </c>
      <c r="B24" s="4" t="s">
        <v>14</v>
      </c>
      <c r="C24" s="2" t="s">
        <v>15</v>
      </c>
      <c r="D24" s="4" t="s">
        <v>16</v>
      </c>
      <c r="E24" s="2" t="s">
        <v>759</v>
      </c>
      <c r="F24" s="2" t="s">
        <v>18</v>
      </c>
      <c r="G24" s="2" t="s">
        <v>19</v>
      </c>
      <c r="H24" s="2" t="s">
        <v>19</v>
      </c>
      <c r="I24" s="2" t="s">
        <v>882</v>
      </c>
      <c r="J24" s="4" t="s">
        <v>883</v>
      </c>
      <c r="K24" s="4"/>
      <c r="L24" s="4"/>
      <c r="M24" s="8"/>
      <c r="N24" s="8"/>
      <c r="O24" s="13" t="n">
        <f aca="false">O23+4</f>
        <v>932</v>
      </c>
      <c r="P24" s="13" t="n">
        <v>1002</v>
      </c>
      <c r="Q24" s="13" t="n">
        <f aca="false">Q23+4</f>
        <v>1010</v>
      </c>
    </row>
    <row r="25" customFormat="false" ht="16.2" hidden="false" customHeight="false" outlineLevel="0" collapsed="false">
      <c r="A25" s="2" t="n">
        <v>24</v>
      </c>
      <c r="B25" s="4"/>
      <c r="C25" s="2" t="s">
        <v>599</v>
      </c>
      <c r="D25" s="4" t="s">
        <v>884</v>
      </c>
      <c r="E25" s="2" t="s">
        <v>759</v>
      </c>
      <c r="F25" s="2" t="s">
        <v>18</v>
      </c>
      <c r="G25" s="2" t="s">
        <v>19</v>
      </c>
      <c r="H25" s="2" t="s">
        <v>19</v>
      </c>
      <c r="I25" s="2" t="s">
        <v>885</v>
      </c>
      <c r="J25" s="4" t="s">
        <v>886</v>
      </c>
      <c r="K25" s="2" t="s">
        <v>887</v>
      </c>
      <c r="L25" s="4" t="s">
        <v>888</v>
      </c>
      <c r="M25" s="8" t="s">
        <v>889</v>
      </c>
      <c r="N25" s="8" t="s">
        <v>30</v>
      </c>
      <c r="O25" s="13" t="n">
        <f aca="false">O24+4</f>
        <v>936</v>
      </c>
      <c r="P25" s="13" t="n">
        <f aca="false">P24+4</f>
        <v>1006</v>
      </c>
      <c r="Q25" s="13" t="n">
        <f aca="false">Q24+4</f>
        <v>1014</v>
      </c>
    </row>
    <row r="26" customFormat="false" ht="16.2" hidden="false" customHeight="false" outlineLevel="0" collapsed="false">
      <c r="A26" s="2" t="n">
        <v>25</v>
      </c>
      <c r="B26" s="4"/>
      <c r="C26" s="12" t="s">
        <v>852</v>
      </c>
      <c r="D26" s="4" t="s">
        <v>183</v>
      </c>
      <c r="E26" s="2" t="s">
        <v>759</v>
      </c>
      <c r="F26" s="2" t="s">
        <v>18</v>
      </c>
      <c r="G26" s="2" t="s">
        <v>19</v>
      </c>
      <c r="H26" s="2" t="s">
        <v>19</v>
      </c>
      <c r="I26" s="2" t="s">
        <v>890</v>
      </c>
      <c r="J26" s="4" t="s">
        <v>891</v>
      </c>
      <c r="K26" s="2" t="s">
        <v>430</v>
      </c>
      <c r="L26" s="4" t="s">
        <v>431</v>
      </c>
      <c r="M26" s="8" t="s">
        <v>855</v>
      </c>
      <c r="N26" s="8" t="s">
        <v>30</v>
      </c>
      <c r="O26" s="13" t="n">
        <f aca="false">O25+4</f>
        <v>940</v>
      </c>
      <c r="P26" s="13" t="n">
        <f aca="false">P25+4</f>
        <v>1010</v>
      </c>
      <c r="Q26" s="13" t="n">
        <f aca="false">Q25+4</f>
        <v>1018</v>
      </c>
    </row>
    <row r="27" customFormat="false" ht="16.2" hidden="false" customHeight="false" outlineLevel="0" collapsed="false">
      <c r="A27" s="2" t="n">
        <v>26</v>
      </c>
      <c r="B27" s="4"/>
      <c r="C27" s="2" t="s">
        <v>892</v>
      </c>
      <c r="D27" s="4" t="s">
        <v>893</v>
      </c>
      <c r="E27" s="2" t="s">
        <v>759</v>
      </c>
      <c r="F27" s="2" t="s">
        <v>18</v>
      </c>
      <c r="G27" s="2" t="s">
        <v>19</v>
      </c>
      <c r="H27" s="2" t="s">
        <v>19</v>
      </c>
      <c r="I27" s="2" t="s">
        <v>894</v>
      </c>
      <c r="J27" s="4" t="s">
        <v>895</v>
      </c>
      <c r="K27" s="2" t="s">
        <v>896</v>
      </c>
      <c r="L27" s="4" t="s">
        <v>897</v>
      </c>
      <c r="M27" s="8" t="s">
        <v>898</v>
      </c>
      <c r="N27" s="8" t="s">
        <v>30</v>
      </c>
      <c r="O27" s="13" t="n">
        <f aca="false">O26+4</f>
        <v>944</v>
      </c>
      <c r="P27" s="13" t="n">
        <f aca="false">P26+4</f>
        <v>1014</v>
      </c>
      <c r="Q27" s="13" t="n">
        <f aca="false">Q26+4</f>
        <v>1022</v>
      </c>
    </row>
    <row r="28" customFormat="false" ht="16.2" hidden="false" customHeight="false" outlineLevel="0" collapsed="false">
      <c r="A28" s="2" t="n">
        <v>27</v>
      </c>
      <c r="B28" s="4"/>
      <c r="C28" s="2" t="s">
        <v>44</v>
      </c>
      <c r="D28" s="4" t="s">
        <v>45</v>
      </c>
      <c r="E28" s="2" t="s">
        <v>759</v>
      </c>
      <c r="F28" s="2" t="s">
        <v>18</v>
      </c>
      <c r="G28" s="2" t="s">
        <v>19</v>
      </c>
      <c r="H28" s="2" t="s">
        <v>19</v>
      </c>
      <c r="I28" s="2" t="s">
        <v>899</v>
      </c>
      <c r="J28" s="4" t="s">
        <v>900</v>
      </c>
      <c r="K28" s="2" t="s">
        <v>864</v>
      </c>
      <c r="L28" s="4" t="s">
        <v>901</v>
      </c>
      <c r="M28" s="8"/>
      <c r="N28" s="8"/>
      <c r="O28" s="13" t="n">
        <f aca="false">O27+4</f>
        <v>948</v>
      </c>
      <c r="P28" s="13" t="n">
        <f aca="false">P27+4</f>
        <v>1018</v>
      </c>
      <c r="Q28" s="13" t="n">
        <f aca="false">Q27+4</f>
        <v>1026</v>
      </c>
    </row>
    <row r="29" customFormat="false" ht="16.2" hidden="false" customHeight="false" outlineLevel="0" collapsed="false">
      <c r="A29" s="2" t="n">
        <v>28</v>
      </c>
      <c r="B29" s="4"/>
      <c r="C29" s="2" t="s">
        <v>813</v>
      </c>
      <c r="D29" s="4" t="s">
        <v>814</v>
      </c>
      <c r="E29" s="2" t="s">
        <v>759</v>
      </c>
      <c r="F29" s="2" t="s">
        <v>18</v>
      </c>
      <c r="G29" s="2" t="s">
        <v>19</v>
      </c>
      <c r="H29" s="2" t="s">
        <v>19</v>
      </c>
      <c r="I29" s="2" t="s">
        <v>902</v>
      </c>
      <c r="J29" s="4" t="s">
        <v>903</v>
      </c>
      <c r="K29" s="2" t="s">
        <v>817</v>
      </c>
      <c r="L29" s="4" t="s">
        <v>818</v>
      </c>
      <c r="M29" s="8"/>
      <c r="N29" s="8"/>
      <c r="O29" s="13" t="n">
        <f aca="false">O28+4</f>
        <v>952</v>
      </c>
      <c r="P29" s="13" t="n">
        <f aca="false">P28+4</f>
        <v>1022</v>
      </c>
      <c r="Q29" s="13" t="n">
        <f aca="false">Q28+4</f>
        <v>1030</v>
      </c>
    </row>
    <row r="30" customFormat="false" ht="16.2" hidden="false" customHeight="false" outlineLevel="0" collapsed="false">
      <c r="A30" s="4" t="n">
        <v>29</v>
      </c>
      <c r="B30" s="4" t="s">
        <v>904</v>
      </c>
      <c r="C30" s="2" t="s">
        <v>122</v>
      </c>
      <c r="D30" s="4" t="s">
        <v>123</v>
      </c>
      <c r="E30" s="2" t="s">
        <v>759</v>
      </c>
      <c r="F30" s="2" t="s">
        <v>18</v>
      </c>
      <c r="G30" s="2" t="s">
        <v>19</v>
      </c>
      <c r="H30" s="2" t="s">
        <v>19</v>
      </c>
      <c r="I30" s="2" t="s">
        <v>905</v>
      </c>
      <c r="J30" s="4" t="s">
        <v>906</v>
      </c>
      <c r="K30" s="2" t="s">
        <v>907</v>
      </c>
      <c r="L30" s="4" t="s">
        <v>908</v>
      </c>
      <c r="M30" s="8" t="s">
        <v>909</v>
      </c>
      <c r="N30" s="8" t="s">
        <v>680</v>
      </c>
      <c r="O30" s="13" t="n">
        <f aca="false">O29+4</f>
        <v>956</v>
      </c>
      <c r="P30" s="13" t="n">
        <f aca="false">P29+4</f>
        <v>1026</v>
      </c>
      <c r="Q30" s="13" t="n">
        <f aca="false">Q29+4</f>
        <v>1034</v>
      </c>
    </row>
    <row r="31" customFormat="false" ht="16.2" hidden="false" customHeight="false" outlineLevel="0" collapsed="false">
      <c r="A31" s="2" t="n">
        <v>30</v>
      </c>
      <c r="B31" s="4"/>
      <c r="C31" s="2" t="s">
        <v>62</v>
      </c>
      <c r="D31" s="4" t="s">
        <v>63</v>
      </c>
      <c r="E31" s="2" t="s">
        <v>759</v>
      </c>
      <c r="F31" s="2" t="s">
        <v>18</v>
      </c>
      <c r="G31" s="2" t="s">
        <v>19</v>
      </c>
      <c r="H31" s="2" t="s">
        <v>19</v>
      </c>
      <c r="I31" s="2" t="s">
        <v>910</v>
      </c>
      <c r="J31" s="4" t="s">
        <v>911</v>
      </c>
      <c r="K31" s="2" t="s">
        <v>912</v>
      </c>
      <c r="L31" s="4" t="s">
        <v>913</v>
      </c>
      <c r="M31" s="8"/>
      <c r="N31" s="8"/>
      <c r="O31" s="13" t="n">
        <v>1000</v>
      </c>
      <c r="P31" s="13" t="n">
        <f aca="false">P30+4</f>
        <v>1030</v>
      </c>
      <c r="Q31" s="13" t="n">
        <f aca="false">Q30+4</f>
        <v>1038</v>
      </c>
    </row>
    <row r="32" customFormat="false" ht="16.2" hidden="false" customHeight="false" outlineLevel="0" collapsed="false">
      <c r="A32" s="2" t="n">
        <v>31</v>
      </c>
      <c r="B32" s="4"/>
      <c r="C32" s="2" t="s">
        <v>176</v>
      </c>
      <c r="D32" s="4" t="s">
        <v>177</v>
      </c>
      <c r="E32" s="2" t="s">
        <v>759</v>
      </c>
      <c r="F32" s="2" t="s">
        <v>18</v>
      </c>
      <c r="G32" s="2" t="s">
        <v>19</v>
      </c>
      <c r="H32" s="2" t="s">
        <v>19</v>
      </c>
      <c r="I32" s="2" t="s">
        <v>914</v>
      </c>
      <c r="J32" s="4" t="s">
        <v>915</v>
      </c>
      <c r="K32" s="2" t="s">
        <v>916</v>
      </c>
      <c r="L32" s="4" t="s">
        <v>917</v>
      </c>
      <c r="M32" s="8" t="s">
        <v>754</v>
      </c>
      <c r="N32" s="8" t="s">
        <v>30</v>
      </c>
      <c r="O32" s="13" t="n">
        <f aca="false">O31+4</f>
        <v>1004</v>
      </c>
      <c r="P32" s="13" t="n">
        <f aca="false">P31+4</f>
        <v>1034</v>
      </c>
      <c r="Q32" s="13" t="n">
        <f aca="false">Q31+4</f>
        <v>1042</v>
      </c>
    </row>
    <row r="33" customFormat="false" ht="16.2" hidden="false" customHeight="false" outlineLevel="0" collapsed="false">
      <c r="A33" s="2" t="n">
        <v>32</v>
      </c>
      <c r="B33" s="4"/>
      <c r="C33" s="2" t="s">
        <v>240</v>
      </c>
      <c r="D33" s="4" t="s">
        <v>241</v>
      </c>
      <c r="E33" s="2" t="s">
        <v>759</v>
      </c>
      <c r="F33" s="2" t="s">
        <v>18</v>
      </c>
      <c r="G33" s="2" t="s">
        <v>19</v>
      </c>
      <c r="H33" s="2" t="s">
        <v>19</v>
      </c>
      <c r="I33" s="2" t="s">
        <v>918</v>
      </c>
      <c r="J33" s="4" t="s">
        <v>919</v>
      </c>
      <c r="K33" s="2" t="s">
        <v>920</v>
      </c>
      <c r="L33" s="4" t="s">
        <v>921</v>
      </c>
      <c r="M33" s="8"/>
      <c r="N33" s="8"/>
      <c r="O33" s="13" t="n">
        <f aca="false">O32+4</f>
        <v>1008</v>
      </c>
      <c r="P33" s="13" t="n">
        <f aca="false">P32+4</f>
        <v>1038</v>
      </c>
      <c r="Q33" s="13" t="n">
        <f aca="false">Q32+4</f>
        <v>1046</v>
      </c>
    </row>
    <row r="34" customFormat="false" ht="16.2" hidden="false" customHeight="false" outlineLevel="0" collapsed="false">
      <c r="A34" s="2" t="n">
        <v>33</v>
      </c>
      <c r="B34" s="4"/>
      <c r="C34" s="2" t="s">
        <v>128</v>
      </c>
      <c r="D34" s="4" t="s">
        <v>129</v>
      </c>
      <c r="E34" s="2" t="s">
        <v>759</v>
      </c>
      <c r="F34" s="2" t="s">
        <v>18</v>
      </c>
      <c r="G34" s="2" t="s">
        <v>19</v>
      </c>
      <c r="H34" s="2" t="s">
        <v>19</v>
      </c>
      <c r="I34" s="2" t="s">
        <v>922</v>
      </c>
      <c r="J34" s="4" t="s">
        <v>923</v>
      </c>
      <c r="K34" s="2" t="s">
        <v>798</v>
      </c>
      <c r="L34" s="4" t="s">
        <v>799</v>
      </c>
      <c r="M34" s="8"/>
      <c r="N34" s="8"/>
      <c r="O34" s="13" t="n">
        <f aca="false">O33+4</f>
        <v>1012</v>
      </c>
      <c r="P34" s="13" t="n">
        <f aca="false">P33+4</f>
        <v>1042</v>
      </c>
      <c r="Q34" s="13" t="n">
        <f aca="false">Q33+4</f>
        <v>1050</v>
      </c>
    </row>
    <row r="35" customFormat="false" ht="16.2" hidden="false" customHeight="false" outlineLevel="0" collapsed="false">
      <c r="A35" s="2" t="n">
        <v>34</v>
      </c>
      <c r="B35" s="4"/>
      <c r="C35" s="2" t="s">
        <v>88</v>
      </c>
      <c r="D35" s="4" t="s">
        <v>89</v>
      </c>
      <c r="E35" s="2" t="s">
        <v>759</v>
      </c>
      <c r="F35" s="2" t="s">
        <v>18</v>
      </c>
      <c r="G35" s="2" t="s">
        <v>19</v>
      </c>
      <c r="H35" s="2" t="s">
        <v>19</v>
      </c>
      <c r="I35" s="2" t="s">
        <v>924</v>
      </c>
      <c r="J35" s="4" t="s">
        <v>925</v>
      </c>
      <c r="K35" s="2" t="s">
        <v>926</v>
      </c>
      <c r="L35" s="4" t="s">
        <v>927</v>
      </c>
      <c r="M35" s="8"/>
      <c r="N35" s="8"/>
      <c r="O35" s="13" t="n">
        <f aca="false">O34+4</f>
        <v>1016</v>
      </c>
      <c r="P35" s="13" t="n">
        <f aca="false">P34+4</f>
        <v>1046</v>
      </c>
      <c r="Q35" s="13" t="n">
        <f aca="false">Q34+4</f>
        <v>1054</v>
      </c>
    </row>
    <row r="36" customFormat="false" ht="16.2" hidden="false" customHeight="false" outlineLevel="0" collapsed="false">
      <c r="A36" s="2" t="n">
        <v>35</v>
      </c>
      <c r="B36" s="4"/>
      <c r="C36" s="2" t="s">
        <v>94</v>
      </c>
      <c r="D36" s="4" t="s">
        <v>95</v>
      </c>
      <c r="E36" s="2" t="s">
        <v>759</v>
      </c>
      <c r="F36" s="2" t="s">
        <v>18</v>
      </c>
      <c r="G36" s="2" t="s">
        <v>19</v>
      </c>
      <c r="H36" s="2" t="s">
        <v>19</v>
      </c>
      <c r="I36" s="2" t="s">
        <v>928</v>
      </c>
      <c r="J36" s="4" t="s">
        <v>929</v>
      </c>
      <c r="K36" s="2" t="s">
        <v>930</v>
      </c>
      <c r="L36" s="4" t="s">
        <v>931</v>
      </c>
      <c r="M36" s="8"/>
      <c r="N36" s="8"/>
      <c r="O36" s="13" t="n">
        <f aca="false">O35+4</f>
        <v>1020</v>
      </c>
      <c r="P36" s="13" t="n">
        <f aca="false">P35+4</f>
        <v>1050</v>
      </c>
      <c r="Q36" s="13" t="n">
        <f aca="false">Q35+4</f>
        <v>1058</v>
      </c>
    </row>
    <row r="37" customFormat="false" ht="16.2" hidden="false" customHeight="false" outlineLevel="0" collapsed="false">
      <c r="A37" s="4" t="n">
        <v>36</v>
      </c>
      <c r="B37" s="4" t="s">
        <v>22</v>
      </c>
      <c r="C37" s="2" t="s">
        <v>23</v>
      </c>
      <c r="D37" s="4" t="s">
        <v>24</v>
      </c>
      <c r="E37" s="2" t="s">
        <v>759</v>
      </c>
      <c r="F37" s="2" t="s">
        <v>18</v>
      </c>
      <c r="G37" s="2" t="s">
        <v>19</v>
      </c>
      <c r="H37" s="2" t="s">
        <v>19</v>
      </c>
      <c r="I37" s="2" t="s">
        <v>932</v>
      </c>
      <c r="J37" s="4" t="s">
        <v>933</v>
      </c>
      <c r="K37" s="2" t="s">
        <v>934</v>
      </c>
      <c r="L37" s="4" t="s">
        <v>935</v>
      </c>
      <c r="M37" s="8" t="s">
        <v>29</v>
      </c>
      <c r="N37" s="8" t="s">
        <v>30</v>
      </c>
      <c r="O37" s="13" t="n">
        <f aca="false">O36+4</f>
        <v>1024</v>
      </c>
      <c r="P37" s="13" t="n">
        <f aca="false">P36+4</f>
        <v>1054</v>
      </c>
      <c r="Q37" s="13" t="n">
        <v>1102</v>
      </c>
    </row>
    <row r="38" customFormat="false" ht="16.2" hidden="false" customHeight="false" outlineLevel="0" collapsed="false">
      <c r="A38" s="2" t="n">
        <v>37</v>
      </c>
      <c r="B38" s="4"/>
      <c r="C38" s="2" t="s">
        <v>936</v>
      </c>
      <c r="D38" s="4" t="s">
        <v>937</v>
      </c>
      <c r="E38" s="2" t="s">
        <v>759</v>
      </c>
      <c r="F38" s="2" t="s">
        <v>18</v>
      </c>
      <c r="G38" s="2" t="s">
        <v>19</v>
      </c>
      <c r="H38" s="2" t="s">
        <v>19</v>
      </c>
      <c r="I38" s="2" t="s">
        <v>938</v>
      </c>
      <c r="J38" s="4" t="s">
        <v>939</v>
      </c>
      <c r="K38" s="2" t="s">
        <v>940</v>
      </c>
      <c r="L38" s="4" t="s">
        <v>941</v>
      </c>
      <c r="M38" s="8" t="s">
        <v>942</v>
      </c>
      <c r="N38" s="8" t="s">
        <v>30</v>
      </c>
      <c r="O38" s="13" t="n">
        <f aca="false">O37+4</f>
        <v>1028</v>
      </c>
      <c r="P38" s="13" t="n">
        <f aca="false">P37+4</f>
        <v>1058</v>
      </c>
      <c r="Q38" s="13" t="n">
        <f aca="false">Q37+4</f>
        <v>1106</v>
      </c>
    </row>
    <row r="39" customFormat="false" ht="16.2" hidden="false" customHeight="false" outlineLevel="0" collapsed="false">
      <c r="A39" s="2" t="n">
        <v>38</v>
      </c>
      <c r="B39" s="4"/>
      <c r="C39" s="2" t="s">
        <v>254</v>
      </c>
      <c r="D39" s="4" t="s">
        <v>255</v>
      </c>
      <c r="E39" s="2" t="s">
        <v>759</v>
      </c>
      <c r="F39" s="2" t="s">
        <v>18</v>
      </c>
      <c r="G39" s="2" t="s">
        <v>19</v>
      </c>
      <c r="H39" s="2" t="s">
        <v>19</v>
      </c>
      <c r="I39" s="2" t="s">
        <v>943</v>
      </c>
      <c r="J39" s="4" t="s">
        <v>944</v>
      </c>
      <c r="K39" s="2" t="s">
        <v>945</v>
      </c>
      <c r="L39" s="4" t="s">
        <v>946</v>
      </c>
      <c r="M39" s="8"/>
      <c r="N39" s="8"/>
      <c r="O39" s="13" t="n">
        <f aca="false">O38+4</f>
        <v>1032</v>
      </c>
      <c r="P39" s="13" t="n">
        <v>1102</v>
      </c>
      <c r="Q39" s="13" t="n">
        <f aca="false">Q38+4</f>
        <v>1110</v>
      </c>
    </row>
    <row r="40" customFormat="false" ht="16.2" hidden="false" customHeight="false" outlineLevel="0" collapsed="false">
      <c r="A40" s="2" t="n">
        <v>39</v>
      </c>
      <c r="B40" s="4"/>
      <c r="C40" s="2" t="s">
        <v>631</v>
      </c>
      <c r="D40" s="4" t="s">
        <v>632</v>
      </c>
      <c r="E40" s="2" t="s">
        <v>759</v>
      </c>
      <c r="F40" s="2" t="s">
        <v>18</v>
      </c>
      <c r="G40" s="2" t="s">
        <v>19</v>
      </c>
      <c r="H40" s="2" t="s">
        <v>19</v>
      </c>
      <c r="I40" s="2" t="s">
        <v>947</v>
      </c>
      <c r="J40" s="4" t="s">
        <v>948</v>
      </c>
      <c r="K40" s="2" t="s">
        <v>949</v>
      </c>
      <c r="L40" s="4" t="s">
        <v>950</v>
      </c>
      <c r="M40" s="8"/>
      <c r="N40" s="8"/>
      <c r="O40" s="13" t="n">
        <f aca="false">O39+4</f>
        <v>1036</v>
      </c>
      <c r="P40" s="13" t="n">
        <f aca="false">P39+4</f>
        <v>1106</v>
      </c>
      <c r="Q40" s="13" t="n">
        <f aca="false">Q39+4</f>
        <v>1114</v>
      </c>
    </row>
    <row r="41" customFormat="false" ht="16.2" hidden="false" customHeight="false" outlineLevel="0" collapsed="false">
      <c r="A41" s="2" t="n">
        <v>40</v>
      </c>
      <c r="B41" s="4"/>
      <c r="C41" s="2" t="s">
        <v>106</v>
      </c>
      <c r="D41" s="4" t="s">
        <v>107</v>
      </c>
      <c r="E41" s="2" t="s">
        <v>759</v>
      </c>
      <c r="F41" s="2" t="s">
        <v>18</v>
      </c>
      <c r="G41" s="2" t="s">
        <v>19</v>
      </c>
      <c r="H41" s="2" t="s">
        <v>19</v>
      </c>
      <c r="I41" s="2" t="s">
        <v>951</v>
      </c>
      <c r="J41" s="4" t="s">
        <v>952</v>
      </c>
      <c r="K41" s="2" t="s">
        <v>953</v>
      </c>
      <c r="L41" s="4" t="s">
        <v>954</v>
      </c>
      <c r="M41" s="8"/>
      <c r="N41" s="8"/>
      <c r="O41" s="13" t="n">
        <f aca="false">O40+4</f>
        <v>1040</v>
      </c>
      <c r="P41" s="13" t="n">
        <f aca="false">P40+4</f>
        <v>1110</v>
      </c>
      <c r="Q41" s="13" t="n">
        <f aca="false">Q40+4</f>
        <v>1118</v>
      </c>
    </row>
    <row r="42" customFormat="false" ht="16.2" hidden="false" customHeight="false" outlineLevel="0" collapsed="false">
      <c r="A42" s="2" t="n">
        <v>41</v>
      </c>
      <c r="B42" s="4"/>
      <c r="C42" s="2" t="s">
        <v>268</v>
      </c>
      <c r="D42" s="4" t="s">
        <v>269</v>
      </c>
      <c r="E42" s="2" t="s">
        <v>759</v>
      </c>
      <c r="F42" s="2" t="s">
        <v>18</v>
      </c>
      <c r="G42" s="2" t="s">
        <v>19</v>
      </c>
      <c r="H42" s="2" t="s">
        <v>19</v>
      </c>
      <c r="I42" s="2" t="s">
        <v>955</v>
      </c>
      <c r="J42" s="4" t="s">
        <v>956</v>
      </c>
      <c r="K42" s="2" t="s">
        <v>957</v>
      </c>
      <c r="L42" s="4" t="s">
        <v>958</v>
      </c>
      <c r="M42" s="8"/>
      <c r="N42" s="8"/>
      <c r="O42" s="14" t="n">
        <v>1100</v>
      </c>
      <c r="P42" s="14" t="s">
        <v>959</v>
      </c>
      <c r="Q42" s="14" t="s">
        <v>960</v>
      </c>
    </row>
    <row r="43" customFormat="false" ht="16.2" hidden="false" customHeight="false" outlineLevel="0" collapsed="false">
      <c r="A43" s="2" t="n">
        <v>42</v>
      </c>
      <c r="B43" s="4"/>
      <c r="C43" s="2" t="s">
        <v>599</v>
      </c>
      <c r="D43" s="4" t="s">
        <v>884</v>
      </c>
      <c r="E43" s="2" t="s">
        <v>759</v>
      </c>
      <c r="F43" s="2" t="s">
        <v>18</v>
      </c>
      <c r="G43" s="2" t="s">
        <v>19</v>
      </c>
      <c r="H43" s="2" t="s">
        <v>19</v>
      </c>
      <c r="I43" s="2" t="s">
        <v>961</v>
      </c>
      <c r="J43" s="4" t="s">
        <v>962</v>
      </c>
      <c r="K43" s="2" t="s">
        <v>887</v>
      </c>
      <c r="L43" s="4" t="s">
        <v>888</v>
      </c>
      <c r="M43" s="8" t="s">
        <v>889</v>
      </c>
      <c r="N43" s="8" t="s">
        <v>30</v>
      </c>
      <c r="O43" s="15" t="n">
        <f aca="false">O42+4</f>
        <v>1104</v>
      </c>
      <c r="P43" s="15" t="n">
        <f aca="false">P42+4</f>
        <v>1134</v>
      </c>
      <c r="Q43" s="15" t="n">
        <f aca="false">Q42+4</f>
        <v>1142</v>
      </c>
    </row>
    <row r="44" customFormat="false" ht="16.2" hidden="false" customHeight="false" outlineLevel="0" collapsed="false">
      <c r="A44" s="2" t="n">
        <v>43</v>
      </c>
      <c r="B44" s="4"/>
      <c r="C44" s="2" t="s">
        <v>44</v>
      </c>
      <c r="D44" s="4" t="s">
        <v>45</v>
      </c>
      <c r="E44" s="2" t="s">
        <v>759</v>
      </c>
      <c r="F44" s="2" t="s">
        <v>18</v>
      </c>
      <c r="G44" s="2" t="s">
        <v>19</v>
      </c>
      <c r="H44" s="2" t="s">
        <v>19</v>
      </c>
      <c r="I44" s="2" t="s">
        <v>963</v>
      </c>
      <c r="J44" s="4" t="s">
        <v>964</v>
      </c>
      <c r="K44" s="2" t="s">
        <v>965</v>
      </c>
      <c r="L44" s="4" t="s">
        <v>966</v>
      </c>
      <c r="M44" s="8"/>
      <c r="N44" s="8"/>
      <c r="O44" s="15" t="n">
        <f aca="false">O43+4</f>
        <v>1108</v>
      </c>
      <c r="P44" s="15" t="n">
        <f aca="false">P43+4</f>
        <v>1138</v>
      </c>
      <c r="Q44" s="15" t="n">
        <f aca="false">Q43+4</f>
        <v>1146</v>
      </c>
    </row>
    <row r="45" customFormat="false" ht="16.2" hidden="false" customHeight="false" outlineLevel="0" collapsed="false">
      <c r="A45" s="2" t="n">
        <v>44</v>
      </c>
      <c r="B45" s="4"/>
      <c r="C45" s="2" t="s">
        <v>36</v>
      </c>
      <c r="D45" s="4" t="s">
        <v>37</v>
      </c>
      <c r="E45" s="2" t="s">
        <v>759</v>
      </c>
      <c r="F45" s="2" t="s">
        <v>18</v>
      </c>
      <c r="G45" s="2" t="s">
        <v>19</v>
      </c>
      <c r="H45" s="2" t="s">
        <v>19</v>
      </c>
      <c r="I45" s="2" t="s">
        <v>967</v>
      </c>
      <c r="J45" s="4" t="s">
        <v>968</v>
      </c>
      <c r="K45" s="2" t="s">
        <v>762</v>
      </c>
      <c r="L45" s="4" t="s">
        <v>810</v>
      </c>
      <c r="M45" s="8"/>
      <c r="N45" s="8"/>
      <c r="O45" s="15" t="n">
        <f aca="false">O44+4</f>
        <v>1112</v>
      </c>
      <c r="P45" s="15" t="n">
        <f aca="false">P44+4</f>
        <v>1142</v>
      </c>
      <c r="Q45" s="15" t="n">
        <f aca="false">Q44+4</f>
        <v>1150</v>
      </c>
    </row>
    <row r="46" customFormat="false" ht="16.2" hidden="false" customHeight="false" outlineLevel="0" collapsed="false">
      <c r="A46" s="2" t="n">
        <v>45</v>
      </c>
      <c r="B46" s="4"/>
      <c r="C46" s="2" t="s">
        <v>274</v>
      </c>
      <c r="D46" s="4" t="s">
        <v>275</v>
      </c>
      <c r="E46" s="2" t="s">
        <v>759</v>
      </c>
      <c r="F46" s="2" t="s">
        <v>18</v>
      </c>
      <c r="G46" s="2" t="s">
        <v>19</v>
      </c>
      <c r="H46" s="2" t="s">
        <v>19</v>
      </c>
      <c r="I46" s="2" t="s">
        <v>969</v>
      </c>
      <c r="J46" s="4" t="s">
        <v>970</v>
      </c>
      <c r="K46" s="2" t="s">
        <v>971</v>
      </c>
      <c r="L46" s="4" t="s">
        <v>972</v>
      </c>
      <c r="M46" s="8"/>
      <c r="N46" s="8"/>
      <c r="O46" s="15" t="n">
        <f aca="false">O45+4</f>
        <v>1116</v>
      </c>
      <c r="P46" s="15" t="n">
        <f aca="false">P45+4</f>
        <v>1146</v>
      </c>
      <c r="Q46" s="15" t="n">
        <f aca="false">Q45+4</f>
        <v>1154</v>
      </c>
    </row>
    <row r="47" customFormat="false" ht="16.2" hidden="false" customHeight="false" outlineLevel="0" collapsed="false">
      <c r="A47" s="2" t="n">
        <v>46</v>
      </c>
      <c r="B47" s="4"/>
      <c r="C47" s="2" t="s">
        <v>329</v>
      </c>
      <c r="D47" s="4" t="s">
        <v>330</v>
      </c>
      <c r="E47" s="2" t="s">
        <v>759</v>
      </c>
      <c r="F47" s="2" t="s">
        <v>18</v>
      </c>
      <c r="G47" s="2" t="s">
        <v>19</v>
      </c>
      <c r="H47" s="2" t="s">
        <v>19</v>
      </c>
      <c r="I47" s="2" t="s">
        <v>973</v>
      </c>
      <c r="J47" s="4" t="s">
        <v>974</v>
      </c>
      <c r="K47" s="2" t="s">
        <v>611</v>
      </c>
      <c r="L47" s="4" t="s">
        <v>975</v>
      </c>
      <c r="M47" s="8"/>
      <c r="N47" s="8"/>
      <c r="O47" s="15" t="n">
        <f aca="false">O46+4</f>
        <v>1120</v>
      </c>
      <c r="P47" s="15" t="n">
        <f aca="false">P46+4</f>
        <v>1150</v>
      </c>
      <c r="Q47" s="15" t="n">
        <f aca="false">Q46+4</f>
        <v>1158</v>
      </c>
    </row>
    <row r="48" customFormat="false" ht="16.2" hidden="false" customHeight="false" outlineLevel="0" collapsed="false">
      <c r="A48" s="2" t="n">
        <v>47</v>
      </c>
      <c r="B48" s="4"/>
      <c r="C48" s="2" t="s">
        <v>112</v>
      </c>
      <c r="D48" s="4" t="s">
        <v>113</v>
      </c>
      <c r="E48" s="2" t="s">
        <v>759</v>
      </c>
      <c r="F48" s="2" t="s">
        <v>18</v>
      </c>
      <c r="G48" s="2" t="s">
        <v>19</v>
      </c>
      <c r="H48" s="2" t="s">
        <v>19</v>
      </c>
      <c r="I48" s="2" t="s">
        <v>976</v>
      </c>
      <c r="J48" s="4" t="s">
        <v>977</v>
      </c>
      <c r="K48" s="2" t="s">
        <v>978</v>
      </c>
      <c r="L48" s="4" t="s">
        <v>979</v>
      </c>
      <c r="M48" s="8"/>
      <c r="N48" s="8"/>
      <c r="O48" s="15" t="n">
        <f aca="false">O47+4</f>
        <v>1124</v>
      </c>
      <c r="P48" s="15" t="n">
        <f aca="false">P47+4</f>
        <v>1154</v>
      </c>
      <c r="Q48" s="15" t="n">
        <v>1202</v>
      </c>
    </row>
    <row r="49" customFormat="false" ht="16.2" hidden="false" customHeight="false" outlineLevel="0" collapsed="false">
      <c r="A49" s="2" t="n">
        <v>48</v>
      </c>
      <c r="B49" s="4"/>
      <c r="C49" s="2" t="s">
        <v>214</v>
      </c>
      <c r="D49" s="4" t="s">
        <v>215</v>
      </c>
      <c r="E49" s="2" t="s">
        <v>759</v>
      </c>
      <c r="F49" s="2" t="s">
        <v>18</v>
      </c>
      <c r="G49" s="2" t="s">
        <v>19</v>
      </c>
      <c r="H49" s="2" t="s">
        <v>19</v>
      </c>
      <c r="I49" s="2" t="s">
        <v>980</v>
      </c>
      <c r="J49" s="4" t="s">
        <v>981</v>
      </c>
      <c r="K49" s="2" t="s">
        <v>982</v>
      </c>
      <c r="L49" s="4" t="s">
        <v>983</v>
      </c>
      <c r="M49" s="8" t="s">
        <v>849</v>
      </c>
      <c r="N49" s="8" t="s">
        <v>30</v>
      </c>
      <c r="O49" s="15" t="n">
        <f aca="false">O48+4</f>
        <v>1128</v>
      </c>
      <c r="P49" s="15" t="n">
        <f aca="false">P48+4</f>
        <v>1158</v>
      </c>
      <c r="Q49" s="15" t="n">
        <f aca="false">Q48+4</f>
        <v>1206</v>
      </c>
    </row>
    <row r="50" customFormat="false" ht="16.2" hidden="false" customHeight="false" outlineLevel="0" collapsed="false">
      <c r="A50" s="2" t="n">
        <v>49</v>
      </c>
      <c r="B50" s="4"/>
      <c r="C50" s="2" t="s">
        <v>80</v>
      </c>
      <c r="D50" s="4" t="s">
        <v>81</v>
      </c>
      <c r="E50" s="2" t="s">
        <v>759</v>
      </c>
      <c r="F50" s="2" t="s">
        <v>18</v>
      </c>
      <c r="G50" s="2" t="s">
        <v>19</v>
      </c>
      <c r="H50" s="2" t="s">
        <v>19</v>
      </c>
      <c r="I50" s="2" t="s">
        <v>984</v>
      </c>
      <c r="J50" s="4" t="s">
        <v>985</v>
      </c>
      <c r="K50" s="2" t="s">
        <v>840</v>
      </c>
      <c r="L50" s="4" t="s">
        <v>986</v>
      </c>
      <c r="M50" s="8"/>
      <c r="N50" s="8"/>
      <c r="O50" s="15" t="n">
        <f aca="false">O49+4</f>
        <v>1132</v>
      </c>
      <c r="P50" s="15" t="n">
        <v>1202</v>
      </c>
      <c r="Q50" s="15" t="n">
        <f aca="false">Q49+4</f>
        <v>1210</v>
      </c>
    </row>
    <row r="51" customFormat="false" ht="16.2" hidden="false" customHeight="false" outlineLevel="0" collapsed="false">
      <c r="A51" s="2" t="n">
        <v>50</v>
      </c>
      <c r="B51" s="4"/>
      <c r="C51" s="2" t="s">
        <v>248</v>
      </c>
      <c r="D51" s="4" t="s">
        <v>249</v>
      </c>
      <c r="E51" s="2" t="s">
        <v>759</v>
      </c>
      <c r="F51" s="2" t="s">
        <v>18</v>
      </c>
      <c r="G51" s="2" t="s">
        <v>19</v>
      </c>
      <c r="H51" s="2" t="s">
        <v>19</v>
      </c>
      <c r="I51" s="2" t="s">
        <v>987</v>
      </c>
      <c r="J51" s="4" t="s">
        <v>988</v>
      </c>
      <c r="K51" s="2" t="s">
        <v>989</v>
      </c>
      <c r="L51" s="4" t="s">
        <v>990</v>
      </c>
      <c r="M51" s="8"/>
      <c r="N51" s="8"/>
      <c r="O51" s="15" t="n">
        <f aca="false">O50+4</f>
        <v>1136</v>
      </c>
      <c r="P51" s="15" t="n">
        <f aca="false">P50+4</f>
        <v>1206</v>
      </c>
      <c r="Q51" s="15" t="n">
        <f aca="false">Q50+4</f>
        <v>1214</v>
      </c>
    </row>
    <row r="52" customFormat="false" ht="16.2" hidden="false" customHeight="false" outlineLevel="0" collapsed="false">
      <c r="A52" s="2" t="n">
        <v>51</v>
      </c>
      <c r="B52" s="4"/>
      <c r="C52" s="2" t="s">
        <v>106</v>
      </c>
      <c r="D52" s="4" t="s">
        <v>107</v>
      </c>
      <c r="E52" s="2" t="s">
        <v>759</v>
      </c>
      <c r="F52" s="2" t="s">
        <v>18</v>
      </c>
      <c r="G52" s="2" t="s">
        <v>19</v>
      </c>
      <c r="H52" s="2" t="s">
        <v>19</v>
      </c>
      <c r="I52" s="2" t="s">
        <v>991</v>
      </c>
      <c r="J52" s="4" t="s">
        <v>992</v>
      </c>
      <c r="K52" s="2" t="s">
        <v>953</v>
      </c>
      <c r="L52" s="4" t="s">
        <v>954</v>
      </c>
      <c r="M52" s="8"/>
      <c r="N52" s="8"/>
      <c r="O52" s="15" t="n">
        <f aca="false">O51+4</f>
        <v>1140</v>
      </c>
      <c r="P52" s="15" t="n">
        <f aca="false">P51+4</f>
        <v>1210</v>
      </c>
      <c r="Q52" s="15" t="n">
        <f aca="false">Q51+4</f>
        <v>121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25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30.99"/>
    <col collapsed="false" customWidth="false" hidden="false" outlineLevel="0" max="9" min="4" style="1" width="9.1"/>
    <col collapsed="false" customWidth="true" hidden="false" outlineLevel="0" max="10" min="10" style="1" width="13.66"/>
    <col collapsed="false" customWidth="false" hidden="false" outlineLevel="0" max="11" min="11" style="1" width="9.1"/>
    <col collapsed="false" customWidth="true" hidden="false" outlineLevel="0" max="12" min="12" style="1" width="14.99"/>
    <col collapsed="false" customWidth="false" hidden="true" outlineLevel="0" max="14" min="13" style="0" width="9.06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2" t="s">
        <v>7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8" t="s">
        <v>12</v>
      </c>
      <c r="N1" s="8" t="s">
        <v>13</v>
      </c>
      <c r="O1" s="16" t="s">
        <v>756</v>
      </c>
      <c r="P1" s="9" t="s">
        <v>757</v>
      </c>
      <c r="Q1" s="9" t="s">
        <v>758</v>
      </c>
    </row>
    <row r="2" customFormat="false" ht="16.2" hidden="false" customHeight="false" outlineLevel="0" collapsed="false">
      <c r="A2" s="4" t="n">
        <v>1</v>
      </c>
      <c r="B2" s="4" t="s">
        <v>750</v>
      </c>
      <c r="C2" s="2" t="s">
        <v>176</v>
      </c>
      <c r="D2" s="4" t="s">
        <v>177</v>
      </c>
      <c r="E2" s="2" t="s">
        <v>993</v>
      </c>
      <c r="F2" s="2" t="s">
        <v>18</v>
      </c>
      <c r="G2" s="2" t="s">
        <v>19</v>
      </c>
      <c r="H2" s="2" t="s">
        <v>19</v>
      </c>
      <c r="I2" s="2" t="s">
        <v>994</v>
      </c>
      <c r="J2" s="4" t="s">
        <v>995</v>
      </c>
      <c r="K2" s="2" t="s">
        <v>996</v>
      </c>
      <c r="L2" s="4" t="s">
        <v>997</v>
      </c>
      <c r="M2" s="8" t="s">
        <v>754</v>
      </c>
      <c r="N2" s="8" t="s">
        <v>30</v>
      </c>
      <c r="O2" s="17" t="s">
        <v>764</v>
      </c>
      <c r="P2" s="17" t="s">
        <v>777</v>
      </c>
      <c r="Q2" s="17" t="s">
        <v>766</v>
      </c>
    </row>
    <row r="3" customFormat="false" ht="16.2" hidden="false" customHeight="false" outlineLevel="0" collapsed="false">
      <c r="A3" s="4" t="n">
        <v>2</v>
      </c>
      <c r="B3" s="4"/>
      <c r="C3" s="2" t="s">
        <v>262</v>
      </c>
      <c r="D3" s="4" t="s">
        <v>263</v>
      </c>
      <c r="E3" s="2" t="s">
        <v>993</v>
      </c>
      <c r="F3" s="2" t="s">
        <v>18</v>
      </c>
      <c r="G3" s="2" t="s">
        <v>19</v>
      </c>
      <c r="H3" s="2" t="s">
        <v>19</v>
      </c>
      <c r="I3" s="2" t="s">
        <v>998</v>
      </c>
      <c r="J3" s="4" t="s">
        <v>999</v>
      </c>
      <c r="K3" s="2" t="s">
        <v>1000</v>
      </c>
      <c r="L3" s="4" t="s">
        <v>1001</v>
      </c>
      <c r="M3" s="8"/>
      <c r="N3" s="8"/>
      <c r="O3" s="17" t="s">
        <v>764</v>
      </c>
      <c r="P3" s="17" t="s">
        <v>1002</v>
      </c>
      <c r="Q3" s="17" t="s">
        <v>1003</v>
      </c>
    </row>
    <row r="4" customFormat="false" ht="16.2" hidden="false" customHeight="false" outlineLevel="0" collapsed="false">
      <c r="A4" s="4" t="n">
        <v>3</v>
      </c>
      <c r="B4" s="4"/>
      <c r="C4" s="2" t="s">
        <v>214</v>
      </c>
      <c r="D4" s="4" t="s">
        <v>215</v>
      </c>
      <c r="E4" s="2" t="s">
        <v>993</v>
      </c>
      <c r="F4" s="2" t="s">
        <v>18</v>
      </c>
      <c r="G4" s="2" t="s">
        <v>19</v>
      </c>
      <c r="H4" s="2" t="s">
        <v>19</v>
      </c>
      <c r="I4" s="2" t="s">
        <v>1004</v>
      </c>
      <c r="J4" s="4" t="s">
        <v>1005</v>
      </c>
      <c r="K4" s="2" t="s">
        <v>597</v>
      </c>
      <c r="L4" s="4" t="s">
        <v>598</v>
      </c>
      <c r="M4" s="8" t="s">
        <v>849</v>
      </c>
      <c r="N4" s="8" t="s">
        <v>30</v>
      </c>
      <c r="O4" s="17" t="s">
        <v>764</v>
      </c>
      <c r="P4" s="17" t="s">
        <v>1006</v>
      </c>
      <c r="Q4" s="17" t="s">
        <v>835</v>
      </c>
    </row>
    <row r="5" customFormat="false" ht="16.2" hidden="false" customHeight="false" outlineLevel="0" collapsed="false">
      <c r="A5" s="4" t="n">
        <v>4</v>
      </c>
      <c r="B5" s="4"/>
      <c r="C5" s="2" t="s">
        <v>68</v>
      </c>
      <c r="D5" s="4" t="s">
        <v>69</v>
      </c>
      <c r="E5" s="2" t="s">
        <v>993</v>
      </c>
      <c r="F5" s="2" t="s">
        <v>18</v>
      </c>
      <c r="G5" s="2" t="s">
        <v>19</v>
      </c>
      <c r="H5" s="2" t="s">
        <v>19</v>
      </c>
      <c r="I5" s="2" t="s">
        <v>1007</v>
      </c>
      <c r="J5" s="4" t="s">
        <v>1008</v>
      </c>
      <c r="K5" s="2" t="s">
        <v>1009</v>
      </c>
      <c r="L5" s="4" t="s">
        <v>1010</v>
      </c>
      <c r="M5" s="8"/>
      <c r="N5" s="8"/>
      <c r="O5" s="17" t="s">
        <v>764</v>
      </c>
      <c r="P5" s="17" t="s">
        <v>1011</v>
      </c>
      <c r="Q5" s="17" t="s">
        <v>1012</v>
      </c>
    </row>
    <row r="6" customFormat="false" ht="16.2" hidden="false" customHeight="false" outlineLevel="0" collapsed="false">
      <c r="A6" s="4" t="n">
        <v>5</v>
      </c>
      <c r="B6" s="4"/>
      <c r="C6" s="2" t="s">
        <v>44</v>
      </c>
      <c r="D6" s="4" t="s">
        <v>45</v>
      </c>
      <c r="E6" s="2" t="s">
        <v>993</v>
      </c>
      <c r="F6" s="2" t="s">
        <v>18</v>
      </c>
      <c r="G6" s="2" t="s">
        <v>19</v>
      </c>
      <c r="H6" s="2" t="s">
        <v>19</v>
      </c>
      <c r="I6" s="2" t="s">
        <v>1013</v>
      </c>
      <c r="J6" s="4" t="s">
        <v>1014</v>
      </c>
      <c r="K6" s="2" t="s">
        <v>1015</v>
      </c>
      <c r="L6" s="4" t="s">
        <v>1016</v>
      </c>
      <c r="M6" s="8"/>
      <c r="N6" s="8"/>
      <c r="O6" s="17" t="s">
        <v>764</v>
      </c>
      <c r="P6" s="17" t="s">
        <v>806</v>
      </c>
      <c r="Q6" s="17" t="s">
        <v>795</v>
      </c>
    </row>
    <row r="7" customFormat="false" ht="16.2" hidden="false" customHeight="false" outlineLevel="0" collapsed="false">
      <c r="A7" s="4" t="n">
        <v>6</v>
      </c>
      <c r="B7" s="4" t="s">
        <v>43</v>
      </c>
      <c r="C7" s="2" t="s">
        <v>44</v>
      </c>
      <c r="D7" s="4" t="s">
        <v>45</v>
      </c>
      <c r="E7" s="2" t="s">
        <v>993</v>
      </c>
      <c r="F7" s="2" t="s">
        <v>18</v>
      </c>
      <c r="G7" s="2" t="s">
        <v>19</v>
      </c>
      <c r="H7" s="2" t="s">
        <v>19</v>
      </c>
      <c r="I7" s="2" t="s">
        <v>1017</v>
      </c>
      <c r="J7" s="4" t="s">
        <v>1018</v>
      </c>
      <c r="K7" s="2" t="s">
        <v>1019</v>
      </c>
      <c r="L7" s="4" t="s">
        <v>1020</v>
      </c>
      <c r="M7" s="8" t="s">
        <v>44</v>
      </c>
      <c r="N7" s="8" t="s">
        <v>30</v>
      </c>
      <c r="O7" s="17" t="s">
        <v>764</v>
      </c>
      <c r="P7" s="17" t="s">
        <v>1021</v>
      </c>
      <c r="Q7" s="17" t="s">
        <v>1022</v>
      </c>
    </row>
    <row r="8" customFormat="false" ht="16.2" hidden="false" customHeight="false" outlineLevel="0" collapsed="false">
      <c r="A8" s="4" t="n">
        <v>7</v>
      </c>
      <c r="B8" s="4"/>
      <c r="C8" s="2" t="s">
        <v>106</v>
      </c>
      <c r="D8" s="4" t="s">
        <v>107</v>
      </c>
      <c r="E8" s="2" t="s">
        <v>993</v>
      </c>
      <c r="F8" s="2" t="s">
        <v>18</v>
      </c>
      <c r="G8" s="2" t="s">
        <v>19</v>
      </c>
      <c r="H8" s="2" t="s">
        <v>19</v>
      </c>
      <c r="I8" s="2" t="s">
        <v>1023</v>
      </c>
      <c r="J8" s="4" t="s">
        <v>1024</v>
      </c>
      <c r="K8" s="2" t="s">
        <v>1025</v>
      </c>
      <c r="L8" s="4" t="s">
        <v>1026</v>
      </c>
      <c r="M8" s="8"/>
      <c r="N8" s="8"/>
      <c r="O8" s="17" t="s">
        <v>777</v>
      </c>
      <c r="P8" s="17" t="s">
        <v>766</v>
      </c>
      <c r="Q8" s="17" t="s">
        <v>1027</v>
      </c>
    </row>
    <row r="9" customFormat="false" ht="16.2" hidden="false" customHeight="false" outlineLevel="0" collapsed="false">
      <c r="A9" s="4" t="n">
        <v>8</v>
      </c>
      <c r="B9" s="4"/>
      <c r="C9" s="2" t="s">
        <v>112</v>
      </c>
      <c r="D9" s="4" t="s">
        <v>113</v>
      </c>
      <c r="E9" s="2" t="s">
        <v>993</v>
      </c>
      <c r="F9" s="2" t="s">
        <v>18</v>
      </c>
      <c r="G9" s="2" t="s">
        <v>19</v>
      </c>
      <c r="H9" s="2" t="s">
        <v>19</v>
      </c>
      <c r="I9" s="2" t="s">
        <v>1028</v>
      </c>
      <c r="J9" s="4" t="s">
        <v>1029</v>
      </c>
      <c r="K9" s="2" t="s">
        <v>1030</v>
      </c>
      <c r="L9" s="4" t="s">
        <v>1031</v>
      </c>
      <c r="M9" s="8"/>
      <c r="N9" s="8"/>
      <c r="O9" s="17" t="s">
        <v>1002</v>
      </c>
      <c r="P9" s="17" t="s">
        <v>1003</v>
      </c>
      <c r="Q9" s="17" t="s">
        <v>1032</v>
      </c>
      <c r="R9" s="18"/>
    </row>
    <row r="10" customFormat="false" ht="16.2" hidden="false" customHeight="false" outlineLevel="0" collapsed="false">
      <c r="A10" s="4" t="n">
        <v>9</v>
      </c>
      <c r="B10" s="4"/>
      <c r="C10" s="2" t="s">
        <v>274</v>
      </c>
      <c r="D10" s="4" t="s">
        <v>275</v>
      </c>
      <c r="E10" s="2" t="s">
        <v>993</v>
      </c>
      <c r="F10" s="2" t="s">
        <v>18</v>
      </c>
      <c r="G10" s="2" t="s">
        <v>19</v>
      </c>
      <c r="H10" s="2" t="s">
        <v>19</v>
      </c>
      <c r="I10" s="2" t="s">
        <v>1033</v>
      </c>
      <c r="J10" s="4" t="s">
        <v>1034</v>
      </c>
      <c r="K10" s="2" t="s">
        <v>1035</v>
      </c>
      <c r="L10" s="4" t="s">
        <v>1036</v>
      </c>
      <c r="M10" s="8"/>
      <c r="N10" s="8"/>
      <c r="O10" s="17" t="s">
        <v>1006</v>
      </c>
      <c r="P10" s="17" t="s">
        <v>835</v>
      </c>
      <c r="Q10" s="17" t="s">
        <v>824</v>
      </c>
      <c r="R10" s="18"/>
    </row>
    <row r="11" customFormat="false" ht="16.2" hidden="false" customHeight="false" outlineLevel="0" collapsed="false">
      <c r="A11" s="4" t="n">
        <v>10</v>
      </c>
      <c r="B11" s="4"/>
      <c r="C11" s="2" t="s">
        <v>286</v>
      </c>
      <c r="D11" s="4" t="s">
        <v>287</v>
      </c>
      <c r="E11" s="2" t="s">
        <v>993</v>
      </c>
      <c r="F11" s="2" t="s">
        <v>18</v>
      </c>
      <c r="G11" s="2" t="s">
        <v>19</v>
      </c>
      <c r="H11" s="2" t="s">
        <v>19</v>
      </c>
      <c r="I11" s="2" t="s">
        <v>1037</v>
      </c>
      <c r="J11" s="4" t="s">
        <v>1038</v>
      </c>
      <c r="K11" s="2" t="s">
        <v>1039</v>
      </c>
      <c r="L11" s="4" t="s">
        <v>1040</v>
      </c>
      <c r="M11" s="8"/>
      <c r="N11" s="8"/>
      <c r="O11" s="17" t="s">
        <v>1011</v>
      </c>
      <c r="P11" s="17" t="s">
        <v>1012</v>
      </c>
      <c r="Q11" s="17" t="s">
        <v>1041</v>
      </c>
      <c r="R11" s="18"/>
    </row>
    <row r="12" customFormat="false" ht="16.2" hidden="false" customHeight="false" outlineLevel="0" collapsed="false">
      <c r="A12" s="4" t="n">
        <v>11</v>
      </c>
      <c r="B12" s="4"/>
      <c r="C12" s="2" t="s">
        <v>44</v>
      </c>
      <c r="D12" s="4" t="s">
        <v>45</v>
      </c>
      <c r="E12" s="2" t="s">
        <v>993</v>
      </c>
      <c r="F12" s="2" t="s">
        <v>18</v>
      </c>
      <c r="G12" s="2" t="s">
        <v>19</v>
      </c>
      <c r="H12" s="2" t="s">
        <v>19</v>
      </c>
      <c r="I12" s="2" t="s">
        <v>1042</v>
      </c>
      <c r="J12" s="4" t="s">
        <v>1043</v>
      </c>
      <c r="K12" s="2" t="s">
        <v>1019</v>
      </c>
      <c r="L12" s="4" t="s">
        <v>1044</v>
      </c>
      <c r="M12" s="8"/>
      <c r="N12" s="8"/>
      <c r="O12" s="17" t="s">
        <v>1003</v>
      </c>
      <c r="P12" s="17" t="s">
        <v>1032</v>
      </c>
      <c r="Q12" s="17" t="s">
        <v>1045</v>
      </c>
      <c r="R12" s="18"/>
    </row>
    <row r="13" customFormat="false" ht="16.2" hidden="false" customHeight="false" outlineLevel="0" collapsed="false">
      <c r="A13" s="4" t="n">
        <v>12</v>
      </c>
      <c r="B13" s="4"/>
      <c r="C13" s="2" t="s">
        <v>1046</v>
      </c>
      <c r="D13" s="4" t="s">
        <v>1047</v>
      </c>
      <c r="E13" s="2" t="s">
        <v>993</v>
      </c>
      <c r="F13" s="2" t="s">
        <v>18</v>
      </c>
      <c r="G13" s="2" t="s">
        <v>19</v>
      </c>
      <c r="H13" s="2" t="s">
        <v>19</v>
      </c>
      <c r="I13" s="2" t="s">
        <v>1048</v>
      </c>
      <c r="J13" s="4" t="s">
        <v>1049</v>
      </c>
      <c r="K13" s="2" t="s">
        <v>1050</v>
      </c>
      <c r="L13" s="4" t="s">
        <v>1051</v>
      </c>
      <c r="M13" s="8"/>
      <c r="N13" s="8"/>
      <c r="O13" s="17" t="s">
        <v>835</v>
      </c>
      <c r="P13" s="17" t="s">
        <v>824</v>
      </c>
      <c r="Q13" s="17" t="s">
        <v>1052</v>
      </c>
      <c r="R13" s="18"/>
    </row>
    <row r="14" customFormat="false" ht="16.2" hidden="false" customHeight="false" outlineLevel="0" collapsed="false">
      <c r="A14" s="4" t="n">
        <v>13</v>
      </c>
      <c r="B14" s="4"/>
      <c r="C14" s="2" t="s">
        <v>36</v>
      </c>
      <c r="D14" s="4" t="s">
        <v>37</v>
      </c>
      <c r="E14" s="2" t="s">
        <v>993</v>
      </c>
      <c r="F14" s="2" t="s">
        <v>18</v>
      </c>
      <c r="G14" s="2" t="s">
        <v>19</v>
      </c>
      <c r="H14" s="2" t="s">
        <v>19</v>
      </c>
      <c r="I14" s="2" t="s">
        <v>1053</v>
      </c>
      <c r="J14" s="4" t="s">
        <v>1054</v>
      </c>
      <c r="K14" s="2" t="s">
        <v>1055</v>
      </c>
      <c r="L14" s="4" t="s">
        <v>1056</v>
      </c>
      <c r="M14" s="8"/>
      <c r="N14" s="8"/>
      <c r="O14" s="17" t="s">
        <v>1012</v>
      </c>
      <c r="P14" s="17" t="s">
        <v>1041</v>
      </c>
      <c r="Q14" s="17" t="s">
        <v>1057</v>
      </c>
      <c r="R14" s="18"/>
    </row>
    <row r="15" customFormat="false" ht="16.2" hidden="false" customHeight="false" outlineLevel="0" collapsed="false">
      <c r="A15" s="4" t="n">
        <v>14</v>
      </c>
      <c r="B15" s="4"/>
      <c r="C15" s="12" t="s">
        <v>1058</v>
      </c>
      <c r="D15" s="4" t="s">
        <v>189</v>
      </c>
      <c r="E15" s="2" t="s">
        <v>993</v>
      </c>
      <c r="F15" s="2" t="s">
        <v>18</v>
      </c>
      <c r="G15" s="2" t="s">
        <v>19</v>
      </c>
      <c r="H15" s="2" t="s">
        <v>19</v>
      </c>
      <c r="I15" s="2" t="s">
        <v>1059</v>
      </c>
      <c r="J15" s="4" t="s">
        <v>1060</v>
      </c>
      <c r="K15" s="2" t="s">
        <v>1061</v>
      </c>
      <c r="L15" s="4" t="s">
        <v>1062</v>
      </c>
      <c r="M15" s="8" t="s">
        <v>327</v>
      </c>
      <c r="N15" s="8" t="s">
        <v>30</v>
      </c>
      <c r="O15" s="17" t="s">
        <v>795</v>
      </c>
      <c r="P15" s="17" t="s">
        <v>1063</v>
      </c>
      <c r="Q15" s="17" t="s">
        <v>1064</v>
      </c>
      <c r="R15" s="18"/>
    </row>
    <row r="16" customFormat="false" ht="16.2" hidden="false" customHeight="false" outlineLevel="0" collapsed="false">
      <c r="A16" s="4" t="n">
        <v>15</v>
      </c>
      <c r="B16" s="4"/>
      <c r="C16" s="2" t="s">
        <v>74</v>
      </c>
      <c r="D16" s="4" t="s">
        <v>75</v>
      </c>
      <c r="E16" s="2" t="s">
        <v>993</v>
      </c>
      <c r="F16" s="2" t="s">
        <v>18</v>
      </c>
      <c r="G16" s="2" t="s">
        <v>19</v>
      </c>
      <c r="H16" s="2" t="s">
        <v>19</v>
      </c>
      <c r="I16" s="2" t="s">
        <v>1065</v>
      </c>
      <c r="J16" s="4" t="s">
        <v>1066</v>
      </c>
      <c r="K16" s="2" t="s">
        <v>1067</v>
      </c>
      <c r="L16" s="4" t="s">
        <v>1068</v>
      </c>
      <c r="M16" s="8"/>
      <c r="N16" s="8"/>
      <c r="O16" s="17" t="s">
        <v>1022</v>
      </c>
      <c r="P16" s="17" t="s">
        <v>1069</v>
      </c>
      <c r="Q16" s="17" t="s">
        <v>1070</v>
      </c>
      <c r="R16" s="18"/>
    </row>
    <row r="17" customFormat="false" ht="16.2" hidden="false" customHeight="false" outlineLevel="0" collapsed="false">
      <c r="A17" s="4" t="n">
        <v>16</v>
      </c>
      <c r="B17" s="4"/>
      <c r="C17" s="2" t="s">
        <v>88</v>
      </c>
      <c r="D17" s="4" t="s">
        <v>89</v>
      </c>
      <c r="E17" s="2" t="s">
        <v>993</v>
      </c>
      <c r="F17" s="2" t="s">
        <v>18</v>
      </c>
      <c r="G17" s="2" t="s">
        <v>19</v>
      </c>
      <c r="H17" s="2" t="s">
        <v>19</v>
      </c>
      <c r="I17" s="2" t="s">
        <v>1071</v>
      </c>
      <c r="J17" s="4" t="s">
        <v>1072</v>
      </c>
      <c r="K17" s="2" t="s">
        <v>926</v>
      </c>
      <c r="L17" s="4" t="s">
        <v>1073</v>
      </c>
      <c r="M17" s="8"/>
      <c r="N17" s="8"/>
      <c r="O17" s="17" t="s">
        <v>1027</v>
      </c>
      <c r="P17" s="17" t="s">
        <v>857</v>
      </c>
      <c r="Q17" s="17" t="s">
        <v>1074</v>
      </c>
      <c r="R17" s="18"/>
    </row>
    <row r="18" customFormat="false" ht="16.2" hidden="false" customHeight="false" outlineLevel="0" collapsed="false">
      <c r="A18" s="4" t="n">
        <v>17</v>
      </c>
      <c r="B18" s="4"/>
      <c r="C18" s="2" t="s">
        <v>106</v>
      </c>
      <c r="D18" s="4" t="s">
        <v>107</v>
      </c>
      <c r="E18" s="2" t="s">
        <v>993</v>
      </c>
      <c r="F18" s="2" t="s">
        <v>18</v>
      </c>
      <c r="G18" s="2" t="s">
        <v>19</v>
      </c>
      <c r="H18" s="2" t="s">
        <v>19</v>
      </c>
      <c r="I18" s="2" t="s">
        <v>1075</v>
      </c>
      <c r="J18" s="4" t="s">
        <v>1076</v>
      </c>
      <c r="K18" s="2" t="s">
        <v>1025</v>
      </c>
      <c r="L18" s="4" t="s">
        <v>1026</v>
      </c>
      <c r="M18" s="8"/>
      <c r="N18" s="8"/>
      <c r="O18" s="17" t="s">
        <v>1032</v>
      </c>
      <c r="P18" s="17" t="s">
        <v>1045</v>
      </c>
      <c r="Q18" s="17" t="s">
        <v>1077</v>
      </c>
      <c r="R18" s="18"/>
    </row>
    <row r="19" customFormat="false" ht="16.2" hidden="false" customHeight="false" outlineLevel="0" collapsed="false">
      <c r="A19" s="4" t="n">
        <v>18</v>
      </c>
      <c r="B19" s="4" t="s">
        <v>298</v>
      </c>
      <c r="C19" s="2" t="s">
        <v>262</v>
      </c>
      <c r="D19" s="4" t="s">
        <v>263</v>
      </c>
      <c r="E19" s="2" t="s">
        <v>993</v>
      </c>
      <c r="F19" s="2" t="s">
        <v>18</v>
      </c>
      <c r="G19" s="2" t="s">
        <v>19</v>
      </c>
      <c r="H19" s="2" t="s">
        <v>19</v>
      </c>
      <c r="I19" s="2" t="s">
        <v>1078</v>
      </c>
      <c r="J19" s="4" t="s">
        <v>1079</v>
      </c>
      <c r="K19" s="2" t="s">
        <v>1000</v>
      </c>
      <c r="L19" s="4" t="s">
        <v>1001</v>
      </c>
      <c r="M19" s="8" t="s">
        <v>489</v>
      </c>
      <c r="N19" s="8" t="s">
        <v>30</v>
      </c>
      <c r="O19" s="17" t="s">
        <v>824</v>
      </c>
      <c r="P19" s="17" t="s">
        <v>1052</v>
      </c>
      <c r="Q19" s="17" t="s">
        <v>1080</v>
      </c>
      <c r="R19" s="18"/>
    </row>
    <row r="20" customFormat="false" ht="16.2" hidden="false" customHeight="false" outlineLevel="0" collapsed="false">
      <c r="A20" s="4" t="n">
        <v>19</v>
      </c>
      <c r="B20" s="4"/>
      <c r="C20" s="2" t="s">
        <v>176</v>
      </c>
      <c r="D20" s="4" t="s">
        <v>177</v>
      </c>
      <c r="E20" s="2" t="s">
        <v>993</v>
      </c>
      <c r="F20" s="2" t="s">
        <v>18</v>
      </c>
      <c r="G20" s="2" t="s">
        <v>19</v>
      </c>
      <c r="H20" s="2" t="s">
        <v>19</v>
      </c>
      <c r="I20" s="2" t="s">
        <v>1081</v>
      </c>
      <c r="J20" s="4" t="s">
        <v>1082</v>
      </c>
      <c r="K20" s="2" t="s">
        <v>996</v>
      </c>
      <c r="L20" s="4" t="s">
        <v>997</v>
      </c>
      <c r="M20" s="8" t="s">
        <v>754</v>
      </c>
      <c r="N20" s="8" t="s">
        <v>30</v>
      </c>
      <c r="O20" s="17" t="s">
        <v>1041</v>
      </c>
      <c r="P20" s="17" t="s">
        <v>1057</v>
      </c>
      <c r="Q20" s="17" t="s">
        <v>1083</v>
      </c>
      <c r="R20" s="18"/>
    </row>
    <row r="21" customFormat="false" ht="16.2" hidden="false" customHeight="false" outlineLevel="0" collapsed="false">
      <c r="A21" s="4" t="n">
        <v>20</v>
      </c>
      <c r="B21" s="4"/>
      <c r="C21" s="2" t="s">
        <v>128</v>
      </c>
      <c r="D21" s="4" t="s">
        <v>129</v>
      </c>
      <c r="E21" s="2" t="s">
        <v>993</v>
      </c>
      <c r="F21" s="2" t="s">
        <v>18</v>
      </c>
      <c r="G21" s="2" t="s">
        <v>19</v>
      </c>
      <c r="H21" s="2" t="s">
        <v>19</v>
      </c>
      <c r="I21" s="2" t="s">
        <v>1084</v>
      </c>
      <c r="J21" s="4" t="s">
        <v>1085</v>
      </c>
      <c r="K21" s="2" t="s">
        <v>1086</v>
      </c>
      <c r="L21" s="4" t="s">
        <v>1087</v>
      </c>
      <c r="M21" s="8"/>
      <c r="N21" s="8"/>
      <c r="O21" s="17" t="s">
        <v>1063</v>
      </c>
      <c r="P21" s="17" t="s">
        <v>1064</v>
      </c>
      <c r="Q21" s="17" t="s">
        <v>1088</v>
      </c>
      <c r="R21" s="18"/>
    </row>
    <row r="22" customFormat="false" ht="16.2" hidden="false" customHeight="false" outlineLevel="0" collapsed="false">
      <c r="A22" s="4" t="n">
        <v>21</v>
      </c>
      <c r="B22" s="4"/>
      <c r="C22" s="2" t="s">
        <v>286</v>
      </c>
      <c r="D22" s="4" t="s">
        <v>287</v>
      </c>
      <c r="E22" s="2" t="s">
        <v>993</v>
      </c>
      <c r="F22" s="2" t="s">
        <v>18</v>
      </c>
      <c r="G22" s="2" t="s">
        <v>19</v>
      </c>
      <c r="H22" s="2" t="s">
        <v>19</v>
      </c>
      <c r="I22" s="2" t="s">
        <v>1089</v>
      </c>
      <c r="J22" s="4" t="s">
        <v>1090</v>
      </c>
      <c r="K22" s="2" t="s">
        <v>1039</v>
      </c>
      <c r="L22" s="4" t="s">
        <v>1040</v>
      </c>
      <c r="M22" s="8"/>
      <c r="N22" s="8"/>
      <c r="O22" s="17" t="s">
        <v>1052</v>
      </c>
      <c r="P22" s="17" t="s">
        <v>1080</v>
      </c>
      <c r="Q22" s="17" t="s">
        <v>1091</v>
      </c>
      <c r="R22" s="18"/>
    </row>
    <row r="23" customFormat="false" ht="16.2" hidden="false" customHeight="false" outlineLevel="0" collapsed="false">
      <c r="A23" s="4" t="n">
        <v>22</v>
      </c>
      <c r="B23" s="4"/>
      <c r="C23" s="2" t="s">
        <v>262</v>
      </c>
      <c r="D23" s="4" t="s">
        <v>263</v>
      </c>
      <c r="E23" s="2" t="s">
        <v>993</v>
      </c>
      <c r="F23" s="2" t="s">
        <v>18</v>
      </c>
      <c r="G23" s="2" t="s">
        <v>19</v>
      </c>
      <c r="H23" s="2" t="s">
        <v>19</v>
      </c>
      <c r="I23" s="2" t="s">
        <v>1092</v>
      </c>
      <c r="J23" s="4" t="s">
        <v>1093</v>
      </c>
      <c r="K23" s="2" t="s">
        <v>1000</v>
      </c>
      <c r="L23" s="4" t="s">
        <v>1001</v>
      </c>
      <c r="M23" s="8"/>
      <c r="N23" s="8"/>
      <c r="O23" s="17" t="s">
        <v>1057</v>
      </c>
      <c r="P23" s="17" t="s">
        <v>1083</v>
      </c>
      <c r="Q23" s="17" t="s">
        <v>1094</v>
      </c>
      <c r="R23" s="18"/>
    </row>
    <row r="24" customFormat="false" ht="16.2" hidden="false" customHeight="false" outlineLevel="0" collapsed="false">
      <c r="A24" s="4" t="n">
        <v>23</v>
      </c>
      <c r="B24" s="4"/>
      <c r="C24" s="2" t="s">
        <v>94</v>
      </c>
      <c r="D24" s="4" t="s">
        <v>95</v>
      </c>
      <c r="E24" s="2" t="s">
        <v>993</v>
      </c>
      <c r="F24" s="2" t="s">
        <v>18</v>
      </c>
      <c r="G24" s="2" t="s">
        <v>19</v>
      </c>
      <c r="H24" s="2" t="s">
        <v>19</v>
      </c>
      <c r="I24" s="2" t="s">
        <v>1095</v>
      </c>
      <c r="J24" s="4" t="s">
        <v>1008</v>
      </c>
      <c r="K24" s="2" t="s">
        <v>1096</v>
      </c>
      <c r="L24" s="4" t="s">
        <v>1097</v>
      </c>
      <c r="M24" s="8"/>
      <c r="N24" s="8"/>
      <c r="O24" s="17" t="s">
        <v>1064</v>
      </c>
      <c r="P24" s="17" t="s">
        <v>1088</v>
      </c>
      <c r="Q24" s="17" t="s">
        <v>1098</v>
      </c>
      <c r="R24" s="18"/>
    </row>
    <row r="25" customFormat="false" ht="16.2" hidden="false" customHeight="false" outlineLevel="0" collapsed="false">
      <c r="A25" s="4" t="n">
        <v>24</v>
      </c>
      <c r="B25" s="4" t="s">
        <v>1099</v>
      </c>
      <c r="C25" s="2" t="s">
        <v>409</v>
      </c>
      <c r="D25" s="4" t="s">
        <v>410</v>
      </c>
      <c r="E25" s="2" t="s">
        <v>993</v>
      </c>
      <c r="F25" s="2" t="s">
        <v>18</v>
      </c>
      <c r="G25" s="2" t="s">
        <v>19</v>
      </c>
      <c r="H25" s="2" t="s">
        <v>19</v>
      </c>
      <c r="I25" s="2" t="s">
        <v>1100</v>
      </c>
      <c r="J25" s="4" t="s">
        <v>1101</v>
      </c>
      <c r="K25" s="2" t="s">
        <v>1102</v>
      </c>
      <c r="L25" s="4" t="s">
        <v>1103</v>
      </c>
      <c r="M25" s="8" t="s">
        <v>1104</v>
      </c>
      <c r="N25" s="8" t="s">
        <v>30</v>
      </c>
      <c r="O25" s="17" t="s">
        <v>1070</v>
      </c>
      <c r="P25" s="17" t="s">
        <v>1105</v>
      </c>
      <c r="Q25" s="17" t="s">
        <v>1106</v>
      </c>
      <c r="R25" s="18"/>
    </row>
    <row r="26" customFormat="false" ht="16.2" hidden="false" customHeight="false" outlineLevel="0" collapsed="false">
      <c r="A26" s="4" t="n">
        <v>25</v>
      </c>
      <c r="B26" s="4"/>
      <c r="C26" s="2" t="s">
        <v>36</v>
      </c>
      <c r="D26" s="4" t="s">
        <v>37</v>
      </c>
      <c r="E26" s="2" t="s">
        <v>993</v>
      </c>
      <c r="F26" s="2" t="s">
        <v>18</v>
      </c>
      <c r="G26" s="2" t="s">
        <v>19</v>
      </c>
      <c r="H26" s="2" t="s">
        <v>19</v>
      </c>
      <c r="I26" s="2" t="s">
        <v>1107</v>
      </c>
      <c r="J26" s="4" t="s">
        <v>1108</v>
      </c>
      <c r="K26" s="2" t="s">
        <v>1055</v>
      </c>
      <c r="L26" s="4" t="s">
        <v>1056</v>
      </c>
      <c r="M26" s="8"/>
      <c r="N26" s="8"/>
      <c r="O26" s="17" t="n">
        <v>1000</v>
      </c>
      <c r="P26" s="17" t="s">
        <v>1109</v>
      </c>
      <c r="Q26" s="17" t="s">
        <v>1110</v>
      </c>
      <c r="R26" s="18"/>
    </row>
    <row r="27" customFormat="false" ht="16.2" hidden="false" customHeight="false" outlineLevel="0" collapsed="false">
      <c r="A27" s="4" t="n">
        <v>26</v>
      </c>
      <c r="B27" s="4"/>
      <c r="C27" s="2" t="s">
        <v>248</v>
      </c>
      <c r="D27" s="4" t="s">
        <v>249</v>
      </c>
      <c r="E27" s="2" t="s">
        <v>993</v>
      </c>
      <c r="F27" s="2" t="s">
        <v>18</v>
      </c>
      <c r="G27" s="2" t="s">
        <v>19</v>
      </c>
      <c r="H27" s="2" t="s">
        <v>19</v>
      </c>
      <c r="I27" s="2" t="s">
        <v>1111</v>
      </c>
      <c r="J27" s="4" t="s">
        <v>1112</v>
      </c>
      <c r="K27" s="2" t="s">
        <v>1113</v>
      </c>
      <c r="L27" s="4" t="s">
        <v>1114</v>
      </c>
      <c r="M27" s="8"/>
      <c r="N27" s="8"/>
      <c r="O27" s="17" t="n">
        <v>1005</v>
      </c>
      <c r="P27" s="17" t="s">
        <v>1115</v>
      </c>
      <c r="Q27" s="17" t="s">
        <v>1116</v>
      </c>
      <c r="R27" s="18"/>
    </row>
    <row r="28" customFormat="false" ht="16.2" hidden="false" customHeight="false" outlineLevel="0" collapsed="false">
      <c r="A28" s="4" t="n">
        <v>27</v>
      </c>
      <c r="B28" s="4"/>
      <c r="C28" s="2" t="s">
        <v>202</v>
      </c>
      <c r="D28" s="4" t="s">
        <v>203</v>
      </c>
      <c r="E28" s="2" t="s">
        <v>993</v>
      </c>
      <c r="F28" s="2" t="s">
        <v>18</v>
      </c>
      <c r="G28" s="2" t="s">
        <v>19</v>
      </c>
      <c r="H28" s="2" t="s">
        <v>19</v>
      </c>
      <c r="I28" s="2" t="s">
        <v>1117</v>
      </c>
      <c r="J28" s="4" t="s">
        <v>1118</v>
      </c>
      <c r="K28" s="2" t="s">
        <v>1119</v>
      </c>
      <c r="L28" s="4" t="s">
        <v>1120</v>
      </c>
      <c r="M28" s="8" t="s">
        <v>671</v>
      </c>
      <c r="N28" s="8" t="s">
        <v>30</v>
      </c>
      <c r="O28" s="17" t="n">
        <v>1010</v>
      </c>
      <c r="P28" s="17" t="s">
        <v>1091</v>
      </c>
      <c r="Q28" s="17" t="s">
        <v>1121</v>
      </c>
      <c r="R28" s="18"/>
    </row>
    <row r="29" customFormat="false" ht="16.2" hidden="false" customHeight="false" outlineLevel="0" collapsed="false">
      <c r="A29" s="4" t="n">
        <v>28</v>
      </c>
      <c r="B29" s="4"/>
      <c r="C29" s="2" t="s">
        <v>409</v>
      </c>
      <c r="D29" s="4" t="s">
        <v>410</v>
      </c>
      <c r="E29" s="2" t="s">
        <v>993</v>
      </c>
      <c r="F29" s="2" t="s">
        <v>18</v>
      </c>
      <c r="G29" s="2" t="s">
        <v>19</v>
      </c>
      <c r="H29" s="2" t="s">
        <v>19</v>
      </c>
      <c r="I29" s="2" t="s">
        <v>1122</v>
      </c>
      <c r="J29" s="4" t="s">
        <v>1123</v>
      </c>
      <c r="K29" s="2" t="s">
        <v>1102</v>
      </c>
      <c r="L29" s="4" t="s">
        <v>1124</v>
      </c>
      <c r="M29" s="8"/>
      <c r="N29" s="8"/>
      <c r="O29" s="17" t="n">
        <v>1015</v>
      </c>
      <c r="P29" s="17" t="s">
        <v>1094</v>
      </c>
      <c r="Q29" s="17" t="s">
        <v>1125</v>
      </c>
      <c r="R29" s="18"/>
    </row>
    <row r="30" customFormat="false" ht="16.2" hidden="false" customHeight="false" outlineLevel="0" collapsed="false">
      <c r="A30" s="4" t="n">
        <v>29</v>
      </c>
      <c r="B30" s="4"/>
      <c r="C30" s="2" t="s">
        <v>160</v>
      </c>
      <c r="D30" s="4" t="s">
        <v>161</v>
      </c>
      <c r="E30" s="2" t="s">
        <v>993</v>
      </c>
      <c r="F30" s="2" t="s">
        <v>18</v>
      </c>
      <c r="G30" s="2" t="s">
        <v>19</v>
      </c>
      <c r="H30" s="2" t="s">
        <v>19</v>
      </c>
      <c r="I30" s="2" t="s">
        <v>1126</v>
      </c>
      <c r="J30" s="4" t="s">
        <v>1127</v>
      </c>
      <c r="K30" s="2" t="s">
        <v>1128</v>
      </c>
      <c r="L30" s="4" t="s">
        <v>1129</v>
      </c>
      <c r="M30" s="8"/>
      <c r="N30" s="8"/>
      <c r="O30" s="17" t="n">
        <v>1020</v>
      </c>
      <c r="P30" s="17" t="s">
        <v>1098</v>
      </c>
      <c r="Q30" s="17" t="s">
        <v>1130</v>
      </c>
      <c r="R30" s="18"/>
    </row>
    <row r="31" customFormat="false" ht="16.2" hidden="false" customHeight="false" outlineLevel="0" collapsed="false">
      <c r="A31" s="4" t="n">
        <v>30</v>
      </c>
      <c r="B31" s="4"/>
      <c r="C31" s="2" t="s">
        <v>240</v>
      </c>
      <c r="D31" s="4" t="s">
        <v>241</v>
      </c>
      <c r="E31" s="2" t="s">
        <v>993</v>
      </c>
      <c r="F31" s="2" t="s">
        <v>18</v>
      </c>
      <c r="G31" s="2" t="s">
        <v>19</v>
      </c>
      <c r="H31" s="2" t="s">
        <v>19</v>
      </c>
      <c r="I31" s="2" t="s">
        <v>1131</v>
      </c>
      <c r="J31" s="4" t="s">
        <v>1132</v>
      </c>
      <c r="K31" s="2" t="s">
        <v>1133</v>
      </c>
      <c r="L31" s="4" t="s">
        <v>1134</v>
      </c>
      <c r="M31" s="8"/>
      <c r="N31" s="8"/>
      <c r="O31" s="19" t="n">
        <v>1025</v>
      </c>
      <c r="P31" s="19" t="n">
        <v>1055</v>
      </c>
      <c r="Q31" s="17" t="s">
        <v>1135</v>
      </c>
      <c r="R31" s="18"/>
    </row>
    <row r="32" customFormat="false" ht="16.2" hidden="false" customHeight="false" outlineLevel="0" collapsed="false">
      <c r="A32" s="4" t="n">
        <v>31</v>
      </c>
      <c r="B32" s="4"/>
      <c r="C32" s="2" t="s">
        <v>477</v>
      </c>
      <c r="D32" s="4" t="s">
        <v>478</v>
      </c>
      <c r="E32" s="2" t="s">
        <v>993</v>
      </c>
      <c r="F32" s="2" t="s">
        <v>18</v>
      </c>
      <c r="G32" s="2" t="s">
        <v>19</v>
      </c>
      <c r="H32" s="2" t="s">
        <v>19</v>
      </c>
      <c r="I32" s="2" t="s">
        <v>1136</v>
      </c>
      <c r="J32" s="4" t="s">
        <v>1137</v>
      </c>
      <c r="K32" s="2" t="s">
        <v>1138</v>
      </c>
      <c r="L32" s="4" t="s">
        <v>1139</v>
      </c>
      <c r="M32" s="8"/>
      <c r="N32" s="8"/>
      <c r="O32" s="17" t="n">
        <v>1200</v>
      </c>
      <c r="P32" s="17" t="s">
        <v>1140</v>
      </c>
      <c r="Q32" s="17" t="s">
        <v>1141</v>
      </c>
      <c r="R32" s="18"/>
    </row>
    <row r="33" customFormat="false" ht="16.2" hidden="false" customHeight="false" outlineLevel="0" collapsed="false">
      <c r="A33" s="4" t="n">
        <v>32</v>
      </c>
      <c r="B33" s="4" t="s">
        <v>35</v>
      </c>
      <c r="C33" s="2" t="s">
        <v>36</v>
      </c>
      <c r="D33" s="4" t="s">
        <v>37</v>
      </c>
      <c r="E33" s="2" t="s">
        <v>993</v>
      </c>
      <c r="F33" s="2" t="s">
        <v>18</v>
      </c>
      <c r="G33" s="2" t="s">
        <v>19</v>
      </c>
      <c r="H33" s="2" t="s">
        <v>19</v>
      </c>
      <c r="I33" s="2" t="s">
        <v>1142</v>
      </c>
      <c r="J33" s="4" t="s">
        <v>1143</v>
      </c>
      <c r="K33" s="2" t="s">
        <v>1055</v>
      </c>
      <c r="L33" s="4" t="s">
        <v>1144</v>
      </c>
      <c r="M33" s="8" t="s">
        <v>42</v>
      </c>
      <c r="N33" s="8" t="s">
        <v>30</v>
      </c>
      <c r="O33" s="20" t="n">
        <v>1205</v>
      </c>
      <c r="P33" s="20" t="n">
        <f aca="false">P32+5</f>
        <v>1235</v>
      </c>
      <c r="Q33" s="20" t="n">
        <f aca="false">Q32+5</f>
        <v>1305</v>
      </c>
      <c r="R33" s="18"/>
    </row>
    <row r="34" customFormat="false" ht="16.2" hidden="false" customHeight="false" outlineLevel="0" collapsed="false">
      <c r="A34" s="4" t="n">
        <v>33</v>
      </c>
      <c r="B34" s="4"/>
      <c r="C34" s="2" t="s">
        <v>146</v>
      </c>
      <c r="D34" s="4" t="s">
        <v>147</v>
      </c>
      <c r="E34" s="2" t="s">
        <v>993</v>
      </c>
      <c r="F34" s="2" t="s">
        <v>18</v>
      </c>
      <c r="G34" s="2" t="s">
        <v>19</v>
      </c>
      <c r="H34" s="2" t="s">
        <v>19</v>
      </c>
      <c r="I34" s="2" t="s">
        <v>1145</v>
      </c>
      <c r="J34" s="4" t="s">
        <v>1146</v>
      </c>
      <c r="K34" s="2" t="s">
        <v>1147</v>
      </c>
      <c r="L34" s="4" t="s">
        <v>1148</v>
      </c>
      <c r="M34" s="8"/>
      <c r="N34" s="8"/>
      <c r="O34" s="20" t="n">
        <v>1210</v>
      </c>
      <c r="P34" s="20" t="n">
        <f aca="false">P33+5</f>
        <v>1240</v>
      </c>
      <c r="Q34" s="20" t="n">
        <f aca="false">Q33+5</f>
        <v>1310</v>
      </c>
      <c r="R34" s="18"/>
    </row>
    <row r="35" customFormat="false" ht="16.2" hidden="false" customHeight="false" outlineLevel="0" collapsed="false">
      <c r="A35" s="4" t="n">
        <v>34</v>
      </c>
      <c r="B35" s="4"/>
      <c r="C35" s="2" t="s">
        <v>62</v>
      </c>
      <c r="D35" s="4" t="s">
        <v>63</v>
      </c>
      <c r="E35" s="2" t="s">
        <v>993</v>
      </c>
      <c r="F35" s="2" t="s">
        <v>18</v>
      </c>
      <c r="G35" s="2" t="s">
        <v>19</v>
      </c>
      <c r="H35" s="2" t="s">
        <v>19</v>
      </c>
      <c r="I35" s="2" t="s">
        <v>1149</v>
      </c>
      <c r="J35" s="4" t="s">
        <v>1150</v>
      </c>
      <c r="K35" s="2" t="s">
        <v>1151</v>
      </c>
      <c r="L35" s="4" t="s">
        <v>1152</v>
      </c>
      <c r="M35" s="8"/>
      <c r="N35" s="8"/>
      <c r="O35" s="20" t="n">
        <v>1215</v>
      </c>
      <c r="P35" s="20" t="n">
        <f aca="false">P34+5</f>
        <v>1245</v>
      </c>
      <c r="Q35" s="20" t="n">
        <f aca="false">Q34+5</f>
        <v>1315</v>
      </c>
      <c r="R35" s="18"/>
    </row>
    <row r="36" customFormat="false" ht="16.2" hidden="false" customHeight="false" outlineLevel="0" collapsed="false">
      <c r="A36" s="4" t="n">
        <v>35</v>
      </c>
      <c r="B36" s="4"/>
      <c r="C36" s="2" t="s">
        <v>62</v>
      </c>
      <c r="D36" s="4" t="s">
        <v>63</v>
      </c>
      <c r="E36" s="2" t="s">
        <v>993</v>
      </c>
      <c r="F36" s="2" t="s">
        <v>18</v>
      </c>
      <c r="G36" s="2" t="s">
        <v>19</v>
      </c>
      <c r="H36" s="2" t="s">
        <v>19</v>
      </c>
      <c r="I36" s="2" t="s">
        <v>1153</v>
      </c>
      <c r="J36" s="4" t="s">
        <v>1154</v>
      </c>
      <c r="K36" s="2" t="s">
        <v>1151</v>
      </c>
      <c r="L36" s="4" t="s">
        <v>1152</v>
      </c>
      <c r="M36" s="8"/>
      <c r="N36" s="8"/>
      <c r="O36" s="20" t="n">
        <v>1220</v>
      </c>
      <c r="P36" s="20" t="n">
        <f aca="false">P35+5</f>
        <v>1250</v>
      </c>
      <c r="Q36" s="20" t="n">
        <f aca="false">Q35+5</f>
        <v>1320</v>
      </c>
      <c r="R36" s="18"/>
    </row>
    <row r="37" customFormat="false" ht="16.2" hidden="false" customHeight="false" outlineLevel="0" collapsed="false">
      <c r="A37" s="4" t="n">
        <v>36</v>
      </c>
      <c r="B37" s="4"/>
      <c r="C37" s="2" t="s">
        <v>68</v>
      </c>
      <c r="D37" s="4" t="s">
        <v>69</v>
      </c>
      <c r="E37" s="2" t="s">
        <v>993</v>
      </c>
      <c r="F37" s="2" t="s">
        <v>18</v>
      </c>
      <c r="G37" s="2" t="s">
        <v>19</v>
      </c>
      <c r="H37" s="2" t="s">
        <v>19</v>
      </c>
      <c r="I37" s="2" t="s">
        <v>1155</v>
      </c>
      <c r="J37" s="4" t="s">
        <v>1156</v>
      </c>
      <c r="K37" s="2" t="s">
        <v>1009</v>
      </c>
      <c r="L37" s="4" t="s">
        <v>1010</v>
      </c>
      <c r="M37" s="8"/>
      <c r="N37" s="8"/>
      <c r="O37" s="20" t="n">
        <v>1225</v>
      </c>
      <c r="P37" s="20" t="n">
        <f aca="false">P36+5</f>
        <v>1255</v>
      </c>
      <c r="Q37" s="20" t="n">
        <f aca="false">Q36+5</f>
        <v>1325</v>
      </c>
      <c r="R37" s="18"/>
    </row>
    <row r="38" customFormat="false" ht="16.2" hidden="false" customHeight="false" outlineLevel="0" collapsed="false">
      <c r="A38" s="4" t="n">
        <v>37</v>
      </c>
      <c r="B38" s="4"/>
      <c r="C38" s="2" t="s">
        <v>214</v>
      </c>
      <c r="D38" s="4" t="s">
        <v>215</v>
      </c>
      <c r="E38" s="2" t="s">
        <v>993</v>
      </c>
      <c r="F38" s="2" t="s">
        <v>18</v>
      </c>
      <c r="G38" s="2" t="s">
        <v>19</v>
      </c>
      <c r="H38" s="2" t="s">
        <v>19</v>
      </c>
      <c r="I38" s="2" t="s">
        <v>1157</v>
      </c>
      <c r="J38" s="4" t="s">
        <v>1158</v>
      </c>
      <c r="K38" s="2" t="s">
        <v>982</v>
      </c>
      <c r="L38" s="4" t="s">
        <v>983</v>
      </c>
      <c r="M38" s="8" t="s">
        <v>849</v>
      </c>
      <c r="N38" s="8" t="s">
        <v>30</v>
      </c>
      <c r="O38" s="20" t="n">
        <v>1230</v>
      </c>
      <c r="P38" s="20" t="n">
        <v>1300</v>
      </c>
      <c r="Q38" s="20" t="n">
        <f aca="false">Q37+5</f>
        <v>1330</v>
      </c>
      <c r="R38" s="18"/>
    </row>
    <row r="39" customFormat="false" ht="16.2" hidden="false" customHeight="false" outlineLevel="0" collapsed="false">
      <c r="A39" s="4" t="n">
        <v>38</v>
      </c>
      <c r="B39" s="4"/>
      <c r="C39" s="2" t="s">
        <v>134</v>
      </c>
      <c r="D39" s="4" t="s">
        <v>135</v>
      </c>
      <c r="E39" s="2" t="s">
        <v>993</v>
      </c>
      <c r="F39" s="2" t="s">
        <v>18</v>
      </c>
      <c r="G39" s="2" t="s">
        <v>19</v>
      </c>
      <c r="H39" s="2" t="s">
        <v>19</v>
      </c>
      <c r="I39" s="2" t="s">
        <v>1159</v>
      </c>
      <c r="J39" s="4" t="s">
        <v>1160</v>
      </c>
      <c r="K39" s="2" t="s">
        <v>1161</v>
      </c>
      <c r="L39" s="4" t="s">
        <v>1162</v>
      </c>
      <c r="M39" s="8"/>
      <c r="N39" s="8"/>
      <c r="O39" s="20" t="n">
        <v>1235</v>
      </c>
      <c r="P39" s="20" t="n">
        <f aca="false">P38+5</f>
        <v>1305</v>
      </c>
      <c r="Q39" s="20" t="n">
        <f aca="false">Q38+5</f>
        <v>1335</v>
      </c>
      <c r="R39" s="18"/>
    </row>
    <row r="40" customFormat="false" ht="16.2" hidden="false" customHeight="false" outlineLevel="0" collapsed="false">
      <c r="A40" s="4" t="n">
        <v>39</v>
      </c>
      <c r="B40" s="4" t="s">
        <v>22</v>
      </c>
      <c r="C40" s="2" t="s">
        <v>23</v>
      </c>
      <c r="D40" s="4" t="s">
        <v>24</v>
      </c>
      <c r="E40" s="2" t="s">
        <v>993</v>
      </c>
      <c r="F40" s="2" t="s">
        <v>18</v>
      </c>
      <c r="G40" s="2" t="s">
        <v>19</v>
      </c>
      <c r="H40" s="2" t="s">
        <v>19</v>
      </c>
      <c r="I40" s="2" t="s">
        <v>1163</v>
      </c>
      <c r="J40" s="4" t="s">
        <v>1164</v>
      </c>
      <c r="K40" s="2" t="s">
        <v>1165</v>
      </c>
      <c r="L40" s="4" t="s">
        <v>1166</v>
      </c>
      <c r="M40" s="8" t="s">
        <v>29</v>
      </c>
      <c r="N40" s="8" t="s">
        <v>30</v>
      </c>
      <c r="O40" s="20" t="n">
        <v>1240</v>
      </c>
      <c r="P40" s="20" t="n">
        <f aca="false">P39+5</f>
        <v>1310</v>
      </c>
      <c r="Q40" s="20" t="n">
        <f aca="false">Q39+5</f>
        <v>1340</v>
      </c>
      <c r="R40" s="18"/>
    </row>
    <row r="41" customFormat="false" ht="16.2" hidden="false" customHeight="false" outlineLevel="0" collapsed="false">
      <c r="A41" s="4" t="n">
        <v>40</v>
      </c>
      <c r="B41" s="4"/>
      <c r="C41" s="2" t="s">
        <v>450</v>
      </c>
      <c r="D41" s="4" t="s">
        <v>451</v>
      </c>
      <c r="E41" s="2" t="s">
        <v>993</v>
      </c>
      <c r="F41" s="2" t="s">
        <v>18</v>
      </c>
      <c r="G41" s="2" t="s">
        <v>19</v>
      </c>
      <c r="H41" s="2" t="s">
        <v>19</v>
      </c>
      <c r="I41" s="2" t="s">
        <v>1167</v>
      </c>
      <c r="J41" s="4" t="s">
        <v>1168</v>
      </c>
      <c r="K41" s="2" t="s">
        <v>1169</v>
      </c>
      <c r="L41" s="4" t="s">
        <v>1170</v>
      </c>
      <c r="M41" s="8"/>
      <c r="N41" s="8"/>
      <c r="O41" s="20" t="n">
        <v>1245</v>
      </c>
      <c r="P41" s="20" t="n">
        <f aca="false">P40+5</f>
        <v>1315</v>
      </c>
      <c r="Q41" s="20" t="n">
        <f aca="false">Q40+5</f>
        <v>1345</v>
      </c>
      <c r="R41" s="18"/>
    </row>
    <row r="42" customFormat="false" ht="16.2" hidden="false" customHeight="false" outlineLevel="0" collapsed="false">
      <c r="A42" s="4" t="n">
        <v>41</v>
      </c>
      <c r="B42" s="4" t="s">
        <v>1171</v>
      </c>
      <c r="C42" s="2" t="s">
        <v>214</v>
      </c>
      <c r="D42" s="4" t="s">
        <v>215</v>
      </c>
      <c r="E42" s="2" t="s">
        <v>993</v>
      </c>
      <c r="F42" s="2" t="s">
        <v>18</v>
      </c>
      <c r="G42" s="2" t="s">
        <v>19</v>
      </c>
      <c r="H42" s="2" t="s">
        <v>19</v>
      </c>
      <c r="I42" s="2" t="s">
        <v>1172</v>
      </c>
      <c r="J42" s="4" t="s">
        <v>1173</v>
      </c>
      <c r="K42" s="2" t="s">
        <v>597</v>
      </c>
      <c r="L42" s="4" t="s">
        <v>598</v>
      </c>
      <c r="M42" s="8" t="s">
        <v>849</v>
      </c>
      <c r="N42" s="8" t="s">
        <v>30</v>
      </c>
      <c r="O42" s="20" t="n">
        <v>1250</v>
      </c>
      <c r="P42" s="20" t="n">
        <f aca="false">P41+5</f>
        <v>1320</v>
      </c>
      <c r="Q42" s="20" t="n">
        <f aca="false">Q41+5</f>
        <v>1350</v>
      </c>
      <c r="R42" s="18"/>
    </row>
    <row r="43" customFormat="false" ht="16.2" hidden="false" customHeight="false" outlineLevel="0" collapsed="false">
      <c r="A43" s="4" t="n">
        <v>42</v>
      </c>
      <c r="B43" s="4"/>
      <c r="C43" s="2" t="s">
        <v>254</v>
      </c>
      <c r="D43" s="4" t="s">
        <v>255</v>
      </c>
      <c r="E43" s="2" t="s">
        <v>993</v>
      </c>
      <c r="F43" s="2" t="s">
        <v>18</v>
      </c>
      <c r="G43" s="2" t="s">
        <v>19</v>
      </c>
      <c r="H43" s="2" t="s">
        <v>19</v>
      </c>
      <c r="I43" s="2" t="s">
        <v>1174</v>
      </c>
      <c r="J43" s="4" t="s">
        <v>1175</v>
      </c>
      <c r="K43" s="2" t="s">
        <v>1176</v>
      </c>
      <c r="L43" s="4" t="s">
        <v>1177</v>
      </c>
      <c r="M43" s="8"/>
      <c r="N43" s="8"/>
      <c r="O43" s="20" t="n">
        <v>1255</v>
      </c>
      <c r="P43" s="20" t="n">
        <f aca="false">P42+5</f>
        <v>1325</v>
      </c>
      <c r="Q43" s="20" t="n">
        <f aca="false">Q42+5</f>
        <v>1355</v>
      </c>
      <c r="R43" s="1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30" activeCellId="0" sqref="A1:L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false" hidden="false" outlineLevel="0" max="9" min="5" style="1" width="9.1"/>
    <col collapsed="false" customWidth="true" hidden="false" outlineLevel="0" max="10" min="10" style="1" width="14.33"/>
    <col collapsed="false" customWidth="false" hidden="false" outlineLevel="0" max="11" min="11" style="1" width="9.1"/>
    <col collapsed="false" customWidth="true" hidden="false" outlineLevel="0" max="12" min="12" style="1" width="15.55"/>
    <col collapsed="false" customWidth="false" hidden="true" outlineLevel="0" max="14" min="13" style="0" width="9.06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2" t="s">
        <v>7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8" t="s">
        <v>12</v>
      </c>
      <c r="N1" s="8" t="s">
        <v>13</v>
      </c>
      <c r="O1" s="16" t="s">
        <v>756</v>
      </c>
      <c r="P1" s="9" t="s">
        <v>757</v>
      </c>
      <c r="Q1" s="9" t="s">
        <v>758</v>
      </c>
    </row>
    <row r="2" customFormat="false" ht="16.2" hidden="false" customHeight="false" outlineLevel="0" collapsed="false">
      <c r="A2" s="4" t="n">
        <v>1</v>
      </c>
      <c r="B2" s="4"/>
      <c r="C2" s="2" t="s">
        <v>152</v>
      </c>
      <c r="D2" s="4" t="s">
        <v>153</v>
      </c>
      <c r="E2" s="2" t="s">
        <v>1178</v>
      </c>
      <c r="F2" s="2" t="s">
        <v>18</v>
      </c>
      <c r="G2" s="2" t="s">
        <v>19</v>
      </c>
      <c r="H2" s="2" t="s">
        <v>19</v>
      </c>
      <c r="I2" s="2" t="s">
        <v>1179</v>
      </c>
      <c r="J2" s="4" t="s">
        <v>1180</v>
      </c>
      <c r="K2" s="2" t="s">
        <v>1181</v>
      </c>
      <c r="L2" s="4" t="s">
        <v>1182</v>
      </c>
      <c r="M2" s="8"/>
      <c r="N2" s="8"/>
      <c r="O2" s="10" t="s">
        <v>764</v>
      </c>
      <c r="P2" s="10" t="s">
        <v>765</v>
      </c>
      <c r="Q2" s="10" t="s">
        <v>766</v>
      </c>
    </row>
    <row r="3" customFormat="false" ht="16.2" hidden="false" customHeight="false" outlineLevel="0" collapsed="false">
      <c r="A3" s="4" t="n">
        <v>2</v>
      </c>
      <c r="B3" s="4"/>
      <c r="C3" s="2" t="s">
        <v>214</v>
      </c>
      <c r="D3" s="4" t="s">
        <v>215</v>
      </c>
      <c r="E3" s="2" t="s">
        <v>1178</v>
      </c>
      <c r="F3" s="2" t="s">
        <v>18</v>
      </c>
      <c r="G3" s="2" t="s">
        <v>19</v>
      </c>
      <c r="H3" s="2" t="s">
        <v>19</v>
      </c>
      <c r="I3" s="2" t="s">
        <v>1183</v>
      </c>
      <c r="J3" s="4" t="s">
        <v>1184</v>
      </c>
      <c r="K3" s="2" t="s">
        <v>1185</v>
      </c>
      <c r="L3" s="4" t="s">
        <v>1186</v>
      </c>
      <c r="M3" s="8" t="s">
        <v>849</v>
      </c>
      <c r="N3" s="8" t="s">
        <v>30</v>
      </c>
      <c r="O3" s="10" t="s">
        <v>764</v>
      </c>
      <c r="P3" s="10" t="s">
        <v>771</v>
      </c>
      <c r="Q3" s="10" t="s">
        <v>772</v>
      </c>
    </row>
    <row r="4" customFormat="false" ht="16.2" hidden="false" customHeight="false" outlineLevel="0" collapsed="false">
      <c r="A4" s="4" t="n">
        <v>3</v>
      </c>
      <c r="B4" s="4"/>
      <c r="C4" s="2" t="s">
        <v>892</v>
      </c>
      <c r="D4" s="4" t="s">
        <v>893</v>
      </c>
      <c r="E4" s="2" t="s">
        <v>1178</v>
      </c>
      <c r="F4" s="2" t="s">
        <v>18</v>
      </c>
      <c r="G4" s="2" t="s">
        <v>19</v>
      </c>
      <c r="H4" s="2" t="s">
        <v>19</v>
      </c>
      <c r="I4" s="2" t="s">
        <v>1187</v>
      </c>
      <c r="J4" s="4" t="s">
        <v>1188</v>
      </c>
      <c r="K4" s="2" t="s">
        <v>1189</v>
      </c>
      <c r="L4" s="4" t="s">
        <v>1190</v>
      </c>
      <c r="M4" s="8" t="s">
        <v>898</v>
      </c>
      <c r="N4" s="8" t="s">
        <v>30</v>
      </c>
      <c r="O4" s="10" t="s">
        <v>777</v>
      </c>
      <c r="P4" s="10" t="s">
        <v>766</v>
      </c>
      <c r="Q4" s="10" t="s">
        <v>778</v>
      </c>
    </row>
    <row r="5" customFormat="false" ht="16.2" hidden="false" customHeight="false" outlineLevel="0" collapsed="false">
      <c r="A5" s="4" t="n">
        <v>4</v>
      </c>
      <c r="B5" s="4"/>
      <c r="C5" s="2" t="s">
        <v>262</v>
      </c>
      <c r="D5" s="4" t="s">
        <v>263</v>
      </c>
      <c r="E5" s="2" t="s">
        <v>1178</v>
      </c>
      <c r="F5" s="2" t="s">
        <v>18</v>
      </c>
      <c r="G5" s="2" t="s">
        <v>19</v>
      </c>
      <c r="H5" s="2" t="s">
        <v>19</v>
      </c>
      <c r="I5" s="2" t="s">
        <v>1191</v>
      </c>
      <c r="J5" s="4" t="s">
        <v>1192</v>
      </c>
      <c r="K5" s="2" t="s">
        <v>1193</v>
      </c>
      <c r="L5" s="4" t="s">
        <v>1194</v>
      </c>
      <c r="M5" s="8"/>
      <c r="N5" s="8"/>
      <c r="O5" s="10" t="s">
        <v>783</v>
      </c>
      <c r="P5" s="10" t="s">
        <v>772</v>
      </c>
      <c r="Q5" s="10" t="s">
        <v>784</v>
      </c>
    </row>
    <row r="6" customFormat="false" ht="16.2" hidden="false" customHeight="false" outlineLevel="0" collapsed="false">
      <c r="A6" s="4" t="n">
        <v>5</v>
      </c>
      <c r="B6" s="4"/>
      <c r="C6" s="2" t="s">
        <v>112</v>
      </c>
      <c r="D6" s="4" t="s">
        <v>113</v>
      </c>
      <c r="E6" s="2" t="s">
        <v>1178</v>
      </c>
      <c r="F6" s="2" t="s">
        <v>18</v>
      </c>
      <c r="G6" s="2" t="s">
        <v>19</v>
      </c>
      <c r="H6" s="2" t="s">
        <v>19</v>
      </c>
      <c r="I6" s="2" t="s">
        <v>1195</v>
      </c>
      <c r="J6" s="4" t="s">
        <v>1196</v>
      </c>
      <c r="K6" s="2" t="s">
        <v>1197</v>
      </c>
      <c r="L6" s="4" t="s">
        <v>1198</v>
      </c>
      <c r="M6" s="8"/>
      <c r="N6" s="8"/>
      <c r="O6" s="10" t="s">
        <v>788</v>
      </c>
      <c r="P6" s="10" t="s">
        <v>778</v>
      </c>
      <c r="Q6" s="10" t="s">
        <v>789</v>
      </c>
    </row>
    <row r="7" customFormat="false" ht="16.2" hidden="false" customHeight="false" outlineLevel="0" collapsed="false">
      <c r="A7" s="4" t="n">
        <v>6</v>
      </c>
      <c r="B7" s="4"/>
      <c r="C7" s="2" t="s">
        <v>268</v>
      </c>
      <c r="D7" s="4" t="s">
        <v>269</v>
      </c>
      <c r="E7" s="2" t="s">
        <v>1178</v>
      </c>
      <c r="F7" s="2" t="s">
        <v>18</v>
      </c>
      <c r="G7" s="2" t="s">
        <v>19</v>
      </c>
      <c r="H7" s="2" t="s">
        <v>19</v>
      </c>
      <c r="I7" s="2" t="s">
        <v>1199</v>
      </c>
      <c r="J7" s="4" t="s">
        <v>1200</v>
      </c>
      <c r="K7" s="2" t="s">
        <v>1201</v>
      </c>
      <c r="L7" s="4" t="s">
        <v>1202</v>
      </c>
      <c r="M7" s="8"/>
      <c r="N7" s="8"/>
      <c r="O7" s="10" t="s">
        <v>794</v>
      </c>
      <c r="P7" s="10" t="s">
        <v>784</v>
      </c>
      <c r="Q7" s="10" t="s">
        <v>795</v>
      </c>
    </row>
    <row r="8" customFormat="false" ht="16.2" hidden="false" customHeight="false" outlineLevel="0" collapsed="false">
      <c r="A8" s="4" t="n">
        <v>7</v>
      </c>
      <c r="B8" s="4"/>
      <c r="C8" s="2" t="s">
        <v>128</v>
      </c>
      <c r="D8" s="4" t="s">
        <v>129</v>
      </c>
      <c r="E8" s="2" t="s">
        <v>1178</v>
      </c>
      <c r="F8" s="2" t="s">
        <v>18</v>
      </c>
      <c r="G8" s="2" t="s">
        <v>19</v>
      </c>
      <c r="H8" s="2" t="s">
        <v>19</v>
      </c>
      <c r="I8" s="2" t="s">
        <v>1203</v>
      </c>
      <c r="J8" s="4" t="s">
        <v>1204</v>
      </c>
      <c r="K8" s="2" t="s">
        <v>1205</v>
      </c>
      <c r="L8" s="4" t="s">
        <v>1206</v>
      </c>
      <c r="M8" s="8"/>
      <c r="N8" s="8"/>
      <c r="O8" s="10" t="s">
        <v>800</v>
      </c>
      <c r="P8" s="10" t="s">
        <v>789</v>
      </c>
      <c r="Q8" s="10" t="s">
        <v>801</v>
      </c>
    </row>
    <row r="9" customFormat="false" ht="16.2" hidden="false" customHeight="false" outlineLevel="0" collapsed="false">
      <c r="A9" s="4" t="n">
        <v>8</v>
      </c>
      <c r="B9" s="4"/>
      <c r="C9" s="2" t="s">
        <v>1207</v>
      </c>
      <c r="D9" s="4" t="s">
        <v>1208</v>
      </c>
      <c r="E9" s="2" t="s">
        <v>1178</v>
      </c>
      <c r="F9" s="2" t="s">
        <v>18</v>
      </c>
      <c r="G9" s="2" t="s">
        <v>19</v>
      </c>
      <c r="H9" s="2" t="s">
        <v>19</v>
      </c>
      <c r="I9" s="2" t="s">
        <v>1209</v>
      </c>
      <c r="J9" s="4" t="s">
        <v>1210</v>
      </c>
      <c r="K9" s="2" t="s">
        <v>1211</v>
      </c>
      <c r="L9" s="4" t="s">
        <v>1212</v>
      </c>
      <c r="M9" s="8"/>
      <c r="N9" s="8"/>
      <c r="O9" s="10" t="s">
        <v>806</v>
      </c>
      <c r="P9" s="10" t="s">
        <v>795</v>
      </c>
      <c r="Q9" s="10" t="s">
        <v>807</v>
      </c>
    </row>
    <row r="10" customFormat="false" ht="16.2" hidden="false" customHeight="false" outlineLevel="0" collapsed="false">
      <c r="A10" s="4" t="n">
        <v>9</v>
      </c>
      <c r="B10" s="4"/>
      <c r="C10" s="12" t="s">
        <v>852</v>
      </c>
      <c r="D10" s="4" t="s">
        <v>183</v>
      </c>
      <c r="E10" s="2" t="s">
        <v>1178</v>
      </c>
      <c r="F10" s="2" t="s">
        <v>18</v>
      </c>
      <c r="G10" s="2" t="s">
        <v>19</v>
      </c>
      <c r="H10" s="2" t="s">
        <v>19</v>
      </c>
      <c r="I10" s="2" t="s">
        <v>1213</v>
      </c>
      <c r="J10" s="4" t="s">
        <v>1214</v>
      </c>
      <c r="K10" s="2" t="s">
        <v>1215</v>
      </c>
      <c r="L10" s="4" t="s">
        <v>1216</v>
      </c>
      <c r="M10" s="8" t="s">
        <v>855</v>
      </c>
      <c r="N10" s="8" t="s">
        <v>30</v>
      </c>
      <c r="O10" s="10" t="s">
        <v>811</v>
      </c>
      <c r="P10" s="10" t="s">
        <v>801</v>
      </c>
      <c r="Q10" s="10" t="s">
        <v>812</v>
      </c>
    </row>
    <row r="11" customFormat="false" ht="16.2" hidden="false" customHeight="false" outlineLevel="0" collapsed="false">
      <c r="A11" s="4" t="n">
        <v>10</v>
      </c>
      <c r="B11" s="4"/>
      <c r="C11" s="2" t="s">
        <v>44</v>
      </c>
      <c r="D11" s="4" t="s">
        <v>45</v>
      </c>
      <c r="E11" s="2" t="s">
        <v>1178</v>
      </c>
      <c r="F11" s="2" t="s">
        <v>18</v>
      </c>
      <c r="G11" s="2" t="s">
        <v>19</v>
      </c>
      <c r="H11" s="2" t="s">
        <v>19</v>
      </c>
      <c r="I11" s="2" t="s">
        <v>1217</v>
      </c>
      <c r="J11" s="4" t="s">
        <v>1218</v>
      </c>
      <c r="K11" s="2" t="s">
        <v>1219</v>
      </c>
      <c r="L11" s="4" t="s">
        <v>1220</v>
      </c>
      <c r="M11" s="8"/>
      <c r="N11" s="8"/>
      <c r="O11" s="10" t="s">
        <v>819</v>
      </c>
      <c r="P11" s="10" t="s">
        <v>807</v>
      </c>
      <c r="Q11" s="10" t="s">
        <v>820</v>
      </c>
    </row>
    <row r="12" customFormat="false" ht="16.2" hidden="false" customHeight="false" outlineLevel="0" collapsed="false">
      <c r="A12" s="4" t="n">
        <v>11</v>
      </c>
      <c r="B12" s="4"/>
      <c r="C12" s="2" t="s">
        <v>94</v>
      </c>
      <c r="D12" s="4" t="s">
        <v>95</v>
      </c>
      <c r="E12" s="2" t="s">
        <v>1178</v>
      </c>
      <c r="F12" s="2" t="s">
        <v>18</v>
      </c>
      <c r="G12" s="2" t="s">
        <v>19</v>
      </c>
      <c r="H12" s="2" t="s">
        <v>19</v>
      </c>
      <c r="I12" s="2" t="s">
        <v>1221</v>
      </c>
      <c r="J12" s="4" t="s">
        <v>1222</v>
      </c>
      <c r="K12" s="2" t="s">
        <v>1223</v>
      </c>
      <c r="L12" s="4" t="s">
        <v>1224</v>
      </c>
      <c r="M12" s="8"/>
      <c r="N12" s="8"/>
      <c r="O12" s="10" t="s">
        <v>823</v>
      </c>
      <c r="P12" s="10" t="s">
        <v>812</v>
      </c>
      <c r="Q12" s="10" t="s">
        <v>824</v>
      </c>
    </row>
    <row r="13" customFormat="false" ht="16.2" hidden="false" customHeight="false" outlineLevel="0" collapsed="false">
      <c r="A13" s="4" t="n">
        <v>12</v>
      </c>
      <c r="B13" s="4"/>
      <c r="C13" s="2" t="s">
        <v>68</v>
      </c>
      <c r="D13" s="4" t="s">
        <v>69</v>
      </c>
      <c r="E13" s="2" t="s">
        <v>1178</v>
      </c>
      <c r="F13" s="2" t="s">
        <v>18</v>
      </c>
      <c r="G13" s="2" t="s">
        <v>19</v>
      </c>
      <c r="H13" s="2" t="s">
        <v>19</v>
      </c>
      <c r="I13" s="2" t="s">
        <v>1225</v>
      </c>
      <c r="J13" s="4" t="s">
        <v>1226</v>
      </c>
      <c r="K13" s="2" t="s">
        <v>1227</v>
      </c>
      <c r="L13" s="4" t="s">
        <v>1228</v>
      </c>
      <c r="M13" s="8"/>
      <c r="N13" s="8"/>
      <c r="O13" s="10" t="s">
        <v>831</v>
      </c>
      <c r="P13" s="10" t="s">
        <v>820</v>
      </c>
      <c r="Q13" s="10" t="s">
        <v>832</v>
      </c>
    </row>
    <row r="14" customFormat="false" ht="16.2" hidden="false" customHeight="false" outlineLevel="0" collapsed="false">
      <c r="A14" s="4" t="n">
        <v>13</v>
      </c>
      <c r="B14" s="4" t="s">
        <v>476</v>
      </c>
      <c r="C14" s="2" t="s">
        <v>477</v>
      </c>
      <c r="D14" s="4" t="s">
        <v>478</v>
      </c>
      <c r="E14" s="2" t="s">
        <v>1178</v>
      </c>
      <c r="F14" s="2" t="s">
        <v>18</v>
      </c>
      <c r="G14" s="2" t="s">
        <v>19</v>
      </c>
      <c r="H14" s="2" t="s">
        <v>19</v>
      </c>
      <c r="I14" s="2" t="s">
        <v>1229</v>
      </c>
      <c r="J14" s="4" t="s">
        <v>1230</v>
      </c>
      <c r="K14" s="2" t="s">
        <v>1231</v>
      </c>
      <c r="L14" s="4" t="s">
        <v>1232</v>
      </c>
      <c r="M14" s="8" t="s">
        <v>484</v>
      </c>
      <c r="N14" s="8" t="s">
        <v>328</v>
      </c>
      <c r="O14" s="10" t="s">
        <v>835</v>
      </c>
      <c r="P14" s="10" t="s">
        <v>824</v>
      </c>
      <c r="Q14" s="10" t="s">
        <v>836</v>
      </c>
    </row>
    <row r="15" customFormat="false" ht="16.2" hidden="false" customHeight="false" outlineLevel="0" collapsed="false">
      <c r="A15" s="4" t="n">
        <v>14</v>
      </c>
      <c r="B15" s="4"/>
      <c r="C15" s="2" t="s">
        <v>240</v>
      </c>
      <c r="D15" s="4" t="s">
        <v>241</v>
      </c>
      <c r="E15" s="2" t="s">
        <v>1178</v>
      </c>
      <c r="F15" s="2" t="s">
        <v>18</v>
      </c>
      <c r="G15" s="2" t="s">
        <v>19</v>
      </c>
      <c r="H15" s="2" t="s">
        <v>19</v>
      </c>
      <c r="I15" s="2" t="s">
        <v>1233</v>
      </c>
      <c r="J15" s="4" t="s">
        <v>1234</v>
      </c>
      <c r="K15" s="2" t="s">
        <v>1235</v>
      </c>
      <c r="L15" s="4" t="s">
        <v>1236</v>
      </c>
      <c r="M15" s="8"/>
      <c r="N15" s="8"/>
      <c r="O15" s="10" t="s">
        <v>843</v>
      </c>
      <c r="P15" s="10" t="s">
        <v>832</v>
      </c>
      <c r="Q15" s="10" t="s">
        <v>844</v>
      </c>
    </row>
    <row r="16" customFormat="false" ht="16.2" hidden="false" customHeight="false" outlineLevel="0" collapsed="false">
      <c r="A16" s="4" t="n">
        <v>15</v>
      </c>
      <c r="B16" s="4"/>
      <c r="C16" s="12" t="s">
        <v>1058</v>
      </c>
      <c r="D16" s="4" t="s">
        <v>189</v>
      </c>
      <c r="E16" s="2" t="s">
        <v>1178</v>
      </c>
      <c r="F16" s="2" t="s">
        <v>18</v>
      </c>
      <c r="G16" s="2" t="s">
        <v>19</v>
      </c>
      <c r="H16" s="2" t="s">
        <v>19</v>
      </c>
      <c r="I16" s="2" t="s">
        <v>1237</v>
      </c>
      <c r="J16" s="4" t="s">
        <v>1238</v>
      </c>
      <c r="K16" s="2" t="s">
        <v>1239</v>
      </c>
      <c r="L16" s="4" t="s">
        <v>1240</v>
      </c>
      <c r="M16" s="8" t="s">
        <v>327</v>
      </c>
      <c r="N16" s="8" t="s">
        <v>328</v>
      </c>
      <c r="O16" s="10" t="s">
        <v>850</v>
      </c>
      <c r="P16" s="10" t="s">
        <v>836</v>
      </c>
      <c r="Q16" s="10" t="s">
        <v>851</v>
      </c>
    </row>
    <row r="17" customFormat="false" ht="16.2" hidden="false" customHeight="false" outlineLevel="0" collapsed="false">
      <c r="A17" s="4" t="n">
        <v>16</v>
      </c>
      <c r="B17" s="4"/>
      <c r="C17" s="2" t="s">
        <v>100</v>
      </c>
      <c r="D17" s="4" t="s">
        <v>101</v>
      </c>
      <c r="E17" s="2" t="s">
        <v>1178</v>
      </c>
      <c r="F17" s="2" t="s">
        <v>18</v>
      </c>
      <c r="G17" s="2" t="s">
        <v>19</v>
      </c>
      <c r="H17" s="2" t="s">
        <v>19</v>
      </c>
      <c r="I17" s="2" t="s">
        <v>1241</v>
      </c>
      <c r="J17" s="4" t="s">
        <v>1242</v>
      </c>
      <c r="K17" s="2" t="s">
        <v>1243</v>
      </c>
      <c r="L17" s="4" t="s">
        <v>1244</v>
      </c>
      <c r="M17" s="8"/>
      <c r="N17" s="8"/>
      <c r="O17" s="10" t="s">
        <v>856</v>
      </c>
      <c r="P17" s="10" t="s">
        <v>844</v>
      </c>
      <c r="Q17" s="10" t="s">
        <v>857</v>
      </c>
    </row>
    <row r="18" customFormat="false" ht="16.2" hidden="false" customHeight="false" outlineLevel="0" collapsed="false">
      <c r="A18" s="4" t="n">
        <v>17</v>
      </c>
      <c r="B18" s="4"/>
      <c r="C18" s="2" t="s">
        <v>112</v>
      </c>
      <c r="D18" s="4" t="s">
        <v>113</v>
      </c>
      <c r="E18" s="2" t="s">
        <v>1178</v>
      </c>
      <c r="F18" s="2" t="s">
        <v>18</v>
      </c>
      <c r="G18" s="2" t="s">
        <v>19</v>
      </c>
      <c r="H18" s="2" t="s">
        <v>19</v>
      </c>
      <c r="I18" s="2" t="s">
        <v>1245</v>
      </c>
      <c r="J18" s="4" t="s">
        <v>1246</v>
      </c>
      <c r="K18" s="2" t="s">
        <v>1197</v>
      </c>
      <c r="L18" s="4" t="s">
        <v>1198</v>
      </c>
      <c r="M18" s="8"/>
      <c r="N18" s="8"/>
      <c r="O18" s="21" t="n">
        <f aca="false">O17+4</f>
        <v>856</v>
      </c>
      <c r="P18" s="21" t="n">
        <f aca="false">P17+4</f>
        <v>926</v>
      </c>
      <c r="Q18" s="21" t="n">
        <f aca="false">Q17+4</f>
        <v>934</v>
      </c>
    </row>
    <row r="19" customFormat="false" ht="16.2" hidden="false" customHeight="false" outlineLevel="0" collapsed="false">
      <c r="A19" s="4" t="n">
        <v>18</v>
      </c>
      <c r="B19" s="4"/>
      <c r="C19" s="2" t="s">
        <v>36</v>
      </c>
      <c r="D19" s="4" t="s">
        <v>37</v>
      </c>
      <c r="E19" s="2" t="s">
        <v>1178</v>
      </c>
      <c r="F19" s="2" t="s">
        <v>18</v>
      </c>
      <c r="G19" s="2" t="s">
        <v>19</v>
      </c>
      <c r="H19" s="2" t="s">
        <v>19</v>
      </c>
      <c r="I19" s="2" t="s">
        <v>1247</v>
      </c>
      <c r="J19" s="4" t="s">
        <v>1248</v>
      </c>
      <c r="K19" s="2" t="s">
        <v>1249</v>
      </c>
      <c r="L19" s="4" t="s">
        <v>1250</v>
      </c>
      <c r="M19" s="8"/>
      <c r="N19" s="8"/>
      <c r="O19" s="21" t="n">
        <v>900</v>
      </c>
      <c r="P19" s="21" t="n">
        <f aca="false">P18+4</f>
        <v>930</v>
      </c>
      <c r="Q19" s="21" t="n">
        <f aca="false">Q18+4</f>
        <v>938</v>
      </c>
    </row>
    <row r="20" customFormat="false" ht="16.2" hidden="false" customHeight="false" outlineLevel="0" collapsed="false">
      <c r="A20" s="4" t="n">
        <v>19</v>
      </c>
      <c r="B20" s="4" t="s">
        <v>43</v>
      </c>
      <c r="C20" s="2" t="s">
        <v>44</v>
      </c>
      <c r="D20" s="4" t="s">
        <v>45</v>
      </c>
      <c r="E20" s="2" t="s">
        <v>1178</v>
      </c>
      <c r="F20" s="2" t="s">
        <v>18</v>
      </c>
      <c r="G20" s="2" t="s">
        <v>19</v>
      </c>
      <c r="H20" s="2" t="s">
        <v>19</v>
      </c>
      <c r="I20" s="2" t="s">
        <v>1251</v>
      </c>
      <c r="J20" s="4" t="s">
        <v>1252</v>
      </c>
      <c r="K20" s="2" t="s">
        <v>315</v>
      </c>
      <c r="L20" s="4" t="s">
        <v>316</v>
      </c>
      <c r="M20" s="8" t="s">
        <v>44</v>
      </c>
      <c r="N20" s="8" t="s">
        <v>30</v>
      </c>
      <c r="O20" s="21" t="n">
        <f aca="false">O19+4</f>
        <v>904</v>
      </c>
      <c r="P20" s="21" t="n">
        <f aca="false">P19+4</f>
        <v>934</v>
      </c>
      <c r="Q20" s="21" t="n">
        <f aca="false">Q19+4</f>
        <v>942</v>
      </c>
    </row>
    <row r="21" customFormat="false" ht="16.2" hidden="false" customHeight="false" outlineLevel="0" collapsed="false">
      <c r="A21" s="4" t="n">
        <v>20</v>
      </c>
      <c r="B21" s="4"/>
      <c r="C21" s="2" t="s">
        <v>122</v>
      </c>
      <c r="D21" s="4" t="s">
        <v>1253</v>
      </c>
      <c r="E21" s="2" t="s">
        <v>1178</v>
      </c>
      <c r="F21" s="2" t="s">
        <v>18</v>
      </c>
      <c r="G21" s="2" t="s">
        <v>19</v>
      </c>
      <c r="H21" s="2" t="s">
        <v>19</v>
      </c>
      <c r="I21" s="2" t="s">
        <v>1254</v>
      </c>
      <c r="J21" s="4" t="s">
        <v>1255</v>
      </c>
      <c r="K21" s="2" t="s">
        <v>1256</v>
      </c>
      <c r="L21" s="4" t="s">
        <v>1257</v>
      </c>
      <c r="M21" s="8"/>
      <c r="N21" s="8"/>
      <c r="O21" s="21" t="n">
        <f aca="false">O20+4</f>
        <v>908</v>
      </c>
      <c r="P21" s="21" t="n">
        <f aca="false">P20+4</f>
        <v>938</v>
      </c>
      <c r="Q21" s="21" t="n">
        <f aca="false">Q20+4</f>
        <v>946</v>
      </c>
    </row>
    <row r="22" customFormat="false" ht="16.2" hidden="false" customHeight="false" outlineLevel="0" collapsed="false">
      <c r="A22" s="4" t="n">
        <v>21</v>
      </c>
      <c r="B22" s="4"/>
      <c r="C22" s="2" t="s">
        <v>1258</v>
      </c>
      <c r="D22" s="4" t="s">
        <v>1259</v>
      </c>
      <c r="E22" s="2" t="s">
        <v>1178</v>
      </c>
      <c r="F22" s="2" t="s">
        <v>18</v>
      </c>
      <c r="G22" s="2" t="s">
        <v>19</v>
      </c>
      <c r="H22" s="2" t="s">
        <v>19</v>
      </c>
      <c r="I22" s="2" t="s">
        <v>1260</v>
      </c>
      <c r="J22" s="4" t="s">
        <v>1261</v>
      </c>
      <c r="K22" s="2" t="s">
        <v>1262</v>
      </c>
      <c r="L22" s="4" t="s">
        <v>1263</v>
      </c>
      <c r="M22" s="8"/>
      <c r="N22" s="8"/>
      <c r="O22" s="21" t="n">
        <v>924</v>
      </c>
      <c r="P22" s="21" t="n">
        <v>954</v>
      </c>
      <c r="Q22" s="21" t="n">
        <v>1002</v>
      </c>
    </row>
    <row r="23" customFormat="false" ht="16.2" hidden="false" customHeight="false" outlineLevel="0" collapsed="false">
      <c r="A23" s="4" t="n">
        <v>22</v>
      </c>
      <c r="B23" s="4"/>
      <c r="C23" s="2" t="s">
        <v>254</v>
      </c>
      <c r="D23" s="4" t="s">
        <v>255</v>
      </c>
      <c r="E23" s="2" t="s">
        <v>1178</v>
      </c>
      <c r="F23" s="2" t="s">
        <v>18</v>
      </c>
      <c r="G23" s="2" t="s">
        <v>19</v>
      </c>
      <c r="H23" s="2" t="s">
        <v>19</v>
      </c>
      <c r="I23" s="2" t="s">
        <v>1264</v>
      </c>
      <c r="J23" s="4" t="s">
        <v>1265</v>
      </c>
      <c r="K23" s="2" t="s">
        <v>1266</v>
      </c>
      <c r="L23" s="4" t="s">
        <v>1267</v>
      </c>
      <c r="M23" s="8"/>
      <c r="N23" s="8"/>
      <c r="O23" s="21" t="n">
        <f aca="false">O22+4</f>
        <v>928</v>
      </c>
      <c r="P23" s="21" t="n">
        <f aca="false">P22+4</f>
        <v>958</v>
      </c>
      <c r="Q23" s="21" t="n">
        <f aca="false">Q22+4</f>
        <v>1006</v>
      </c>
    </row>
    <row r="24" customFormat="false" ht="16.2" hidden="false" customHeight="false" outlineLevel="0" collapsed="false">
      <c r="A24" s="4" t="n">
        <v>23</v>
      </c>
      <c r="B24" s="4"/>
      <c r="C24" s="2" t="s">
        <v>329</v>
      </c>
      <c r="D24" s="4" t="s">
        <v>330</v>
      </c>
      <c r="E24" s="2" t="s">
        <v>1178</v>
      </c>
      <c r="F24" s="2" t="s">
        <v>18</v>
      </c>
      <c r="G24" s="2" t="s">
        <v>19</v>
      </c>
      <c r="H24" s="2" t="s">
        <v>19</v>
      </c>
      <c r="I24" s="2" t="s">
        <v>1268</v>
      </c>
      <c r="J24" s="4" t="s">
        <v>1269</v>
      </c>
      <c r="K24" s="2" t="s">
        <v>1270</v>
      </c>
      <c r="L24" s="4" t="s">
        <v>1271</v>
      </c>
      <c r="M24" s="8"/>
      <c r="N24" s="8"/>
      <c r="O24" s="21" t="n">
        <f aca="false">O23+4</f>
        <v>932</v>
      </c>
      <c r="P24" s="21" t="n">
        <v>1002</v>
      </c>
      <c r="Q24" s="21" t="n">
        <f aca="false">Q23+4</f>
        <v>1010</v>
      </c>
    </row>
    <row r="25" customFormat="false" ht="16.2" hidden="false" customHeight="false" outlineLevel="0" collapsed="false">
      <c r="A25" s="4" t="n">
        <v>24</v>
      </c>
      <c r="B25" s="4"/>
      <c r="C25" s="12" t="s">
        <v>852</v>
      </c>
      <c r="D25" s="4" t="s">
        <v>183</v>
      </c>
      <c r="E25" s="2" t="s">
        <v>1178</v>
      </c>
      <c r="F25" s="2" t="s">
        <v>18</v>
      </c>
      <c r="G25" s="2" t="s">
        <v>19</v>
      </c>
      <c r="H25" s="2" t="s">
        <v>19</v>
      </c>
      <c r="I25" s="2" t="s">
        <v>1272</v>
      </c>
      <c r="J25" s="4" t="s">
        <v>1273</v>
      </c>
      <c r="K25" s="2" t="s">
        <v>1274</v>
      </c>
      <c r="L25" s="4" t="s">
        <v>1275</v>
      </c>
      <c r="M25" s="8" t="s">
        <v>855</v>
      </c>
      <c r="N25" s="8" t="s">
        <v>30</v>
      </c>
      <c r="O25" s="21" t="n">
        <f aca="false">O24+4</f>
        <v>936</v>
      </c>
      <c r="P25" s="21" t="n">
        <f aca="false">P24+4</f>
        <v>1006</v>
      </c>
      <c r="Q25" s="21" t="n">
        <f aca="false">Q24+4</f>
        <v>1014</v>
      </c>
    </row>
    <row r="26" customFormat="false" ht="16.2" hidden="false" customHeight="false" outlineLevel="0" collapsed="false">
      <c r="A26" s="4" t="n">
        <v>25</v>
      </c>
      <c r="B26" s="4"/>
      <c r="C26" s="2" t="s">
        <v>477</v>
      </c>
      <c r="D26" s="4" t="s">
        <v>478</v>
      </c>
      <c r="E26" s="2" t="s">
        <v>1178</v>
      </c>
      <c r="F26" s="2" t="s">
        <v>18</v>
      </c>
      <c r="G26" s="2" t="s">
        <v>19</v>
      </c>
      <c r="H26" s="2" t="s">
        <v>19</v>
      </c>
      <c r="I26" s="2" t="s">
        <v>1276</v>
      </c>
      <c r="J26" s="4" t="s">
        <v>1277</v>
      </c>
      <c r="K26" s="2" t="s">
        <v>1278</v>
      </c>
      <c r="L26" s="4" t="s">
        <v>1279</v>
      </c>
      <c r="M26" s="8"/>
      <c r="N26" s="8"/>
      <c r="O26" s="21" t="n">
        <f aca="false">O25+4</f>
        <v>940</v>
      </c>
      <c r="P26" s="21" t="n">
        <f aca="false">P25+4</f>
        <v>1010</v>
      </c>
      <c r="Q26" s="21" t="n">
        <f aca="false">Q25+4</f>
        <v>1018</v>
      </c>
    </row>
    <row r="27" customFormat="false" ht="16.2" hidden="false" customHeight="false" outlineLevel="0" collapsed="false">
      <c r="A27" s="4" t="n">
        <v>26</v>
      </c>
      <c r="B27" s="4" t="s">
        <v>750</v>
      </c>
      <c r="C27" s="2" t="s">
        <v>176</v>
      </c>
      <c r="D27" s="4" t="s">
        <v>177</v>
      </c>
      <c r="E27" s="2" t="s">
        <v>1178</v>
      </c>
      <c r="F27" s="2" t="s">
        <v>18</v>
      </c>
      <c r="G27" s="2" t="s">
        <v>19</v>
      </c>
      <c r="H27" s="2" t="s">
        <v>19</v>
      </c>
      <c r="I27" s="2" t="s">
        <v>1280</v>
      </c>
      <c r="J27" s="4" t="s">
        <v>1281</v>
      </c>
      <c r="K27" s="2" t="s">
        <v>1282</v>
      </c>
      <c r="L27" s="4" t="s">
        <v>1283</v>
      </c>
      <c r="M27" s="8" t="s">
        <v>754</v>
      </c>
      <c r="N27" s="8" t="s">
        <v>30</v>
      </c>
      <c r="O27" s="21" t="n">
        <f aca="false">O26+4</f>
        <v>944</v>
      </c>
      <c r="P27" s="21" t="n">
        <f aca="false">P26+4</f>
        <v>1014</v>
      </c>
      <c r="Q27" s="21" t="n">
        <f aca="false">Q26+4</f>
        <v>1022</v>
      </c>
    </row>
    <row r="28" customFormat="false" ht="16.2" hidden="false" customHeight="false" outlineLevel="0" collapsed="false">
      <c r="A28" s="4" t="n">
        <v>27</v>
      </c>
      <c r="B28" s="4"/>
      <c r="C28" s="2" t="s">
        <v>44</v>
      </c>
      <c r="D28" s="4" t="s">
        <v>45</v>
      </c>
      <c r="E28" s="2" t="s">
        <v>1178</v>
      </c>
      <c r="F28" s="2" t="s">
        <v>18</v>
      </c>
      <c r="G28" s="2" t="s">
        <v>19</v>
      </c>
      <c r="H28" s="2" t="s">
        <v>19</v>
      </c>
      <c r="I28" s="2" t="s">
        <v>1284</v>
      </c>
      <c r="J28" s="4" t="s">
        <v>1285</v>
      </c>
      <c r="K28" s="2" t="s">
        <v>1219</v>
      </c>
      <c r="L28" s="4" t="s">
        <v>1220</v>
      </c>
      <c r="M28" s="8"/>
      <c r="N28" s="8"/>
      <c r="O28" s="21" t="n">
        <f aca="false">O27+4</f>
        <v>948</v>
      </c>
      <c r="P28" s="21" t="n">
        <f aca="false">P27+4</f>
        <v>1018</v>
      </c>
      <c r="Q28" s="21" t="n">
        <f aca="false">Q27+4</f>
        <v>1026</v>
      </c>
    </row>
    <row r="29" customFormat="false" ht="16.2" hidden="false" customHeight="false" outlineLevel="0" collapsed="false">
      <c r="A29" s="4" t="n">
        <v>28</v>
      </c>
      <c r="B29" s="4"/>
      <c r="C29" s="2" t="s">
        <v>631</v>
      </c>
      <c r="D29" s="4" t="s">
        <v>632</v>
      </c>
      <c r="E29" s="2" t="s">
        <v>1178</v>
      </c>
      <c r="F29" s="2" t="s">
        <v>18</v>
      </c>
      <c r="G29" s="2" t="s">
        <v>19</v>
      </c>
      <c r="H29" s="2" t="s">
        <v>19</v>
      </c>
      <c r="I29" s="2" t="s">
        <v>1286</v>
      </c>
      <c r="J29" s="4" t="s">
        <v>1287</v>
      </c>
      <c r="K29" s="2" t="s">
        <v>1288</v>
      </c>
      <c r="L29" s="4" t="s">
        <v>1289</v>
      </c>
      <c r="M29" s="8"/>
      <c r="N29" s="8"/>
      <c r="O29" s="21" t="n">
        <f aca="false">O28+4</f>
        <v>952</v>
      </c>
      <c r="P29" s="21" t="n">
        <f aca="false">P28+4</f>
        <v>1022</v>
      </c>
      <c r="Q29" s="21" t="n">
        <f aca="false">Q28+4</f>
        <v>1030</v>
      </c>
    </row>
    <row r="30" customFormat="false" ht="16.2" hidden="false" customHeight="false" outlineLevel="0" collapsed="false">
      <c r="A30" s="4" t="n">
        <v>29</v>
      </c>
      <c r="B30" s="4"/>
      <c r="C30" s="2" t="s">
        <v>160</v>
      </c>
      <c r="D30" s="4" t="s">
        <v>161</v>
      </c>
      <c r="E30" s="2" t="s">
        <v>1178</v>
      </c>
      <c r="F30" s="2" t="s">
        <v>18</v>
      </c>
      <c r="G30" s="2" t="s">
        <v>19</v>
      </c>
      <c r="H30" s="2" t="s">
        <v>19</v>
      </c>
      <c r="I30" s="2" t="s">
        <v>1290</v>
      </c>
      <c r="J30" s="4" t="s">
        <v>1291</v>
      </c>
      <c r="K30" s="2" t="s">
        <v>1292</v>
      </c>
      <c r="L30" s="4" t="s">
        <v>1293</v>
      </c>
      <c r="M30" s="8"/>
      <c r="N30" s="8"/>
      <c r="O30" s="21" t="n">
        <f aca="false">O29+4</f>
        <v>956</v>
      </c>
      <c r="P30" s="21" t="n">
        <f aca="false">P29+4</f>
        <v>1026</v>
      </c>
      <c r="Q30" s="21" t="n">
        <f aca="false">Q29+4</f>
        <v>1034</v>
      </c>
    </row>
    <row r="31" customFormat="false" ht="16.2" hidden="false" customHeight="false" outlineLevel="0" collapsed="false">
      <c r="A31" s="4" t="n">
        <v>30</v>
      </c>
      <c r="B31" s="4"/>
      <c r="C31" s="2" t="s">
        <v>202</v>
      </c>
      <c r="D31" s="4" t="s">
        <v>203</v>
      </c>
      <c r="E31" s="2" t="s">
        <v>1178</v>
      </c>
      <c r="F31" s="2" t="s">
        <v>18</v>
      </c>
      <c r="G31" s="2" t="s">
        <v>19</v>
      </c>
      <c r="H31" s="2" t="s">
        <v>19</v>
      </c>
      <c r="I31" s="2" t="s">
        <v>1294</v>
      </c>
      <c r="J31" s="4" t="s">
        <v>1295</v>
      </c>
      <c r="K31" s="2" t="s">
        <v>1296</v>
      </c>
      <c r="L31" s="4" t="s">
        <v>1297</v>
      </c>
      <c r="M31" s="8" t="s">
        <v>671</v>
      </c>
      <c r="N31" s="8" t="s">
        <v>30</v>
      </c>
      <c r="O31" s="21" t="n">
        <v>1000</v>
      </c>
      <c r="P31" s="21" t="n">
        <f aca="false">P30+4</f>
        <v>1030</v>
      </c>
      <c r="Q31" s="21" t="n">
        <f aca="false">Q30+4</f>
        <v>1038</v>
      </c>
    </row>
    <row r="32" customFormat="false" ht="16.2" hidden="false" customHeight="false" outlineLevel="0" collapsed="false">
      <c r="A32" s="4" t="n">
        <v>31</v>
      </c>
      <c r="B32" s="4"/>
      <c r="C32" s="12" t="s">
        <v>1058</v>
      </c>
      <c r="D32" s="4" t="s">
        <v>189</v>
      </c>
      <c r="E32" s="2" t="s">
        <v>1178</v>
      </c>
      <c r="F32" s="2" t="s">
        <v>18</v>
      </c>
      <c r="G32" s="2" t="s">
        <v>19</v>
      </c>
      <c r="H32" s="2" t="s">
        <v>19</v>
      </c>
      <c r="I32" s="2" t="s">
        <v>1298</v>
      </c>
      <c r="J32" s="4" t="s">
        <v>1299</v>
      </c>
      <c r="K32" s="2" t="s">
        <v>1239</v>
      </c>
      <c r="L32" s="4" t="s">
        <v>1300</v>
      </c>
      <c r="M32" s="8" t="s">
        <v>327</v>
      </c>
      <c r="N32" s="8" t="s">
        <v>328</v>
      </c>
      <c r="O32" s="21" t="n">
        <f aca="false">O31+4</f>
        <v>1004</v>
      </c>
      <c r="P32" s="21" t="n">
        <f aca="false">P31+4</f>
        <v>1034</v>
      </c>
      <c r="Q32" s="21" t="n">
        <f aca="false">Q31+4</f>
        <v>1042</v>
      </c>
    </row>
    <row r="33" customFormat="false" ht="16.2" hidden="false" customHeight="false" outlineLevel="0" collapsed="false">
      <c r="A33" s="4" t="n">
        <v>32</v>
      </c>
      <c r="B33" s="4"/>
      <c r="C33" s="2" t="s">
        <v>55</v>
      </c>
      <c r="D33" s="4" t="s">
        <v>56</v>
      </c>
      <c r="E33" s="2" t="s">
        <v>1178</v>
      </c>
      <c r="F33" s="2" t="s">
        <v>18</v>
      </c>
      <c r="G33" s="2" t="s">
        <v>19</v>
      </c>
      <c r="H33" s="2" t="s">
        <v>19</v>
      </c>
      <c r="I33" s="2" t="s">
        <v>1301</v>
      </c>
      <c r="J33" s="4" t="s">
        <v>1302</v>
      </c>
      <c r="K33" s="2" t="s">
        <v>1303</v>
      </c>
      <c r="L33" s="4" t="s">
        <v>1304</v>
      </c>
      <c r="M33" s="8"/>
      <c r="N33" s="8"/>
      <c r="O33" s="21" t="n">
        <f aca="false">O32+4</f>
        <v>1008</v>
      </c>
      <c r="P33" s="21" t="n">
        <f aca="false">P32+4</f>
        <v>1038</v>
      </c>
      <c r="Q33" s="21" t="n">
        <f aca="false">Q32+4</f>
        <v>1046</v>
      </c>
    </row>
    <row r="34" customFormat="false" ht="16.2" hidden="false" customHeight="false" outlineLevel="0" collapsed="false">
      <c r="A34" s="4" t="n">
        <v>33</v>
      </c>
      <c r="B34" s="4"/>
      <c r="C34" s="2" t="s">
        <v>1305</v>
      </c>
      <c r="D34" s="4" t="s">
        <v>16</v>
      </c>
      <c r="E34" s="2" t="s">
        <v>1178</v>
      </c>
      <c r="F34" s="2" t="s">
        <v>18</v>
      </c>
      <c r="G34" s="2" t="s">
        <v>19</v>
      </c>
      <c r="H34" s="2" t="s">
        <v>19</v>
      </c>
      <c r="I34" s="2" t="s">
        <v>1306</v>
      </c>
      <c r="J34" s="6" t="s">
        <v>1307</v>
      </c>
      <c r="K34" s="2" t="s">
        <v>1308</v>
      </c>
      <c r="L34" s="4" t="s">
        <v>1309</v>
      </c>
      <c r="M34" s="8"/>
      <c r="N34" s="8"/>
      <c r="O34" s="21" t="n">
        <f aca="false">O33+4</f>
        <v>1012</v>
      </c>
      <c r="P34" s="21" t="n">
        <f aca="false">P33+4</f>
        <v>1042</v>
      </c>
      <c r="Q34" s="21" t="n">
        <f aca="false">Q33+4</f>
        <v>1050</v>
      </c>
    </row>
    <row r="35" customFormat="false" ht="16.2" hidden="false" customHeight="false" outlineLevel="0" collapsed="false">
      <c r="A35" s="4" t="n">
        <v>34</v>
      </c>
      <c r="B35" s="4"/>
      <c r="C35" s="2" t="s">
        <v>106</v>
      </c>
      <c r="D35" s="4" t="s">
        <v>107</v>
      </c>
      <c r="E35" s="2" t="s">
        <v>1178</v>
      </c>
      <c r="F35" s="2" t="s">
        <v>18</v>
      </c>
      <c r="G35" s="2" t="s">
        <v>19</v>
      </c>
      <c r="H35" s="2" t="s">
        <v>19</v>
      </c>
      <c r="I35" s="2" t="s">
        <v>1310</v>
      </c>
      <c r="J35" s="4" t="s">
        <v>1311</v>
      </c>
      <c r="K35" s="2" t="s">
        <v>1312</v>
      </c>
      <c r="L35" s="4" t="s">
        <v>1313</v>
      </c>
      <c r="M35" s="8"/>
      <c r="N35" s="8"/>
      <c r="O35" s="21" t="n">
        <f aca="false">O34+4</f>
        <v>1016</v>
      </c>
      <c r="P35" s="21" t="n">
        <f aca="false">P34+4</f>
        <v>1046</v>
      </c>
      <c r="Q35" s="21" t="n">
        <f aca="false">Q34+4</f>
        <v>1054</v>
      </c>
    </row>
    <row r="36" customFormat="false" ht="16.2" hidden="false" customHeight="false" outlineLevel="0" collapsed="false">
      <c r="A36" s="4" t="n">
        <v>35</v>
      </c>
      <c r="B36" s="4"/>
      <c r="C36" s="2" t="s">
        <v>1314</v>
      </c>
      <c r="D36" s="4" t="s">
        <v>1315</v>
      </c>
      <c r="E36" s="2" t="s">
        <v>1178</v>
      </c>
      <c r="F36" s="2" t="s">
        <v>18</v>
      </c>
      <c r="G36" s="2" t="s">
        <v>19</v>
      </c>
      <c r="H36" s="2" t="s">
        <v>19</v>
      </c>
      <c r="I36" s="2" t="s">
        <v>1316</v>
      </c>
      <c r="J36" s="4" t="s">
        <v>1317</v>
      </c>
      <c r="K36" s="2" t="s">
        <v>1318</v>
      </c>
      <c r="L36" s="4" t="s">
        <v>1319</v>
      </c>
      <c r="M36" s="8" t="s">
        <v>1320</v>
      </c>
      <c r="N36" s="8" t="s">
        <v>30</v>
      </c>
      <c r="O36" s="21" t="n">
        <f aca="false">O35+4</f>
        <v>1020</v>
      </c>
      <c r="P36" s="21" t="n">
        <f aca="false">P35+4</f>
        <v>1050</v>
      </c>
      <c r="Q36" s="21" t="n">
        <f aca="false">Q35+4</f>
        <v>1058</v>
      </c>
    </row>
    <row r="37" customFormat="false" ht="16.2" hidden="false" customHeight="false" outlineLevel="0" collapsed="false">
      <c r="A37" s="4" t="n">
        <v>36</v>
      </c>
      <c r="B37" s="4"/>
      <c r="C37" s="2" t="s">
        <v>813</v>
      </c>
      <c r="D37" s="4" t="s">
        <v>814</v>
      </c>
      <c r="E37" s="2" t="s">
        <v>1178</v>
      </c>
      <c r="F37" s="2" t="s">
        <v>18</v>
      </c>
      <c r="G37" s="2" t="s">
        <v>19</v>
      </c>
      <c r="H37" s="2" t="s">
        <v>19</v>
      </c>
      <c r="I37" s="2" t="s">
        <v>1321</v>
      </c>
      <c r="J37" s="4" t="s">
        <v>1322</v>
      </c>
      <c r="K37" s="2" t="s">
        <v>1323</v>
      </c>
      <c r="L37" s="4" t="s">
        <v>1324</v>
      </c>
      <c r="M37" s="8"/>
      <c r="N37" s="8"/>
      <c r="O37" s="21" t="n">
        <f aca="false">O36+4</f>
        <v>1024</v>
      </c>
      <c r="P37" s="21" t="n">
        <f aca="false">P36+4</f>
        <v>1054</v>
      </c>
      <c r="Q37" s="21" t="n">
        <v>1102</v>
      </c>
    </row>
    <row r="38" customFormat="false" ht="16.2" hidden="false" customHeight="false" outlineLevel="0" collapsed="false">
      <c r="A38" s="4" t="n">
        <v>37</v>
      </c>
      <c r="B38" s="4"/>
      <c r="C38" s="2" t="s">
        <v>62</v>
      </c>
      <c r="D38" s="4" t="s">
        <v>63</v>
      </c>
      <c r="E38" s="2" t="s">
        <v>1178</v>
      </c>
      <c r="F38" s="2" t="s">
        <v>18</v>
      </c>
      <c r="G38" s="2" t="s">
        <v>19</v>
      </c>
      <c r="H38" s="2" t="s">
        <v>19</v>
      </c>
      <c r="I38" s="2" t="s">
        <v>1325</v>
      </c>
      <c r="J38" s="4" t="s">
        <v>1326</v>
      </c>
      <c r="K38" s="2" t="s">
        <v>1327</v>
      </c>
      <c r="L38" s="4" t="s">
        <v>1328</v>
      </c>
      <c r="M38" s="8"/>
      <c r="N38" s="8"/>
      <c r="O38" s="21" t="n">
        <f aca="false">O37+4</f>
        <v>1028</v>
      </c>
      <c r="P38" s="21" t="n">
        <f aca="false">P37+4</f>
        <v>1058</v>
      </c>
      <c r="Q38" s="21" t="n">
        <f aca="false">Q37+4</f>
        <v>1106</v>
      </c>
    </row>
    <row r="39" customFormat="false" ht="16.2" hidden="false" customHeight="false" outlineLevel="0" collapsed="false">
      <c r="A39" s="4" t="n">
        <v>38</v>
      </c>
      <c r="B39" s="4" t="s">
        <v>1329</v>
      </c>
      <c r="C39" s="2" t="s">
        <v>599</v>
      </c>
      <c r="D39" s="4" t="s">
        <v>884</v>
      </c>
      <c r="E39" s="2" t="s">
        <v>1178</v>
      </c>
      <c r="F39" s="2" t="s">
        <v>18</v>
      </c>
      <c r="G39" s="2" t="s">
        <v>19</v>
      </c>
      <c r="H39" s="2" t="s">
        <v>19</v>
      </c>
      <c r="I39" s="2" t="s">
        <v>1330</v>
      </c>
      <c r="J39" s="4" t="s">
        <v>1331</v>
      </c>
      <c r="K39" s="2" t="s">
        <v>238</v>
      </c>
      <c r="L39" s="4" t="s">
        <v>1332</v>
      </c>
      <c r="M39" s="8" t="s">
        <v>889</v>
      </c>
      <c r="N39" s="8" t="s">
        <v>30</v>
      </c>
      <c r="O39" s="21" t="n">
        <f aca="false">O38+4</f>
        <v>1032</v>
      </c>
      <c r="P39" s="21" t="n">
        <v>1102</v>
      </c>
      <c r="Q39" s="21" t="n">
        <f aca="false">Q38+4</f>
        <v>1110</v>
      </c>
    </row>
    <row r="40" customFormat="false" ht="16.2" hidden="false" customHeight="false" outlineLevel="0" collapsed="false">
      <c r="A40" s="4" t="n">
        <v>39</v>
      </c>
      <c r="B40" s="4"/>
      <c r="C40" s="2" t="s">
        <v>280</v>
      </c>
      <c r="D40" s="4" t="s">
        <v>281</v>
      </c>
      <c r="E40" s="2" t="s">
        <v>1178</v>
      </c>
      <c r="F40" s="2" t="s">
        <v>18</v>
      </c>
      <c r="G40" s="2" t="s">
        <v>19</v>
      </c>
      <c r="H40" s="2" t="s">
        <v>19</v>
      </c>
      <c r="I40" s="2" t="s">
        <v>1333</v>
      </c>
      <c r="J40" s="4" t="s">
        <v>1334</v>
      </c>
      <c r="K40" s="2" t="s">
        <v>653</v>
      </c>
      <c r="L40" s="4" t="s">
        <v>654</v>
      </c>
      <c r="M40" s="8"/>
      <c r="N40" s="8"/>
      <c r="O40" s="21" t="n">
        <f aca="false">O39+4</f>
        <v>1036</v>
      </c>
      <c r="P40" s="21" t="n">
        <f aca="false">P39+4</f>
        <v>1106</v>
      </c>
      <c r="Q40" s="21" t="n">
        <f aca="false">Q39+4</f>
        <v>1114</v>
      </c>
    </row>
    <row r="41" customFormat="false" ht="16.2" hidden="false" customHeight="false" outlineLevel="0" collapsed="false">
      <c r="A41" s="4" t="n">
        <v>40</v>
      </c>
      <c r="B41" s="4"/>
      <c r="C41" s="2" t="s">
        <v>176</v>
      </c>
      <c r="D41" s="4" t="s">
        <v>177</v>
      </c>
      <c r="E41" s="2" t="s">
        <v>1178</v>
      </c>
      <c r="F41" s="2" t="s">
        <v>18</v>
      </c>
      <c r="G41" s="2" t="s">
        <v>19</v>
      </c>
      <c r="H41" s="2" t="s">
        <v>19</v>
      </c>
      <c r="I41" s="2" t="s">
        <v>1335</v>
      </c>
      <c r="J41" s="4" t="s">
        <v>1336</v>
      </c>
      <c r="K41" s="2" t="s">
        <v>1282</v>
      </c>
      <c r="L41" s="4" t="s">
        <v>1283</v>
      </c>
      <c r="M41" s="8" t="s">
        <v>754</v>
      </c>
      <c r="N41" s="8" t="s">
        <v>30</v>
      </c>
      <c r="O41" s="21" t="n">
        <f aca="false">O40+4</f>
        <v>1040</v>
      </c>
      <c r="P41" s="21" t="n">
        <f aca="false">P40+4</f>
        <v>1110</v>
      </c>
      <c r="Q41" s="21" t="n">
        <f aca="false">Q40+4</f>
        <v>1118</v>
      </c>
    </row>
    <row r="42" customFormat="false" ht="16.2" hidden="false" customHeight="false" outlineLevel="0" collapsed="false">
      <c r="A42" s="4" t="n">
        <v>41</v>
      </c>
      <c r="B42" s="4"/>
      <c r="C42" s="2" t="s">
        <v>176</v>
      </c>
      <c r="D42" s="4" t="s">
        <v>177</v>
      </c>
      <c r="E42" s="2" t="s">
        <v>1178</v>
      </c>
      <c r="F42" s="2" t="s">
        <v>18</v>
      </c>
      <c r="G42" s="2" t="s">
        <v>19</v>
      </c>
      <c r="H42" s="2" t="s">
        <v>19</v>
      </c>
      <c r="I42" s="2" t="s">
        <v>1337</v>
      </c>
      <c r="J42" s="4" t="s">
        <v>1338</v>
      </c>
      <c r="K42" s="2" t="s">
        <v>1282</v>
      </c>
      <c r="L42" s="4" t="s">
        <v>1283</v>
      </c>
      <c r="M42" s="8" t="s">
        <v>754</v>
      </c>
      <c r="N42" s="8" t="s">
        <v>30</v>
      </c>
      <c r="O42" s="21" t="n">
        <v>1056</v>
      </c>
      <c r="P42" s="21" t="n">
        <v>1126</v>
      </c>
      <c r="Q42" s="21" t="n">
        <v>1134</v>
      </c>
    </row>
    <row r="43" customFormat="false" ht="16.2" hidden="false" customHeight="false" outlineLevel="0" collapsed="false">
      <c r="A43" s="4" t="n">
        <v>42</v>
      </c>
      <c r="B43" s="4"/>
      <c r="C43" s="2" t="s">
        <v>134</v>
      </c>
      <c r="D43" s="4" t="s">
        <v>135</v>
      </c>
      <c r="E43" s="2" t="s">
        <v>1178</v>
      </c>
      <c r="F43" s="2" t="s">
        <v>18</v>
      </c>
      <c r="G43" s="2" t="s">
        <v>19</v>
      </c>
      <c r="H43" s="2" t="s">
        <v>19</v>
      </c>
      <c r="I43" s="2" t="s">
        <v>1339</v>
      </c>
      <c r="J43" s="4" t="s">
        <v>1340</v>
      </c>
      <c r="K43" s="2" t="s">
        <v>1341</v>
      </c>
      <c r="L43" s="4" t="s">
        <v>1342</v>
      </c>
      <c r="M43" s="8"/>
      <c r="N43" s="8"/>
      <c r="O43" s="21" t="n">
        <v>1100</v>
      </c>
      <c r="P43" s="21" t="n">
        <f aca="false">P42+4</f>
        <v>1130</v>
      </c>
      <c r="Q43" s="21" t="n">
        <f aca="false">Q42+4</f>
        <v>1138</v>
      </c>
    </row>
    <row r="44" customFormat="false" ht="16.2" hidden="false" customHeight="false" outlineLevel="0" collapsed="false">
      <c r="A44" s="4" t="n">
        <v>43</v>
      </c>
      <c r="B44" s="4"/>
      <c r="C44" s="2" t="s">
        <v>106</v>
      </c>
      <c r="D44" s="4" t="s">
        <v>107</v>
      </c>
      <c r="E44" s="2" t="s">
        <v>1178</v>
      </c>
      <c r="F44" s="2" t="s">
        <v>18</v>
      </c>
      <c r="G44" s="2" t="s">
        <v>19</v>
      </c>
      <c r="H44" s="2" t="s">
        <v>19</v>
      </c>
      <c r="I44" s="2" t="s">
        <v>1343</v>
      </c>
      <c r="J44" s="4" t="s">
        <v>1344</v>
      </c>
      <c r="K44" s="2" t="s">
        <v>1312</v>
      </c>
      <c r="L44" s="4" t="s">
        <v>1313</v>
      </c>
      <c r="M44" s="8"/>
      <c r="N44" s="8"/>
      <c r="O44" s="21" t="n">
        <f aca="false">O43+4</f>
        <v>1104</v>
      </c>
      <c r="P44" s="21" t="n">
        <f aca="false">P43+4</f>
        <v>1134</v>
      </c>
      <c r="Q44" s="21" t="n">
        <f aca="false">Q43+4</f>
        <v>1142</v>
      </c>
    </row>
    <row r="45" customFormat="false" ht="16.2" hidden="false" customHeight="false" outlineLevel="0" collapsed="false">
      <c r="A45" s="4" t="n">
        <v>44</v>
      </c>
      <c r="B45" s="4"/>
      <c r="C45" s="2" t="s">
        <v>254</v>
      </c>
      <c r="D45" s="4" t="s">
        <v>255</v>
      </c>
      <c r="E45" s="2" t="s">
        <v>1178</v>
      </c>
      <c r="F45" s="2" t="s">
        <v>18</v>
      </c>
      <c r="G45" s="2" t="s">
        <v>19</v>
      </c>
      <c r="H45" s="2" t="s">
        <v>19</v>
      </c>
      <c r="I45" s="2" t="s">
        <v>1345</v>
      </c>
      <c r="J45" s="4" t="s">
        <v>1346</v>
      </c>
      <c r="K45" s="2" t="s">
        <v>258</v>
      </c>
      <c r="L45" s="4" t="s">
        <v>259</v>
      </c>
      <c r="M45" s="8"/>
      <c r="N45" s="8"/>
      <c r="O45" s="21" t="n">
        <f aca="false">O44+4</f>
        <v>1108</v>
      </c>
      <c r="P45" s="21" t="n">
        <f aca="false">P44+4</f>
        <v>1138</v>
      </c>
      <c r="Q45" s="21" t="n">
        <f aca="false">Q44+4</f>
        <v>1146</v>
      </c>
    </row>
    <row r="46" customFormat="false" ht="16.2" hidden="false" customHeight="false" outlineLevel="0" collapsed="false">
      <c r="A46" s="4" t="n">
        <v>45</v>
      </c>
      <c r="B46" s="4"/>
      <c r="C46" s="2" t="s">
        <v>631</v>
      </c>
      <c r="D46" s="4" t="s">
        <v>632</v>
      </c>
      <c r="E46" s="2" t="s">
        <v>1178</v>
      </c>
      <c r="F46" s="2" t="s">
        <v>18</v>
      </c>
      <c r="G46" s="2" t="s">
        <v>19</v>
      </c>
      <c r="H46" s="2" t="s">
        <v>19</v>
      </c>
      <c r="I46" s="2" t="s">
        <v>1347</v>
      </c>
      <c r="J46" s="4" t="s">
        <v>1348</v>
      </c>
      <c r="K46" s="2" t="s">
        <v>1288</v>
      </c>
      <c r="L46" s="4" t="s">
        <v>1289</v>
      </c>
      <c r="M46" s="8"/>
      <c r="N46" s="8"/>
      <c r="O46" s="21" t="n">
        <f aca="false">O45+4</f>
        <v>1112</v>
      </c>
      <c r="P46" s="21" t="n">
        <f aca="false">P45+4</f>
        <v>1142</v>
      </c>
      <c r="Q46" s="21" t="n">
        <f aca="false">Q45+4</f>
        <v>1150</v>
      </c>
    </row>
    <row r="47" customFormat="false" ht="16.2" hidden="false" customHeight="false" outlineLevel="0" collapsed="false">
      <c r="A47" s="4" t="n">
        <v>46</v>
      </c>
      <c r="B47" s="4"/>
      <c r="C47" s="2" t="s">
        <v>68</v>
      </c>
      <c r="D47" s="4" t="s">
        <v>69</v>
      </c>
      <c r="E47" s="2" t="s">
        <v>1178</v>
      </c>
      <c r="F47" s="2" t="s">
        <v>18</v>
      </c>
      <c r="G47" s="2" t="s">
        <v>19</v>
      </c>
      <c r="H47" s="2" t="s">
        <v>19</v>
      </c>
      <c r="I47" s="2" t="s">
        <v>1349</v>
      </c>
      <c r="J47" s="4" t="s">
        <v>1350</v>
      </c>
      <c r="K47" s="2" t="s">
        <v>1351</v>
      </c>
      <c r="L47" s="4" t="s">
        <v>1352</v>
      </c>
      <c r="M47" s="8"/>
      <c r="N47" s="8"/>
      <c r="O47" s="21" t="n">
        <f aca="false">O46+4</f>
        <v>1116</v>
      </c>
      <c r="P47" s="21" t="n">
        <v>1146</v>
      </c>
      <c r="Q47" s="21" t="n">
        <f aca="false">Q46+4</f>
        <v>115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true" outlineLevel="0" max="2" min="2" style="1" width="9.06"/>
    <col collapsed="false" customWidth="true" hidden="false" outlineLevel="0" max="4" min="3" style="1" width="15.32"/>
    <col collapsed="false" customWidth="false" hidden="false" outlineLevel="0" max="9" min="5" style="1" width="9.1"/>
    <col collapsed="false" customWidth="true" hidden="false" outlineLevel="0" max="10" min="10" style="1" width="15.66"/>
    <col collapsed="false" customWidth="false" hidden="false" outlineLevel="0" max="11" min="11" style="1" width="9.1"/>
    <col collapsed="false" customWidth="true" hidden="false" outlineLevel="0" max="12" min="12" style="1" width="16.1"/>
    <col collapsed="false" customWidth="false" hidden="false" outlineLevel="0" max="14" min="13" style="1" width="9.1"/>
    <col collapsed="false" customWidth="true" hidden="false" outlineLevel="0" max="17" min="15" style="0" width="15.1"/>
  </cols>
  <sheetData>
    <row r="1" customFormat="false" ht="41.4" hidden="false" customHeight="false" outlineLevel="0" collapsed="false">
      <c r="A1" s="2" t="s">
        <v>75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6" t="s">
        <v>756</v>
      </c>
      <c r="P1" s="9" t="s">
        <v>757</v>
      </c>
      <c r="Q1" s="9" t="s">
        <v>758</v>
      </c>
    </row>
    <row r="2" customFormat="false" ht="13.8" hidden="false" customHeight="false" outlineLevel="0" collapsed="false">
      <c r="A2" s="4" t="n">
        <v>1</v>
      </c>
      <c r="B2" s="4" t="s">
        <v>1171</v>
      </c>
      <c r="C2" s="2" t="s">
        <v>214</v>
      </c>
      <c r="D2" s="4" t="s">
        <v>215</v>
      </c>
      <c r="E2" s="2" t="s">
        <v>1353</v>
      </c>
      <c r="F2" s="2" t="s">
        <v>18</v>
      </c>
      <c r="G2" s="2" t="s">
        <v>721</v>
      </c>
      <c r="H2" s="2" t="s">
        <v>722</v>
      </c>
      <c r="I2" s="2" t="s">
        <v>1354</v>
      </c>
      <c r="J2" s="4" t="s">
        <v>1355</v>
      </c>
      <c r="K2" s="2" t="s">
        <v>1356</v>
      </c>
      <c r="L2" s="4" t="s">
        <v>1357</v>
      </c>
      <c r="M2" s="2" t="s">
        <v>849</v>
      </c>
      <c r="N2" s="2" t="s">
        <v>328</v>
      </c>
      <c r="O2" s="22" t="s">
        <v>764</v>
      </c>
      <c r="P2" s="22" t="s">
        <v>765</v>
      </c>
      <c r="Q2" s="22" t="s">
        <v>766</v>
      </c>
    </row>
    <row r="3" customFormat="false" ht="13.8" hidden="false" customHeight="false" outlineLevel="0" collapsed="false">
      <c r="A3" s="4" t="n">
        <v>2</v>
      </c>
      <c r="B3" s="4" t="s">
        <v>1358</v>
      </c>
      <c r="C3" s="2" t="s">
        <v>100</v>
      </c>
      <c r="D3" s="4" t="s">
        <v>101</v>
      </c>
      <c r="E3" s="2" t="s">
        <v>1353</v>
      </c>
      <c r="F3" s="2" t="s">
        <v>18</v>
      </c>
      <c r="G3" s="2" t="s">
        <v>721</v>
      </c>
      <c r="H3" s="2" t="s">
        <v>722</v>
      </c>
      <c r="I3" s="2" t="s">
        <v>1359</v>
      </c>
      <c r="J3" s="4" t="s">
        <v>1360</v>
      </c>
      <c r="K3" s="2" t="s">
        <v>1361</v>
      </c>
      <c r="L3" s="4" t="s">
        <v>1362</v>
      </c>
      <c r="M3" s="2" t="s">
        <v>1363</v>
      </c>
      <c r="N3" s="2" t="s">
        <v>30</v>
      </c>
      <c r="O3" s="22" t="s">
        <v>764</v>
      </c>
      <c r="P3" s="22" t="s">
        <v>771</v>
      </c>
      <c r="Q3" s="22" t="s">
        <v>772</v>
      </c>
    </row>
    <row r="4" customFormat="false" ht="13.8" hidden="false" customHeight="false" outlineLevel="0" collapsed="false">
      <c r="A4" s="4" t="n">
        <v>3</v>
      </c>
      <c r="B4" s="4" t="s">
        <v>1364</v>
      </c>
      <c r="C4" s="2" t="s">
        <v>68</v>
      </c>
      <c r="D4" s="4" t="s">
        <v>69</v>
      </c>
      <c r="E4" s="2" t="s">
        <v>1353</v>
      </c>
      <c r="F4" s="2" t="s">
        <v>18</v>
      </c>
      <c r="G4" s="2" t="s">
        <v>721</v>
      </c>
      <c r="H4" s="2" t="s">
        <v>722</v>
      </c>
      <c r="I4" s="2" t="s">
        <v>1365</v>
      </c>
      <c r="J4" s="4" t="s">
        <v>1366</v>
      </c>
      <c r="K4" s="2" t="s">
        <v>1367</v>
      </c>
      <c r="L4" s="4" t="s">
        <v>1368</v>
      </c>
      <c r="M4" s="2" t="s">
        <v>1369</v>
      </c>
      <c r="N4" s="2" t="s">
        <v>328</v>
      </c>
      <c r="O4" s="22" t="s">
        <v>777</v>
      </c>
      <c r="P4" s="22" t="s">
        <v>766</v>
      </c>
      <c r="Q4" s="22" t="s">
        <v>778</v>
      </c>
    </row>
    <row r="5" customFormat="false" ht="13.8" hidden="false" customHeight="false" outlineLevel="0" collapsed="false">
      <c r="A5" s="4" t="n">
        <v>4</v>
      </c>
      <c r="B5" s="4" t="s">
        <v>745</v>
      </c>
      <c r="C5" s="2" t="s">
        <v>268</v>
      </c>
      <c r="D5" s="4" t="s">
        <v>269</v>
      </c>
      <c r="E5" s="2" t="s">
        <v>1353</v>
      </c>
      <c r="F5" s="2" t="s">
        <v>18</v>
      </c>
      <c r="G5" s="2" t="s">
        <v>721</v>
      </c>
      <c r="H5" s="2" t="s">
        <v>722</v>
      </c>
      <c r="I5" s="2" t="s">
        <v>1370</v>
      </c>
      <c r="J5" s="4" t="s">
        <v>1371</v>
      </c>
      <c r="K5" s="2" t="s">
        <v>1372</v>
      </c>
      <c r="L5" s="4" t="s">
        <v>1373</v>
      </c>
      <c r="M5" s="2" t="s">
        <v>749</v>
      </c>
      <c r="N5" s="2" t="s">
        <v>680</v>
      </c>
      <c r="O5" s="22" t="s">
        <v>783</v>
      </c>
      <c r="P5" s="22" t="s">
        <v>772</v>
      </c>
      <c r="Q5" s="22" t="s">
        <v>784</v>
      </c>
    </row>
    <row r="6" customFormat="false" ht="13.8" hidden="false" customHeight="false" outlineLevel="0" collapsed="false">
      <c r="A6" s="4" t="n">
        <v>5</v>
      </c>
      <c r="B6" s="4" t="s">
        <v>750</v>
      </c>
      <c r="C6" s="2" t="s">
        <v>176</v>
      </c>
      <c r="D6" s="4" t="s">
        <v>177</v>
      </c>
      <c r="E6" s="2" t="s">
        <v>1353</v>
      </c>
      <c r="F6" s="2" t="s">
        <v>18</v>
      </c>
      <c r="G6" s="2" t="s">
        <v>721</v>
      </c>
      <c r="H6" s="2" t="s">
        <v>722</v>
      </c>
      <c r="I6" s="2" t="s">
        <v>421</v>
      </c>
      <c r="J6" s="4" t="s">
        <v>422</v>
      </c>
      <c r="K6" s="2" t="s">
        <v>1356</v>
      </c>
      <c r="L6" s="4" t="s">
        <v>1374</v>
      </c>
      <c r="M6" s="2" t="s">
        <v>754</v>
      </c>
      <c r="N6" s="2" t="s">
        <v>328</v>
      </c>
      <c r="O6" s="22" t="s">
        <v>788</v>
      </c>
      <c r="P6" s="22" t="s">
        <v>778</v>
      </c>
      <c r="Q6" s="22" t="s">
        <v>789</v>
      </c>
    </row>
    <row r="7" customFormat="false" ht="13.8" hidden="false" customHeight="false" outlineLevel="0" collapsed="false">
      <c r="A7" s="4" t="n">
        <v>6</v>
      </c>
      <c r="B7" s="4" t="s">
        <v>54</v>
      </c>
      <c r="C7" s="2" t="s">
        <v>55</v>
      </c>
      <c r="D7" s="4" t="s">
        <v>56</v>
      </c>
      <c r="E7" s="2" t="s">
        <v>1353</v>
      </c>
      <c r="F7" s="2" t="s">
        <v>18</v>
      </c>
      <c r="G7" s="2" t="s">
        <v>721</v>
      </c>
      <c r="H7" s="2" t="s">
        <v>722</v>
      </c>
      <c r="I7" s="2" t="s">
        <v>1375</v>
      </c>
      <c r="J7" s="4" t="s">
        <v>1376</v>
      </c>
      <c r="K7" s="2" t="s">
        <v>1377</v>
      </c>
      <c r="L7" s="6" t="s">
        <v>1378</v>
      </c>
      <c r="M7" s="2" t="s">
        <v>1379</v>
      </c>
      <c r="N7" s="2" t="s">
        <v>328</v>
      </c>
      <c r="O7" s="22" t="s">
        <v>794</v>
      </c>
      <c r="P7" s="22" t="s">
        <v>784</v>
      </c>
      <c r="Q7" s="22" t="s">
        <v>795</v>
      </c>
    </row>
    <row r="8" customFormat="false" ht="13.8" hidden="false" customHeight="false" outlineLevel="0" collapsed="false">
      <c r="A8" s="4" t="n">
        <v>7</v>
      </c>
      <c r="B8" s="4" t="s">
        <v>322</v>
      </c>
      <c r="C8" s="2" t="s">
        <v>188</v>
      </c>
      <c r="D8" s="4" t="s">
        <v>189</v>
      </c>
      <c r="E8" s="2" t="s">
        <v>1353</v>
      </c>
      <c r="F8" s="2" t="s">
        <v>18</v>
      </c>
      <c r="G8" s="2" t="s">
        <v>721</v>
      </c>
      <c r="H8" s="2" t="s">
        <v>722</v>
      </c>
      <c r="I8" s="2" t="s">
        <v>1380</v>
      </c>
      <c r="J8" s="4" t="s">
        <v>1381</v>
      </c>
      <c r="K8" s="2" t="s">
        <v>1382</v>
      </c>
      <c r="L8" s="4" t="s">
        <v>1383</v>
      </c>
      <c r="M8" s="2" t="s">
        <v>327</v>
      </c>
      <c r="N8" s="2" t="s">
        <v>328</v>
      </c>
      <c r="O8" s="22" t="s">
        <v>800</v>
      </c>
      <c r="P8" s="22" t="s">
        <v>789</v>
      </c>
      <c r="Q8" s="22" t="s">
        <v>801</v>
      </c>
    </row>
    <row r="9" customFormat="false" ht="13.8" hidden="false" customHeight="false" outlineLevel="0" collapsed="false">
      <c r="A9" s="4" t="n">
        <v>8</v>
      </c>
      <c r="B9" s="4" t="s">
        <v>1384</v>
      </c>
      <c r="C9" s="2" t="s">
        <v>160</v>
      </c>
      <c r="D9" s="4" t="s">
        <v>161</v>
      </c>
      <c r="E9" s="2" t="s">
        <v>1353</v>
      </c>
      <c r="F9" s="2" t="s">
        <v>18</v>
      </c>
      <c r="G9" s="2" t="s">
        <v>721</v>
      </c>
      <c r="H9" s="2" t="s">
        <v>1385</v>
      </c>
      <c r="I9" s="2" t="s">
        <v>1386</v>
      </c>
      <c r="J9" s="4" t="s">
        <v>1387</v>
      </c>
      <c r="K9" s="2" t="s">
        <v>1388</v>
      </c>
      <c r="L9" s="4" t="s">
        <v>1389</v>
      </c>
      <c r="M9" s="2" t="s">
        <v>1390</v>
      </c>
      <c r="N9" s="2" t="s">
        <v>328</v>
      </c>
      <c r="O9" s="22" t="s">
        <v>806</v>
      </c>
      <c r="P9" s="22" t="s">
        <v>795</v>
      </c>
      <c r="Q9" s="22" t="s">
        <v>807</v>
      </c>
    </row>
    <row r="10" customFormat="false" ht="13.8" hidden="false" customHeight="false" outlineLevel="0" collapsed="false">
      <c r="A10" s="4" t="n">
        <v>9</v>
      </c>
      <c r="B10" s="4" t="s">
        <v>1391</v>
      </c>
      <c r="C10" s="2" t="s">
        <v>220</v>
      </c>
      <c r="D10" s="4" t="s">
        <v>221</v>
      </c>
      <c r="E10" s="2" t="s">
        <v>1353</v>
      </c>
      <c r="F10" s="2" t="s">
        <v>18</v>
      </c>
      <c r="G10" s="2" t="s">
        <v>721</v>
      </c>
      <c r="H10" s="2" t="s">
        <v>722</v>
      </c>
      <c r="I10" s="2" t="s">
        <v>1392</v>
      </c>
      <c r="J10" s="4" t="s">
        <v>1393</v>
      </c>
      <c r="K10" s="2" t="s">
        <v>731</v>
      </c>
      <c r="L10" s="4" t="s">
        <v>1394</v>
      </c>
      <c r="M10" s="2" t="s">
        <v>1395</v>
      </c>
      <c r="N10" s="2" t="s">
        <v>328</v>
      </c>
      <c r="O10" s="22" t="s">
        <v>811</v>
      </c>
      <c r="P10" s="22" t="s">
        <v>801</v>
      </c>
      <c r="Q10" s="22" t="s">
        <v>812</v>
      </c>
    </row>
    <row r="11" customFormat="false" ht="13.8" hidden="false" customHeight="false" outlineLevel="0" collapsed="false">
      <c r="A11" s="4" t="n">
        <v>10</v>
      </c>
      <c r="B11" s="4" t="s">
        <v>745</v>
      </c>
      <c r="C11" s="2" t="s">
        <v>268</v>
      </c>
      <c r="D11" s="4" t="s">
        <v>269</v>
      </c>
      <c r="E11" s="2" t="s">
        <v>1353</v>
      </c>
      <c r="F11" s="2" t="s">
        <v>18</v>
      </c>
      <c r="G11" s="2" t="s">
        <v>721</v>
      </c>
      <c r="H11" s="2" t="s">
        <v>1385</v>
      </c>
      <c r="I11" s="2" t="s">
        <v>1396</v>
      </c>
      <c r="J11" s="4" t="s">
        <v>1397</v>
      </c>
      <c r="K11" s="2" t="s">
        <v>1372</v>
      </c>
      <c r="L11" s="4" t="s">
        <v>1373</v>
      </c>
      <c r="M11" s="2" t="s">
        <v>749</v>
      </c>
      <c r="N11" s="2" t="s">
        <v>680</v>
      </c>
      <c r="O11" s="22" t="s">
        <v>819</v>
      </c>
      <c r="P11" s="22" t="s">
        <v>807</v>
      </c>
      <c r="Q11" s="22" t="s">
        <v>820</v>
      </c>
    </row>
    <row r="12" customFormat="false" ht="13.8" hidden="false" customHeight="false" outlineLevel="0" collapsed="false">
      <c r="A12" s="4" t="n">
        <v>11</v>
      </c>
      <c r="B12" s="4" t="s">
        <v>1384</v>
      </c>
      <c r="C12" s="2" t="s">
        <v>160</v>
      </c>
      <c r="D12" s="4" t="s">
        <v>161</v>
      </c>
      <c r="E12" s="2" t="s">
        <v>1353</v>
      </c>
      <c r="F12" s="2" t="s">
        <v>18</v>
      </c>
      <c r="G12" s="2" t="s">
        <v>721</v>
      </c>
      <c r="H12" s="2" t="s">
        <v>1385</v>
      </c>
      <c r="I12" s="2" t="s">
        <v>1398</v>
      </c>
      <c r="J12" s="4" t="s">
        <v>1399</v>
      </c>
      <c r="K12" s="2" t="s">
        <v>1388</v>
      </c>
      <c r="L12" s="4" t="s">
        <v>1389</v>
      </c>
      <c r="M12" s="2" t="s">
        <v>1390</v>
      </c>
      <c r="N12" s="2" t="s">
        <v>328</v>
      </c>
      <c r="O12" s="22" t="s">
        <v>823</v>
      </c>
      <c r="P12" s="22" t="s">
        <v>812</v>
      </c>
      <c r="Q12" s="22" t="s">
        <v>824</v>
      </c>
    </row>
    <row r="13" customFormat="false" ht="13.8" hidden="false" customHeight="false" outlineLevel="0" collapsed="false">
      <c r="A13" s="4" t="n">
        <v>12</v>
      </c>
      <c r="B13" s="4" t="s">
        <v>745</v>
      </c>
      <c r="C13" s="2" t="s">
        <v>268</v>
      </c>
      <c r="D13" s="4" t="s">
        <v>269</v>
      </c>
      <c r="E13" s="2" t="s">
        <v>1353</v>
      </c>
      <c r="F13" s="2" t="s">
        <v>18</v>
      </c>
      <c r="G13" s="2" t="s">
        <v>721</v>
      </c>
      <c r="H13" s="2" t="s">
        <v>722</v>
      </c>
      <c r="I13" s="2" t="s">
        <v>1400</v>
      </c>
      <c r="J13" s="4" t="s">
        <v>1401</v>
      </c>
      <c r="K13" s="2" t="s">
        <v>731</v>
      </c>
      <c r="L13" s="4" t="s">
        <v>748</v>
      </c>
      <c r="M13" s="2" t="s">
        <v>749</v>
      </c>
      <c r="N13" s="2" t="s">
        <v>328</v>
      </c>
      <c r="O13" s="23" t="n">
        <v>836</v>
      </c>
      <c r="P13" s="23" t="n">
        <f aca="false">P12+4</f>
        <v>906</v>
      </c>
      <c r="Q13" s="23" t="n">
        <f aca="false">Q12+4</f>
        <v>914</v>
      </c>
    </row>
    <row r="14" customFormat="false" ht="13.8" hidden="false" customHeight="false" outlineLevel="0" collapsed="false">
      <c r="A14" s="4" t="n">
        <v>13</v>
      </c>
      <c r="B14" s="4" t="s">
        <v>1384</v>
      </c>
      <c r="C14" s="2" t="s">
        <v>160</v>
      </c>
      <c r="D14" s="4" t="s">
        <v>161</v>
      </c>
      <c r="E14" s="2" t="s">
        <v>1353</v>
      </c>
      <c r="F14" s="2" t="s">
        <v>18</v>
      </c>
      <c r="G14" s="2" t="s">
        <v>721</v>
      </c>
      <c r="H14" s="2" t="s">
        <v>1385</v>
      </c>
      <c r="I14" s="2" t="s">
        <v>1402</v>
      </c>
      <c r="J14" s="4" t="s">
        <v>1403</v>
      </c>
      <c r="K14" s="2" t="s">
        <v>1388</v>
      </c>
      <c r="L14" s="4" t="s">
        <v>1389</v>
      </c>
      <c r="M14" s="2" t="s">
        <v>1390</v>
      </c>
      <c r="N14" s="2" t="s">
        <v>328</v>
      </c>
      <c r="O14" s="23" t="n">
        <v>840</v>
      </c>
      <c r="P14" s="23" t="n">
        <f aca="false">P13+4</f>
        <v>910</v>
      </c>
      <c r="Q14" s="23" t="n">
        <f aca="false">Q13+4</f>
        <v>918</v>
      </c>
    </row>
    <row r="15" customFormat="false" ht="13.8" hidden="false" customHeight="false" outlineLevel="0" collapsed="false">
      <c r="A15" s="4" t="n">
        <v>14</v>
      </c>
      <c r="B15" s="4" t="s">
        <v>1391</v>
      </c>
      <c r="C15" s="2" t="s">
        <v>220</v>
      </c>
      <c r="D15" s="4" t="s">
        <v>221</v>
      </c>
      <c r="E15" s="2" t="s">
        <v>1353</v>
      </c>
      <c r="F15" s="2" t="s">
        <v>18</v>
      </c>
      <c r="G15" s="2" t="s">
        <v>721</v>
      </c>
      <c r="H15" s="2" t="s">
        <v>722</v>
      </c>
      <c r="I15" s="2" t="s">
        <v>1404</v>
      </c>
      <c r="J15" s="4" t="s">
        <v>1405</v>
      </c>
      <c r="K15" s="2" t="s">
        <v>731</v>
      </c>
      <c r="L15" s="4" t="s">
        <v>1394</v>
      </c>
      <c r="M15" s="2" t="s">
        <v>1395</v>
      </c>
      <c r="N15" s="2" t="s">
        <v>328</v>
      </c>
      <c r="O15" s="23" t="n">
        <v>844</v>
      </c>
      <c r="P15" s="23" t="n">
        <f aca="false">P14+4</f>
        <v>914</v>
      </c>
      <c r="Q15" s="23" t="n">
        <f aca="false">Q14+4</f>
        <v>922</v>
      </c>
    </row>
    <row r="16" customFormat="false" ht="13.8" hidden="false" customHeight="false" outlineLevel="0" collapsed="false">
      <c r="A16" s="4" t="n">
        <v>15</v>
      </c>
      <c r="B16" s="4" t="s">
        <v>1384</v>
      </c>
      <c r="C16" s="2" t="s">
        <v>160</v>
      </c>
      <c r="D16" s="4" t="s">
        <v>161</v>
      </c>
      <c r="E16" s="2" t="s">
        <v>1353</v>
      </c>
      <c r="F16" s="2" t="s">
        <v>18</v>
      </c>
      <c r="G16" s="2" t="s">
        <v>721</v>
      </c>
      <c r="H16" s="2" t="s">
        <v>722</v>
      </c>
      <c r="I16" s="2" t="s">
        <v>1406</v>
      </c>
      <c r="J16" s="4" t="s">
        <v>1407</v>
      </c>
      <c r="K16" s="2" t="s">
        <v>1377</v>
      </c>
      <c r="L16" s="4" t="s">
        <v>1408</v>
      </c>
      <c r="M16" s="2" t="s">
        <v>1390</v>
      </c>
      <c r="N16" s="2" t="s">
        <v>328</v>
      </c>
      <c r="O16" s="23" t="n">
        <v>848</v>
      </c>
      <c r="P16" s="23" t="n">
        <f aca="false">P15+4</f>
        <v>918</v>
      </c>
      <c r="Q16" s="23" t="n">
        <f aca="false">Q15+4</f>
        <v>926</v>
      </c>
    </row>
    <row r="17" customFormat="false" ht="13.8" hidden="false" customHeight="false" outlineLevel="0" collapsed="false">
      <c r="A17" s="4" t="n">
        <v>16</v>
      </c>
      <c r="B17" s="4" t="s">
        <v>1384</v>
      </c>
      <c r="C17" s="2" t="s">
        <v>160</v>
      </c>
      <c r="D17" s="4" t="s">
        <v>161</v>
      </c>
      <c r="E17" s="2" t="s">
        <v>1353</v>
      </c>
      <c r="F17" s="2" t="s">
        <v>18</v>
      </c>
      <c r="G17" s="2" t="s">
        <v>721</v>
      </c>
      <c r="H17" s="2" t="s">
        <v>722</v>
      </c>
      <c r="I17" s="2" t="s">
        <v>1409</v>
      </c>
      <c r="J17" s="4" t="s">
        <v>1410</v>
      </c>
      <c r="K17" s="2" t="s">
        <v>1377</v>
      </c>
      <c r="L17" s="4" t="s">
        <v>1408</v>
      </c>
      <c r="M17" s="2" t="s">
        <v>1390</v>
      </c>
      <c r="N17" s="2" t="s">
        <v>328</v>
      </c>
      <c r="O17" s="23" t="n">
        <v>852</v>
      </c>
      <c r="P17" s="23" t="n">
        <f aca="false">P16+4</f>
        <v>922</v>
      </c>
      <c r="Q17" s="23" t="n">
        <f aca="false">Q16+4</f>
        <v>930</v>
      </c>
    </row>
    <row r="18" customFormat="false" ht="13.8" hidden="false" customHeight="false" outlineLevel="0" collapsed="false">
      <c r="A18" s="4" t="n">
        <v>17</v>
      </c>
      <c r="B18" s="4" t="s">
        <v>35</v>
      </c>
      <c r="C18" s="2" t="s">
        <v>36</v>
      </c>
      <c r="D18" s="4" t="s">
        <v>37</v>
      </c>
      <c r="E18" s="2" t="s">
        <v>1353</v>
      </c>
      <c r="F18" s="2" t="s">
        <v>18</v>
      </c>
      <c r="G18" s="2" t="s">
        <v>721</v>
      </c>
      <c r="H18" s="2" t="s">
        <v>722</v>
      </c>
      <c r="I18" s="2" t="s">
        <v>1411</v>
      </c>
      <c r="J18" s="4" t="s">
        <v>1412</v>
      </c>
      <c r="K18" s="2" t="s">
        <v>1413</v>
      </c>
      <c r="L18" s="4" t="s">
        <v>1414</v>
      </c>
      <c r="M18" s="2" t="s">
        <v>42</v>
      </c>
      <c r="N18" s="2" t="s">
        <v>328</v>
      </c>
      <c r="O18" s="23" t="n">
        <v>856</v>
      </c>
      <c r="P18" s="23" t="n">
        <f aca="false">P17+4</f>
        <v>926</v>
      </c>
      <c r="Q18" s="23" t="n">
        <f aca="false">Q17+4</f>
        <v>934</v>
      </c>
    </row>
    <row r="19" customFormat="false" ht="13.8" hidden="false" customHeight="false" outlineLevel="0" collapsed="false">
      <c r="A19" s="4" t="n">
        <v>18</v>
      </c>
      <c r="B19" s="4" t="s">
        <v>1358</v>
      </c>
      <c r="C19" s="2" t="s">
        <v>100</v>
      </c>
      <c r="D19" s="4" t="s">
        <v>101</v>
      </c>
      <c r="E19" s="2" t="s">
        <v>1353</v>
      </c>
      <c r="F19" s="2" t="s">
        <v>18</v>
      </c>
      <c r="G19" s="2" t="s">
        <v>721</v>
      </c>
      <c r="H19" s="2" t="s">
        <v>722</v>
      </c>
      <c r="I19" s="2" t="s">
        <v>1415</v>
      </c>
      <c r="J19" s="4" t="s">
        <v>1416</v>
      </c>
      <c r="K19" s="2" t="s">
        <v>1361</v>
      </c>
      <c r="L19" s="4" t="s">
        <v>1362</v>
      </c>
      <c r="M19" s="2" t="s">
        <v>1363</v>
      </c>
      <c r="N19" s="2" t="s">
        <v>30</v>
      </c>
      <c r="O19" s="23" t="n">
        <v>900</v>
      </c>
      <c r="P19" s="23" t="n">
        <f aca="false">P18+4</f>
        <v>930</v>
      </c>
      <c r="Q19" s="23" t="n">
        <f aca="false">Q18+4</f>
        <v>938</v>
      </c>
    </row>
    <row r="20" customFormat="false" ht="13.8" hidden="false" customHeight="false" outlineLevel="0" collapsed="false">
      <c r="A20" s="4" t="n">
        <v>19</v>
      </c>
      <c r="B20" s="4" t="s">
        <v>496</v>
      </c>
      <c r="C20" s="2" t="s">
        <v>134</v>
      </c>
      <c r="D20" s="4" t="s">
        <v>135</v>
      </c>
      <c r="E20" s="2" t="s">
        <v>1353</v>
      </c>
      <c r="F20" s="2" t="s">
        <v>18</v>
      </c>
      <c r="G20" s="2" t="s">
        <v>721</v>
      </c>
      <c r="H20" s="2" t="s">
        <v>722</v>
      </c>
      <c r="I20" s="2" t="s">
        <v>1417</v>
      </c>
      <c r="J20" s="4" t="s">
        <v>1418</v>
      </c>
      <c r="K20" s="2" t="s">
        <v>1419</v>
      </c>
      <c r="L20" s="6" t="s">
        <v>1420</v>
      </c>
      <c r="M20" s="2" t="s">
        <v>738</v>
      </c>
      <c r="N20" s="2" t="s">
        <v>19</v>
      </c>
      <c r="O20" s="23" t="n">
        <v>904</v>
      </c>
      <c r="P20" s="23" t="n">
        <f aca="false">P19+4</f>
        <v>934</v>
      </c>
      <c r="Q20" s="23" t="n">
        <f aca="false">Q19+4</f>
        <v>94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9-13T04:37:04Z</cp:lastPrinted>
  <dcterms:modified xsi:type="dcterms:W3CDTF">2022-09-13T04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