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內請購單" sheetId="1" state="visible" r:id="rId2"/>
    <sheet name="預算內動支請示單" sheetId="2" state="visible" r:id="rId3"/>
    <sheet name="水電費動支請示單" sheetId="3" state="visible" r:id="rId4"/>
    <sheet name="共同供應契約請購單 " sheetId="4" state="visible" r:id="rId5"/>
    <sheet name="統籌科目" sheetId="5" state="visible" r:id="rId6"/>
    <sheet name="教科書費動支請示單" sheetId="6" state="visible" r:id="rId7"/>
    <sheet name="保管款動支單" sheetId="7" state="visible" r:id="rId8"/>
    <sheet name="代辦經費請購單" sheetId="8" state="visible" r:id="rId9"/>
    <sheet name="代辦經費動支請示單" sheetId="9" state="visible" r:id="rId10"/>
    <sheet name="科目簡表" sheetId="10" state="visible" r:id="rId11"/>
    <sheet name="用途別科目及說明" sheetId="11" state="visible" r:id="rId12"/>
  </sheets>
  <definedNames>
    <definedName function="false" hidden="false" localSheetId="7" name="_xlnm.Print_Area" vbProcedure="false">代辦經費請購單!$A$1:$I$35</definedName>
    <definedName function="false" hidden="false" localSheetId="3" name="_xlnm.Print_Area" vbProcedure="false">'共同供應契約請購單 '!$A$1:$I$34</definedName>
    <definedName function="false" hidden="false" localSheetId="10" name="_xlnm.Print_Titles" vbProcedure="false">用途別科目及說明!$1:$1</definedName>
    <definedName function="false" hidden="false" localSheetId="9" name="_xlnm.Print_Area" vbProcedure="false">科目簡表!$H$2:$M$81</definedName>
    <definedName function="false" hidden="false" localSheetId="0" name="_xlnm.Print_Area" vbProcedure="false">預算內請購單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6</xdr:rowOff>
              </xdr:from>
              <xdr:to>
                <xdr:col>9</xdr:col>
                <xdr:colOff>-9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12</xdr:rowOff>
              </xdr:from>
              <xdr:to>
                <xdr:col>9</xdr:col>
                <xdr:colOff>-76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9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6</xdr:rowOff>
              </xdr:from>
              <xdr:to>
                <xdr:col>9</xdr:col>
                <xdr:colOff>-8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9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10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10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</xdr:row>
                <xdr:rowOff>16</xdr:rowOff>
              </xdr:from>
              <xdr:to>
                <xdr:col>8</xdr:col>
                <xdr:colOff>8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2</xdr:rowOff>
              </xdr:from>
              <xdr:to>
                <xdr:col>9</xdr:col>
                <xdr:colOff>-10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" uniqueCount="868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t xml:space="preserve">憑證編號</t>
  </si>
  <si>
    <t xml:space="preserve">預     算    科    目</t>
  </si>
  <si>
    <t xml:space="preserve">27F</t>
  </si>
  <si>
    <t xml:space="preserve">  金      額</t>
  </si>
  <si>
    <t xml:space="preserve">計畫名稱</t>
  </si>
  <si>
    <t xml:space="preserve">一級用途別</t>
  </si>
  <si>
    <t xml:space="preserve">二、三級用途別</t>
  </si>
  <si>
    <t xml:space="preserve">請   購  單  位</t>
  </si>
  <si>
    <t xml:space="preserve">會       辦</t>
  </si>
  <si>
    <t xml:space="preserve">會 計 單 位</t>
  </si>
  <si>
    <t xml:space="preserve">基 金 主 持 人</t>
  </si>
  <si>
    <t xml:space="preserve">點驗人</t>
  </si>
  <si>
    <t xml:space="preserve">經手人</t>
  </si>
  <si>
    <t xml:space="preserve">保管人</t>
  </si>
  <si>
    <t xml:space="preserve">   財物或    軟體登記</t>
  </si>
  <si>
    <t xml:space="preserve">推  算</t>
  </si>
  <si>
    <t xml:space="preserve">主  管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大橋國民小學</t>
  </si>
  <si>
    <t xml:space="preserve">財物請﹝修﹞購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</si>
  <si>
    <t xml:space="preserve">學務處</t>
  </si>
  <si>
    <t xml:space="preserve">名          稱</t>
  </si>
  <si>
    <t xml:space="preserve">規  格</t>
  </si>
  <si>
    <t xml:space="preserve">單 位</t>
  </si>
  <si>
    <t xml:space="preserve">數 量</t>
  </si>
  <si>
    <t xml:space="preserve">估    價</t>
  </si>
  <si>
    <t xml:space="preserve">備    註</t>
  </si>
  <si>
    <t xml:space="preserve">單 價</t>
  </si>
  <si>
    <t xml:space="preserve">小  計</t>
  </si>
  <si>
    <t xml:space="preserve">合   計</t>
  </si>
  <si>
    <t xml:space="preserve">用     途     說     明</t>
  </si>
  <si>
    <t xml:space="preserve">交貨日期</t>
  </si>
  <si>
    <t xml:space="preserve">中華民國年月日</t>
  </si>
  <si>
    <t xml:space="preserve">交貨地點</t>
  </si>
  <si>
    <t xml:space="preserve">使用政府採購卡</t>
  </si>
  <si>
    <t xml:space="preserve">否</t>
  </si>
  <si>
    <t xml:space="preserve">請  購  單  位</t>
  </si>
  <si>
    <t xml:space="preserve">採  購  單  位</t>
  </si>
  <si>
    <t xml:space="preserve">請購人</t>
  </si>
  <si>
    <r>
      <rPr>
        <sz val="10"/>
        <rFont val="Wingdings"/>
        <family val="0"/>
        <charset val="2"/>
      </rPr>
      <t xml:space="preserve">   o</t>
    </r>
    <r>
      <rPr>
        <sz val="10"/>
        <rFont val="Noto Sans"/>
        <family val="2"/>
      </rPr>
      <t xml:space="preserve">共同供應契約</t>
    </r>
  </si>
  <si>
    <r>
      <rPr>
        <sz val="10"/>
        <rFont val="Noto Sans"/>
        <family val="2"/>
      </rPr>
      <t xml:space="preserve">本案採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無共同供應契約</t>
    </r>
  </si>
  <si>
    <r>
      <rPr>
        <sz val="10"/>
        <rFont val="Noto Sans"/>
        <family val="2"/>
      </rPr>
      <t xml:space="preserve">　　　</t>
    </r>
    <r>
      <rPr>
        <sz val="10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共同供應契約價格低</t>
    </r>
  </si>
  <si>
    <t xml:space="preserve">事務組長 </t>
  </si>
  <si>
    <t xml:space="preserve">處室主任</t>
  </si>
  <si>
    <t xml:space="preserve">總務主任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預  算  科  目</t>
  </si>
  <si>
    <t xml:space="preserve">   金      額</t>
  </si>
  <si>
    <t xml:space="preserve"> </t>
  </si>
  <si>
    <t xml:space="preserve">經  辦  單  位</t>
  </si>
  <si>
    <t xml:space="preserve">會      辦</t>
  </si>
  <si>
    <t xml:space="preserve">會  計  單  位</t>
  </si>
  <si>
    <t xml:space="preserve">審核</t>
  </si>
  <si>
    <t xml:space="preserve">所得登記</t>
  </si>
  <si>
    <t xml:space="preserve">主任</t>
  </si>
  <si>
    <t xml:space="preserve">主 管</t>
  </si>
  <si>
    <t xml:space="preserve">財物或軟  體登  記</t>
  </si>
  <si>
    <t xml:space="preserve">費用動支請示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 月 日</t>
    </r>
  </si>
  <si>
    <t xml:space="preserve">人事室</t>
  </si>
  <si>
    <t xml:space="preserve">支出事由〈用途說明〉及辦法</t>
  </si>
  <si>
    <r>
      <rPr>
        <sz val="14"/>
        <rFont val="Noto Sans"/>
        <family val="2"/>
      </rPr>
      <t xml:space="preserve">支出事由：本校教師      等   人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  月  日文康活動費用，</t>
    </r>
  </si>
  <si>
    <r>
      <rPr>
        <sz val="14"/>
        <rFont val="Noto Sans"/>
        <family val="2"/>
      </rPr>
      <t xml:space="preserve">          檢附活動參加人員簽到名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、發票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及支出科目分攤表</t>
    </r>
  </si>
  <si>
    <t xml:space="preserve">          該費用由      教師墊支。</t>
  </si>
  <si>
    <t xml:space="preserve">金額：</t>
  </si>
  <si>
    <t xml:space="preserve">元整</t>
  </si>
  <si>
    <t xml:space="preserve">承   辦   單   位</t>
  </si>
  <si>
    <t xml:space="preserve">基 金 主 持 人  </t>
  </si>
  <si>
    <t xml:space="preserve">承辦人</t>
  </si>
  <si>
    <t xml:space="preserve">主  任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支付本校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電費，共計新台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萬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付收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張。           </t>
    </r>
  </si>
  <si>
    <t xml:space="preserve">備註：本表適用情況：</t>
  </si>
  <si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例行性支出：如水、電、電話費等公用事業使用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估驗款、分批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於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分批付款核銷時須檢附原始動支單或原簽影本，爾後各期請檢附上一期分批付款表影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非涉採購之獎補助費，如獎學金、學生競賽獎金等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檢附原簽影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保管款申請退還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教科書請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須檢附共同供應契約採購相關文件，如驗收紀錄、驗收證明書、結算明細表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兼代課鐘點費、課業輔導鐘點費、寒暑假學藝活動鐘點費。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</t>
    </r>
  </si>
  <si>
    <t xml:space="preserve">耶誕節活動使用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逾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元依共同供應契約採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須檢附共同供應契約採購相關文件，如驗收紀錄、驗收證明書、結算明細表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採購金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下者。</t>
    </r>
  </si>
  <si>
    <t xml:space="preserve">5L104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請領本校</t>
    </r>
    <r>
      <rPr>
        <sz val="14"/>
        <rFont val="標楷體"/>
        <family val="4"/>
        <charset val="136"/>
      </rPr>
      <t xml:space="preserve">**********</t>
    </r>
    <r>
      <rPr>
        <sz val="14"/>
        <rFont val="Noto Sans"/>
        <family val="2"/>
      </rPr>
      <t xml:space="preserve">，共計新台幣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附</t>
    </r>
    <r>
      <rPr>
        <sz val="14"/>
        <rFont val="標楷體"/>
        <family val="4"/>
        <charset val="136"/>
      </rPr>
      <t xml:space="preserve">***********</t>
    </r>
    <r>
      <rPr>
        <sz val="14"/>
        <rFont val="Noto Sans"/>
        <family val="2"/>
      </rPr>
      <t xml:space="preserve">。           </t>
    </r>
  </si>
  <si>
    <t xml:space="preserve">L10008</t>
  </si>
  <si>
    <t xml:space="preserve">會計科目名稱</t>
  </si>
  <si>
    <t xml:space="preserve">子目名稱</t>
  </si>
  <si>
    <t xml:space="preserve">所 得
登 記
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日</t>
    </r>
  </si>
  <si>
    <t xml:space="preserve">教務處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支付本校南一書局版之學生教科書費，共計新台幣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附發票、驗收紀錄、驗收證明書、結算明細表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。         </t>
    </r>
  </si>
  <si>
    <t xml:space="preserve">        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例行性支出：如水、電、電話費等公用事業使用費。</t>
    </r>
  </si>
  <si>
    <r>
      <rPr>
        <sz val="12"/>
        <color rgb="FFFF0000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教科書請款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須檢附共同供應契約採購相關文件，如驗收紀錄、驗收證明書、結算明細表等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t xml:space="preserve">R10001</t>
  </si>
  <si>
    <t xml:space="preserve">總務處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退還</t>
    </r>
    <r>
      <rPr>
        <sz val="14"/>
        <rFont val="標楷體"/>
        <family val="4"/>
        <charset val="136"/>
      </rPr>
      <t xml:space="preserve">*********</t>
    </r>
    <r>
      <rPr>
        <sz val="14"/>
        <rFont val="Noto Sans"/>
        <family val="2"/>
      </rPr>
      <t xml:space="preserve">之押標金，共計新台幣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附得標廠商退還押標金申請書影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。         </t>
    </r>
  </si>
  <si>
    <r>
      <rPr>
        <sz val="12"/>
        <color rgb="FFFF0000"/>
        <rFont val="標楷體"/>
        <family val="4"/>
        <charset val="136"/>
      </rPr>
      <t xml:space="preserve">4.</t>
    </r>
    <r>
      <rPr>
        <sz val="12"/>
        <color rgb="FFFF0000"/>
        <rFont val="Noto Sans"/>
        <family val="2"/>
      </rPr>
      <t xml:space="preserve">保管款申請退還。</t>
    </r>
  </si>
  <si>
    <t xml:space="preserve">L20048</t>
  </si>
  <si>
    <t xml:space="preserve">平安保險費</t>
  </si>
  <si>
    <t xml:space="preserve">財物或軟體登記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</si>
  <si>
    <t xml:space="preserve">定音鼓鼓皮</t>
  </si>
  <si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吋</t>
    </r>
  </si>
  <si>
    <t xml:space="preserve">面</t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吋</t>
    </r>
  </si>
  <si>
    <t xml:space="preserve">五音木魚含架</t>
  </si>
  <si>
    <t xml:space="preserve">L.P.</t>
  </si>
  <si>
    <t xml:space="preserve">組</t>
  </si>
  <si>
    <t xml:space="preserve">和聲訓練器</t>
  </si>
  <si>
    <t xml:space="preserve">YAMAHA HD200</t>
  </si>
  <si>
    <t xml:space="preserve">台</t>
  </si>
  <si>
    <t xml:space="preserve">電子琴架</t>
  </si>
  <si>
    <t xml:space="preserve">支</t>
  </si>
  <si>
    <t xml:space="preserve">以下空白</t>
  </si>
  <si>
    <t xml:space="preserve">管樂隊教學演奏用</t>
  </si>
  <si>
    <t xml:space="preserve">L40106</t>
  </si>
  <si>
    <t xml:space="preserve">學生平安保險費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</si>
  <si>
    <t xml:space="preserve">支出事由〈用途說明〉及辦法 </t>
  </si>
  <si>
    <r>
      <rPr>
        <sz val="12"/>
        <rFont val="Noto Sans"/>
        <family val="2"/>
      </rPr>
      <t xml:space="preserve">擬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支付學生平安保險費新台幣</t>
    </r>
    <r>
      <rPr>
        <sz val="12"/>
        <rFont val="標楷體"/>
        <family val="4"/>
        <charset val="136"/>
      </rPr>
      <t xml:space="preserve">714</t>
    </r>
    <r>
      <rPr>
        <sz val="12"/>
        <rFont val="Noto Sans"/>
        <family val="2"/>
      </rPr>
      <t xml:space="preserve">元整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國小學生 </t>
    </r>
    <r>
      <rPr>
        <sz val="12"/>
        <rFont val="標楷體"/>
        <family val="4"/>
        <charset val="136"/>
      </rPr>
      <t xml:space="preserve">: 158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ㄨ</t>
    </r>
    <r>
      <rPr>
        <sz val="12"/>
        <rFont val="標楷體"/>
        <family val="4"/>
        <charset val="136"/>
      </rPr>
      <t xml:space="preserve">1422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=224676 </t>
    </r>
    <r>
      <rPr>
        <sz val="12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幼兒園  </t>
    </r>
    <r>
      <rPr>
        <sz val="14"/>
        <rFont val="標楷體"/>
        <family val="4"/>
        <charset val="136"/>
      </rPr>
      <t xml:space="preserve">:  158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ㄨ</t>
    </r>
    <r>
      <rPr>
        <sz val="14"/>
        <rFont val="標楷體"/>
        <family val="4"/>
        <charset val="136"/>
      </rPr>
      <t xml:space="preserve">57(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=9006 </t>
    </r>
    <r>
      <rPr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4.</t>
    </r>
    <r>
      <rPr>
        <sz val="12"/>
        <rFont val="Noto Sans"/>
        <family val="2"/>
      </rPr>
      <t xml:space="preserve">合計 </t>
    </r>
    <r>
      <rPr>
        <sz val="12"/>
        <rFont val="標楷體"/>
        <family val="4"/>
        <charset val="136"/>
      </rPr>
      <t xml:space="preserve">: 23368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5.</t>
    </r>
    <r>
      <rPr>
        <sz val="12"/>
        <rFont val="Noto Sans"/>
        <family val="2"/>
      </rPr>
      <t xml:space="preserve">教育局補助中低收入戶及導師認定弱勢學生 </t>
    </r>
    <r>
      <rPr>
        <sz val="12"/>
        <rFont val="標楷體"/>
        <family val="4"/>
        <charset val="136"/>
      </rPr>
      <t xml:space="preserve">158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ㄨ</t>
    </r>
    <r>
      <rPr>
        <sz val="12"/>
        <rFont val="標楷體"/>
        <family val="4"/>
        <charset val="136"/>
      </rPr>
      <t xml:space="preserve">100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=15800</t>
    </r>
    <r>
      <rPr>
        <sz val="12"/>
        <rFont val="Noto Sans"/>
        <family val="2"/>
      </rPr>
      <t xml:space="preserve">元請先行墊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補助下來</t>
    </r>
  </si>
  <si>
    <t xml:space="preserve">        再轉正。</t>
  </si>
  <si>
    <r>
      <rPr>
        <sz val="16"/>
        <rFont val="Noto Sans"/>
        <family val="2"/>
      </rPr>
      <t xml:space="preserve">※請參照選擇預算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或代辦經費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下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代號於各表格輸入代碼：</t>
    </r>
  </si>
  <si>
    <t xml:space="preserve">請購單、動支單、憑證黏貼單等地方教育發展基金預算科目代號</t>
  </si>
  <si>
    <r>
      <rPr>
        <sz val="16"/>
        <color rgb="FFFF0000"/>
        <rFont val="Noto Sans"/>
        <family val="2"/>
      </rPr>
      <t xml:space="preserve">各處室之代辦經費科目可自行刪除</t>
    </r>
    <r>
      <rPr>
        <sz val="16"/>
        <color rgb="FFFF0000"/>
        <rFont val="標楷體"/>
        <family val="4"/>
        <charset val="136"/>
      </rPr>
      <t xml:space="preserve">(Del),</t>
    </r>
    <r>
      <rPr>
        <sz val="16"/>
        <color rgb="FFFF0000"/>
        <rFont val="Noto Sans"/>
        <family val="2"/>
      </rPr>
      <t xml:space="preserve">新增請依會計室所給予之名稱自行輸入↓</t>
    </r>
    <r>
      <rPr>
        <sz val="16"/>
        <color rgb="FFFF0000"/>
        <rFont val="標楷體"/>
        <family val="4"/>
        <charset val="136"/>
      </rPr>
      <t xml:space="preserve">.</t>
    </r>
  </si>
  <si>
    <t xml:space="preserve">代號</t>
  </si>
  <si>
    <t xml:space="preserve">二級用途別</t>
  </si>
  <si>
    <t xml:space="preserve">三級用途別</t>
  </si>
  <si>
    <t xml:space="preserve">備註</t>
  </si>
  <si>
    <t xml:space="preserve">代收、代辦、保管款等科目</t>
  </si>
  <si>
    <t xml:space="preserve">各校經常門分支計畫</t>
  </si>
  <si>
    <t xml:space="preserve">用人費用</t>
  </si>
  <si>
    <t xml:space="preserve">正式員額薪資</t>
  </si>
  <si>
    <t xml:space="preserve">職員薪金</t>
  </si>
  <si>
    <t xml:space="preserve">每月教、職員薪津；原職員待遇、教師待遇、兼課鐘點費、長期代理教師薪資</t>
  </si>
  <si>
    <t xml:space="preserve">L10001</t>
  </si>
  <si>
    <t xml:space="preserve">應付代收款</t>
  </si>
  <si>
    <t xml:space="preserve">公保費</t>
  </si>
  <si>
    <t xml:space="preserve">工員工資</t>
  </si>
  <si>
    <t xml:space="preserve">每月工友薪津</t>
  </si>
  <si>
    <t xml:space="preserve">L10002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人員</t>
    </r>
  </si>
  <si>
    <t xml:space="preserve">聘僱及兼職人員薪資</t>
  </si>
  <si>
    <t xml:space="preserve">約僱職員薪金</t>
  </si>
  <si>
    <t xml:space="preserve">每月約僱人員薪津；原職務代理人薪資、約僱人員薪資</t>
  </si>
  <si>
    <t xml:space="preserve">L10003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人員</t>
    </r>
  </si>
  <si>
    <t xml:space="preserve">兼職人員酬金</t>
  </si>
  <si>
    <t xml:space="preserve">每月代課鐘點費、補校鐘點費、補校兼職工作補助費、補校導師費、短期代課教師薪資</t>
  </si>
  <si>
    <t xml:space="preserve">L10004</t>
  </si>
  <si>
    <t xml:space="preserve">勞保費</t>
  </si>
  <si>
    <t xml:space="preserve">超時工作報酬</t>
  </si>
  <si>
    <t xml:space="preserve">加班費</t>
  </si>
  <si>
    <t xml:space="preserve">補校工友加班費、不休假加班費、</t>
  </si>
  <si>
    <t xml:space="preserve">L10005</t>
  </si>
  <si>
    <t xml:space="preserve">退休準備金</t>
  </si>
  <si>
    <t xml:space="preserve">值班費</t>
  </si>
  <si>
    <t xml:space="preserve">L10006</t>
  </si>
  <si>
    <t xml:space="preserve">獎        金</t>
  </si>
  <si>
    <t xml:space="preserve">考績獎金</t>
  </si>
  <si>
    <t xml:space="preserve">L10007</t>
  </si>
  <si>
    <t xml:space="preserve">代扣所得稅</t>
  </si>
  <si>
    <t xml:space="preserve">年終獎金</t>
  </si>
  <si>
    <t xml:space="preserve">教科書費</t>
  </si>
  <si>
    <t xml:space="preserve">退休及卹償金</t>
  </si>
  <si>
    <t xml:space="preserve">職員退休及離職金</t>
  </si>
  <si>
    <t xml:space="preserve">教職員按月提撥退休準備金、</t>
  </si>
  <si>
    <t xml:space="preserve">L10009</t>
  </si>
  <si>
    <t xml:space="preserve">仁愛基金</t>
  </si>
  <si>
    <t xml:space="preserve">工員退休及離職金</t>
  </si>
  <si>
    <t xml:space="preserve">工友按月提撥退休準備金、退職金</t>
  </si>
  <si>
    <t xml:space="preserve">L10010</t>
  </si>
  <si>
    <t xml:space="preserve">班級費</t>
  </si>
  <si>
    <t xml:space="preserve">卹償金</t>
  </si>
  <si>
    <t xml:space="preserve">年撫卹金或一次撫卹金</t>
  </si>
  <si>
    <t xml:space="preserve">L10011</t>
  </si>
  <si>
    <t xml:space="preserve">營養午餐費</t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聘僱人員</t>
    </r>
    <r>
      <rPr>
        <sz val="12"/>
        <rFont val="標楷體"/>
        <family val="4"/>
        <charset val="136"/>
      </rPr>
      <t xml:space="preserve">)</t>
    </r>
  </si>
  <si>
    <t xml:space="preserve">L10012</t>
  </si>
  <si>
    <t xml:space="preserve">教育儲蓄戶</t>
  </si>
  <si>
    <t xml:space="preserve">傷病醫藥費</t>
  </si>
  <si>
    <r>
      <rPr>
        <sz val="12"/>
        <rFont val="Noto Sans"/>
        <family val="2"/>
      </rPr>
      <t xml:space="preserve">公務人員</t>
    </r>
    <r>
      <rPr>
        <sz val="12"/>
        <color rgb="FFFF00FF"/>
        <rFont val="Noto Sans"/>
        <family val="2"/>
      </rPr>
      <t xml:space="preserve">健康檢查費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歲以上每年</t>
    </r>
    <r>
      <rPr>
        <sz val="12"/>
        <rFont val="標楷體"/>
        <family val="4"/>
        <charset val="136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L10013</t>
  </si>
  <si>
    <t xml:space="preserve">電腦設備及維護管理費</t>
  </si>
  <si>
    <t xml:space="preserve">L10014</t>
  </si>
  <si>
    <t xml:space="preserve">畢業紀念冊</t>
  </si>
  <si>
    <t xml:space="preserve">18Y</t>
  </si>
  <si>
    <t xml:space="preserve">其他福利費</t>
  </si>
  <si>
    <t xml:space="preserve">休假補助、三節慰問金</t>
  </si>
  <si>
    <t xml:space="preserve">L10015</t>
  </si>
  <si>
    <t xml:space="preserve">家長會費</t>
  </si>
  <si>
    <t xml:space="preserve">提繳費</t>
  </si>
  <si>
    <t xml:space="preserve">提繳工資墊償費用</t>
  </si>
  <si>
    <t xml:space="preserve">勞保工資墊償基金</t>
  </si>
  <si>
    <t xml:space="preserve">L10016</t>
  </si>
  <si>
    <t xml:space="preserve">服務費用</t>
  </si>
  <si>
    <t xml:space="preserve">水電費</t>
  </si>
  <si>
    <t xml:space="preserve">工作場所電費</t>
  </si>
  <si>
    <t xml:space="preserve">電費</t>
  </si>
  <si>
    <t xml:space="preserve">L10017</t>
  </si>
  <si>
    <t xml:space="preserve">零用金</t>
  </si>
  <si>
    <t xml:space="preserve">工作場所水費</t>
  </si>
  <si>
    <t xml:space="preserve">水費</t>
  </si>
  <si>
    <t xml:space="preserve">L10018</t>
  </si>
  <si>
    <t xml:space="preserve">退撫基金</t>
  </si>
  <si>
    <t xml:space="preserve">氣體費</t>
  </si>
  <si>
    <t xml:space="preserve">煤氣、瓦斯費</t>
  </si>
  <si>
    <t xml:space="preserve">L10019</t>
  </si>
  <si>
    <t xml:space="preserve">影印費</t>
  </si>
  <si>
    <t xml:space="preserve">郵電費</t>
  </si>
  <si>
    <t xml:space="preserve">郵費</t>
  </si>
  <si>
    <t xml:space="preserve">郵資</t>
  </si>
  <si>
    <t xml:space="preserve">L10020</t>
  </si>
  <si>
    <t xml:space="preserve">電話費</t>
  </si>
  <si>
    <t xml:space="preserve">L10021</t>
  </si>
  <si>
    <t xml:space="preserve">數據通信費</t>
  </si>
  <si>
    <r>
      <rPr>
        <sz val="12"/>
        <color rgb="FFFF00FF"/>
        <rFont val="Noto Sans"/>
        <family val="2"/>
      </rPr>
      <t xml:space="preserve">光纖網路連線費、</t>
    </r>
    <r>
      <rPr>
        <sz val="12"/>
        <color rgb="FFFF00FF"/>
        <rFont val="標楷體"/>
        <family val="4"/>
        <charset val="136"/>
      </rPr>
      <t xml:space="preserve">ADSL</t>
    </r>
    <r>
      <rPr>
        <sz val="12"/>
        <color rgb="FFFF00FF"/>
        <rFont val="Noto Sans"/>
        <family val="2"/>
      </rPr>
      <t xml:space="preserve">網路連線費、學校數據交換、網路通訊費用</t>
    </r>
  </si>
  <si>
    <t xml:space="preserve">L10022</t>
  </si>
  <si>
    <t xml:space="preserve">簿本學用品費</t>
  </si>
  <si>
    <t xml:space="preserve">旅運費</t>
  </si>
  <si>
    <t xml:space="preserve">國內旅費</t>
  </si>
  <si>
    <t xml:space="preserve">差旅費</t>
  </si>
  <si>
    <t xml:space="preserve">L10023</t>
  </si>
  <si>
    <t xml:space="preserve">貨物運費</t>
  </si>
  <si>
    <t xml:space="preserve">公物之運輸、裝卸等所需費用</t>
  </si>
  <si>
    <t xml:space="preserve">L10024</t>
  </si>
  <si>
    <t xml:space="preserve">印刷裝訂及廣告費</t>
  </si>
  <si>
    <t xml:space="preserve">印刷及裝訂費</t>
  </si>
  <si>
    <t xml:space="preserve">各項資料、考券印刷及裝訂費</t>
  </si>
  <si>
    <t xml:space="preserve">L10025</t>
  </si>
  <si>
    <t xml:space="preserve">業務宣導費</t>
  </si>
  <si>
    <t xml:space="preserve">招生宣導業務費</t>
  </si>
  <si>
    <t xml:space="preserve">L10026</t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L10027</t>
  </si>
  <si>
    <t xml:space="preserve">一般房屋修護費</t>
  </si>
  <si>
    <t xml:space="preserve">辦公房屋等建物、體育館、演藝廳、教室、廁所等修繕</t>
  </si>
  <si>
    <t xml:space="preserve">L10028</t>
  </si>
  <si>
    <t xml:space="preserve">其他建築修護費</t>
  </si>
  <si>
    <t xml:space="preserve">高壓變電室、大門、游泳池、水塔等處修繕</t>
  </si>
  <si>
    <t xml:space="preserve">L20001</t>
  </si>
  <si>
    <t xml:space="preserve">課後托育費</t>
  </si>
  <si>
    <t xml:space="preserve">機械及設備修護費</t>
  </si>
  <si>
    <t xml:space="preserve">電梯、學生宿舍鍋爐、電腦及其週邊設備維修</t>
  </si>
  <si>
    <t xml:space="preserve">L20002</t>
  </si>
  <si>
    <t xml:space="preserve">獎學金</t>
  </si>
  <si>
    <t xml:space="preserve">交通及運輸設備修護費</t>
  </si>
  <si>
    <t xml:space="preserve">公務車、廣播系統電信電視廣播設備、通訊設備等保養維修費</t>
  </si>
  <si>
    <t xml:space="preserve">L20003</t>
  </si>
  <si>
    <t xml:space="preserve">校外教學</t>
  </si>
  <si>
    <t xml:space="preserve">什項設備修護費</t>
  </si>
  <si>
    <t xml:space="preserve">樂器、消防設備、飲水機、油印機、圖書等什項設備之保養、維修費</t>
  </si>
  <si>
    <t xml:space="preserve">L20004</t>
  </si>
  <si>
    <t xml:space="preserve">其他資產修護費</t>
  </si>
  <si>
    <t xml:space="preserve">L20005</t>
  </si>
  <si>
    <t xml:space="preserve">其他零星補助款</t>
  </si>
  <si>
    <t xml:space="preserve">保險費</t>
  </si>
  <si>
    <t xml:space="preserve">一般房屋保險費</t>
  </si>
  <si>
    <t xml:space="preserve">教室及辦公廳舍火險</t>
  </si>
  <si>
    <t xml:space="preserve">L20006</t>
  </si>
  <si>
    <t xml:space="preserve">寒暑假學藝活動</t>
  </si>
  <si>
    <t xml:space="preserve">交通及運輸設備保險費</t>
  </si>
  <si>
    <t xml:space="preserve">車輛乘客險、車輛第三人責任險</t>
  </si>
  <si>
    <t xml:space="preserve">L20007</t>
  </si>
  <si>
    <t xml:space="preserve">利息收入</t>
  </si>
  <si>
    <t xml:space="preserve">26Y</t>
  </si>
  <si>
    <t xml:space="preserve">其他保險費</t>
  </si>
  <si>
    <r>
      <rPr>
        <sz val="12"/>
        <color rgb="FFFF00FF"/>
        <rFont val="Noto Sans"/>
        <family val="2"/>
      </rPr>
      <t xml:space="preserve">學生參加校外活動保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交通導護義工險</t>
    </r>
  </si>
  <si>
    <t xml:space="preserve">L20008</t>
  </si>
  <si>
    <t xml:space="preserve">貧困生補助</t>
  </si>
  <si>
    <t xml:space="preserve">一般服務費</t>
  </si>
  <si>
    <t xml:space="preserve">佣金、匯費、經理費及手續費</t>
  </si>
  <si>
    <t xml:space="preserve">匯款匯費、手續費</t>
  </si>
  <si>
    <t xml:space="preserve">L20009</t>
  </si>
  <si>
    <t xml:space="preserve">二代健保補充保費</t>
  </si>
  <si>
    <t xml:space="preserve">外包費</t>
  </si>
  <si>
    <t xml:space="preserve">保全費用</t>
  </si>
  <si>
    <t xml:space="preserve">L20010</t>
  </si>
  <si>
    <t xml:space="preserve">畢業活動</t>
  </si>
  <si>
    <t xml:space="preserve">27D</t>
  </si>
  <si>
    <t xml:space="preserve">計時與計件人員酬金</t>
  </si>
  <si>
    <t xml:space="preserve">進用身心障礙人士、幼稚班臨時助理人員、特教車或偏遠交通車駕駛薪資、年終獎金、勞健保費、勞退準備金等</t>
  </si>
  <si>
    <t xml:space="preserve">體育活動費</t>
  </si>
  <si>
    <r>
      <rPr>
        <sz val="12"/>
        <rFont val="Noto Sans"/>
        <family val="2"/>
      </rPr>
      <t xml:space="preserve">教職員工</t>
    </r>
    <r>
      <rPr>
        <sz val="12"/>
        <color rgb="FFFF00FF"/>
        <rFont val="Noto Sans"/>
        <family val="2"/>
      </rPr>
      <t xml:space="preserve">文康活動費</t>
    </r>
  </si>
  <si>
    <t xml:space="preserve">L20011</t>
  </si>
  <si>
    <t xml:space="preserve">獎助學金</t>
  </si>
  <si>
    <t xml:space="preserve">專業服務費</t>
  </si>
  <si>
    <t xml:space="preserve">講課鐘點、稿費、出席審查及查詢費</t>
  </si>
  <si>
    <r>
      <rPr>
        <sz val="12"/>
        <rFont val="Noto Sans"/>
        <family val="2"/>
      </rPr>
      <t xml:space="preserve">專題</t>
    </r>
    <r>
      <rPr>
        <sz val="12"/>
        <color rgb="FFFF00FF"/>
        <rFont val="Noto Sans"/>
        <family val="2"/>
      </rPr>
      <t xml:space="preserve">演講費</t>
    </r>
    <r>
      <rPr>
        <sz val="12"/>
        <rFont val="Noto Sans"/>
        <family val="2"/>
      </rPr>
      <t xml:space="preserve">、講授</t>
    </r>
    <r>
      <rPr>
        <sz val="12"/>
        <color rgb="FFFF00FF"/>
        <rFont val="Noto Sans"/>
        <family val="2"/>
      </rPr>
      <t xml:space="preserve">鐘點費</t>
    </r>
    <r>
      <rPr>
        <sz val="12"/>
        <rFont val="Noto Sans"/>
        <family val="2"/>
      </rPr>
      <t xml:space="preserve">、稿費、</t>
    </r>
    <r>
      <rPr>
        <sz val="12"/>
        <color rgb="FFFF00FF"/>
        <rFont val="Noto Sans"/>
        <family val="2"/>
      </rPr>
      <t xml:space="preserve">出席審查及查詢費</t>
    </r>
  </si>
  <si>
    <t xml:space="preserve">L20012</t>
  </si>
  <si>
    <t xml:space="preserve">場地租借費‎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t xml:space="preserve">L20013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點心費</t>
    </r>
  </si>
  <si>
    <t xml:space="preserve">委託考選訓練費</t>
  </si>
  <si>
    <r>
      <rPr>
        <sz val="12"/>
        <rFont val="Noto Sans"/>
        <family val="2"/>
      </rPr>
      <t xml:space="preserve">教育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採購人員及防火人員等訓練費</t>
    </r>
    <r>
      <rPr>
        <sz val="12"/>
        <rFont val="標楷體"/>
        <family val="4"/>
        <charset val="136"/>
      </rPr>
      <t xml:space="preserve">)</t>
    </r>
  </si>
  <si>
    <t xml:space="preserve">L20014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費</t>
    </r>
  </si>
  <si>
    <t xml:space="preserve">試務甄選費</t>
  </si>
  <si>
    <t xml:space="preserve">各項考試、甄選、招生等工作一切費用</t>
  </si>
  <si>
    <t xml:space="preserve">L20015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活動費</t>
    </r>
  </si>
  <si>
    <t xml:space="preserve">28A</t>
  </si>
  <si>
    <t xml:space="preserve">電子計算機軟體服務費</t>
  </si>
  <si>
    <r>
      <rPr>
        <sz val="12"/>
        <rFont val="Noto Sans"/>
        <family val="2"/>
      </rPr>
      <t xml:space="preserve">購置金額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之套裝軟體、系統軟體維護費</t>
    </r>
  </si>
  <si>
    <t xml:space="preserve">L20016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費</t>
    </r>
  </si>
  <si>
    <t xml:space="preserve">28Y</t>
  </si>
  <si>
    <t xml:space="preserve">其他</t>
  </si>
  <si>
    <t xml:space="preserve">測驗讀卡費</t>
  </si>
  <si>
    <t xml:space="preserve">L20017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費</t>
    </r>
  </si>
  <si>
    <t xml:space="preserve">公共關係費</t>
  </si>
  <si>
    <t xml:space="preserve">機關首長特別費</t>
  </si>
  <si>
    <t xml:space="preserve">L20018</t>
  </si>
  <si>
    <t xml:space="preserve">法院強制扣款</t>
  </si>
  <si>
    <t xml:space="preserve">材料及用品費</t>
  </si>
  <si>
    <t xml:space="preserve">使用材料費</t>
  </si>
  <si>
    <t xml:space="preserve">燃料</t>
  </si>
  <si>
    <r>
      <rPr>
        <sz val="12"/>
        <color rgb="FFFF00FF"/>
        <rFont val="Noto Sans"/>
        <family val="2"/>
      </rPr>
      <t xml:space="preserve">割草機用油</t>
    </r>
    <r>
      <rPr>
        <sz val="12"/>
        <rFont val="Noto Sans"/>
        <family val="2"/>
      </rPr>
      <t xml:space="preserve">、鍋爐用燃料、交通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油料費</t>
    </r>
  </si>
  <si>
    <t xml:space="preserve">L20019</t>
  </si>
  <si>
    <t xml:space="preserve">國教輔導團鐘點費</t>
  </si>
  <si>
    <t xml:space="preserve">用品消耗</t>
  </si>
  <si>
    <t xml:space="preserve">辦公（事務）用品</t>
  </si>
  <si>
    <r>
      <rPr>
        <sz val="12"/>
        <rFont val="Noto Sans"/>
        <family val="2"/>
      </rPr>
      <t xml:space="preserve">辦公用及教學用之</t>
    </r>
    <r>
      <rPr>
        <sz val="12"/>
        <color rgb="FFFF00FF"/>
        <rFont val="Noto Sans"/>
        <family val="2"/>
      </rPr>
      <t xml:space="preserve">消耗品及非消耗品、特教班教材編輯費、</t>
    </r>
    <r>
      <rPr>
        <sz val="12"/>
        <rFont val="Noto Sans"/>
        <family val="2"/>
      </rPr>
      <t xml:space="preserve">補校辦公費</t>
    </r>
  </si>
  <si>
    <t xml:space="preserve">L20020</t>
  </si>
  <si>
    <t xml:space="preserve">推展足球運動專款</t>
  </si>
  <si>
    <t xml:space="preserve">報章什誌</t>
  </si>
  <si>
    <t xml:space="preserve">報章什誌、圖書</t>
  </si>
  <si>
    <t xml:space="preserve">L20021</t>
  </si>
  <si>
    <t xml:space="preserve">圖書誠品化經費</t>
  </si>
  <si>
    <t xml:space="preserve">農業與園藝用品及環境美化費</t>
  </si>
  <si>
    <t xml:space="preserve">綠美化環境費用、環境整潔用清潔衛生用品</t>
  </si>
  <si>
    <t xml:space="preserve">L20022</t>
  </si>
  <si>
    <r>
      <rPr>
        <sz val="12"/>
        <rFont val="Noto Sans"/>
        <family val="2"/>
      </rPr>
      <t xml:space="preserve">過動症輔導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事費</t>
    </r>
    <r>
      <rPr>
        <sz val="12"/>
        <rFont val="標楷體"/>
        <family val="4"/>
        <charset val="136"/>
      </rPr>
      <t xml:space="preserve">)</t>
    </r>
  </si>
  <si>
    <t xml:space="preserve">化學藥劑與實驗用品</t>
  </si>
  <si>
    <t xml:space="preserve">學生實習實驗用品等</t>
  </si>
  <si>
    <t xml:space="preserve">L20023</t>
  </si>
  <si>
    <t xml:space="preserve">改善校園設施環境經費</t>
  </si>
  <si>
    <t xml:space="preserve">食品</t>
  </si>
  <si>
    <t xml:space="preserve">便當及茶水費等</t>
  </si>
  <si>
    <t xml:space="preserve">L20024</t>
  </si>
  <si>
    <r>
      <rPr>
        <sz val="12"/>
        <rFont val="Noto Sans"/>
        <family val="2"/>
      </rPr>
      <t xml:space="preserve">過動症輔導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L20025</t>
  </si>
  <si>
    <r>
      <rPr>
        <sz val="12"/>
        <rFont val="Noto Sans"/>
        <family val="2"/>
      </rPr>
      <t xml:space="preserve">攜手計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救教學</t>
    </r>
    <r>
      <rPr>
        <sz val="12"/>
        <rFont val="標楷體"/>
        <family val="4"/>
        <charset val="136"/>
      </rPr>
      <t xml:space="preserve">)</t>
    </r>
  </si>
  <si>
    <t xml:space="preserve">32Y</t>
  </si>
  <si>
    <r>
      <rPr>
        <sz val="12"/>
        <color rgb="FFFF00FF"/>
        <rFont val="Noto Sans"/>
        <family val="2"/>
      </rPr>
      <t xml:space="preserve">學生獎品</t>
    </r>
    <r>
      <rPr>
        <sz val="12"/>
        <rFont val="Noto Sans"/>
        <family val="2"/>
      </rPr>
      <t xml:space="preserve">、社會教育經費、畢業典禮活動及運動會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學生獎品外預算編列此科目，實支時依實際支出項目歸屬適當科目</t>
    </r>
    <r>
      <rPr>
        <sz val="12"/>
        <rFont val="標楷體"/>
        <family val="4"/>
        <charset val="136"/>
      </rPr>
      <t xml:space="preserve">)</t>
    </r>
  </si>
  <si>
    <t xml:space="preserve">L20026</t>
  </si>
  <si>
    <t xml:space="preserve">教學教材設備經費</t>
  </si>
  <si>
    <t xml:space="preserve">租金、償債與利息</t>
  </si>
  <si>
    <t xml:space="preserve">交通及運輸設備租金</t>
  </si>
  <si>
    <t xml:space="preserve">車租</t>
  </si>
  <si>
    <t xml:space="preserve">參加校外活動租用車輛費用</t>
  </si>
  <si>
    <t xml:space="preserve">L20027</t>
  </si>
  <si>
    <r>
      <rPr>
        <sz val="12"/>
        <rFont val="Noto Sans"/>
        <family val="2"/>
      </rPr>
      <t xml:space="preserve">親職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先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費</t>
    </r>
  </si>
  <si>
    <t xml:space="preserve">什項設備租金</t>
  </si>
  <si>
    <t xml:space="preserve">影印機及油印機等租金</t>
  </si>
  <si>
    <t xml:space="preserve">L20028</t>
  </si>
  <si>
    <t xml:space="preserve">特教中心業務費</t>
  </si>
  <si>
    <t xml:space="preserve">購建固定資產、無形資產及長期投資</t>
  </si>
  <si>
    <t xml:space="preserve">購置固定資產</t>
  </si>
  <si>
    <t xml:space="preserve">購置機械及設備</t>
  </si>
  <si>
    <t xml:space="preserve">L20029</t>
  </si>
  <si>
    <t xml:space="preserve">學產基金補助款</t>
  </si>
  <si>
    <t xml:space="preserve">由學校編列執行之交通及運輸設備</t>
  </si>
  <si>
    <t xml:space="preserve">購置交通及運輸設備</t>
  </si>
  <si>
    <t xml:space="preserve">L20030</t>
  </si>
  <si>
    <t xml:space="preserve">課後才藝經費</t>
  </si>
  <si>
    <t xml:space="preserve">購置什項設備</t>
  </si>
  <si>
    <t xml:space="preserve">L20031</t>
  </si>
  <si>
    <t xml:space="preserve">富邦基金補助款</t>
  </si>
  <si>
    <t xml:space="preserve">購置無形資產</t>
  </si>
  <si>
    <t xml:space="preserve">購置電腦軟體</t>
  </si>
  <si>
    <r>
      <rPr>
        <sz val="12"/>
        <color rgb="FF000000"/>
        <rFont val="Noto Sans"/>
        <family val="2"/>
      </rPr>
      <t xml:space="preserve">購置金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以上且使用年限兩年以上之電腦軟體</t>
    </r>
  </si>
  <si>
    <t xml:space="preserve">L20032</t>
  </si>
  <si>
    <t xml:space="preserve">身障生補助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規費</t>
  </si>
  <si>
    <t xml:space="preserve">行政規費與強制費</t>
  </si>
  <si>
    <t xml:space="preserve">地籍圖等行政規費、公務車輛檢驗費</t>
  </si>
  <si>
    <t xml:space="preserve">L20033</t>
  </si>
  <si>
    <t xml:space="preserve">兼任治療師經費</t>
  </si>
  <si>
    <t xml:space="preserve">汽車燃料使用費</t>
  </si>
  <si>
    <t xml:space="preserve">L20034</t>
  </si>
  <si>
    <t xml:space="preserve">郵政劃撥款</t>
  </si>
  <si>
    <t xml:space="preserve">繳庫</t>
  </si>
  <si>
    <t xml:space="preserve">解繳公庫</t>
  </si>
  <si>
    <t xml:space="preserve">L20035</t>
  </si>
  <si>
    <t xml:space="preserve">水電電話費</t>
  </si>
  <si>
    <t xml:space="preserve">會費、捐助、補助、分攤、照護、救濟與交流活動費</t>
  </si>
  <si>
    <t xml:space="preserve">會費</t>
  </si>
  <si>
    <t xml:space="preserve">學術團體會費</t>
  </si>
  <si>
    <r>
      <rPr>
        <sz val="12"/>
        <rFont val="Noto Sans"/>
        <family val="2"/>
      </rPr>
      <t xml:space="preserve">童軍、體育等相關</t>
    </r>
    <r>
      <rPr>
        <sz val="12"/>
        <color rgb="FFFF00FF"/>
        <rFont val="Noto Sans"/>
        <family val="2"/>
      </rPr>
      <t xml:space="preserve">團體會費</t>
    </r>
  </si>
  <si>
    <t xml:space="preserve">L20036</t>
  </si>
  <si>
    <t xml:space="preserve">其他代扣代轉款</t>
  </si>
  <si>
    <t xml:space="preserve">職業團體會費</t>
  </si>
  <si>
    <t xml:space="preserve">護理師、營養師公會會費</t>
  </si>
  <si>
    <t xml:space="preserve">L20037</t>
  </si>
  <si>
    <t xml:space="preserve">貧困助學專款</t>
  </si>
  <si>
    <t xml:space="preserve">捐助、補助與獎助</t>
  </si>
  <si>
    <t xml:space="preserve">獎助學員生給與</t>
  </si>
  <si>
    <t xml:space="preserve">對學生各項活動比賽獎助學金、學生交通費補助、資源回收獎勵金</t>
  </si>
  <si>
    <t xml:space="preserve">L20038</t>
  </si>
  <si>
    <t xml:space="preserve">離職金專戶</t>
  </si>
  <si>
    <t xml:space="preserve">72Y</t>
  </si>
  <si>
    <t xml:space="preserve">L20039</t>
  </si>
  <si>
    <t xml:space="preserve">幼兒園補助款費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</si>
  <si>
    <t xml:space="preserve">慰問金、照護及濟助金</t>
  </si>
  <si>
    <t xml:space="preserve">L20040</t>
  </si>
  <si>
    <t xml:space="preserve">原住民生學費補助款</t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L20041</t>
  </si>
  <si>
    <t xml:space="preserve">增置教保員經費</t>
  </si>
  <si>
    <t xml:space="preserve">短絀與賠償給付</t>
  </si>
  <si>
    <t xml:space="preserve">各項短絀</t>
  </si>
  <si>
    <t xml:space="preserve">資產短絀</t>
  </si>
  <si>
    <t xml:space="preserve">凡資產出售、報廢、交換、盤點、評價、遺失等短絀屬之。</t>
  </si>
  <si>
    <t xml:space="preserve">L20042</t>
  </si>
  <si>
    <t xml:space="preserve">重點體育發展經費</t>
  </si>
  <si>
    <t xml:space="preserve">其他支出</t>
  </si>
  <si>
    <t xml:space="preserve">未足額進用殘障人員差額補助費</t>
  </si>
  <si>
    <t xml:space="preserve">L20043</t>
  </si>
  <si>
    <t xml:space="preserve">特教零星補助經費</t>
  </si>
  <si>
    <t xml:space="preserve">91Y</t>
  </si>
  <si>
    <t xml:space="preserve">L20044</t>
  </si>
  <si>
    <r>
      <rPr>
        <sz val="12"/>
        <rFont val="Noto Sans"/>
        <family val="2"/>
      </rPr>
      <t xml:space="preserve">家庭教育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性別平等</t>
    </r>
    <r>
      <rPr>
        <sz val="12"/>
        <rFont val="標楷體"/>
        <family val="4"/>
        <charset val="136"/>
      </rPr>
      <t xml:space="preserve">)</t>
    </r>
  </si>
  <si>
    <t xml:space="preserve">5L103</t>
  </si>
  <si>
    <t xml:space="preserve">行政管理及推展</t>
  </si>
  <si>
    <t xml:space="preserve">教職員退休及撫卹給付</t>
  </si>
  <si>
    <t xml:space="preserve">退休金、補償金、月退人員死亡月撫慰金、退休人員服務獎章獎勵金</t>
  </si>
  <si>
    <t xml:space="preserve">L20045</t>
  </si>
  <si>
    <t xml:space="preserve">幼教課後照顧</t>
  </si>
  <si>
    <t xml:space="preserve">調整待遇及其他經費</t>
  </si>
  <si>
    <r>
      <rPr>
        <sz val="12"/>
        <color rgb="FFFF00FF"/>
        <rFont val="Noto Sans"/>
        <family val="2"/>
      </rPr>
      <t xml:space="preserve">婚喪及生育補助、子女教育補助費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含退休人員</t>
    </r>
    <r>
      <rPr>
        <sz val="12"/>
        <color rgb="FFFF00FF"/>
        <rFont val="標楷體"/>
        <family val="4"/>
        <charset val="136"/>
      </rPr>
      <t xml:space="preserve">)</t>
    </r>
  </si>
  <si>
    <t xml:space="preserve">L20046</t>
  </si>
  <si>
    <t xml:space="preserve">特教寒暑假照顧費</t>
  </si>
  <si>
    <t xml:space="preserve">L20047</t>
  </si>
  <si>
    <t xml:space="preserve">幼教零星補助經費</t>
  </si>
  <si>
    <t xml:space="preserve">管樂隊經費</t>
  </si>
  <si>
    <t xml:space="preserve">L20049</t>
  </si>
  <si>
    <t xml:space="preserve">L20050</t>
  </si>
  <si>
    <t xml:space="preserve">L20051</t>
  </si>
  <si>
    <t xml:space="preserve">L20052</t>
  </si>
  <si>
    <t xml:space="preserve">L20053</t>
  </si>
  <si>
    <t xml:space="preserve">L20054</t>
  </si>
  <si>
    <t xml:space="preserve">L20055</t>
  </si>
  <si>
    <t xml:space="preserve">L20056</t>
  </si>
  <si>
    <t xml:space="preserve">L20057</t>
  </si>
  <si>
    <t xml:space="preserve">L20058</t>
  </si>
  <si>
    <t xml:space="preserve">L20059</t>
  </si>
  <si>
    <t xml:space="preserve">L20060</t>
  </si>
  <si>
    <t xml:space="preserve">L20061</t>
  </si>
  <si>
    <t xml:space="preserve">L20062</t>
  </si>
  <si>
    <t xml:space="preserve">L20063</t>
  </si>
  <si>
    <t xml:space="preserve">L20064</t>
  </si>
  <si>
    <t xml:space="preserve">L20065</t>
  </si>
  <si>
    <t xml:space="preserve">L20066</t>
  </si>
  <si>
    <t xml:space="preserve">L20067</t>
  </si>
  <si>
    <t xml:space="preserve">L20068</t>
  </si>
  <si>
    <t xml:space="preserve">L20069</t>
  </si>
  <si>
    <t xml:space="preserve">L20070</t>
  </si>
  <si>
    <t xml:space="preserve">L20071</t>
  </si>
  <si>
    <t xml:space="preserve">L20072</t>
  </si>
  <si>
    <t xml:space="preserve">L20073</t>
  </si>
  <si>
    <t xml:space="preserve">L20074</t>
  </si>
  <si>
    <t xml:space="preserve">L20075</t>
  </si>
  <si>
    <t xml:space="preserve">L20076</t>
  </si>
  <si>
    <t xml:space="preserve">L20077</t>
  </si>
  <si>
    <t xml:space="preserve">L20078</t>
  </si>
  <si>
    <t xml:space="preserve">L20079</t>
  </si>
  <si>
    <t xml:space="preserve">L20080</t>
  </si>
  <si>
    <t xml:space="preserve">L20081</t>
  </si>
  <si>
    <t xml:space="preserve">L20082</t>
  </si>
  <si>
    <t xml:space="preserve">L20083</t>
  </si>
  <si>
    <t xml:space="preserve">L20084</t>
  </si>
  <si>
    <t xml:space="preserve">L20085</t>
  </si>
  <si>
    <t xml:space="preserve">L30000</t>
  </si>
  <si>
    <t xml:space="preserve">教育局補助款</t>
  </si>
  <si>
    <t xml:space="preserve">L30001</t>
  </si>
  <si>
    <t xml:space="preserve">L30002</t>
  </si>
  <si>
    <t xml:space="preserve">L30003</t>
  </si>
  <si>
    <t xml:space="preserve">L30004</t>
  </si>
  <si>
    <t xml:space="preserve">L30005</t>
  </si>
  <si>
    <t xml:space="preserve">L30006</t>
  </si>
  <si>
    <t xml:space="preserve">L30007</t>
  </si>
  <si>
    <t xml:space="preserve">L30008</t>
  </si>
  <si>
    <t xml:space="preserve">L30009</t>
  </si>
  <si>
    <t xml:space="preserve">L30010</t>
  </si>
  <si>
    <t xml:space="preserve">L40001</t>
  </si>
  <si>
    <t xml:space="preserve">L40002</t>
  </si>
  <si>
    <t xml:space="preserve">L40003</t>
  </si>
  <si>
    <t xml:space="preserve">L40004</t>
  </si>
  <si>
    <t xml:space="preserve">L40005</t>
  </si>
  <si>
    <t xml:space="preserve">L40006</t>
  </si>
  <si>
    <t xml:space="preserve">L40007</t>
  </si>
  <si>
    <t xml:space="preserve">L40008</t>
  </si>
  <si>
    <t xml:space="preserve">L40053</t>
  </si>
  <si>
    <t xml:space="preserve">教育部健康促進計劃</t>
  </si>
  <si>
    <t xml:space="preserve">課後照顧身障專班</t>
  </si>
  <si>
    <t xml:space="preserve">L40115</t>
  </si>
  <si>
    <t xml:space="preserve">臨僱特教助理員經費</t>
  </si>
  <si>
    <t xml:space="preserve">L40202</t>
  </si>
  <si>
    <r>
      <rPr>
        <sz val="12"/>
        <rFont val="Noto Sans"/>
        <family val="2"/>
      </rPr>
      <t xml:space="preserve">本土語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住民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師資及教材補助</t>
    </r>
  </si>
  <si>
    <t xml:space="preserve">L40210</t>
  </si>
  <si>
    <t xml:space="preserve">改善校園安全設施實施計畫</t>
  </si>
  <si>
    <t xml:space="preserve">L40700</t>
  </si>
  <si>
    <r>
      <rPr>
        <sz val="12"/>
        <rFont val="Noto Sans"/>
        <family val="2"/>
      </rPr>
      <t xml:space="preserve">精進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學習社群</t>
    </r>
  </si>
  <si>
    <t xml:space="preserve">L40701</t>
  </si>
  <si>
    <t xml:space="preserve">全市性研習</t>
  </si>
  <si>
    <t xml:space="preserve">L40707</t>
  </si>
  <si>
    <t xml:space="preserve">精進教學子計畫二</t>
  </si>
  <si>
    <t xml:space="preserve">L4A050</t>
  </si>
  <si>
    <t xml:space="preserve">全市性研習基層運動選手訓練站經費</t>
  </si>
  <si>
    <t xml:space="preserve">L50301</t>
  </si>
  <si>
    <t xml:space="preserve">莫拉克臨時人員經費</t>
  </si>
  <si>
    <t xml:space="preserve">L60113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國民中小學資訊知能培訓暨校園自由軟體應用推廣</t>
    </r>
  </si>
  <si>
    <t xml:space="preserve">L60122</t>
  </si>
  <si>
    <r>
      <rPr>
        <sz val="12"/>
        <rFont val="Noto Sans"/>
        <family val="2"/>
      </rPr>
      <t xml:space="preserve">軍公教遺族、</t>
    </r>
    <r>
      <rPr>
        <sz val="9"/>
        <rFont val="Noto Sans"/>
        <family val="2"/>
      </rPr>
      <t xml:space="preserve">傷殘榮軍子女學用費</t>
    </r>
  </si>
  <si>
    <t xml:space="preserve">L60304</t>
  </si>
  <si>
    <t xml:space="preserve">辦理育樂營各項學校體育活動及教學發展</t>
  </si>
  <si>
    <t xml:space="preserve">L60308</t>
  </si>
  <si>
    <t xml:space="preserve">整建國中小運動設施計畫</t>
  </si>
  <si>
    <t xml:space="preserve">L60318</t>
  </si>
  <si>
    <t xml:space="preserve">午餐相關經費</t>
  </si>
  <si>
    <t xml:space="preserve">L60406</t>
  </si>
  <si>
    <t xml:space="preserve">藝文競賽經費</t>
  </si>
  <si>
    <t xml:space="preserve">L60408</t>
  </si>
  <si>
    <t xml:space="preserve">資深優良教師獎勵金 </t>
  </si>
  <si>
    <t xml:space="preserve">L60411</t>
  </si>
  <si>
    <t xml:space="preserve">推展傳統藝術教育</t>
  </si>
  <si>
    <t xml:space="preserve">L60506</t>
  </si>
  <si>
    <t xml:space="preserve">身障學生教育代金</t>
  </si>
  <si>
    <t xml:space="preserve">L60508</t>
  </si>
  <si>
    <t xml:space="preserve">特教宣導經費</t>
  </si>
  <si>
    <t xml:space="preserve">L60510</t>
  </si>
  <si>
    <t xml:space="preserve">改善校園無障礙環境</t>
  </si>
  <si>
    <t xml:space="preserve">L60512</t>
  </si>
  <si>
    <t xml:space="preserve">教師特教知能研習</t>
  </si>
  <si>
    <t xml:space="preserve">L60607</t>
  </si>
  <si>
    <t xml:space="preserve">閱讀教育推廣計畫</t>
  </si>
  <si>
    <t xml:space="preserve">L60750</t>
  </si>
  <si>
    <t xml:space="preserve">樂業專案相關經費</t>
  </si>
  <si>
    <t xml:space="preserve">L60754</t>
  </si>
  <si>
    <t xml:space="preserve">L51003</t>
  </si>
  <si>
    <t xml:space="preserve">L51004</t>
  </si>
  <si>
    <t xml:space="preserve">L51005</t>
  </si>
  <si>
    <t xml:space="preserve">L52001</t>
  </si>
  <si>
    <t xml:space="preserve">其他單位補助款</t>
  </si>
  <si>
    <t xml:space="preserve">L52002</t>
  </si>
  <si>
    <t xml:space="preserve">L52003</t>
  </si>
  <si>
    <t xml:space="preserve">L52004</t>
  </si>
  <si>
    <t xml:space="preserve">L52005</t>
  </si>
  <si>
    <t xml:space="preserve">L60001</t>
  </si>
  <si>
    <r>
      <rPr>
        <sz val="12"/>
        <rFont val="Noto Sans"/>
        <family val="2"/>
      </rPr>
      <t xml:space="preserve">教育局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管款項</t>
    </r>
    <r>
      <rPr>
        <sz val="12"/>
        <rFont val="標楷體"/>
        <family val="4"/>
        <charset val="136"/>
      </rPr>
      <t xml:space="preserve">)</t>
    </r>
  </si>
  <si>
    <t xml:space="preserve">L60002</t>
  </si>
  <si>
    <t xml:space="preserve">L60003</t>
  </si>
  <si>
    <t xml:space="preserve">建置中小學優質化均等數位教育環境計畫</t>
  </si>
  <si>
    <t xml:space="preserve">L60115</t>
  </si>
  <si>
    <t xml:space="preserve">原住民籍學生學用費</t>
  </si>
  <si>
    <t xml:space="preserve">L60116</t>
  </si>
  <si>
    <t xml:space="preserve">推廣閱讀相關活動</t>
  </si>
  <si>
    <t xml:space="preserve">L60117</t>
  </si>
  <si>
    <t xml:space="preserve">特教宣導活動</t>
  </si>
  <si>
    <t xml:space="preserve">L60121</t>
  </si>
  <si>
    <t xml:space="preserve">學生紓困金</t>
  </si>
  <si>
    <t xml:space="preserve">L60126</t>
  </si>
  <si>
    <t xml:space="preserve">整建國小教育設施計畫</t>
  </si>
  <si>
    <t xml:space="preserve">L60140</t>
  </si>
  <si>
    <t xml:space="preserve">推動科學教育計劃</t>
  </si>
  <si>
    <t xml:space="preserve">增購游泳訓練用遙控計時器</t>
  </si>
  <si>
    <t xml:space="preserve">L60315</t>
  </si>
  <si>
    <t xml:space="preserve">補助學校代表隊外縣市參賽交通、住宿膳雜費</t>
  </si>
  <si>
    <t xml:space="preserve">L60326</t>
  </si>
  <si>
    <t xml:space="preserve">體育重點培訓</t>
  </si>
  <si>
    <t xml:space="preserve">L60327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屆會長盃全國溜冰錦標賽補助經費</t>
    </r>
  </si>
  <si>
    <t xml:space="preserve">L60405</t>
  </si>
  <si>
    <t xml:space="preserve">全民學區數位學習計畫</t>
  </si>
  <si>
    <t xml:space="preserve">L60500</t>
  </si>
  <si>
    <t xml:space="preserve">國中小暨幼稚園身障學生交通費</t>
  </si>
  <si>
    <t xml:space="preserve">L60703</t>
  </si>
  <si>
    <t xml:space="preserve">國民教育輔導團經費</t>
  </si>
  <si>
    <t xml:space="preserve">教師公餘進修</t>
  </si>
  <si>
    <t xml:space="preserve">L60755</t>
  </si>
  <si>
    <t xml:space="preserve">建物安全設備經費</t>
  </si>
  <si>
    <t xml:space="preserve">L60801</t>
  </si>
  <si>
    <t xml:space="preserve">進用身障人士經費</t>
  </si>
  <si>
    <t xml:space="preserve">存入保證金</t>
  </si>
  <si>
    <t xml:space="preserve">押標金</t>
  </si>
  <si>
    <t xml:space="preserve">R10002</t>
  </si>
  <si>
    <t xml:space="preserve">R10003</t>
  </si>
  <si>
    <t xml:space="preserve">R10004</t>
  </si>
  <si>
    <t xml:space="preserve">R10005</t>
  </si>
  <si>
    <t xml:space="preserve">R10006</t>
  </si>
  <si>
    <t xml:space="preserve">R10007</t>
  </si>
  <si>
    <t xml:space="preserve">R10009</t>
  </si>
  <si>
    <t xml:space="preserve">R10010</t>
  </si>
  <si>
    <t xml:space="preserve">R20000</t>
  </si>
  <si>
    <t xml:space="preserve">R2000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童午餐委外辦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卡多利亞</t>
    </r>
    <r>
      <rPr>
        <sz val="12"/>
        <rFont val="標楷體"/>
        <family val="4"/>
        <charset val="136"/>
      </rPr>
      <t xml:space="preserve">-100.06.30</t>
    </r>
  </si>
  <si>
    <t xml:space="preserve">R2000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運動場外圍排水改善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威億土木包工業</t>
    </r>
    <r>
      <rPr>
        <sz val="12"/>
        <rFont val="標楷體"/>
        <family val="4"/>
        <charset val="136"/>
      </rPr>
      <t xml:space="preserve">-99.12.15</t>
    </r>
  </si>
  <si>
    <t xml:space="preserve">R2000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消防檢修工程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得富消防安全</t>
    </r>
    <r>
      <rPr>
        <sz val="12"/>
        <rFont val="標楷體"/>
        <family val="4"/>
        <charset val="136"/>
      </rPr>
      <t xml:space="preserve">-100.11.06</t>
    </r>
  </si>
  <si>
    <t xml:space="preserve">R20004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紅瓦厝國小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畢業生校外教學活動勞務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旅行社有限公司台南分公司</t>
    </r>
    <r>
      <rPr>
        <sz val="12"/>
        <rFont val="標楷體"/>
        <family val="4"/>
        <charset val="136"/>
      </rPr>
      <t xml:space="preserve">-101.3.16</t>
    </r>
  </si>
  <si>
    <t xml:space="preserve">R20005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新生制服及運動服案</t>
    </r>
  </si>
  <si>
    <t xml:space="preserve">R20009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年度教學暨行政大樓修繕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威億土木</t>
    </r>
    <r>
      <rPr>
        <sz val="12"/>
        <rFont val="標楷體"/>
        <family val="4"/>
        <charset val="136"/>
      </rPr>
      <t xml:space="preserve">-102.5.30</t>
    </r>
  </si>
  <si>
    <t xml:space="preserve">R20011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2</t>
    </r>
    <r>
      <rPr>
        <sz val="12"/>
        <rFont val="Noto Sans"/>
        <family val="2"/>
      </rPr>
      <t xml:space="preserve">學年度營養午餐委外辦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卡多利亞食品</t>
    </r>
    <r>
      <rPr>
        <sz val="12"/>
        <rFont val="標楷體"/>
        <family val="4"/>
        <charset val="136"/>
      </rPr>
      <t xml:space="preserve">103.6</t>
    </r>
  </si>
  <si>
    <t xml:space="preserve">R20012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2</t>
    </r>
    <r>
      <rPr>
        <sz val="12"/>
        <rFont val="Noto Sans"/>
        <family val="2"/>
      </rPr>
      <t xml:space="preserve">學年第一學期簿本學用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千文館圖書</t>
    </r>
    <r>
      <rPr>
        <sz val="12"/>
        <rFont val="標楷體"/>
        <family val="4"/>
        <charset val="136"/>
      </rPr>
      <t xml:space="preserve">102.9.31</t>
    </r>
  </si>
  <si>
    <t xml:space="preserve">R30001</t>
  </si>
  <si>
    <r>
      <rPr>
        <sz val="12"/>
        <rFont val="Noto Sans"/>
        <family val="2"/>
      </rPr>
      <t xml:space="preserve">差額保證金</t>
    </r>
    <r>
      <rPr>
        <sz val="12"/>
        <rFont val="標楷體"/>
        <family val="4"/>
        <charset val="136"/>
      </rPr>
      <t xml:space="preserve">-______</t>
    </r>
  </si>
  <si>
    <t xml:space="preserve">R40001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運動場外圍排水改善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威億土木包工業</t>
    </r>
    <r>
      <rPr>
        <sz val="12"/>
        <rFont val="標楷體"/>
        <family val="4"/>
        <charset val="136"/>
      </rPr>
      <t xml:space="preserve">100.12.15</t>
    </r>
  </si>
  <si>
    <t xml:space="preserve">R40002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改善及充實專科教室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再偉企業</t>
    </r>
    <r>
      <rPr>
        <sz val="12"/>
        <rFont val="標楷體"/>
        <family val="4"/>
        <charset val="136"/>
      </rPr>
      <t xml:space="preserve">-98.9.29-100.9.29</t>
    </r>
  </si>
  <si>
    <t xml:space="preserve">R40003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師生車棚整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得裕營造有限公司</t>
    </r>
    <r>
      <rPr>
        <sz val="12"/>
        <rFont val="標楷體"/>
        <family val="4"/>
        <charset val="136"/>
      </rPr>
      <t xml:space="preserve">-99.9.21-101.9.20</t>
    </r>
  </si>
  <si>
    <t xml:space="preserve">R40004</t>
  </si>
  <si>
    <t xml:space="preserve">R40005</t>
  </si>
  <si>
    <t xml:space="preserve">R50001</t>
  </si>
  <si>
    <t xml:space="preserve">保證金</t>
  </si>
  <si>
    <t xml:space="preserve">E10001</t>
  </si>
  <si>
    <t xml:space="preserve">應付退休及離職準備金</t>
  </si>
  <si>
    <t xml:space="preserve">公提離職儲金</t>
  </si>
  <si>
    <t xml:space="preserve">E20001</t>
  </si>
  <si>
    <t xml:space="preserve">自提離職儲金</t>
  </si>
  <si>
    <t xml:space="preserve">T10001</t>
  </si>
  <si>
    <t xml:space="preserve">應付保證品</t>
  </si>
  <si>
    <r>
      <rPr>
        <sz val="12"/>
        <rFont val="Noto Sans"/>
        <family val="2"/>
      </rPr>
      <t xml:space="preserve">紅瓦厝國小第二期校舍及行政辦公大樓建築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弘樺營造有限公司</t>
    </r>
  </si>
  <si>
    <t xml:space="preserve">T10002</t>
  </si>
  <si>
    <r>
      <rPr>
        <sz val="12"/>
        <rFont val="Noto Sans"/>
        <family val="2"/>
      </rPr>
      <t xml:space="preserve">紅瓦厝國小第二期校舍及行政辦公大樓水電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慶權電器工程</t>
    </r>
  </si>
  <si>
    <t xml:space="preserve">G10001</t>
  </si>
  <si>
    <t xml:space="preserve">存出保證金</t>
  </si>
  <si>
    <t xml:space="preserve">押金</t>
  </si>
  <si>
    <t xml:space="preserve">編號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基金用途別科目</t>
    </r>
  </si>
  <si>
    <t xml:space="preserve">常用支出事項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預算科目</t>
    </r>
  </si>
  <si>
    <t xml:space="preserve">人事費</t>
  </si>
  <si>
    <t xml:space="preserve">職員待遇</t>
  </si>
  <si>
    <t xml:space="preserve">法定編制人員待遇</t>
  </si>
  <si>
    <t xml:space="preserve">教師待遇</t>
  </si>
  <si>
    <t xml:space="preserve">兼課鐘點費</t>
  </si>
  <si>
    <t xml:space="preserve">長期代理教師薪資</t>
  </si>
  <si>
    <t xml:space="preserve">技工及工友待遇</t>
  </si>
  <si>
    <t xml:space="preserve">職務代理人薪資</t>
  </si>
  <si>
    <t xml:space="preserve">約聘僱人員待遇</t>
  </si>
  <si>
    <t xml:space="preserve">約僱人員薪資</t>
  </si>
  <si>
    <t xml:space="preserve">補校：鐘點費、兼職工作補助費、導師費</t>
  </si>
  <si>
    <t xml:space="preserve">短期代課教師薪資</t>
  </si>
  <si>
    <t xml:space="preserve">代課鐘點費</t>
  </si>
  <si>
    <t xml:space="preserve">兼職人員兼職費</t>
  </si>
  <si>
    <t xml:space="preserve">業務費</t>
  </si>
  <si>
    <t xml:space="preserve">兼職費</t>
  </si>
  <si>
    <t xml:space="preserve">13</t>
  </si>
  <si>
    <r>
      <rPr>
        <sz val="11"/>
        <rFont val="Noto Sans"/>
        <family val="2"/>
      </rPr>
      <t xml:space="preserve">職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教師兼行政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工友不休假加班費</t>
    </r>
  </si>
  <si>
    <t xml:space="preserve">加班值班費</t>
  </si>
  <si>
    <t xml:space="preserve">補校工友加班費</t>
  </si>
  <si>
    <t xml:space="preserve">獎 金</t>
  </si>
  <si>
    <t xml:space="preserve">教職員工考績獎金</t>
  </si>
  <si>
    <t xml:space="preserve">教職員工年終獎金、約聘僱人員年終獎金、</t>
  </si>
  <si>
    <t xml:space="preserve">月退休人員年終慰問金</t>
  </si>
  <si>
    <t xml:space="preserve">年終工作獎金</t>
  </si>
  <si>
    <t xml:space="preserve">約僱人員、代理教師、職務代理人退休離職儲金</t>
  </si>
  <si>
    <t xml:space="preserve">退休離職儲金</t>
  </si>
  <si>
    <t xml:space="preserve">教育人員提撥金</t>
  </si>
  <si>
    <t xml:space="preserve">教職員機關提撥退撫基金</t>
  </si>
  <si>
    <t xml:space="preserve">教育人員退休給付</t>
  </si>
  <si>
    <t xml:space="preserve">教職員退休金、補償金、資遣費</t>
  </si>
  <si>
    <t xml:space="preserve">退休人員服務獎章獎勵金</t>
  </si>
  <si>
    <t xml:space="preserve">月退休人員死亡月撫慰金</t>
  </si>
  <si>
    <t xml:space="preserve">退休退職給付</t>
  </si>
  <si>
    <t xml:space="preserve">編制內工友勞退準備金提撥</t>
  </si>
  <si>
    <t xml:space="preserve">編制內工友勞退職金、資遣費</t>
  </si>
  <si>
    <t xml:space="preserve">教育人員撫卹給付</t>
  </si>
  <si>
    <t xml:space="preserve">年撫卹金、一次撫卹金</t>
  </si>
  <si>
    <t xml:space="preserve">教職員工在職死亡之殮葬補助費</t>
  </si>
  <si>
    <t xml:space="preserve">教職員工公、勞、健保費</t>
  </si>
  <si>
    <t xml:space="preserve">保險</t>
  </si>
  <si>
    <t xml:space="preserve">約聘僱人員勞、健保費</t>
  </si>
  <si>
    <t xml:space="preserve">一般事務費</t>
  </si>
  <si>
    <t xml:space="preserve">公務人員健康檢查費</t>
  </si>
  <si>
    <t xml:space="preserve">教職員工文康活動費</t>
  </si>
  <si>
    <t xml:space="preserve">休假補助</t>
  </si>
  <si>
    <t xml:space="preserve">其他給與</t>
  </si>
  <si>
    <r>
      <rPr>
        <sz val="11"/>
        <rFont val="Noto Sans"/>
        <family val="2"/>
      </rPr>
      <t xml:space="preserve">退休人員、撫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職亡故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人員遺族三節慰問金</t>
    </r>
  </si>
  <si>
    <t xml:space="preserve">獎補助費</t>
  </si>
  <si>
    <t xml:space="preserve">獎勵及慰問</t>
  </si>
  <si>
    <r>
      <rPr>
        <sz val="11"/>
        <rFont val="Noto Sans"/>
        <family val="2"/>
      </rPr>
      <t xml:space="preserve">子女教育補助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退休人員</t>
    </r>
    <r>
      <rPr>
        <sz val="11"/>
        <rFont val="標楷體"/>
        <family val="4"/>
        <charset val="136"/>
      </rPr>
      <t xml:space="preserve">)</t>
    </r>
  </si>
  <si>
    <t xml:space="preserve">公教人員各項補助</t>
  </si>
  <si>
    <t xml:space="preserve">婚喪及生育補助</t>
  </si>
  <si>
    <t xml:space="preserve">現有教職員工奉准公餘進修之學分學雜費補助</t>
  </si>
  <si>
    <t xml:space="preserve">其 他 給 與</t>
  </si>
  <si>
    <t xml:space="preserve">宿舍電費</t>
  </si>
  <si>
    <t xml:space="preserve">宿舍水費</t>
  </si>
  <si>
    <t xml:space="preserve">其他動力費</t>
  </si>
  <si>
    <t xml:space="preserve">通訊費</t>
  </si>
  <si>
    <r>
      <rPr>
        <sz val="11"/>
        <rFont val="Noto Sans"/>
        <family val="2"/>
      </rPr>
      <t xml:space="preserve">光纖網路連線費、</t>
    </r>
    <r>
      <rPr>
        <sz val="11"/>
        <rFont val="標楷體"/>
        <family val="4"/>
        <charset val="136"/>
      </rPr>
      <t xml:space="preserve">ADSL</t>
    </r>
    <r>
      <rPr>
        <sz val="11"/>
        <rFont val="Noto Sans"/>
        <family val="2"/>
      </rPr>
      <t xml:space="preserve">網路連線費</t>
    </r>
  </si>
  <si>
    <t xml:space="preserve">、學校數據交換、網路通訊費用</t>
  </si>
  <si>
    <t xml:space="preserve">運費</t>
  </si>
  <si>
    <t xml:space="preserve">凡公物之運輸、裝卸等所需費用屬之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午餐運送費</t>
    </r>
    <r>
      <rPr>
        <sz val="11"/>
        <rFont val="標楷體"/>
        <family val="4"/>
        <charset val="136"/>
      </rPr>
      <t xml:space="preserve">)</t>
    </r>
  </si>
  <si>
    <t xml:space="preserve">印刷裝訂與廣告費</t>
  </si>
  <si>
    <t xml:space="preserve">各項資料、考卷印刷及裝訂費等</t>
  </si>
  <si>
    <t xml:space="preserve">學生證、畢業證書、獎狀等印刷費</t>
  </si>
  <si>
    <t xml:space="preserve">新生訓練手冊、外出證、品格手冊、獎懲用簽擬單等印刷費</t>
  </si>
  <si>
    <t xml:space="preserve">輔導資料紀錄卡、永中簡訊等印刷費</t>
  </si>
  <si>
    <t xml:space="preserve">邀請卡、繳費收據、信封、出差單、通訊錄等印刷費</t>
  </si>
  <si>
    <t xml:space="preserve">招生宣導費、宣傳標語</t>
  </si>
  <si>
    <t xml:space="preserve">參閱「財物標準分類」選擇適當科目</t>
  </si>
  <si>
    <t xml:space="preserve">設施及機械設備養護費</t>
  </si>
  <si>
    <t xml:space="preserve">運動場、球場、停車場等修護</t>
  </si>
  <si>
    <t xml:space="preserve">擋土牆、圍牆修護</t>
  </si>
  <si>
    <t xml:space="preserve">房屋建築養護費</t>
  </si>
  <si>
    <t xml:space="preserve">辦公室、教室、活動中心、圖書館、廁所等建物修繕</t>
  </si>
  <si>
    <t xml:space="preserve">宿舍修護費</t>
  </si>
  <si>
    <t xml:space="preserve">首長、職務、學生宿舍等修繕</t>
  </si>
  <si>
    <t xml:space="preserve">高壓變電室、水塔、大門、司令台、游泳池修繕</t>
  </si>
  <si>
    <t xml:space="preserve">車輛及辦公器具養護費</t>
  </si>
  <si>
    <t xml:space="preserve">電梯修膳、電機檢驗維護費、割草機維修</t>
  </si>
  <si>
    <t xml:space="preserve">鍋爐、滾筒輸送機、空壓式剪枝機等養護</t>
  </si>
  <si>
    <t xml:space="preserve">水波槽、壓板機、曬版機、複印機、速印機等養護</t>
  </si>
  <si>
    <r>
      <rPr>
        <sz val="11"/>
        <rFont val="Noto Sans"/>
        <family val="2"/>
      </rPr>
      <t xml:space="preserve">光學閱讀機、電子白板、圖形掃描器、</t>
    </r>
    <r>
      <rPr>
        <sz val="11"/>
        <rFont val="Times New Roman"/>
        <family val="1"/>
      </rPr>
      <t xml:space="preserve">UPS</t>
    </r>
    <r>
      <rPr>
        <sz val="11"/>
        <rFont val="Noto Sans"/>
        <family val="2"/>
      </rPr>
      <t xml:space="preserve">分配器等維修</t>
    </r>
  </si>
  <si>
    <t xml:space="preserve">自動分頁機、切紙機、印表機、電腦及其週邊設備維修</t>
  </si>
  <si>
    <t xml:space="preserve">公務機車養護費</t>
  </si>
  <si>
    <t xml:space="preserve">身心障礙學生就學交通車保養維修費</t>
  </si>
  <si>
    <t xml:space="preserve">擴音機、擴大機、麥克風接收機、混音器、伴唱機等維修</t>
  </si>
  <si>
    <t xml:space="preserve">按鍵式電話交換機、電源穩定器、數位交接系統等維修</t>
  </si>
  <si>
    <t xml:space="preserve">廣播系統、音響設備維護</t>
  </si>
  <si>
    <t xml:space="preserve">消防設備、飲水機、冷氣機、冰箱、油印機、圖書等維修</t>
  </si>
  <si>
    <t xml:space="preserve">數位相機、櫥櫃、課桌椅維修、黑板、字幕機、喇叭等維修</t>
  </si>
  <si>
    <t xml:space="preserve">油印機、繪圖機、投籃機、投影機、折圖機、鋼印機等維修</t>
  </si>
  <si>
    <t xml:space="preserve">發酵箱、烤箱、冷凍乾燥機、不銹鋼工作臺等維修</t>
  </si>
  <si>
    <t xml:space="preserve">銀幕、防潮櫃、實驗室顯微鏡等養護</t>
  </si>
  <si>
    <t xml:space="preserve">樂器、鋼琴等維修、投籃機、體操用墊、羽網球補線機等維修</t>
  </si>
  <si>
    <t xml:space="preserve">261</t>
  </si>
  <si>
    <r>
      <rPr>
        <sz val="11"/>
        <rFont val="Noto Sans"/>
        <family val="2"/>
      </rPr>
      <t xml:space="preserve">教室及辦公廳舍火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責任保險費</t>
  </si>
  <si>
    <t xml:space="preserve">公共意外責任險</t>
  </si>
  <si>
    <t xml:space="preserve">學生參加校外活動保險</t>
  </si>
  <si>
    <r>
      <rPr>
        <sz val="11"/>
        <rFont val="Noto Sans"/>
        <family val="2"/>
      </rPr>
      <t xml:space="preserve">交通導護義工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臨時人員酬金</t>
  </si>
  <si>
    <t xml:space="preserve">進用身心障礙人士、特教車司機薪資、年終獎金、勞健保費、勞退準備金等</t>
  </si>
  <si>
    <t xml:space="preserve">按日按件計資酬金</t>
  </si>
  <si>
    <t xml:space="preserve">臨時僱工工資</t>
  </si>
  <si>
    <t xml:space="preserve">工程及管理諮詢服務費</t>
  </si>
  <si>
    <t xml:space="preserve">工程規劃設計監造費</t>
  </si>
  <si>
    <t xml:space="preserve">講授鐘點費、稿費、出席審查及查詢費</t>
  </si>
  <si>
    <t xml:space="preserve">專題演講費</t>
  </si>
  <si>
    <r>
      <rPr>
        <sz val="11"/>
        <rFont val="Noto Sans"/>
        <family val="2"/>
      </rPr>
      <t xml:space="preserve">委託檢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試驗認證費</t>
    </r>
  </si>
  <si>
    <t xml:space="preserve">消防及建物安檢費簽證及申報費</t>
  </si>
  <si>
    <t xml:space="preserve">高低壓供電電氣技工維護費</t>
  </si>
  <si>
    <t xml:space="preserve">教育訓練費</t>
  </si>
  <si>
    <r>
      <rPr>
        <sz val="11"/>
        <rFont val="Noto Sans"/>
        <family val="2"/>
      </rPr>
      <t xml:space="preserve">購置未達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套裝軟體</t>
    </r>
  </si>
  <si>
    <t xml:space="preserve">資訊服務費</t>
  </si>
  <si>
    <t xml:space="preserve">系統軟體維護費</t>
  </si>
  <si>
    <t xml:space="preserve">行政系統維護費、薪資系統軟體維護費、排代課系統維護費</t>
  </si>
  <si>
    <t xml:space="preserve">特別費</t>
  </si>
  <si>
    <r>
      <rPr>
        <sz val="11"/>
        <rFont val="Noto Sans"/>
        <family val="2"/>
      </rPr>
      <t xml:space="preserve">交通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務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油料費</t>
    </r>
  </si>
  <si>
    <t xml:space="preserve">物品</t>
  </si>
  <si>
    <t xml:space="preserve">312</t>
  </si>
  <si>
    <t xml:space="preserve">割草機用油</t>
  </si>
  <si>
    <t xml:space="preserve">設備零件</t>
  </si>
  <si>
    <r>
      <rPr>
        <sz val="11"/>
        <rFont val="Noto Sans"/>
        <family val="2"/>
      </rPr>
      <t xml:space="preserve">單項價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萬元以下之物品</t>
    </r>
  </si>
  <si>
    <t xml:space="preserve">辦公、教學用品及用具</t>
  </si>
  <si>
    <t xml:space="preserve">特教班教材編輯費</t>
  </si>
  <si>
    <t xml:space="preserve">測驗用電腦卡</t>
  </si>
  <si>
    <t xml:space="preserve">軟片、電池、橡皮章、鎖匙、布條、胸花、油墨、碳粉匣</t>
  </si>
  <si>
    <r>
      <rPr>
        <sz val="11"/>
        <rFont val="Noto Sans"/>
        <family val="2"/>
      </rPr>
      <t xml:space="preserve">文具用品、紙張、</t>
    </r>
    <r>
      <rPr>
        <sz val="11"/>
        <rFont val="Times New Roman"/>
        <family val="1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VCD</t>
    </r>
  </si>
  <si>
    <t xml:space="preserve">立扇</t>
  </si>
  <si>
    <t xml:space="preserve">綠美化環境費用</t>
  </si>
  <si>
    <t xml:space="preserve">環境整潔用清潔衛生用品、清掃用具</t>
  </si>
  <si>
    <t xml:space="preserve">實習實驗用品等</t>
  </si>
  <si>
    <t xml:space="preserve">便當、茶水費</t>
  </si>
  <si>
    <r>
      <rPr>
        <sz val="11"/>
        <rFont val="Noto Sans"/>
        <family val="2"/>
      </rPr>
      <t xml:space="preserve">醫療用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醫療院所使用</t>
    </r>
    <r>
      <rPr>
        <sz val="11"/>
        <rFont val="標楷體"/>
        <family val="4"/>
        <charset val="136"/>
      </rPr>
      <t xml:space="preserve">)</t>
    </r>
  </si>
  <si>
    <t xml:space="preserve">學生獎品、畢業典禮及運動會經費、社會教育經費</t>
  </si>
  <si>
    <t xml:space="preserve">43</t>
  </si>
  <si>
    <t xml:space="preserve">機器租金</t>
  </si>
  <si>
    <t xml:space="preserve">其他業務租金</t>
  </si>
  <si>
    <t xml:space="preserve">電腦硬、軟體租金及使用費</t>
  </si>
  <si>
    <t xml:space="preserve">432</t>
  </si>
  <si>
    <t xml:space="preserve">機械及設備租金</t>
  </si>
  <si>
    <t xml:space="preserve">燈光音響、發電機等租金</t>
  </si>
  <si>
    <t xml:space="preserve">44</t>
  </si>
  <si>
    <t xml:space="preserve">443</t>
  </si>
  <si>
    <t xml:space="preserve">電信設備租金</t>
  </si>
  <si>
    <t xml:space="preserve">電話交換機系統租金</t>
  </si>
  <si>
    <t xml:space="preserve">45</t>
  </si>
  <si>
    <t xml:space="preserve">影印機、帳棚、油印機、鐵架帆布、桌椅等器材租金</t>
  </si>
  <si>
    <t xml:space="preserve">設備及投資</t>
  </si>
  <si>
    <t xml:space="preserve">土地</t>
  </si>
  <si>
    <t xml:space="preserve">購置土地</t>
  </si>
  <si>
    <t xml:space="preserve">房屋建築及設備費</t>
  </si>
  <si>
    <t xml:space="preserve">興建土地改良物</t>
  </si>
  <si>
    <t xml:space="preserve">公共建設及設施費</t>
  </si>
  <si>
    <t xml:space="preserve">擴充改良房屋建築及設備</t>
  </si>
  <si>
    <t xml:space="preserve">機械設備費</t>
  </si>
  <si>
    <t xml:space="preserve">割草機</t>
  </si>
  <si>
    <t xml:space="preserve">鍋爐、滾筒輸送機、空壓式剪枝機</t>
  </si>
  <si>
    <t xml:space="preserve">水波槽、壓板機、曬版機、複印機、速印機</t>
  </si>
  <si>
    <t xml:space="preserve">光學閱讀機、電子白板</t>
  </si>
  <si>
    <t xml:space="preserve">自動分頁機、切紙機、印表機、電腦及其週邊設備</t>
  </si>
  <si>
    <t xml:space="preserve">運輸設備費</t>
  </si>
  <si>
    <t xml:space="preserve">廣播系統、音響設備</t>
  </si>
  <si>
    <t xml:space="preserve">擴音機、擴大機、麥克風接收機、混音器、伴唱機</t>
  </si>
  <si>
    <t xml:space="preserve">雜項設備費</t>
  </si>
  <si>
    <t xml:space="preserve">消防設備、飲水機、冷氣機、冰箱、油印機、圖書</t>
  </si>
  <si>
    <t xml:space="preserve">數位相機、櫥櫃、課桌椅、黑板、字幕機、喇叭等</t>
  </si>
  <si>
    <t xml:space="preserve">油印機、繪圖機、投籃機、投影機、折圖機、鋼印機</t>
  </si>
  <si>
    <t xml:space="preserve">發酵箱、烤箱、冷凍乾燥機、不銹鋼工作臺</t>
  </si>
  <si>
    <t xml:space="preserve">銀幕、防潮櫃、實驗室顯微鏡</t>
  </si>
  <si>
    <t xml:space="preserve">樂器、鋼琴等維修、投籃機、體操用墊、羽網球補線機</t>
  </si>
  <si>
    <t xml:space="preserve">資訊軟硬體設備費</t>
  </si>
  <si>
    <r>
      <rPr>
        <sz val="11"/>
        <rFont val="Noto Sans"/>
        <family val="2"/>
      </rPr>
      <t xml:space="preserve">購置金額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且使用年限兩年以上之電腦軟體</t>
    </r>
  </si>
  <si>
    <r>
      <rPr>
        <sz val="11"/>
        <rFont val="Noto Sans"/>
        <family val="2"/>
      </rPr>
      <t xml:space="preserve">稅捐、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消費與行為稅</t>
  </si>
  <si>
    <t xml:space="preserve">稅捐及規費</t>
  </si>
  <si>
    <t xml:space="preserve">使用牌照稅</t>
  </si>
  <si>
    <t xml:space="preserve">車輛使用牌照稅</t>
  </si>
  <si>
    <t xml:space="preserve">規 費</t>
  </si>
  <si>
    <t xml:space="preserve">地籍圖等行政規費</t>
  </si>
  <si>
    <t xml:space="preserve">公務車輛檢驗費</t>
  </si>
  <si>
    <t xml:space="preserve">會 費</t>
  </si>
  <si>
    <t xml:space="preserve">國內組織會費</t>
  </si>
  <si>
    <t xml:space="preserve">童軍、體育等相關團體會費</t>
  </si>
  <si>
    <t xml:space="preserve">對學生之獎助</t>
  </si>
  <si>
    <t xml:space="preserve">對學生各項活動比賽獎助學金</t>
  </si>
  <si>
    <r>
      <rPr>
        <sz val="11"/>
        <rFont val="Noto Sans"/>
        <family val="2"/>
      </rPr>
      <t xml:space="preserve">補貼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獎勵、慰問、照護與救濟</t>
    </r>
  </si>
  <si>
    <t xml:space="preserve">教職員工因公傷殘死亡等慰問金</t>
  </si>
  <si>
    <t xml:space="preserve">學生參加各項競賽之交通、膳宿等相關費用</t>
  </si>
  <si>
    <t xml:space="preserve">學生參加各項競賽之報名費用</t>
  </si>
  <si>
    <t xml:space="preserve">統籌科目</t>
  </si>
  <si>
    <r>
      <rPr>
        <sz val="11"/>
        <rFont val="標楷體"/>
        <family val="4"/>
        <charset val="136"/>
      </rPr>
      <t xml:space="preserve">5L1</t>
    </r>
    <r>
      <rPr>
        <sz val="11"/>
        <rFont val="Noto Sans"/>
        <family val="2"/>
      </rPr>
      <t xml:space="preserve">行政管理及推展</t>
    </r>
  </si>
  <si>
    <t xml:space="preserve">5L100299</t>
  </si>
  <si>
    <t xml:space="preserve">161</t>
  </si>
  <si>
    <t xml:space="preserve">5L100399</t>
  </si>
  <si>
    <r>
      <rPr>
        <sz val="10"/>
        <rFont val="Noto Sans"/>
        <family val="2"/>
      </rPr>
      <t xml:space="preserve">婚喪及生育補助、子女教育補助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退休人員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\$#,##0_);[RED]&quot;($&quot;#,##0\)"/>
    <numFmt numFmtId="167" formatCode="[$-404]ggge\年m\月d\日;@"/>
    <numFmt numFmtId="168" formatCode="@"/>
    <numFmt numFmtId="169" formatCode="#,##0_);[RED]\(#,##0\)"/>
    <numFmt numFmtId="170" formatCode="_-* #,##0.0_-;\-* #,##0.0_-;_-* \-?_-;_-@_-"/>
    <numFmt numFmtId="171" formatCode="General"/>
    <numFmt numFmtId="172" formatCode="\$#,##0"/>
    <numFmt numFmtId="173" formatCode="[DBNum2][$-404]General"/>
    <numFmt numFmtId="174" formatCode="&quot;NT$&quot;#,##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22"/>
      <name val="標楷體"/>
      <family val="4"/>
      <charset val="136"/>
    </font>
    <font>
      <sz val="10"/>
      <name val="Wingdings"/>
      <family val="0"/>
      <charset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24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3333"/>
      <name val="Noto Sans"/>
      <family val="2"/>
    </font>
    <font>
      <b val="true"/>
      <sz val="12"/>
      <name val="Noto Sans"/>
      <family val="2"/>
    </font>
    <font>
      <sz val="11"/>
      <color rgb="FFFF0000"/>
      <name val="標楷體"/>
      <family val="4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sz val="8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7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東100預算資料991123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8.43"/>
    <col collapsed="false" customWidth="true" hidden="false" outlineLevel="0" max="8" min="8" style="1" width="12.21"/>
    <col collapsed="false" customWidth="true" hidden="false" outlineLevel="0" max="9" min="9" style="1" width="21.43"/>
    <col collapsed="false" customWidth="true" hidden="false" outlineLevel="0" max="11" min="10" style="1" width="3.1"/>
    <col collapsed="false" customWidth="true" hidden="false" outlineLevel="0" max="12" min="12" style="1" width="4.43"/>
    <col collapsed="false" customWidth="true" hidden="false" outlineLevel="0" max="13" min="13" style="1" width="3.1"/>
    <col collapsed="false" customWidth="true" hidden="false" outlineLevel="0" max="14" min="14" style="1" width="3.77"/>
    <col collapsed="false" customWidth="false" hidden="false" outlineLevel="0" max="15" min="15" style="1" width="8.99"/>
    <col collapsed="false" customWidth="true" hidden="false" outlineLevel="0" max="16" min="16" style="1" width="3.66"/>
    <col collapsed="false" customWidth="true" hidden="false" outlineLevel="0" max="17" min="17" style="1" width="3.43"/>
    <col collapsed="false" customWidth="true" hidden="false" outlineLevel="0" max="18" min="18" style="1" width="2.66"/>
    <col collapsed="false" customWidth="false" hidden="false" outlineLevel="0" max="257" min="19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11"/>
      <c r="I2" s="12" t="s">
        <v>2</v>
      </c>
      <c r="S2" s="13"/>
    </row>
    <row r="3" s="18" customFormat="true" ht="15.9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s">
        <v>5</v>
      </c>
      <c r="G3" s="16"/>
      <c r="H3" s="16"/>
      <c r="I3" s="17" t="s">
        <v>6</v>
      </c>
    </row>
    <row r="4" s="18" customFormat="true" ht="15.9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7"/>
      <c r="Q4" s="19"/>
    </row>
    <row r="5" s="18" customFormat="true" ht="15.9" hidden="false" customHeight="true" outlineLevel="0" collapsed="false">
      <c r="A5" s="14"/>
      <c r="B5" s="20" t="s">
        <v>7</v>
      </c>
      <c r="C5" s="21" t="s">
        <v>8</v>
      </c>
      <c r="D5" s="21"/>
      <c r="E5" s="21"/>
      <c r="F5" s="22" t="s">
        <v>9</v>
      </c>
      <c r="G5" s="22"/>
      <c r="H5" s="22"/>
      <c r="I5" s="17"/>
      <c r="Q5" s="23"/>
    </row>
    <row r="6" customFormat="false" ht="40.2" hidden="false" customHeight="true" outlineLevel="0" collapsed="false">
      <c r="A6" s="24"/>
      <c r="B6" s="25" t="str">
        <f aca="false">VLOOKUP(預算內請購單!F3,科目簡表!H4:L97,2,FALSE())</f>
        <v>各校經常門分支計畫</v>
      </c>
      <c r="C6" s="26" t="str">
        <f aca="false">VLOOKUP(預算內請購單!F3,科目簡表!H4:L97,3,FALSE())</f>
        <v>用人費用</v>
      </c>
      <c r="D6" s="26"/>
      <c r="E6" s="26"/>
      <c r="F6" s="27" t="str">
        <f aca="false">VLOOKUP(預算內請購單!F3,科目簡表!H4:L97,4,FALSE())</f>
        <v>福利費</v>
      </c>
      <c r="G6" s="27"/>
      <c r="H6" s="27"/>
      <c r="I6" s="28" t="n">
        <f aca="false">H25</f>
        <v>0</v>
      </c>
      <c r="Q6" s="29"/>
    </row>
    <row r="7" customFormat="false" ht="40.2" hidden="false" customHeight="true" outlineLevel="0" collapsed="false">
      <c r="A7" s="24"/>
      <c r="B7" s="25"/>
      <c r="C7" s="26"/>
      <c r="D7" s="26"/>
      <c r="E7" s="26"/>
      <c r="F7" s="27" t="str">
        <f aca="false">VLOOKUP(預算內請購單!F3,科目簡表!H4:L97,5,FALSE())</f>
        <v>體育活動費</v>
      </c>
      <c r="G7" s="27"/>
      <c r="H7" s="27"/>
      <c r="I7" s="28"/>
    </row>
    <row r="8" customFormat="false" ht="4.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8" customFormat="true" ht="18" hidden="false" customHeight="true" outlineLevel="0" collapsed="false">
      <c r="A9" s="31" t="s">
        <v>10</v>
      </c>
      <c r="B9" s="31"/>
      <c r="C9" s="31" t="s">
        <v>11</v>
      </c>
      <c r="D9" s="31"/>
      <c r="E9" s="31"/>
      <c r="F9" s="31"/>
      <c r="G9" s="31" t="s">
        <v>12</v>
      </c>
      <c r="H9" s="31"/>
      <c r="I9" s="32" t="s">
        <v>13</v>
      </c>
      <c r="O9" s="33"/>
    </row>
    <row r="10" s="18" customFormat="true" ht="36" hidden="false" customHeight="true" outlineLevel="0" collapsed="false">
      <c r="A10" s="34" t="s">
        <v>14</v>
      </c>
      <c r="B10" s="24"/>
      <c r="C10" s="35" t="s">
        <v>15</v>
      </c>
      <c r="D10" s="36"/>
      <c r="E10" s="36"/>
      <c r="F10" s="36"/>
      <c r="G10" s="36"/>
      <c r="H10" s="36"/>
      <c r="I10" s="36"/>
      <c r="O10" s="33"/>
    </row>
    <row r="11" s="18" customFormat="true" ht="36.7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6"/>
      <c r="H11" s="36"/>
      <c r="I11" s="36"/>
    </row>
    <row r="12" s="18" customFormat="true" ht="36.75" hidden="false" customHeight="true" outlineLevel="0" collapsed="false">
      <c r="A12" s="34" t="s">
        <v>18</v>
      </c>
      <c r="B12" s="24"/>
      <c r="C12" s="35"/>
      <c r="D12" s="36"/>
      <c r="E12" s="36"/>
      <c r="F12" s="36"/>
      <c r="G12" s="36"/>
      <c r="H12" s="36"/>
      <c r="I12" s="36"/>
    </row>
    <row r="13" s="18" customFormat="true" ht="37.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6"/>
      <c r="H13" s="36"/>
      <c r="I13" s="36"/>
    </row>
    <row r="14" customFormat="false" ht="24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7"/>
    </row>
    <row r="15" s="41" customFormat="true" ht="13.95" hidden="false" customHeight="true" outlineLevel="0" collapsed="false">
      <c r="A15" s="38" t="s">
        <v>21</v>
      </c>
      <c r="B15" s="38"/>
      <c r="C15" s="38"/>
      <c r="D15" s="38"/>
      <c r="E15" s="38"/>
      <c r="F15" s="39" t="s">
        <v>22</v>
      </c>
      <c r="G15" s="39"/>
      <c r="H15" s="39"/>
      <c r="I15" s="40" t="s">
        <v>23</v>
      </c>
    </row>
    <row r="16" customFormat="false" ht="13.95" hidden="false" customHeight="true" outlineLevel="0" collapsed="false">
      <c r="A16" s="38"/>
      <c r="B16" s="38"/>
      <c r="C16" s="38"/>
      <c r="D16" s="38"/>
      <c r="E16" s="38"/>
      <c r="F16" s="39"/>
      <c r="G16" s="39"/>
      <c r="H16" s="39"/>
      <c r="I16" s="42" t="s">
        <v>24</v>
      </c>
      <c r="T16" s="13"/>
    </row>
    <row r="17" s="47" customFormat="true" ht="15.9" hidden="false" customHeight="true" outlineLevel="0" collapsed="false">
      <c r="A17" s="43" t="s">
        <v>25</v>
      </c>
      <c r="B17" s="43"/>
      <c r="C17" s="44" t="s">
        <v>26</v>
      </c>
      <c r="D17" s="44"/>
      <c r="E17" s="43" t="s">
        <v>27</v>
      </c>
      <c r="F17" s="43" t="s">
        <v>28</v>
      </c>
      <c r="G17" s="45" t="s">
        <v>29</v>
      </c>
      <c r="H17" s="45"/>
      <c r="I17" s="44" t="s">
        <v>30</v>
      </c>
      <c r="J17" s="46"/>
      <c r="K17" s="46"/>
    </row>
    <row r="18" s="47" customFormat="true" ht="15.9" hidden="false" customHeight="true" outlineLevel="0" collapsed="false">
      <c r="A18" s="43"/>
      <c r="B18" s="43"/>
      <c r="C18" s="44"/>
      <c r="D18" s="44"/>
      <c r="E18" s="43"/>
      <c r="F18" s="43"/>
      <c r="G18" s="20" t="s">
        <v>31</v>
      </c>
      <c r="H18" s="31" t="s">
        <v>32</v>
      </c>
      <c r="I18" s="44"/>
      <c r="J18" s="46"/>
      <c r="K18" s="46"/>
    </row>
    <row r="19" customFormat="false" ht="30.75" hidden="false" customHeight="true" outlineLevel="0" collapsed="false">
      <c r="A19" s="48"/>
      <c r="B19" s="48"/>
      <c r="C19" s="49"/>
      <c r="D19" s="49"/>
      <c r="E19" s="48"/>
      <c r="F19" s="50"/>
      <c r="G19" s="50"/>
      <c r="H19" s="51"/>
      <c r="I19" s="52"/>
      <c r="J19" s="29"/>
      <c r="K19" s="29"/>
    </row>
    <row r="20" customFormat="false" ht="32.25" hidden="false" customHeight="true" outlineLevel="0" collapsed="false">
      <c r="A20" s="48"/>
      <c r="B20" s="48"/>
      <c r="C20" s="49"/>
      <c r="D20" s="49"/>
      <c r="E20" s="48"/>
      <c r="F20" s="50"/>
      <c r="G20" s="50"/>
      <c r="H20" s="51"/>
      <c r="I20" s="53"/>
      <c r="J20" s="29"/>
      <c r="K20" s="29"/>
    </row>
    <row r="21" customFormat="false" ht="25.2" hidden="false" customHeight="true" outlineLevel="0" collapsed="false">
      <c r="A21" s="48"/>
      <c r="B21" s="48"/>
      <c r="C21" s="54"/>
      <c r="D21" s="54"/>
      <c r="E21" s="48"/>
      <c r="F21" s="50"/>
      <c r="G21" s="50"/>
      <c r="H21" s="51"/>
      <c r="I21" s="55"/>
      <c r="J21" s="29"/>
      <c r="K21" s="29"/>
    </row>
    <row r="22" customFormat="false" ht="30.75" hidden="false" customHeight="true" outlineLevel="0" collapsed="false">
      <c r="A22" s="56"/>
      <c r="B22" s="56"/>
      <c r="C22" s="49"/>
      <c r="D22" s="49"/>
      <c r="E22" s="48"/>
      <c r="F22" s="50"/>
      <c r="G22" s="50"/>
      <c r="H22" s="51"/>
      <c r="I22" s="57"/>
      <c r="J22" s="29"/>
      <c r="K22" s="29"/>
      <c r="P22" s="29"/>
    </row>
    <row r="23" customFormat="false" ht="25.2" hidden="false" customHeight="true" outlineLevel="0" collapsed="false">
      <c r="A23" s="48"/>
      <c r="B23" s="48"/>
      <c r="C23" s="58"/>
      <c r="D23" s="58"/>
      <c r="E23" s="48"/>
      <c r="F23" s="59"/>
      <c r="G23" s="60"/>
      <c r="H23" s="61"/>
      <c r="I23" s="57"/>
      <c r="J23" s="23"/>
      <c r="K23" s="23"/>
      <c r="L23" s="23"/>
    </row>
    <row r="24" customFormat="false" ht="25.2" hidden="false" customHeight="true" outlineLevel="0" collapsed="false">
      <c r="A24" s="62"/>
      <c r="B24" s="62"/>
      <c r="C24" s="58"/>
      <c r="D24" s="58"/>
      <c r="E24" s="48"/>
      <c r="F24" s="48"/>
      <c r="G24" s="60"/>
      <c r="H24" s="61"/>
      <c r="I24" s="57"/>
      <c r="J24" s="29"/>
      <c r="K24" s="29"/>
    </row>
    <row r="25" customFormat="false" ht="25.2" hidden="false" customHeight="true" outlineLevel="0" collapsed="false">
      <c r="A25" s="20" t="s">
        <v>33</v>
      </c>
      <c r="B25" s="20"/>
      <c r="C25" s="63"/>
      <c r="D25" s="63"/>
      <c r="E25" s="20"/>
      <c r="F25" s="20"/>
      <c r="G25" s="20"/>
      <c r="H25" s="64" t="n">
        <f aca="false">SUM(H19:H24)</f>
        <v>0</v>
      </c>
      <c r="I25" s="57"/>
      <c r="J25" s="29"/>
      <c r="K25" s="29"/>
    </row>
    <row r="26" customFormat="false" ht="24" hidden="false" customHeight="true" outlineLevel="0" collapsed="false">
      <c r="A26" s="65" t="s">
        <v>34</v>
      </c>
      <c r="B26" s="65"/>
      <c r="C26" s="65"/>
      <c r="D26" s="65"/>
      <c r="E26" s="65"/>
      <c r="F26" s="65"/>
      <c r="G26" s="66" t="s">
        <v>35</v>
      </c>
      <c r="H26" s="66"/>
      <c r="I26" s="67" t="s">
        <v>36</v>
      </c>
      <c r="J26" s="29"/>
      <c r="K26" s="29"/>
    </row>
    <row r="27" customFormat="false" ht="24" hidden="false" customHeight="true" outlineLevel="0" collapsed="false">
      <c r="A27" s="68"/>
      <c r="B27" s="68"/>
      <c r="C27" s="68"/>
      <c r="D27" s="68"/>
      <c r="E27" s="68"/>
      <c r="F27" s="68"/>
      <c r="G27" s="66" t="s">
        <v>37</v>
      </c>
      <c r="H27" s="66"/>
      <c r="I27" s="69"/>
      <c r="J27" s="29"/>
      <c r="K27" s="29"/>
    </row>
    <row r="28" s="72" customFormat="true" ht="24" hidden="false" customHeight="true" outlineLevel="0" collapsed="false">
      <c r="A28" s="68"/>
      <c r="B28" s="68"/>
      <c r="C28" s="68"/>
      <c r="D28" s="68"/>
      <c r="E28" s="68"/>
      <c r="F28" s="68"/>
      <c r="G28" s="66" t="s">
        <v>38</v>
      </c>
      <c r="H28" s="66"/>
      <c r="I28" s="70" t="s">
        <v>39</v>
      </c>
      <c r="J28" s="71"/>
      <c r="K28" s="71"/>
    </row>
    <row r="29" s="72" customFormat="true" ht="19.95" hidden="false" customHeight="true" outlineLevel="0" collapsed="false">
      <c r="A29" s="45" t="s">
        <v>40</v>
      </c>
      <c r="B29" s="45"/>
      <c r="C29" s="45" t="s">
        <v>41</v>
      </c>
      <c r="D29" s="45"/>
      <c r="E29" s="45"/>
      <c r="F29" s="45"/>
      <c r="G29" s="73" t="s">
        <v>12</v>
      </c>
      <c r="H29" s="73"/>
      <c r="I29" s="74" t="s">
        <v>13</v>
      </c>
    </row>
    <row r="30" s="7" customFormat="true" ht="13.95" hidden="false" customHeight="true" outlineLevel="0" collapsed="false">
      <c r="A30" s="75" t="s">
        <v>42</v>
      </c>
      <c r="B30" s="76"/>
      <c r="C30" s="77" t="s">
        <v>43</v>
      </c>
      <c r="D30" s="78"/>
      <c r="E30" s="78"/>
      <c r="F30" s="78"/>
      <c r="G30" s="79"/>
      <c r="H30" s="79"/>
      <c r="I30" s="80"/>
    </row>
    <row r="31" s="7" customFormat="true" ht="13.95" hidden="false" customHeight="true" outlineLevel="0" collapsed="false">
      <c r="A31" s="75"/>
      <c r="B31" s="76"/>
      <c r="C31" s="81" t="s">
        <v>44</v>
      </c>
      <c r="D31" s="82"/>
      <c r="E31" s="82"/>
      <c r="F31" s="82"/>
      <c r="G31" s="79"/>
      <c r="H31" s="79"/>
      <c r="I31" s="80"/>
    </row>
    <row r="32" s="7" customFormat="true" ht="13.95" hidden="false" customHeight="true" outlineLevel="0" collapsed="false">
      <c r="A32" s="75"/>
      <c r="B32" s="76"/>
      <c r="C32" s="83" t="s">
        <v>45</v>
      </c>
      <c r="D32" s="82"/>
      <c r="E32" s="82"/>
      <c r="F32" s="82"/>
      <c r="G32" s="79"/>
      <c r="H32" s="79"/>
      <c r="I32" s="80"/>
    </row>
    <row r="33" s="72" customFormat="true" ht="12" hidden="false" customHeight="true" outlineLevel="0" collapsed="false">
      <c r="A33" s="75"/>
      <c r="B33" s="76"/>
      <c r="C33" s="84" t="s">
        <v>46</v>
      </c>
      <c r="D33" s="79"/>
      <c r="E33" s="79"/>
      <c r="F33" s="79"/>
      <c r="G33" s="79"/>
      <c r="H33" s="79"/>
      <c r="I33" s="80"/>
    </row>
    <row r="34" s="72" customFormat="true" ht="24" hidden="false" customHeight="true" outlineLevel="0" collapsed="false">
      <c r="A34" s="85" t="s">
        <v>47</v>
      </c>
      <c r="B34" s="79"/>
      <c r="C34" s="84"/>
      <c r="D34" s="79"/>
      <c r="E34" s="79"/>
      <c r="F34" s="79"/>
      <c r="G34" s="79"/>
      <c r="H34" s="79"/>
      <c r="I34" s="80"/>
    </row>
    <row r="35" s="72" customFormat="true" ht="37.5" hidden="false" customHeight="true" outlineLevel="0" collapsed="false">
      <c r="A35" s="85"/>
      <c r="B35" s="79"/>
      <c r="C35" s="86" t="s">
        <v>48</v>
      </c>
      <c r="D35" s="87"/>
      <c r="E35" s="87"/>
      <c r="F35" s="87"/>
      <c r="G35" s="79"/>
      <c r="H35" s="79"/>
      <c r="I35" s="80"/>
    </row>
    <row r="36" customFormat="false" ht="23.2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</row>
  </sheetData>
  <mergeCells count="66">
    <mergeCell ref="A1:C1"/>
    <mergeCell ref="D1:E1"/>
    <mergeCell ref="A3:A5"/>
    <mergeCell ref="B3:E4"/>
    <mergeCell ref="F3:H4"/>
    <mergeCell ref="I3:I5"/>
    <mergeCell ref="C5:E5"/>
    <mergeCell ref="F5:H5"/>
    <mergeCell ref="A6:A7"/>
    <mergeCell ref="B6:B7"/>
    <mergeCell ref="C6:E7"/>
    <mergeCell ref="F6:H6"/>
    <mergeCell ref="I6:I7"/>
    <mergeCell ref="F7:H7"/>
    <mergeCell ref="A8:I8"/>
    <mergeCell ref="A9:B9"/>
    <mergeCell ref="C9:F9"/>
    <mergeCell ref="G9:H9"/>
    <mergeCell ref="O9:O10"/>
    <mergeCell ref="D10:F10"/>
    <mergeCell ref="G10:H13"/>
    <mergeCell ref="I10:I13"/>
    <mergeCell ref="C11:C12"/>
    <mergeCell ref="D11:F12"/>
    <mergeCell ref="D13:F13"/>
    <mergeCell ref="A14:I14"/>
    <mergeCell ref="A15:E16"/>
    <mergeCell ref="F15:H16"/>
    <mergeCell ref="A17:B18"/>
    <mergeCell ref="C17:D18"/>
    <mergeCell ref="E17:E18"/>
    <mergeCell ref="F17:F18"/>
    <mergeCell ref="G17:H17"/>
    <mergeCell ref="I17:I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F26"/>
    <mergeCell ref="G26:H26"/>
    <mergeCell ref="A27:F28"/>
    <mergeCell ref="G27:H27"/>
    <mergeCell ref="G28:H28"/>
    <mergeCell ref="A29:B29"/>
    <mergeCell ref="C29:F29"/>
    <mergeCell ref="G29:H29"/>
    <mergeCell ref="A30:A33"/>
    <mergeCell ref="B30:B33"/>
    <mergeCell ref="G30:H35"/>
    <mergeCell ref="I30:I35"/>
    <mergeCell ref="C33:C34"/>
    <mergeCell ref="D33:F34"/>
    <mergeCell ref="A34:A35"/>
    <mergeCell ref="B34:B35"/>
    <mergeCell ref="D35:F35"/>
    <mergeCell ref="A36:I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7"/>
  <sheetViews>
    <sheetView showFormulas="false" showGridLines="true" showRowColHeaders="true" showZeros="true" rightToLeft="false" tabSelected="false" showOutlineSymbols="true" defaultGridColor="true" view="normal" topLeftCell="H41" colorId="64" zoomScale="75" zoomScaleNormal="75" zoomScalePageLayoutView="100" workbookViewId="0">
      <selection pane="topLeft" activeCell="I43" activeCellId="0" sqref="I43"/>
    </sheetView>
  </sheetViews>
  <sheetFormatPr defaultColWidth="8.87890625" defaultRowHeight="16.2" zeroHeight="false" outlineLevelRow="0" outlineLevelCol="0"/>
  <cols>
    <col collapsed="false" customWidth="true" hidden="false" outlineLevel="0" max="2" min="1" style="164" width="4.32"/>
    <col collapsed="false" customWidth="true" hidden="false" outlineLevel="0" max="3" min="3" style="165" width="15.87"/>
    <col collapsed="false" customWidth="true" hidden="false" outlineLevel="0" max="4" min="4" style="164" width="16.66"/>
    <col collapsed="false" customWidth="true" hidden="false" outlineLevel="0" max="5" min="5" style="165" width="64.87"/>
    <col collapsed="false" customWidth="true" hidden="false" outlineLevel="0" max="6" min="6" style="164" width="4.66"/>
    <col collapsed="false" customWidth="true" hidden="false" outlineLevel="0" max="7" min="7" style="166" width="7.99"/>
    <col collapsed="false" customWidth="true" hidden="false" outlineLevel="0" max="8" min="8" style="164" width="8.1"/>
    <col collapsed="false" customWidth="true" hidden="false" outlineLevel="0" max="9" min="9" style="164" width="24.87"/>
    <col collapsed="false" customWidth="true" hidden="false" outlineLevel="0" max="10" min="10" style="164" width="17.1"/>
    <col collapsed="false" customWidth="true" hidden="false" outlineLevel="0" max="11" min="11" style="164" width="28.43"/>
    <col collapsed="false" customWidth="true" hidden="false" outlineLevel="0" max="12" min="12" style="164" width="27.43"/>
    <col collapsed="false" customWidth="true" hidden="false" outlineLevel="0" max="13" min="13" style="164" width="37.99"/>
    <col collapsed="false" customWidth="true" hidden="false" outlineLevel="0" max="14" min="14" style="164" width="4.77"/>
    <col collapsed="false" customWidth="true" hidden="false" outlineLevel="0" max="17" min="15" style="164" width="6.77"/>
    <col collapsed="false" customWidth="true" hidden="false" outlineLevel="0" max="18" min="18" style="164" width="8.76"/>
    <col collapsed="false" customWidth="true" hidden="false" outlineLevel="0" max="19" min="19" style="164" width="16.77"/>
    <col collapsed="false" customWidth="true" hidden="false" outlineLevel="0" max="20" min="20" style="164" width="3.77"/>
    <col collapsed="false" customWidth="true" hidden="false" outlineLevel="0" max="27" min="21" style="164" width="2.77"/>
    <col collapsed="false" customWidth="false" hidden="false" outlineLevel="0" max="257" min="28" style="164" width="8.88"/>
  </cols>
  <sheetData>
    <row r="1" customFormat="false" ht="16.2" hidden="false" customHeight="false" outlineLevel="0" collapsed="false">
      <c r="B1" s="167"/>
      <c r="C1" s="168"/>
      <c r="D1" s="166"/>
      <c r="E1" s="168"/>
      <c r="F1" s="169"/>
    </row>
    <row r="2" customFormat="false" ht="54" hidden="false" customHeight="true" outlineLevel="0" collapsed="false">
      <c r="B2" s="170"/>
      <c r="C2" s="171" t="s">
        <v>137</v>
      </c>
      <c r="D2" s="172"/>
      <c r="E2" s="173"/>
      <c r="F2" s="169"/>
      <c r="H2" s="174" t="s">
        <v>138</v>
      </c>
      <c r="I2" s="174"/>
      <c r="J2" s="174"/>
      <c r="K2" s="174"/>
      <c r="L2" s="174"/>
      <c r="M2" s="174"/>
    </row>
    <row r="3" customFormat="false" ht="72" hidden="false" customHeight="true" outlineLevel="0" collapsed="false">
      <c r="B3" s="175"/>
      <c r="C3" s="176" t="s">
        <v>139</v>
      </c>
      <c r="D3" s="177"/>
      <c r="E3" s="178"/>
      <c r="F3" s="169"/>
      <c r="H3" s="179" t="s">
        <v>140</v>
      </c>
      <c r="I3" s="179" t="s">
        <v>7</v>
      </c>
      <c r="J3" s="180" t="s">
        <v>8</v>
      </c>
      <c r="K3" s="180" t="s">
        <v>141</v>
      </c>
      <c r="L3" s="180" t="s">
        <v>142</v>
      </c>
      <c r="M3" s="181" t="s">
        <v>143</v>
      </c>
    </row>
    <row r="4" customFormat="false" ht="30" hidden="false" customHeight="true" outlineLevel="0" collapsed="false">
      <c r="B4" s="182"/>
      <c r="C4" s="179" t="s">
        <v>140</v>
      </c>
      <c r="D4" s="183" t="s">
        <v>144</v>
      </c>
      <c r="E4" s="183"/>
      <c r="F4" s="169"/>
      <c r="H4" s="184" t="n">
        <v>113</v>
      </c>
      <c r="I4" s="185" t="s">
        <v>145</v>
      </c>
      <c r="J4" s="186" t="s">
        <v>146</v>
      </c>
      <c r="K4" s="187" t="s">
        <v>147</v>
      </c>
      <c r="L4" s="187" t="s">
        <v>148</v>
      </c>
      <c r="M4" s="188" t="s">
        <v>149</v>
      </c>
    </row>
    <row r="5" customFormat="false" ht="30" hidden="false" customHeight="true" outlineLevel="0" collapsed="false">
      <c r="B5" s="189"/>
      <c r="C5" s="190" t="s">
        <v>150</v>
      </c>
      <c r="D5" s="191" t="s">
        <v>151</v>
      </c>
      <c r="E5" s="192" t="s">
        <v>152</v>
      </c>
      <c r="F5" s="169"/>
      <c r="H5" s="184" t="n">
        <v>114</v>
      </c>
      <c r="I5" s="185" t="s">
        <v>145</v>
      </c>
      <c r="J5" s="187" t="s">
        <v>146</v>
      </c>
      <c r="K5" s="187" t="s">
        <v>147</v>
      </c>
      <c r="L5" s="187" t="s">
        <v>153</v>
      </c>
      <c r="M5" s="193" t="s">
        <v>154</v>
      </c>
    </row>
    <row r="6" customFormat="false" ht="30" hidden="false" customHeight="true" outlineLevel="0" collapsed="false">
      <c r="B6" s="194"/>
      <c r="C6" s="190" t="s">
        <v>155</v>
      </c>
      <c r="D6" s="191" t="s">
        <v>151</v>
      </c>
      <c r="E6" s="192" t="s">
        <v>156</v>
      </c>
      <c r="F6" s="169"/>
      <c r="H6" s="184" t="n">
        <v>122</v>
      </c>
      <c r="I6" s="185" t="s">
        <v>145</v>
      </c>
      <c r="J6" s="187" t="s">
        <v>146</v>
      </c>
      <c r="K6" s="187" t="s">
        <v>157</v>
      </c>
      <c r="L6" s="187" t="s">
        <v>158</v>
      </c>
      <c r="M6" s="188" t="s">
        <v>159</v>
      </c>
    </row>
    <row r="7" customFormat="false" ht="30" hidden="false" customHeight="true" outlineLevel="0" collapsed="false">
      <c r="B7" s="194"/>
      <c r="C7" s="190" t="s">
        <v>160</v>
      </c>
      <c r="D7" s="191" t="s">
        <v>151</v>
      </c>
      <c r="E7" s="192" t="s">
        <v>161</v>
      </c>
      <c r="F7" s="169"/>
      <c r="H7" s="184" t="n">
        <v>124</v>
      </c>
      <c r="I7" s="185" t="s">
        <v>145</v>
      </c>
      <c r="J7" s="187" t="s">
        <v>146</v>
      </c>
      <c r="K7" s="187" t="s">
        <v>157</v>
      </c>
      <c r="L7" s="187" t="s">
        <v>162</v>
      </c>
      <c r="M7" s="188" t="s">
        <v>163</v>
      </c>
    </row>
    <row r="8" customFormat="false" ht="49.95" hidden="false" customHeight="true" outlineLevel="0" collapsed="false">
      <c r="B8" s="194"/>
      <c r="C8" s="190" t="s">
        <v>164</v>
      </c>
      <c r="D8" s="191" t="s">
        <v>151</v>
      </c>
      <c r="E8" s="192" t="s">
        <v>165</v>
      </c>
      <c r="F8" s="169"/>
      <c r="H8" s="184" t="n">
        <v>131</v>
      </c>
      <c r="I8" s="185" t="s">
        <v>145</v>
      </c>
      <c r="J8" s="187" t="s">
        <v>146</v>
      </c>
      <c r="K8" s="195" t="s">
        <v>166</v>
      </c>
      <c r="L8" s="195" t="s">
        <v>167</v>
      </c>
      <c r="M8" s="188" t="s">
        <v>168</v>
      </c>
    </row>
    <row r="9" customFormat="false" ht="30" hidden="false" customHeight="true" outlineLevel="0" collapsed="false">
      <c r="B9" s="194"/>
      <c r="C9" s="190" t="s">
        <v>169</v>
      </c>
      <c r="D9" s="191" t="s">
        <v>151</v>
      </c>
      <c r="E9" s="192" t="s">
        <v>170</v>
      </c>
      <c r="F9" s="196"/>
      <c r="G9" s="197"/>
      <c r="H9" s="184" t="n">
        <v>132</v>
      </c>
      <c r="I9" s="185" t="s">
        <v>145</v>
      </c>
      <c r="J9" s="187" t="s">
        <v>146</v>
      </c>
      <c r="K9" s="195" t="s">
        <v>166</v>
      </c>
      <c r="L9" s="195" t="s">
        <v>171</v>
      </c>
      <c r="M9" s="193"/>
    </row>
    <row r="10" customFormat="false" ht="30" hidden="false" customHeight="true" outlineLevel="0" collapsed="false">
      <c r="B10" s="194"/>
      <c r="C10" s="190" t="s">
        <v>172</v>
      </c>
      <c r="D10" s="191" t="s">
        <v>151</v>
      </c>
      <c r="E10" s="192"/>
      <c r="F10" s="196"/>
      <c r="G10" s="197"/>
      <c r="H10" s="184" t="n">
        <v>151</v>
      </c>
      <c r="I10" s="185" t="s">
        <v>145</v>
      </c>
      <c r="J10" s="187" t="s">
        <v>146</v>
      </c>
      <c r="K10" s="195" t="s">
        <v>173</v>
      </c>
      <c r="L10" s="195" t="s">
        <v>174</v>
      </c>
      <c r="M10" s="198" t="s">
        <v>174</v>
      </c>
    </row>
    <row r="11" customFormat="false" ht="30" hidden="false" customHeight="true" outlineLevel="0" collapsed="false">
      <c r="B11" s="194"/>
      <c r="C11" s="190" t="s">
        <v>175</v>
      </c>
      <c r="D11" s="191" t="s">
        <v>151</v>
      </c>
      <c r="E11" s="192" t="s">
        <v>176</v>
      </c>
      <c r="F11" s="196"/>
      <c r="G11" s="197"/>
      <c r="H11" s="184" t="n">
        <v>152</v>
      </c>
      <c r="I11" s="185" t="s">
        <v>145</v>
      </c>
      <c r="J11" s="187" t="s">
        <v>146</v>
      </c>
      <c r="K11" s="195" t="s">
        <v>173</v>
      </c>
      <c r="L11" s="195" t="s">
        <v>177</v>
      </c>
      <c r="M11" s="198" t="s">
        <v>177</v>
      </c>
    </row>
    <row r="12" customFormat="false" ht="53.25" hidden="false" customHeight="true" outlineLevel="0" collapsed="false">
      <c r="B12" s="194"/>
      <c r="C12" s="190" t="s">
        <v>93</v>
      </c>
      <c r="D12" s="191" t="s">
        <v>151</v>
      </c>
      <c r="E12" s="192" t="s">
        <v>178</v>
      </c>
      <c r="F12" s="196"/>
      <c r="G12" s="197"/>
      <c r="H12" s="184" t="n">
        <v>161</v>
      </c>
      <c r="I12" s="185" t="s">
        <v>145</v>
      </c>
      <c r="J12" s="187" t="s">
        <v>146</v>
      </c>
      <c r="K12" s="195" t="s">
        <v>179</v>
      </c>
      <c r="L12" s="195" t="s">
        <v>180</v>
      </c>
      <c r="M12" s="188" t="s">
        <v>181</v>
      </c>
    </row>
    <row r="13" customFormat="false" ht="30" hidden="false" customHeight="true" outlineLevel="0" collapsed="false">
      <c r="B13" s="194"/>
      <c r="C13" s="190" t="s">
        <v>182</v>
      </c>
      <c r="D13" s="191" t="s">
        <v>151</v>
      </c>
      <c r="E13" s="192" t="s">
        <v>183</v>
      </c>
      <c r="F13" s="196"/>
      <c r="G13" s="197"/>
      <c r="H13" s="184" t="n">
        <v>162</v>
      </c>
      <c r="I13" s="185" t="s">
        <v>145</v>
      </c>
      <c r="J13" s="187" t="s">
        <v>146</v>
      </c>
      <c r="K13" s="195" t="s">
        <v>179</v>
      </c>
      <c r="L13" s="195" t="s">
        <v>184</v>
      </c>
      <c r="M13" s="188" t="s">
        <v>185</v>
      </c>
    </row>
    <row r="14" customFormat="false" ht="55.2" hidden="false" customHeight="true" outlineLevel="0" collapsed="false">
      <c r="B14" s="194"/>
      <c r="C14" s="190" t="s">
        <v>186</v>
      </c>
      <c r="D14" s="191" t="s">
        <v>151</v>
      </c>
      <c r="E14" s="192" t="s">
        <v>187</v>
      </c>
      <c r="F14" s="196"/>
      <c r="G14" s="197"/>
      <c r="H14" s="184" t="n">
        <v>164</v>
      </c>
      <c r="I14" s="185" t="s">
        <v>145</v>
      </c>
      <c r="J14" s="187" t="s">
        <v>146</v>
      </c>
      <c r="K14" s="195" t="s">
        <v>179</v>
      </c>
      <c r="L14" s="199" t="s">
        <v>188</v>
      </c>
      <c r="M14" s="193" t="s">
        <v>189</v>
      </c>
    </row>
    <row r="15" customFormat="false" ht="30" hidden="false" customHeight="true" outlineLevel="0" collapsed="false">
      <c r="B15" s="194"/>
      <c r="C15" s="190" t="s">
        <v>190</v>
      </c>
      <c r="D15" s="191" t="s">
        <v>151</v>
      </c>
      <c r="E15" s="192" t="s">
        <v>191</v>
      </c>
      <c r="F15" s="196"/>
      <c r="G15" s="197"/>
      <c r="H15" s="184" t="n">
        <v>181</v>
      </c>
      <c r="I15" s="185" t="s">
        <v>145</v>
      </c>
      <c r="J15" s="187" t="s">
        <v>146</v>
      </c>
      <c r="K15" s="200" t="s">
        <v>192</v>
      </c>
      <c r="L15" s="199" t="s">
        <v>193</v>
      </c>
      <c r="M15" s="188" t="s">
        <v>194</v>
      </c>
    </row>
    <row r="16" customFormat="false" ht="30" hidden="false" customHeight="true" outlineLevel="0" collapsed="false">
      <c r="B16" s="194"/>
      <c r="C16" s="190" t="s">
        <v>195</v>
      </c>
      <c r="D16" s="191" t="s">
        <v>151</v>
      </c>
      <c r="E16" s="192" t="s">
        <v>196</v>
      </c>
      <c r="F16" s="196"/>
      <c r="G16" s="197"/>
      <c r="H16" s="184" t="n">
        <v>183</v>
      </c>
      <c r="I16" s="185" t="s">
        <v>145</v>
      </c>
      <c r="J16" s="187" t="s">
        <v>146</v>
      </c>
      <c r="K16" s="200" t="s">
        <v>192</v>
      </c>
      <c r="L16" s="199" t="s">
        <v>197</v>
      </c>
      <c r="M16" s="188" t="s">
        <v>198</v>
      </c>
    </row>
    <row r="17" customFormat="false" ht="30" hidden="false" customHeight="true" outlineLevel="0" collapsed="false">
      <c r="B17" s="194"/>
      <c r="C17" s="190" t="s">
        <v>199</v>
      </c>
      <c r="D17" s="191" t="s">
        <v>151</v>
      </c>
      <c r="E17" s="192" t="s">
        <v>200</v>
      </c>
      <c r="F17" s="196"/>
      <c r="G17" s="197"/>
    </row>
    <row r="18" customFormat="false" ht="36.75" hidden="false" customHeight="true" outlineLevel="0" collapsed="false">
      <c r="B18" s="194"/>
      <c r="C18" s="190" t="s">
        <v>201</v>
      </c>
      <c r="D18" s="191" t="s">
        <v>151</v>
      </c>
      <c r="E18" s="192" t="s">
        <v>202</v>
      </c>
      <c r="F18" s="196"/>
      <c r="G18" s="197"/>
      <c r="H18" s="201" t="s">
        <v>203</v>
      </c>
      <c r="I18" s="185" t="s">
        <v>145</v>
      </c>
      <c r="J18" s="187" t="s">
        <v>146</v>
      </c>
      <c r="K18" s="200" t="s">
        <v>192</v>
      </c>
      <c r="L18" s="199" t="s">
        <v>204</v>
      </c>
      <c r="M18" s="188" t="s">
        <v>205</v>
      </c>
    </row>
    <row r="19" customFormat="false" ht="35.25" hidden="false" customHeight="true" outlineLevel="0" collapsed="false">
      <c r="B19" s="194"/>
      <c r="C19" s="190" t="s">
        <v>206</v>
      </c>
      <c r="D19" s="191" t="s">
        <v>151</v>
      </c>
      <c r="E19" s="192" t="s">
        <v>207</v>
      </c>
      <c r="F19" s="196"/>
      <c r="G19" s="197"/>
      <c r="H19" s="202" t="n">
        <v>191</v>
      </c>
      <c r="I19" s="203" t="s">
        <v>145</v>
      </c>
      <c r="J19" s="204" t="s">
        <v>146</v>
      </c>
      <c r="K19" s="205" t="s">
        <v>208</v>
      </c>
      <c r="L19" s="206" t="s">
        <v>209</v>
      </c>
      <c r="M19" s="207" t="s">
        <v>210</v>
      </c>
    </row>
    <row r="20" customFormat="false" ht="30" hidden="false" customHeight="true" outlineLevel="0" collapsed="false">
      <c r="B20" s="194"/>
      <c r="C20" s="190" t="s">
        <v>211</v>
      </c>
      <c r="D20" s="191" t="s">
        <v>151</v>
      </c>
      <c r="E20" s="192" t="s">
        <v>110</v>
      </c>
      <c r="F20" s="196"/>
      <c r="G20" s="197"/>
      <c r="H20" s="208" t="n">
        <v>212</v>
      </c>
      <c r="I20" s="209" t="s">
        <v>145</v>
      </c>
      <c r="J20" s="210" t="s">
        <v>212</v>
      </c>
      <c r="K20" s="211" t="s">
        <v>213</v>
      </c>
      <c r="L20" s="211" t="s">
        <v>214</v>
      </c>
      <c r="M20" s="212" t="s">
        <v>215</v>
      </c>
    </row>
    <row r="21" customFormat="false" ht="51.6" hidden="false" customHeight="true" outlineLevel="0" collapsed="false">
      <c r="B21" s="194"/>
      <c r="C21" s="190" t="s">
        <v>216</v>
      </c>
      <c r="D21" s="191" t="s">
        <v>151</v>
      </c>
      <c r="E21" s="192" t="s">
        <v>217</v>
      </c>
      <c r="F21" s="196"/>
      <c r="G21" s="197"/>
      <c r="H21" s="184" t="n">
        <v>214</v>
      </c>
      <c r="I21" s="185" t="s">
        <v>145</v>
      </c>
      <c r="J21" s="187" t="s">
        <v>212</v>
      </c>
      <c r="K21" s="195" t="s">
        <v>213</v>
      </c>
      <c r="L21" s="195" t="s">
        <v>218</v>
      </c>
      <c r="M21" s="213" t="s">
        <v>219</v>
      </c>
    </row>
    <row r="22" customFormat="false" ht="30" hidden="false" customHeight="true" outlineLevel="0" collapsed="false">
      <c r="B22" s="194"/>
      <c r="C22" s="190" t="s">
        <v>220</v>
      </c>
      <c r="D22" s="191" t="s">
        <v>151</v>
      </c>
      <c r="E22" s="192" t="s">
        <v>221</v>
      </c>
      <c r="F22" s="196"/>
      <c r="G22" s="197"/>
      <c r="H22" s="184" t="n">
        <v>217</v>
      </c>
      <c r="I22" s="185" t="s">
        <v>145</v>
      </c>
      <c r="J22" s="187" t="s">
        <v>212</v>
      </c>
      <c r="K22" s="195" t="s">
        <v>213</v>
      </c>
      <c r="L22" s="195" t="s">
        <v>222</v>
      </c>
      <c r="M22" s="213" t="s">
        <v>223</v>
      </c>
    </row>
    <row r="23" customFormat="false" ht="30" hidden="false" customHeight="true" outlineLevel="0" collapsed="false">
      <c r="B23" s="194"/>
      <c r="C23" s="190" t="s">
        <v>224</v>
      </c>
      <c r="D23" s="191" t="s">
        <v>151</v>
      </c>
      <c r="E23" s="214" t="s">
        <v>225</v>
      </c>
      <c r="F23" s="196"/>
      <c r="G23" s="197"/>
      <c r="H23" s="184" t="n">
        <v>221</v>
      </c>
      <c r="I23" s="185" t="s">
        <v>145</v>
      </c>
      <c r="J23" s="187" t="s">
        <v>212</v>
      </c>
      <c r="K23" s="199" t="s">
        <v>226</v>
      </c>
      <c r="L23" s="199" t="s">
        <v>227</v>
      </c>
      <c r="M23" s="215" t="s">
        <v>228</v>
      </c>
    </row>
    <row r="24" customFormat="false" ht="30" hidden="false" customHeight="true" outlineLevel="0" collapsed="false">
      <c r="B24" s="194"/>
      <c r="C24" s="190" t="s">
        <v>229</v>
      </c>
      <c r="D24" s="191" t="s">
        <v>151</v>
      </c>
      <c r="E24" s="216"/>
      <c r="F24" s="196"/>
      <c r="G24" s="197"/>
      <c r="H24" s="184" t="n">
        <v>222</v>
      </c>
      <c r="I24" s="185" t="s">
        <v>145</v>
      </c>
      <c r="J24" s="187" t="s">
        <v>212</v>
      </c>
      <c r="K24" s="199" t="s">
        <v>226</v>
      </c>
      <c r="L24" s="195" t="s">
        <v>230</v>
      </c>
      <c r="M24" s="213" t="s">
        <v>230</v>
      </c>
    </row>
    <row r="25" customFormat="false" ht="36.75" hidden="false" customHeight="true" outlineLevel="0" collapsed="false">
      <c r="B25" s="194"/>
      <c r="C25" s="190" t="s">
        <v>231</v>
      </c>
      <c r="D25" s="191" t="s">
        <v>151</v>
      </c>
      <c r="E25" s="216"/>
      <c r="F25" s="196"/>
      <c r="G25" s="197"/>
      <c r="H25" s="184" t="n">
        <v>224</v>
      </c>
      <c r="I25" s="185" t="s">
        <v>145</v>
      </c>
      <c r="J25" s="187" t="s">
        <v>212</v>
      </c>
      <c r="K25" s="199" t="s">
        <v>226</v>
      </c>
      <c r="L25" s="195" t="s">
        <v>232</v>
      </c>
      <c r="M25" s="217" t="s">
        <v>233</v>
      </c>
    </row>
    <row r="26" s="166" customFormat="true" ht="36.75" hidden="false" customHeight="true" outlineLevel="0" collapsed="false">
      <c r="B26" s="194"/>
      <c r="C26" s="190" t="s">
        <v>234</v>
      </c>
      <c r="D26" s="191" t="s">
        <v>151</v>
      </c>
      <c r="E26" s="218" t="s">
        <v>235</v>
      </c>
      <c r="F26" s="196"/>
      <c r="G26" s="197"/>
      <c r="H26" s="184" t="n">
        <v>231</v>
      </c>
      <c r="I26" s="185" t="s">
        <v>145</v>
      </c>
      <c r="J26" s="187" t="s">
        <v>212</v>
      </c>
      <c r="K26" s="195" t="s">
        <v>236</v>
      </c>
      <c r="L26" s="195" t="s">
        <v>237</v>
      </c>
      <c r="M26" s="213" t="s">
        <v>238</v>
      </c>
      <c r="N26" s="164"/>
      <c r="O26" s="164"/>
    </row>
    <row r="27" s="166" customFormat="true" ht="16.2" hidden="false" customHeight="false" outlineLevel="0" collapsed="false">
      <c r="B27" s="194"/>
      <c r="C27" s="190" t="s">
        <v>239</v>
      </c>
      <c r="D27" s="191" t="s">
        <v>151</v>
      </c>
      <c r="E27" s="216"/>
      <c r="F27" s="196"/>
      <c r="G27" s="197"/>
      <c r="H27" s="184" t="n">
        <v>236</v>
      </c>
      <c r="I27" s="185" t="s">
        <v>145</v>
      </c>
      <c r="J27" s="187" t="s">
        <v>212</v>
      </c>
      <c r="K27" s="195" t="s">
        <v>236</v>
      </c>
      <c r="L27" s="195" t="s">
        <v>240</v>
      </c>
      <c r="M27" s="193" t="s">
        <v>241</v>
      </c>
      <c r="N27" s="164"/>
      <c r="O27" s="164"/>
    </row>
    <row r="28" s="166" customFormat="true" ht="16.2" hidden="false" customHeight="false" outlineLevel="0" collapsed="false">
      <c r="B28" s="194"/>
      <c r="C28" s="190" t="s">
        <v>242</v>
      </c>
      <c r="D28" s="191" t="s">
        <v>151</v>
      </c>
      <c r="E28" s="216"/>
      <c r="F28" s="196"/>
      <c r="G28" s="197"/>
      <c r="H28" s="184" t="n">
        <v>241</v>
      </c>
      <c r="I28" s="185" t="s">
        <v>145</v>
      </c>
      <c r="J28" s="187" t="s">
        <v>212</v>
      </c>
      <c r="K28" s="195" t="s">
        <v>243</v>
      </c>
      <c r="L28" s="195" t="s">
        <v>244</v>
      </c>
      <c r="M28" s="213" t="s">
        <v>245</v>
      </c>
      <c r="N28" s="164"/>
      <c r="O28" s="164"/>
    </row>
    <row r="29" s="166" customFormat="true" ht="16.2" hidden="false" customHeight="false" outlineLevel="0" collapsed="false">
      <c r="B29" s="194"/>
      <c r="C29" s="190" t="s">
        <v>246</v>
      </c>
      <c r="D29" s="191" t="s">
        <v>151</v>
      </c>
      <c r="E29" s="216"/>
      <c r="F29" s="196"/>
      <c r="G29" s="197"/>
      <c r="H29" s="184" t="n">
        <v>246</v>
      </c>
      <c r="I29" s="185" t="s">
        <v>145</v>
      </c>
      <c r="J29" s="187" t="s">
        <v>212</v>
      </c>
      <c r="K29" s="195" t="s">
        <v>243</v>
      </c>
      <c r="L29" s="219" t="s">
        <v>247</v>
      </c>
      <c r="M29" s="193" t="s">
        <v>248</v>
      </c>
      <c r="N29" s="164"/>
      <c r="O29" s="164"/>
    </row>
    <row r="30" s="166" customFormat="true" ht="32.4" hidden="false" customHeight="false" outlineLevel="0" collapsed="false">
      <c r="B30" s="194"/>
      <c r="C30" s="190" t="s">
        <v>249</v>
      </c>
      <c r="D30" s="191" t="s">
        <v>151</v>
      </c>
      <c r="E30" s="216"/>
      <c r="F30" s="196"/>
      <c r="G30" s="197"/>
      <c r="H30" s="184" t="n">
        <v>251</v>
      </c>
      <c r="I30" s="185" t="s">
        <v>145</v>
      </c>
      <c r="J30" s="187" t="s">
        <v>212</v>
      </c>
      <c r="K30" s="219" t="s">
        <v>250</v>
      </c>
      <c r="L30" s="219" t="s">
        <v>251</v>
      </c>
      <c r="M30" s="220" t="s">
        <v>252</v>
      </c>
    </row>
    <row r="31" s="166" customFormat="true" ht="43.95" hidden="false" customHeight="true" outlineLevel="0" collapsed="false">
      <c r="B31" s="182"/>
      <c r="C31" s="190" t="s">
        <v>253</v>
      </c>
      <c r="D31" s="191" t="s">
        <v>151</v>
      </c>
      <c r="E31" s="216"/>
      <c r="F31" s="169"/>
      <c r="H31" s="184" t="n">
        <v>252</v>
      </c>
      <c r="I31" s="185" t="s">
        <v>145</v>
      </c>
      <c r="J31" s="187" t="s">
        <v>212</v>
      </c>
      <c r="K31" s="219" t="s">
        <v>250</v>
      </c>
      <c r="L31" s="219" t="s">
        <v>254</v>
      </c>
      <c r="M31" s="221" t="s">
        <v>255</v>
      </c>
    </row>
    <row r="32" s="166" customFormat="true" ht="32.4" hidden="false" customHeight="false" outlineLevel="0" collapsed="false">
      <c r="B32" s="182"/>
      <c r="C32" s="190" t="s">
        <v>256</v>
      </c>
      <c r="D32" s="191" t="s">
        <v>151</v>
      </c>
      <c r="E32" s="216"/>
      <c r="F32" s="169"/>
      <c r="H32" s="184" t="n">
        <v>254</v>
      </c>
      <c r="I32" s="185" t="s">
        <v>145</v>
      </c>
      <c r="J32" s="187" t="s">
        <v>212</v>
      </c>
      <c r="K32" s="219" t="s">
        <v>250</v>
      </c>
      <c r="L32" s="219" t="s">
        <v>257</v>
      </c>
      <c r="M32" s="221" t="s">
        <v>258</v>
      </c>
    </row>
    <row r="33" s="166" customFormat="true" ht="32.4" hidden="false" customHeight="false" outlineLevel="0" collapsed="false">
      <c r="B33" s="182"/>
      <c r="C33" s="222" t="s">
        <v>259</v>
      </c>
      <c r="D33" s="191" t="s">
        <v>151</v>
      </c>
      <c r="E33" s="214" t="s">
        <v>260</v>
      </c>
      <c r="F33" s="169"/>
      <c r="H33" s="184" t="n">
        <v>255</v>
      </c>
      <c r="I33" s="185" t="s">
        <v>145</v>
      </c>
      <c r="J33" s="187" t="s">
        <v>212</v>
      </c>
      <c r="K33" s="219" t="s">
        <v>250</v>
      </c>
      <c r="L33" s="219" t="s">
        <v>261</v>
      </c>
      <c r="M33" s="221" t="s">
        <v>262</v>
      </c>
    </row>
    <row r="34" s="166" customFormat="true" ht="32.4" hidden="false" customHeight="false" outlineLevel="0" collapsed="false">
      <c r="B34" s="182"/>
      <c r="C34" s="222" t="s">
        <v>263</v>
      </c>
      <c r="D34" s="191" t="s">
        <v>151</v>
      </c>
      <c r="E34" s="214" t="s">
        <v>264</v>
      </c>
      <c r="F34" s="169"/>
      <c r="H34" s="184" t="n">
        <v>256</v>
      </c>
      <c r="I34" s="185" t="s">
        <v>145</v>
      </c>
      <c r="J34" s="187" t="s">
        <v>212</v>
      </c>
      <c r="K34" s="219" t="s">
        <v>250</v>
      </c>
      <c r="L34" s="219" t="s">
        <v>265</v>
      </c>
      <c r="M34" s="221" t="s">
        <v>266</v>
      </c>
    </row>
    <row r="35" customFormat="false" ht="32.4" hidden="false" customHeight="false" outlineLevel="0" collapsed="false">
      <c r="B35" s="182"/>
      <c r="C35" s="222" t="s">
        <v>267</v>
      </c>
      <c r="D35" s="191" t="s">
        <v>151</v>
      </c>
      <c r="E35" s="214" t="s">
        <v>268</v>
      </c>
      <c r="F35" s="169"/>
      <c r="H35" s="184" t="n">
        <v>257</v>
      </c>
      <c r="I35" s="185" t="s">
        <v>145</v>
      </c>
      <c r="J35" s="187" t="s">
        <v>212</v>
      </c>
      <c r="K35" s="219" t="s">
        <v>250</v>
      </c>
      <c r="L35" s="219" t="s">
        <v>269</v>
      </c>
      <c r="M35" s="221" t="s">
        <v>270</v>
      </c>
      <c r="N35" s="166"/>
      <c r="O35" s="166"/>
    </row>
    <row r="36" customFormat="false" ht="16.2" hidden="false" customHeight="false" outlineLevel="0" collapsed="false">
      <c r="B36" s="182"/>
      <c r="C36" s="222" t="s">
        <v>271</v>
      </c>
      <c r="D36" s="191" t="s">
        <v>151</v>
      </c>
      <c r="E36" s="223"/>
      <c r="F36" s="169"/>
      <c r="H36" s="184" t="n">
        <v>258</v>
      </c>
      <c r="I36" s="185" t="s">
        <v>145</v>
      </c>
      <c r="J36" s="187" t="s">
        <v>212</v>
      </c>
      <c r="K36" s="219" t="s">
        <v>250</v>
      </c>
      <c r="L36" s="219" t="s">
        <v>272</v>
      </c>
      <c r="M36" s="221"/>
      <c r="N36" s="166"/>
      <c r="O36" s="166"/>
    </row>
    <row r="37" customFormat="false" ht="16.2" hidden="false" customHeight="false" outlineLevel="0" collapsed="false">
      <c r="B37" s="182"/>
      <c r="C37" s="222" t="s">
        <v>273</v>
      </c>
      <c r="D37" s="191" t="s">
        <v>151</v>
      </c>
      <c r="E37" s="224" t="s">
        <v>274</v>
      </c>
      <c r="F37" s="169"/>
      <c r="H37" s="184" t="n">
        <v>261</v>
      </c>
      <c r="I37" s="185" t="s">
        <v>145</v>
      </c>
      <c r="J37" s="187" t="s">
        <v>212</v>
      </c>
      <c r="K37" s="219" t="s">
        <v>275</v>
      </c>
      <c r="L37" s="219" t="s">
        <v>276</v>
      </c>
      <c r="M37" s="221" t="s">
        <v>277</v>
      </c>
      <c r="N37" s="166"/>
      <c r="O37" s="166"/>
    </row>
    <row r="38" customFormat="false" ht="51.75" hidden="false" customHeight="true" outlineLevel="0" collapsed="false">
      <c r="B38" s="182"/>
      <c r="C38" s="222" t="s">
        <v>278</v>
      </c>
      <c r="D38" s="191" t="s">
        <v>151</v>
      </c>
      <c r="E38" s="224" t="s">
        <v>279</v>
      </c>
      <c r="F38" s="169"/>
      <c r="H38" s="184" t="n">
        <v>264</v>
      </c>
      <c r="I38" s="185" t="s">
        <v>145</v>
      </c>
      <c r="J38" s="187" t="s">
        <v>212</v>
      </c>
      <c r="K38" s="219" t="s">
        <v>275</v>
      </c>
      <c r="L38" s="219" t="s">
        <v>280</v>
      </c>
      <c r="M38" s="221" t="s">
        <v>281</v>
      </c>
      <c r="N38" s="166"/>
      <c r="O38" s="166"/>
    </row>
    <row r="39" customFormat="false" ht="52.2" hidden="false" customHeight="true" outlineLevel="0" collapsed="false">
      <c r="B39" s="182"/>
      <c r="C39" s="222" t="s">
        <v>282</v>
      </c>
      <c r="D39" s="191" t="s">
        <v>151</v>
      </c>
      <c r="E39" s="224" t="s">
        <v>283</v>
      </c>
      <c r="F39" s="169"/>
      <c r="H39" s="184" t="s">
        <v>284</v>
      </c>
      <c r="I39" s="185" t="s">
        <v>145</v>
      </c>
      <c r="J39" s="187" t="s">
        <v>212</v>
      </c>
      <c r="K39" s="219" t="s">
        <v>275</v>
      </c>
      <c r="L39" s="199" t="s">
        <v>285</v>
      </c>
      <c r="M39" s="225" t="s">
        <v>286</v>
      </c>
    </row>
    <row r="40" customFormat="false" ht="21.75" hidden="false" customHeight="true" outlineLevel="0" collapsed="false">
      <c r="B40" s="182"/>
      <c r="C40" s="222" t="s">
        <v>287</v>
      </c>
      <c r="D40" s="191" t="s">
        <v>151</v>
      </c>
      <c r="E40" s="226" t="s">
        <v>288</v>
      </c>
      <c r="F40" s="169"/>
      <c r="H40" s="184" t="n">
        <v>276</v>
      </c>
      <c r="I40" s="185" t="s">
        <v>145</v>
      </c>
      <c r="J40" s="187" t="s">
        <v>212</v>
      </c>
      <c r="K40" s="219" t="s">
        <v>289</v>
      </c>
      <c r="L40" s="185" t="s">
        <v>290</v>
      </c>
      <c r="M40" s="227" t="s">
        <v>291</v>
      </c>
    </row>
    <row r="41" customFormat="false" ht="23.25" hidden="false" customHeight="true" outlineLevel="0" collapsed="false">
      <c r="B41" s="182"/>
      <c r="C41" s="222" t="s">
        <v>292</v>
      </c>
      <c r="D41" s="191" t="s">
        <v>151</v>
      </c>
      <c r="E41" s="228" t="s">
        <v>293</v>
      </c>
      <c r="F41" s="169"/>
      <c r="H41" s="184" t="n">
        <v>279</v>
      </c>
      <c r="I41" s="185" t="s">
        <v>145</v>
      </c>
      <c r="J41" s="187" t="s">
        <v>212</v>
      </c>
      <c r="K41" s="219" t="s">
        <v>289</v>
      </c>
      <c r="L41" s="219" t="s">
        <v>294</v>
      </c>
      <c r="M41" s="225" t="s">
        <v>295</v>
      </c>
    </row>
    <row r="42" customFormat="false" ht="64.8" hidden="false" customHeight="false" outlineLevel="0" collapsed="false">
      <c r="B42" s="182"/>
      <c r="C42" s="222" t="s">
        <v>296</v>
      </c>
      <c r="D42" s="191" t="s">
        <v>151</v>
      </c>
      <c r="E42" s="229" t="s">
        <v>297</v>
      </c>
      <c r="F42" s="169"/>
      <c r="H42" s="184" t="s">
        <v>298</v>
      </c>
      <c r="I42" s="185" t="s">
        <v>145</v>
      </c>
      <c r="J42" s="187" t="s">
        <v>212</v>
      </c>
      <c r="K42" s="219" t="s">
        <v>289</v>
      </c>
      <c r="L42" s="219" t="s">
        <v>299</v>
      </c>
      <c r="M42" s="227" t="s">
        <v>300</v>
      </c>
    </row>
    <row r="43" customFormat="false" ht="16.2" hidden="false" customHeight="false" outlineLevel="0" collapsed="false">
      <c r="B43" s="182"/>
      <c r="C43" s="222"/>
      <c r="D43" s="191"/>
      <c r="E43" s="229"/>
      <c r="F43" s="169"/>
      <c r="H43" s="184" t="s">
        <v>5</v>
      </c>
      <c r="I43" s="185" t="s">
        <v>145</v>
      </c>
      <c r="J43" s="187" t="s">
        <v>146</v>
      </c>
      <c r="K43" s="200" t="s">
        <v>192</v>
      </c>
      <c r="L43" s="199" t="s">
        <v>301</v>
      </c>
      <c r="M43" s="193" t="s">
        <v>302</v>
      </c>
    </row>
    <row r="44" customFormat="false" ht="34.95" hidden="false" customHeight="true" outlineLevel="0" collapsed="false">
      <c r="B44" s="230"/>
      <c r="C44" s="222" t="s">
        <v>303</v>
      </c>
      <c r="D44" s="191" t="s">
        <v>151</v>
      </c>
      <c r="E44" s="229" t="s">
        <v>304</v>
      </c>
      <c r="F44" s="169"/>
      <c r="H44" s="184" t="n">
        <v>285</v>
      </c>
      <c r="I44" s="185" t="s">
        <v>145</v>
      </c>
      <c r="J44" s="187" t="s">
        <v>212</v>
      </c>
      <c r="K44" s="219" t="s">
        <v>305</v>
      </c>
      <c r="L44" s="199" t="s">
        <v>306</v>
      </c>
      <c r="M44" s="221" t="s">
        <v>307</v>
      </c>
    </row>
    <row r="45" customFormat="false" ht="39" hidden="false" customHeight="true" outlineLevel="0" collapsed="false">
      <c r="B45" s="230"/>
      <c r="C45" s="222" t="s">
        <v>308</v>
      </c>
      <c r="D45" s="191" t="s">
        <v>151</v>
      </c>
      <c r="E45" s="226" t="s">
        <v>309</v>
      </c>
      <c r="F45" s="169"/>
      <c r="H45" s="184" t="n">
        <v>287</v>
      </c>
      <c r="I45" s="185" t="s">
        <v>145</v>
      </c>
      <c r="J45" s="187" t="s">
        <v>212</v>
      </c>
      <c r="K45" s="219" t="s">
        <v>305</v>
      </c>
      <c r="L45" s="231" t="s">
        <v>310</v>
      </c>
      <c r="M45" s="227" t="s">
        <v>311</v>
      </c>
    </row>
    <row r="46" customFormat="false" ht="33" hidden="false" customHeight="true" outlineLevel="0" collapsed="false">
      <c r="B46" s="230"/>
      <c r="C46" s="222" t="s">
        <v>312</v>
      </c>
      <c r="D46" s="191" t="s">
        <v>151</v>
      </c>
      <c r="E46" s="214" t="s">
        <v>313</v>
      </c>
      <c r="F46" s="169"/>
      <c r="H46" s="184" t="n">
        <v>288</v>
      </c>
      <c r="I46" s="185" t="s">
        <v>145</v>
      </c>
      <c r="J46" s="187" t="s">
        <v>212</v>
      </c>
      <c r="K46" s="219" t="s">
        <v>305</v>
      </c>
      <c r="L46" s="219" t="s">
        <v>314</v>
      </c>
      <c r="M46" s="227" t="s">
        <v>315</v>
      </c>
    </row>
    <row r="47" customFormat="false" ht="30" hidden="false" customHeight="true" outlineLevel="0" collapsed="false">
      <c r="B47" s="230"/>
      <c r="C47" s="222" t="s">
        <v>316</v>
      </c>
      <c r="D47" s="191" t="s">
        <v>151</v>
      </c>
      <c r="E47" s="226" t="s">
        <v>317</v>
      </c>
      <c r="F47" s="169"/>
      <c r="H47" s="184" t="n">
        <v>289</v>
      </c>
      <c r="I47" s="185" t="s">
        <v>145</v>
      </c>
      <c r="J47" s="187" t="s">
        <v>212</v>
      </c>
      <c r="K47" s="219" t="s">
        <v>305</v>
      </c>
      <c r="L47" s="199" t="s">
        <v>318</v>
      </c>
      <c r="M47" s="227" t="s">
        <v>319</v>
      </c>
    </row>
    <row r="48" customFormat="false" ht="48" hidden="false" customHeight="true" outlineLevel="0" collapsed="false">
      <c r="B48" s="230"/>
      <c r="C48" s="222" t="s">
        <v>320</v>
      </c>
      <c r="D48" s="191" t="s">
        <v>151</v>
      </c>
      <c r="E48" s="226" t="s">
        <v>321</v>
      </c>
      <c r="F48" s="169"/>
      <c r="H48" s="184" t="s">
        <v>322</v>
      </c>
      <c r="I48" s="185" t="s">
        <v>145</v>
      </c>
      <c r="J48" s="187" t="s">
        <v>212</v>
      </c>
      <c r="K48" s="219" t="s">
        <v>305</v>
      </c>
      <c r="L48" s="219" t="s">
        <v>323</v>
      </c>
      <c r="M48" s="227" t="s">
        <v>324</v>
      </c>
    </row>
    <row r="49" customFormat="false" ht="30" hidden="false" customHeight="true" outlineLevel="0" collapsed="false">
      <c r="B49" s="230"/>
      <c r="C49" s="222" t="s">
        <v>325</v>
      </c>
      <c r="D49" s="191" t="s">
        <v>151</v>
      </c>
      <c r="E49" s="226" t="s">
        <v>326</v>
      </c>
      <c r="F49" s="169"/>
      <c r="H49" s="184" t="s">
        <v>327</v>
      </c>
      <c r="I49" s="185" t="s">
        <v>145</v>
      </c>
      <c r="J49" s="187" t="s">
        <v>212</v>
      </c>
      <c r="K49" s="219" t="s">
        <v>305</v>
      </c>
      <c r="L49" s="219" t="s">
        <v>328</v>
      </c>
      <c r="M49" s="232" t="s">
        <v>329</v>
      </c>
    </row>
    <row r="50" customFormat="false" ht="34.95" hidden="false" customHeight="true" outlineLevel="0" collapsed="false">
      <c r="B50" s="230"/>
      <c r="C50" s="222" t="s">
        <v>330</v>
      </c>
      <c r="D50" s="191" t="s">
        <v>151</v>
      </c>
      <c r="E50" s="226" t="s">
        <v>331</v>
      </c>
      <c r="F50" s="169"/>
      <c r="H50" s="233" t="n">
        <v>291</v>
      </c>
      <c r="I50" s="234" t="s">
        <v>145</v>
      </c>
      <c r="J50" s="235" t="s">
        <v>212</v>
      </c>
      <c r="K50" s="236" t="s">
        <v>332</v>
      </c>
      <c r="L50" s="236" t="s">
        <v>332</v>
      </c>
      <c r="M50" s="237" t="s">
        <v>333</v>
      </c>
    </row>
    <row r="51" s="238" customFormat="true" ht="34.95" hidden="false" customHeight="true" outlineLevel="0" collapsed="false">
      <c r="B51" s="230"/>
      <c r="C51" s="222" t="s">
        <v>334</v>
      </c>
      <c r="D51" s="191" t="s">
        <v>151</v>
      </c>
      <c r="E51" s="239" t="s">
        <v>335</v>
      </c>
      <c r="F51" s="240"/>
      <c r="G51" s="241"/>
      <c r="H51" s="208" t="n">
        <v>312</v>
      </c>
      <c r="I51" s="209" t="s">
        <v>145</v>
      </c>
      <c r="J51" s="210" t="s">
        <v>336</v>
      </c>
      <c r="K51" s="242" t="s">
        <v>337</v>
      </c>
      <c r="L51" s="242" t="s">
        <v>338</v>
      </c>
      <c r="M51" s="243" t="s">
        <v>339</v>
      </c>
      <c r="N51" s="164"/>
      <c r="O51" s="164"/>
    </row>
    <row r="52" s="238" customFormat="true" ht="34.95" hidden="false" customHeight="true" outlineLevel="0" collapsed="false">
      <c r="B52" s="230"/>
      <c r="C52" s="222" t="s">
        <v>340</v>
      </c>
      <c r="D52" s="191" t="s">
        <v>151</v>
      </c>
      <c r="E52" s="239" t="s">
        <v>341</v>
      </c>
      <c r="F52" s="244"/>
      <c r="G52" s="245"/>
      <c r="H52" s="184" t="n">
        <v>321</v>
      </c>
      <c r="I52" s="185" t="s">
        <v>145</v>
      </c>
      <c r="J52" s="187" t="s">
        <v>336</v>
      </c>
      <c r="K52" s="219" t="s">
        <v>342</v>
      </c>
      <c r="L52" s="219" t="s">
        <v>343</v>
      </c>
      <c r="M52" s="227" t="s">
        <v>344</v>
      </c>
      <c r="N52" s="164"/>
      <c r="O52" s="164"/>
    </row>
    <row r="53" s="238" customFormat="true" ht="34.95" hidden="false" customHeight="true" outlineLevel="0" collapsed="false">
      <c r="B53" s="230"/>
      <c r="C53" s="222" t="s">
        <v>345</v>
      </c>
      <c r="D53" s="191" t="s">
        <v>151</v>
      </c>
      <c r="E53" s="239" t="s">
        <v>346</v>
      </c>
      <c r="F53" s="244"/>
      <c r="G53" s="245"/>
      <c r="H53" s="184" t="n">
        <v>322</v>
      </c>
      <c r="I53" s="185" t="s">
        <v>145</v>
      </c>
      <c r="J53" s="187" t="s">
        <v>336</v>
      </c>
      <c r="K53" s="219" t="s">
        <v>342</v>
      </c>
      <c r="L53" s="200" t="s">
        <v>347</v>
      </c>
      <c r="M53" s="215" t="s">
        <v>348</v>
      </c>
      <c r="N53" s="164"/>
      <c r="O53" s="164"/>
    </row>
    <row r="54" s="238" customFormat="true" ht="79.95" hidden="false" customHeight="true" outlineLevel="0" collapsed="false">
      <c r="B54" s="230"/>
      <c r="C54" s="222" t="s">
        <v>349</v>
      </c>
      <c r="D54" s="191" t="s">
        <v>151</v>
      </c>
      <c r="E54" s="239" t="s">
        <v>350</v>
      </c>
      <c r="F54" s="244"/>
      <c r="G54" s="245"/>
      <c r="H54" s="184" t="n">
        <v>323</v>
      </c>
      <c r="I54" s="185" t="s">
        <v>145</v>
      </c>
      <c r="J54" s="187" t="s">
        <v>336</v>
      </c>
      <c r="K54" s="219" t="s">
        <v>342</v>
      </c>
      <c r="L54" s="185" t="s">
        <v>351</v>
      </c>
      <c r="M54" s="246" t="s">
        <v>352</v>
      </c>
      <c r="N54" s="164"/>
      <c r="O54" s="164"/>
    </row>
    <row r="55" s="238" customFormat="true" ht="34.95" hidden="false" customHeight="true" outlineLevel="0" collapsed="false">
      <c r="B55" s="230"/>
      <c r="C55" s="222" t="s">
        <v>353</v>
      </c>
      <c r="D55" s="191" t="s">
        <v>151</v>
      </c>
      <c r="E55" s="239" t="s">
        <v>354</v>
      </c>
      <c r="F55" s="244"/>
      <c r="G55" s="245"/>
      <c r="H55" s="184" t="n">
        <v>324</v>
      </c>
      <c r="I55" s="185" t="s">
        <v>145</v>
      </c>
      <c r="J55" s="187" t="s">
        <v>336</v>
      </c>
      <c r="K55" s="219" t="s">
        <v>342</v>
      </c>
      <c r="L55" s="219" t="s">
        <v>355</v>
      </c>
      <c r="M55" s="213" t="s">
        <v>356</v>
      </c>
    </row>
    <row r="56" s="238" customFormat="true" ht="34.95" hidden="false" customHeight="true" outlineLevel="0" collapsed="false">
      <c r="B56" s="230"/>
      <c r="C56" s="222" t="s">
        <v>357</v>
      </c>
      <c r="D56" s="191" t="s">
        <v>151</v>
      </c>
      <c r="E56" s="239" t="s">
        <v>358</v>
      </c>
      <c r="F56" s="244"/>
      <c r="G56" s="245"/>
      <c r="H56" s="184" t="n">
        <v>326</v>
      </c>
      <c r="I56" s="185" t="s">
        <v>145</v>
      </c>
      <c r="J56" s="187" t="s">
        <v>336</v>
      </c>
      <c r="K56" s="219" t="s">
        <v>342</v>
      </c>
      <c r="L56" s="219" t="s">
        <v>359</v>
      </c>
      <c r="M56" s="215" t="s">
        <v>360</v>
      </c>
    </row>
    <row r="57" s="238" customFormat="true" ht="53.4" hidden="false" customHeight="true" outlineLevel="0" collapsed="false">
      <c r="B57" s="230"/>
      <c r="C57" s="222" t="s">
        <v>361</v>
      </c>
      <c r="D57" s="191" t="s">
        <v>151</v>
      </c>
      <c r="E57" s="239" t="s">
        <v>362</v>
      </c>
      <c r="F57" s="244"/>
      <c r="G57" s="245"/>
      <c r="H57" s="184" t="n">
        <v>328</v>
      </c>
      <c r="I57" s="185" t="s">
        <v>145</v>
      </c>
      <c r="J57" s="187" t="s">
        <v>336</v>
      </c>
      <c r="K57" s="219" t="s">
        <v>342</v>
      </c>
      <c r="L57" s="199" t="s">
        <v>363</v>
      </c>
      <c r="M57" s="247" t="s">
        <v>364</v>
      </c>
    </row>
    <row r="58" s="238" customFormat="true" ht="51.6" hidden="false" customHeight="true" outlineLevel="0" collapsed="false">
      <c r="B58" s="230"/>
      <c r="C58" s="222" t="s">
        <v>365</v>
      </c>
      <c r="D58" s="191" t="s">
        <v>151</v>
      </c>
      <c r="E58" s="239" t="s">
        <v>366</v>
      </c>
      <c r="F58" s="244"/>
      <c r="G58" s="245"/>
      <c r="H58" s="233" t="s">
        <v>367</v>
      </c>
      <c r="I58" s="234" t="s">
        <v>145</v>
      </c>
      <c r="J58" s="235" t="s">
        <v>336</v>
      </c>
      <c r="K58" s="236" t="s">
        <v>342</v>
      </c>
      <c r="L58" s="236" t="s">
        <v>328</v>
      </c>
      <c r="M58" s="248" t="s">
        <v>368</v>
      </c>
    </row>
    <row r="59" s="238" customFormat="true" ht="66" hidden="false" customHeight="true" outlineLevel="0" collapsed="false">
      <c r="B59" s="230"/>
      <c r="C59" s="222" t="s">
        <v>369</v>
      </c>
      <c r="D59" s="191" t="s">
        <v>151</v>
      </c>
      <c r="E59" s="239" t="s">
        <v>370</v>
      </c>
      <c r="F59" s="244"/>
      <c r="G59" s="245"/>
      <c r="H59" s="208" t="n">
        <v>442</v>
      </c>
      <c r="I59" s="209" t="s">
        <v>145</v>
      </c>
      <c r="J59" s="249" t="s">
        <v>371</v>
      </c>
      <c r="K59" s="242" t="s">
        <v>372</v>
      </c>
      <c r="L59" s="242" t="s">
        <v>373</v>
      </c>
      <c r="M59" s="250" t="s">
        <v>374</v>
      </c>
    </row>
    <row r="60" customFormat="false" ht="54.6" hidden="false" customHeight="true" outlineLevel="0" collapsed="false">
      <c r="B60" s="230"/>
      <c r="C60" s="222" t="s">
        <v>375</v>
      </c>
      <c r="D60" s="191" t="s">
        <v>151</v>
      </c>
      <c r="E60" s="251" t="s">
        <v>376</v>
      </c>
      <c r="F60" s="244"/>
      <c r="G60" s="245"/>
      <c r="H60" s="252" t="n">
        <v>451</v>
      </c>
      <c r="I60" s="253" t="s">
        <v>145</v>
      </c>
      <c r="J60" s="254" t="s">
        <v>371</v>
      </c>
      <c r="K60" s="255" t="s">
        <v>377</v>
      </c>
      <c r="L60" s="255" t="s">
        <v>377</v>
      </c>
      <c r="M60" s="256" t="s">
        <v>378</v>
      </c>
      <c r="N60" s="238"/>
      <c r="O60" s="238"/>
    </row>
    <row r="61" customFormat="false" ht="54.6" hidden="false" customHeight="true" outlineLevel="0" collapsed="false">
      <c r="B61" s="230"/>
      <c r="C61" s="222" t="s">
        <v>379</v>
      </c>
      <c r="D61" s="191" t="s">
        <v>151</v>
      </c>
      <c r="E61" s="239" t="s">
        <v>380</v>
      </c>
      <c r="F61" s="244"/>
      <c r="G61" s="197"/>
      <c r="H61" s="257" t="n">
        <v>514</v>
      </c>
      <c r="I61" s="258" t="s">
        <v>145</v>
      </c>
      <c r="J61" s="259" t="s">
        <v>381</v>
      </c>
      <c r="K61" s="260" t="s">
        <v>382</v>
      </c>
      <c r="L61" s="260" t="s">
        <v>383</v>
      </c>
      <c r="M61" s="261" t="s">
        <v>383</v>
      </c>
      <c r="N61" s="238"/>
      <c r="O61" s="238"/>
    </row>
    <row r="62" customFormat="false" ht="42" hidden="false" customHeight="true" outlineLevel="0" collapsed="false">
      <c r="B62" s="230"/>
      <c r="C62" s="222" t="s">
        <v>384</v>
      </c>
      <c r="D62" s="191" t="s">
        <v>151</v>
      </c>
      <c r="E62" s="239" t="s">
        <v>385</v>
      </c>
      <c r="F62" s="244"/>
      <c r="H62" s="184" t="n">
        <v>515</v>
      </c>
      <c r="I62" s="185" t="s">
        <v>386</v>
      </c>
      <c r="J62" s="185" t="s">
        <v>381</v>
      </c>
      <c r="K62" s="219" t="s">
        <v>382</v>
      </c>
      <c r="L62" s="199" t="s">
        <v>387</v>
      </c>
      <c r="M62" s="262" t="s">
        <v>387</v>
      </c>
      <c r="N62" s="238"/>
      <c r="O62" s="238"/>
    </row>
    <row r="63" customFormat="false" ht="48.6" hidden="false" customHeight="false" outlineLevel="0" collapsed="false">
      <c r="B63" s="230"/>
      <c r="C63" s="222" t="s">
        <v>388</v>
      </c>
      <c r="D63" s="191" t="s">
        <v>151</v>
      </c>
      <c r="E63" s="239" t="s">
        <v>389</v>
      </c>
      <c r="F63" s="244"/>
      <c r="H63" s="184" t="n">
        <v>516</v>
      </c>
      <c r="I63" s="185" t="s">
        <v>386</v>
      </c>
      <c r="J63" s="185" t="s">
        <v>381</v>
      </c>
      <c r="K63" s="219" t="s">
        <v>382</v>
      </c>
      <c r="L63" s="199" t="s">
        <v>390</v>
      </c>
      <c r="M63" s="262" t="s">
        <v>390</v>
      </c>
      <c r="N63" s="238"/>
      <c r="O63" s="238"/>
    </row>
    <row r="64" customFormat="false" ht="49.2" hidden="false" customHeight="false" outlineLevel="0" collapsed="false">
      <c r="B64" s="230"/>
      <c r="C64" s="222" t="s">
        <v>391</v>
      </c>
      <c r="D64" s="191" t="s">
        <v>151</v>
      </c>
      <c r="E64" s="239" t="s">
        <v>392</v>
      </c>
      <c r="F64" s="244"/>
      <c r="H64" s="252" t="n">
        <v>521</v>
      </c>
      <c r="I64" s="253" t="s">
        <v>386</v>
      </c>
      <c r="J64" s="253" t="s">
        <v>381</v>
      </c>
      <c r="K64" s="255" t="s">
        <v>393</v>
      </c>
      <c r="L64" s="263" t="s">
        <v>394</v>
      </c>
      <c r="M64" s="264" t="s">
        <v>395</v>
      </c>
    </row>
    <row r="65" customFormat="false" ht="33" hidden="false" customHeight="false" outlineLevel="0" collapsed="false">
      <c r="B65" s="230"/>
      <c r="C65" s="222" t="s">
        <v>396</v>
      </c>
      <c r="D65" s="191" t="s">
        <v>151</v>
      </c>
      <c r="E65" s="239" t="s">
        <v>397</v>
      </c>
      <c r="F65" s="244"/>
      <c r="H65" s="257" t="n">
        <v>661</v>
      </c>
      <c r="I65" s="258" t="s">
        <v>145</v>
      </c>
      <c r="J65" s="259" t="s">
        <v>398</v>
      </c>
      <c r="K65" s="260" t="s">
        <v>399</v>
      </c>
      <c r="L65" s="260" t="s">
        <v>400</v>
      </c>
      <c r="M65" s="265" t="s">
        <v>401</v>
      </c>
    </row>
    <row r="66" customFormat="false" ht="32.4" hidden="false" customHeight="false" outlineLevel="0" collapsed="false">
      <c r="B66" s="230"/>
      <c r="C66" s="222" t="s">
        <v>402</v>
      </c>
      <c r="D66" s="191" t="s">
        <v>151</v>
      </c>
      <c r="E66" s="239" t="s">
        <v>403</v>
      </c>
      <c r="F66" s="244"/>
      <c r="H66" s="184" t="n">
        <v>663</v>
      </c>
      <c r="I66" s="185" t="s">
        <v>145</v>
      </c>
      <c r="J66" s="185" t="s">
        <v>398</v>
      </c>
      <c r="K66" s="219" t="s">
        <v>399</v>
      </c>
      <c r="L66" s="199" t="s">
        <v>404</v>
      </c>
      <c r="M66" s="266" t="s">
        <v>404</v>
      </c>
    </row>
    <row r="67" customFormat="false" ht="33" hidden="false" customHeight="false" outlineLevel="0" collapsed="false">
      <c r="B67" s="230"/>
      <c r="C67" s="222" t="s">
        <v>405</v>
      </c>
      <c r="D67" s="191" t="s">
        <v>151</v>
      </c>
      <c r="E67" s="239" t="s">
        <v>406</v>
      </c>
      <c r="F67" s="244"/>
      <c r="H67" s="233" t="n">
        <v>671</v>
      </c>
      <c r="I67" s="234" t="s">
        <v>145</v>
      </c>
      <c r="J67" s="234" t="s">
        <v>398</v>
      </c>
      <c r="K67" s="267" t="s">
        <v>407</v>
      </c>
      <c r="L67" s="267" t="s">
        <v>408</v>
      </c>
      <c r="M67" s="268"/>
    </row>
    <row r="68" customFormat="false" ht="64.8" hidden="false" customHeight="false" outlineLevel="0" collapsed="false">
      <c r="B68" s="230"/>
      <c r="C68" s="222" t="s">
        <v>409</v>
      </c>
      <c r="D68" s="191" t="s">
        <v>151</v>
      </c>
      <c r="E68" s="239" t="s">
        <v>410</v>
      </c>
      <c r="F68" s="244"/>
      <c r="H68" s="208" t="n">
        <v>712</v>
      </c>
      <c r="I68" s="209" t="s">
        <v>145</v>
      </c>
      <c r="J68" s="269" t="s">
        <v>411</v>
      </c>
      <c r="K68" s="242" t="s">
        <v>412</v>
      </c>
      <c r="L68" s="270" t="s">
        <v>413</v>
      </c>
      <c r="M68" s="271" t="s">
        <v>414</v>
      </c>
    </row>
    <row r="69" customFormat="false" ht="64.8" hidden="false" customHeight="false" outlineLevel="0" collapsed="false">
      <c r="B69" s="230"/>
      <c r="C69" s="222" t="s">
        <v>415</v>
      </c>
      <c r="D69" s="191" t="s">
        <v>151</v>
      </c>
      <c r="E69" s="239" t="s">
        <v>416</v>
      </c>
      <c r="F69" s="244"/>
      <c r="H69" s="184" t="n">
        <v>713</v>
      </c>
      <c r="I69" s="185" t="s">
        <v>145</v>
      </c>
      <c r="J69" s="185" t="s">
        <v>411</v>
      </c>
      <c r="K69" s="219" t="s">
        <v>412</v>
      </c>
      <c r="L69" s="199" t="s">
        <v>417</v>
      </c>
      <c r="M69" s="272" t="s">
        <v>418</v>
      </c>
    </row>
    <row r="70" customFormat="false" ht="54" hidden="false" customHeight="true" outlineLevel="0" collapsed="false">
      <c r="B70" s="230"/>
      <c r="C70" s="222" t="s">
        <v>419</v>
      </c>
      <c r="D70" s="191" t="s">
        <v>151</v>
      </c>
      <c r="E70" s="239" t="s">
        <v>420</v>
      </c>
      <c r="F70" s="244"/>
      <c r="H70" s="184" t="n">
        <v>726</v>
      </c>
      <c r="I70" s="185" t="s">
        <v>145</v>
      </c>
      <c r="J70" s="185" t="s">
        <v>411</v>
      </c>
      <c r="K70" s="200" t="s">
        <v>421</v>
      </c>
      <c r="L70" s="219" t="s">
        <v>422</v>
      </c>
      <c r="M70" s="272" t="s">
        <v>423</v>
      </c>
    </row>
    <row r="71" customFormat="false" ht="64.8" hidden="false" customHeight="false" outlineLevel="0" collapsed="false">
      <c r="B71" s="230"/>
      <c r="C71" s="222" t="s">
        <v>424</v>
      </c>
      <c r="D71" s="191" t="s">
        <v>151</v>
      </c>
      <c r="E71" s="239" t="s">
        <v>425</v>
      </c>
      <c r="F71" s="244"/>
      <c r="H71" s="184" t="s">
        <v>426</v>
      </c>
      <c r="I71" s="185" t="s">
        <v>145</v>
      </c>
      <c r="J71" s="185" t="s">
        <v>411</v>
      </c>
      <c r="K71" s="200" t="s">
        <v>421</v>
      </c>
      <c r="L71" s="199" t="s">
        <v>328</v>
      </c>
      <c r="M71" s="272"/>
    </row>
    <row r="72" customFormat="false" ht="64.8" hidden="false" customHeight="false" outlineLevel="0" collapsed="false">
      <c r="B72" s="230"/>
      <c r="C72" s="222" t="s">
        <v>427</v>
      </c>
      <c r="D72" s="191" t="s">
        <v>151</v>
      </c>
      <c r="E72" s="239" t="s">
        <v>428</v>
      </c>
      <c r="F72" s="244"/>
      <c r="H72" s="184" t="n">
        <v>747</v>
      </c>
      <c r="I72" s="185" t="s">
        <v>145</v>
      </c>
      <c r="J72" s="185" t="s">
        <v>411</v>
      </c>
      <c r="K72" s="185" t="s">
        <v>429</v>
      </c>
      <c r="L72" s="199" t="s">
        <v>430</v>
      </c>
      <c r="M72" s="272"/>
    </row>
    <row r="73" customFormat="false" ht="58.5" hidden="false" customHeight="true" outlineLevel="0" collapsed="false">
      <c r="B73" s="230"/>
      <c r="C73" s="222" t="s">
        <v>431</v>
      </c>
      <c r="D73" s="191" t="s">
        <v>151</v>
      </c>
      <c r="E73" s="239" t="s">
        <v>432</v>
      </c>
      <c r="F73" s="244"/>
      <c r="H73" s="233" t="n">
        <v>751</v>
      </c>
      <c r="I73" s="234" t="s">
        <v>145</v>
      </c>
      <c r="J73" s="234" t="s">
        <v>411</v>
      </c>
      <c r="K73" s="236" t="s">
        <v>433</v>
      </c>
      <c r="L73" s="236" t="s">
        <v>434</v>
      </c>
      <c r="M73" s="273" t="s">
        <v>435</v>
      </c>
    </row>
    <row r="74" customFormat="false" ht="39" hidden="false" customHeight="true" outlineLevel="0" collapsed="false">
      <c r="B74" s="230"/>
      <c r="C74" s="222" t="s">
        <v>436</v>
      </c>
      <c r="D74" s="191" t="s">
        <v>151</v>
      </c>
      <c r="E74" s="251" t="s">
        <v>437</v>
      </c>
      <c r="F74" s="244"/>
      <c r="H74" s="274" t="n">
        <v>817</v>
      </c>
      <c r="I74" s="275" t="s">
        <v>145</v>
      </c>
      <c r="J74" s="276" t="s">
        <v>438</v>
      </c>
      <c r="K74" s="276" t="s">
        <v>439</v>
      </c>
      <c r="L74" s="277" t="s">
        <v>440</v>
      </c>
      <c r="M74" s="278" t="s">
        <v>441</v>
      </c>
    </row>
    <row r="75" customFormat="false" ht="32.4" hidden="false" customHeight="false" outlineLevel="0" collapsed="false">
      <c r="B75" s="230"/>
      <c r="C75" s="222" t="s">
        <v>442</v>
      </c>
      <c r="D75" s="191" t="s">
        <v>151</v>
      </c>
      <c r="E75" s="239" t="s">
        <v>443</v>
      </c>
      <c r="F75" s="244"/>
      <c r="H75" s="208" t="n">
        <v>911</v>
      </c>
      <c r="I75" s="209" t="s">
        <v>145</v>
      </c>
      <c r="J75" s="242" t="s">
        <v>328</v>
      </c>
      <c r="K75" s="242" t="s">
        <v>444</v>
      </c>
      <c r="L75" s="270" t="s">
        <v>445</v>
      </c>
      <c r="M75" s="279" t="s">
        <v>445</v>
      </c>
    </row>
    <row r="76" customFormat="false" ht="19.8" hidden="false" customHeight="false" outlineLevel="0" collapsed="false">
      <c r="B76" s="230"/>
      <c r="C76" s="222" t="s">
        <v>446</v>
      </c>
      <c r="D76" s="191" t="s">
        <v>151</v>
      </c>
      <c r="E76" s="239" t="s">
        <v>447</v>
      </c>
      <c r="F76" s="244"/>
      <c r="H76" s="184" t="s">
        <v>448</v>
      </c>
      <c r="I76" s="185" t="s">
        <v>145</v>
      </c>
      <c r="J76" s="219" t="s">
        <v>328</v>
      </c>
      <c r="K76" s="219" t="s">
        <v>444</v>
      </c>
      <c r="L76" s="280" t="s">
        <v>328</v>
      </c>
      <c r="M76" s="281"/>
    </row>
    <row r="77" customFormat="false" ht="46.5" hidden="false" customHeight="true" outlineLevel="0" collapsed="false">
      <c r="B77" s="230"/>
      <c r="C77" s="222" t="s">
        <v>449</v>
      </c>
      <c r="D77" s="191" t="s">
        <v>151</v>
      </c>
      <c r="E77" s="239" t="s">
        <v>450</v>
      </c>
      <c r="F77" s="244"/>
      <c r="H77" s="282" t="s">
        <v>451</v>
      </c>
      <c r="I77" s="283" t="s">
        <v>452</v>
      </c>
      <c r="J77" s="185" t="s">
        <v>453</v>
      </c>
      <c r="K77" s="195" t="s">
        <v>179</v>
      </c>
      <c r="L77" s="195" t="s">
        <v>180</v>
      </c>
      <c r="M77" s="246" t="s">
        <v>454</v>
      </c>
    </row>
    <row r="78" customFormat="false" ht="42" hidden="false" customHeight="true" outlineLevel="0" collapsed="false">
      <c r="B78" s="230"/>
      <c r="C78" s="222" t="s">
        <v>455</v>
      </c>
      <c r="D78" s="191" t="s">
        <v>151</v>
      </c>
      <c r="E78" s="239" t="s">
        <v>456</v>
      </c>
      <c r="F78" s="244"/>
      <c r="H78" s="282" t="s">
        <v>90</v>
      </c>
      <c r="I78" s="185" t="s">
        <v>452</v>
      </c>
      <c r="J78" s="185" t="s">
        <v>457</v>
      </c>
      <c r="K78" s="200" t="s">
        <v>192</v>
      </c>
      <c r="L78" s="199" t="s">
        <v>204</v>
      </c>
      <c r="M78" s="246" t="s">
        <v>458</v>
      </c>
    </row>
    <row r="79" customFormat="false" ht="33" hidden="false" customHeight="true" outlineLevel="0" collapsed="false">
      <c r="B79" s="230"/>
      <c r="C79" s="222" t="s">
        <v>459</v>
      </c>
      <c r="D79" s="191" t="s">
        <v>151</v>
      </c>
      <c r="E79" s="239" t="s">
        <v>460</v>
      </c>
      <c r="F79" s="244"/>
      <c r="H79" s="184"/>
      <c r="I79" s="184"/>
      <c r="J79" s="184"/>
      <c r="K79" s="184"/>
      <c r="L79" s="184"/>
      <c r="M79" s="281"/>
    </row>
    <row r="80" customFormat="false" ht="33" hidden="false" customHeight="true" outlineLevel="0" collapsed="false">
      <c r="B80" s="230"/>
      <c r="C80" s="222" t="s">
        <v>461</v>
      </c>
      <c r="D80" s="191" t="s">
        <v>151</v>
      </c>
      <c r="E80" s="239" t="s">
        <v>462</v>
      </c>
      <c r="F80" s="244"/>
      <c r="H80" s="184"/>
      <c r="I80" s="184"/>
      <c r="J80" s="184"/>
      <c r="K80" s="184"/>
      <c r="L80" s="184"/>
      <c r="M80" s="284"/>
    </row>
    <row r="81" customFormat="false" ht="33" hidden="false" customHeight="true" outlineLevel="0" collapsed="false">
      <c r="B81" s="230"/>
      <c r="C81" s="222" t="s">
        <v>109</v>
      </c>
      <c r="D81" s="191" t="s">
        <v>151</v>
      </c>
      <c r="E81" s="239" t="s">
        <v>463</v>
      </c>
      <c r="F81" s="244"/>
      <c r="H81" s="184"/>
      <c r="I81" s="184"/>
      <c r="J81" s="184"/>
      <c r="K81" s="184"/>
      <c r="L81" s="184"/>
      <c r="M81" s="284"/>
    </row>
    <row r="82" customFormat="false" ht="33" hidden="false" customHeight="true" outlineLevel="0" collapsed="false">
      <c r="C82" s="222" t="s">
        <v>464</v>
      </c>
      <c r="D82" s="191" t="s">
        <v>151</v>
      </c>
      <c r="E82" s="239"/>
      <c r="F82" s="244"/>
      <c r="J82" s="285"/>
      <c r="K82" s="285"/>
      <c r="L82" s="285"/>
    </row>
    <row r="83" customFormat="false" ht="33" hidden="false" customHeight="true" outlineLevel="0" collapsed="false">
      <c r="C83" s="222" t="s">
        <v>465</v>
      </c>
      <c r="D83" s="191" t="s">
        <v>151</v>
      </c>
      <c r="E83" s="239"/>
      <c r="F83" s="244"/>
      <c r="J83" s="285"/>
      <c r="K83" s="285"/>
      <c r="L83" s="285"/>
    </row>
    <row r="84" customFormat="false" ht="33" hidden="false" customHeight="true" outlineLevel="0" collapsed="false">
      <c r="C84" s="222" t="s">
        <v>466</v>
      </c>
      <c r="D84" s="191" t="s">
        <v>151</v>
      </c>
      <c r="E84" s="239"/>
      <c r="F84" s="244"/>
      <c r="J84" s="285"/>
      <c r="K84" s="285"/>
      <c r="L84" s="285"/>
    </row>
    <row r="85" customFormat="false" ht="33" hidden="false" customHeight="true" outlineLevel="0" collapsed="false">
      <c r="C85" s="222" t="s">
        <v>467</v>
      </c>
      <c r="D85" s="191" t="s">
        <v>151</v>
      </c>
      <c r="E85" s="239"/>
      <c r="F85" s="244"/>
      <c r="J85" s="285"/>
      <c r="K85" s="285"/>
      <c r="L85" s="285"/>
    </row>
    <row r="86" customFormat="false" ht="33" hidden="false" customHeight="true" outlineLevel="0" collapsed="false">
      <c r="C86" s="222" t="s">
        <v>468</v>
      </c>
      <c r="D86" s="191" t="s">
        <v>151</v>
      </c>
      <c r="E86" s="239"/>
      <c r="F86" s="244"/>
    </row>
    <row r="87" customFormat="false" ht="33" hidden="false" customHeight="true" outlineLevel="0" collapsed="false">
      <c r="C87" s="222" t="s">
        <v>469</v>
      </c>
      <c r="D87" s="191" t="s">
        <v>151</v>
      </c>
      <c r="E87" s="239"/>
      <c r="F87" s="244"/>
    </row>
    <row r="88" customFormat="false" ht="33" hidden="false" customHeight="true" outlineLevel="0" collapsed="false">
      <c r="C88" s="222" t="s">
        <v>470</v>
      </c>
      <c r="D88" s="191" t="s">
        <v>151</v>
      </c>
      <c r="E88" s="239"/>
      <c r="F88" s="244"/>
    </row>
    <row r="89" customFormat="false" ht="33" hidden="false" customHeight="true" outlineLevel="0" collapsed="false">
      <c r="C89" s="222" t="s">
        <v>471</v>
      </c>
      <c r="D89" s="191" t="s">
        <v>151</v>
      </c>
      <c r="E89" s="239"/>
      <c r="F89" s="244"/>
    </row>
    <row r="90" customFormat="false" ht="33" hidden="false" customHeight="true" outlineLevel="0" collapsed="false">
      <c r="C90" s="222" t="s">
        <v>472</v>
      </c>
      <c r="D90" s="191" t="s">
        <v>151</v>
      </c>
      <c r="E90" s="239"/>
      <c r="F90" s="244"/>
    </row>
    <row r="91" customFormat="false" ht="33" hidden="false" customHeight="true" outlineLevel="0" collapsed="false">
      <c r="C91" s="222" t="s">
        <v>473</v>
      </c>
      <c r="D91" s="191" t="s">
        <v>151</v>
      </c>
      <c r="E91" s="239"/>
      <c r="F91" s="244"/>
    </row>
    <row r="92" customFormat="false" ht="33" hidden="false" customHeight="true" outlineLevel="0" collapsed="false">
      <c r="C92" s="222" t="s">
        <v>474</v>
      </c>
      <c r="D92" s="191" t="s">
        <v>151</v>
      </c>
      <c r="E92" s="239"/>
      <c r="F92" s="244"/>
    </row>
    <row r="93" customFormat="false" ht="33" hidden="false" customHeight="true" outlineLevel="0" collapsed="false">
      <c r="C93" s="222" t="s">
        <v>475</v>
      </c>
      <c r="D93" s="191" t="s">
        <v>151</v>
      </c>
      <c r="E93" s="239"/>
      <c r="F93" s="244"/>
    </row>
    <row r="94" customFormat="false" ht="33" hidden="false" customHeight="true" outlineLevel="0" collapsed="false">
      <c r="C94" s="222" t="s">
        <v>476</v>
      </c>
      <c r="D94" s="191" t="s">
        <v>151</v>
      </c>
      <c r="E94" s="239"/>
      <c r="F94" s="244"/>
    </row>
    <row r="95" customFormat="false" ht="33" hidden="false" customHeight="true" outlineLevel="0" collapsed="false">
      <c r="C95" s="222" t="s">
        <v>477</v>
      </c>
      <c r="D95" s="191" t="s">
        <v>151</v>
      </c>
      <c r="E95" s="239"/>
      <c r="F95" s="244"/>
    </row>
    <row r="96" customFormat="false" ht="33" hidden="false" customHeight="true" outlineLevel="0" collapsed="false">
      <c r="C96" s="222" t="s">
        <v>478</v>
      </c>
      <c r="D96" s="191" t="s">
        <v>151</v>
      </c>
      <c r="E96" s="239"/>
      <c r="F96" s="244"/>
    </row>
    <row r="97" customFormat="false" ht="30" hidden="false" customHeight="true" outlineLevel="0" collapsed="false">
      <c r="C97" s="222" t="s">
        <v>479</v>
      </c>
      <c r="D97" s="191" t="s">
        <v>151</v>
      </c>
      <c r="E97" s="239"/>
      <c r="F97" s="244"/>
    </row>
    <row r="98" customFormat="false" ht="30" hidden="false" customHeight="true" outlineLevel="0" collapsed="false">
      <c r="C98" s="222" t="s">
        <v>480</v>
      </c>
      <c r="D98" s="191" t="s">
        <v>151</v>
      </c>
      <c r="E98" s="239"/>
      <c r="F98" s="244"/>
    </row>
    <row r="99" customFormat="false" ht="30" hidden="false" customHeight="true" outlineLevel="0" collapsed="false">
      <c r="C99" s="222" t="s">
        <v>481</v>
      </c>
      <c r="D99" s="191" t="s">
        <v>151</v>
      </c>
      <c r="E99" s="239"/>
      <c r="F99" s="244"/>
    </row>
    <row r="100" customFormat="false" ht="30" hidden="false" customHeight="true" outlineLevel="0" collapsed="false">
      <c r="C100" s="222" t="s">
        <v>482</v>
      </c>
      <c r="D100" s="191" t="s">
        <v>151</v>
      </c>
      <c r="E100" s="239"/>
      <c r="F100" s="244"/>
    </row>
    <row r="101" customFormat="false" ht="30" hidden="false" customHeight="true" outlineLevel="0" collapsed="false">
      <c r="C101" s="222" t="s">
        <v>483</v>
      </c>
      <c r="D101" s="191" t="s">
        <v>151</v>
      </c>
      <c r="E101" s="239"/>
      <c r="F101" s="244"/>
    </row>
    <row r="102" customFormat="false" ht="30" hidden="false" customHeight="true" outlineLevel="0" collapsed="false">
      <c r="C102" s="222" t="s">
        <v>484</v>
      </c>
      <c r="D102" s="191" t="s">
        <v>151</v>
      </c>
      <c r="E102" s="239"/>
      <c r="F102" s="244"/>
    </row>
    <row r="103" customFormat="false" ht="30" hidden="false" customHeight="true" outlineLevel="0" collapsed="false">
      <c r="C103" s="222" t="s">
        <v>485</v>
      </c>
      <c r="D103" s="191" t="s">
        <v>151</v>
      </c>
      <c r="E103" s="239"/>
      <c r="F103" s="244"/>
    </row>
    <row r="104" customFormat="false" ht="30" hidden="false" customHeight="true" outlineLevel="0" collapsed="false">
      <c r="C104" s="222" t="s">
        <v>486</v>
      </c>
      <c r="D104" s="191" t="s">
        <v>151</v>
      </c>
      <c r="E104" s="239"/>
      <c r="F104" s="244"/>
    </row>
    <row r="105" customFormat="false" ht="30" hidden="false" customHeight="true" outlineLevel="0" collapsed="false">
      <c r="C105" s="222" t="s">
        <v>487</v>
      </c>
      <c r="D105" s="191" t="s">
        <v>151</v>
      </c>
      <c r="E105" s="239"/>
      <c r="F105" s="244"/>
    </row>
    <row r="106" customFormat="false" ht="30" hidden="false" customHeight="true" outlineLevel="0" collapsed="false">
      <c r="C106" s="222" t="s">
        <v>488</v>
      </c>
      <c r="D106" s="191" t="s">
        <v>151</v>
      </c>
      <c r="E106" s="239"/>
      <c r="F106" s="244"/>
    </row>
    <row r="107" customFormat="false" ht="30" hidden="false" customHeight="true" outlineLevel="0" collapsed="false">
      <c r="C107" s="222" t="s">
        <v>489</v>
      </c>
      <c r="D107" s="191" t="s">
        <v>151</v>
      </c>
      <c r="E107" s="239"/>
      <c r="F107" s="244"/>
    </row>
    <row r="108" customFormat="false" ht="30" hidden="false" customHeight="true" outlineLevel="0" collapsed="false">
      <c r="C108" s="222" t="s">
        <v>490</v>
      </c>
      <c r="D108" s="191" t="s">
        <v>151</v>
      </c>
      <c r="E108" s="239"/>
      <c r="F108" s="244"/>
    </row>
    <row r="109" customFormat="false" ht="30" hidden="false" customHeight="true" outlineLevel="0" collapsed="false">
      <c r="C109" s="222" t="s">
        <v>491</v>
      </c>
      <c r="D109" s="191" t="s">
        <v>151</v>
      </c>
      <c r="E109" s="239"/>
      <c r="F109" s="244"/>
    </row>
    <row r="110" customFormat="false" ht="30" hidden="false" customHeight="true" outlineLevel="0" collapsed="false">
      <c r="C110" s="222" t="s">
        <v>492</v>
      </c>
      <c r="D110" s="191" t="s">
        <v>151</v>
      </c>
      <c r="E110" s="239"/>
      <c r="F110" s="244"/>
    </row>
    <row r="111" customFormat="false" ht="30" hidden="false" customHeight="true" outlineLevel="0" collapsed="false">
      <c r="C111" s="222" t="s">
        <v>493</v>
      </c>
      <c r="D111" s="191" t="s">
        <v>151</v>
      </c>
      <c r="E111" s="239"/>
      <c r="F111" s="244"/>
    </row>
    <row r="112" customFormat="false" ht="30" hidden="false" customHeight="true" outlineLevel="0" collapsed="false">
      <c r="C112" s="222" t="s">
        <v>494</v>
      </c>
      <c r="D112" s="191" t="s">
        <v>151</v>
      </c>
      <c r="E112" s="239"/>
      <c r="F112" s="244"/>
    </row>
    <row r="113" customFormat="false" ht="30" hidden="false" customHeight="true" outlineLevel="0" collapsed="false">
      <c r="C113" s="222" t="s">
        <v>495</v>
      </c>
      <c r="D113" s="191" t="s">
        <v>151</v>
      </c>
      <c r="E113" s="239"/>
      <c r="F113" s="244"/>
    </row>
    <row r="114" customFormat="false" ht="30" hidden="false" customHeight="true" outlineLevel="0" collapsed="false">
      <c r="C114" s="222" t="s">
        <v>496</v>
      </c>
      <c r="D114" s="191" t="s">
        <v>151</v>
      </c>
      <c r="E114" s="239"/>
      <c r="F114" s="244"/>
    </row>
    <row r="115" customFormat="false" ht="30" hidden="false" customHeight="true" outlineLevel="0" collapsed="false">
      <c r="C115" s="222" t="s">
        <v>497</v>
      </c>
      <c r="D115" s="191" t="s">
        <v>151</v>
      </c>
      <c r="E115" s="239"/>
      <c r="F115" s="244"/>
    </row>
    <row r="116" customFormat="false" ht="30" hidden="false" customHeight="true" outlineLevel="0" collapsed="false">
      <c r="C116" s="222" t="s">
        <v>498</v>
      </c>
      <c r="D116" s="191" t="s">
        <v>151</v>
      </c>
      <c r="E116" s="239"/>
      <c r="F116" s="244"/>
    </row>
    <row r="117" customFormat="false" ht="30" hidden="false" customHeight="true" outlineLevel="0" collapsed="false">
      <c r="C117" s="222" t="s">
        <v>499</v>
      </c>
      <c r="D117" s="191" t="s">
        <v>151</v>
      </c>
      <c r="E117" s="239"/>
      <c r="F117" s="244"/>
    </row>
    <row r="118" customFormat="false" ht="30" hidden="false" customHeight="true" outlineLevel="0" collapsed="false">
      <c r="C118" s="222" t="s">
        <v>500</v>
      </c>
      <c r="D118" s="191" t="s">
        <v>151</v>
      </c>
      <c r="E118" s="239"/>
    </row>
    <row r="119" customFormat="false" ht="30" hidden="false" customHeight="true" outlineLevel="0" collapsed="false">
      <c r="C119" s="222" t="s">
        <v>501</v>
      </c>
      <c r="D119" s="191" t="s">
        <v>151</v>
      </c>
      <c r="E119" s="239" t="s">
        <v>502</v>
      </c>
    </row>
    <row r="120" customFormat="false" ht="30" hidden="false" customHeight="true" outlineLevel="0" collapsed="false">
      <c r="C120" s="222" t="s">
        <v>503</v>
      </c>
      <c r="D120" s="191" t="s">
        <v>151</v>
      </c>
      <c r="E120" s="239"/>
    </row>
    <row r="121" customFormat="false" ht="30" hidden="false" customHeight="true" outlineLevel="0" collapsed="false">
      <c r="C121" s="222" t="s">
        <v>504</v>
      </c>
      <c r="D121" s="191" t="s">
        <v>151</v>
      </c>
      <c r="E121" s="239"/>
    </row>
    <row r="122" customFormat="false" ht="30" hidden="false" customHeight="true" outlineLevel="0" collapsed="false">
      <c r="C122" s="222" t="s">
        <v>505</v>
      </c>
      <c r="D122" s="191" t="s">
        <v>151</v>
      </c>
      <c r="E122" s="239"/>
    </row>
    <row r="123" customFormat="false" ht="30" hidden="false" customHeight="true" outlineLevel="0" collapsed="false">
      <c r="C123" s="222" t="s">
        <v>506</v>
      </c>
      <c r="D123" s="191" t="s">
        <v>151</v>
      </c>
      <c r="E123" s="239"/>
    </row>
    <row r="124" customFormat="false" ht="30" hidden="false" customHeight="true" outlineLevel="0" collapsed="false">
      <c r="C124" s="222" t="s">
        <v>507</v>
      </c>
      <c r="D124" s="191" t="s">
        <v>151</v>
      </c>
      <c r="E124" s="239"/>
    </row>
    <row r="125" customFormat="false" ht="30" hidden="false" customHeight="true" outlineLevel="0" collapsed="false">
      <c r="C125" s="222" t="s">
        <v>508</v>
      </c>
      <c r="D125" s="191" t="s">
        <v>151</v>
      </c>
      <c r="E125" s="239"/>
    </row>
    <row r="126" customFormat="false" ht="30" hidden="false" customHeight="true" outlineLevel="0" collapsed="false">
      <c r="C126" s="222" t="s">
        <v>509</v>
      </c>
      <c r="D126" s="191" t="s">
        <v>151</v>
      </c>
      <c r="E126" s="239"/>
    </row>
    <row r="127" customFormat="false" ht="30" hidden="false" customHeight="true" outlineLevel="0" collapsed="false">
      <c r="C127" s="222" t="s">
        <v>510</v>
      </c>
      <c r="D127" s="191" t="s">
        <v>151</v>
      </c>
      <c r="E127" s="239"/>
    </row>
    <row r="128" customFormat="false" ht="30" hidden="false" customHeight="true" outlineLevel="0" collapsed="false">
      <c r="C128" s="222" t="s">
        <v>511</v>
      </c>
      <c r="D128" s="191" t="s">
        <v>151</v>
      </c>
      <c r="E128" s="239"/>
    </row>
    <row r="129" customFormat="false" ht="30" hidden="false" customHeight="true" outlineLevel="0" collapsed="false">
      <c r="C129" s="222" t="s">
        <v>512</v>
      </c>
      <c r="D129" s="191" t="s">
        <v>151</v>
      </c>
      <c r="E129" s="239"/>
    </row>
    <row r="130" customFormat="false" ht="30" hidden="false" customHeight="true" outlineLevel="0" collapsed="false">
      <c r="C130" s="190" t="s">
        <v>513</v>
      </c>
      <c r="D130" s="191" t="s">
        <v>151</v>
      </c>
      <c r="E130" s="239"/>
    </row>
    <row r="131" customFormat="false" ht="30" hidden="false" customHeight="true" outlineLevel="0" collapsed="false">
      <c r="C131" s="190" t="s">
        <v>514</v>
      </c>
      <c r="D131" s="191" t="s">
        <v>151</v>
      </c>
      <c r="E131" s="239"/>
    </row>
    <row r="132" customFormat="false" ht="30" hidden="false" customHeight="true" outlineLevel="0" collapsed="false">
      <c r="C132" s="190" t="s">
        <v>515</v>
      </c>
      <c r="D132" s="191" t="s">
        <v>151</v>
      </c>
      <c r="E132" s="239"/>
    </row>
    <row r="133" customFormat="false" ht="30" hidden="false" customHeight="true" outlineLevel="0" collapsed="false">
      <c r="C133" s="190" t="s">
        <v>516</v>
      </c>
      <c r="D133" s="191" t="s">
        <v>151</v>
      </c>
      <c r="E133" s="239"/>
    </row>
    <row r="134" customFormat="false" ht="30" hidden="false" customHeight="true" outlineLevel="0" collapsed="false">
      <c r="C134" s="190" t="s">
        <v>517</v>
      </c>
      <c r="D134" s="191" t="s">
        <v>151</v>
      </c>
      <c r="E134" s="239"/>
    </row>
    <row r="135" customFormat="false" ht="27.75" hidden="false" customHeight="true" outlineLevel="0" collapsed="false">
      <c r="C135" s="190" t="s">
        <v>518</v>
      </c>
      <c r="D135" s="191" t="s">
        <v>151</v>
      </c>
      <c r="E135" s="239"/>
    </row>
    <row r="136" customFormat="false" ht="30" hidden="false" customHeight="true" outlineLevel="0" collapsed="false">
      <c r="C136" s="190" t="s">
        <v>519</v>
      </c>
      <c r="D136" s="191" t="s">
        <v>151</v>
      </c>
      <c r="E136" s="239"/>
    </row>
    <row r="137" customFormat="false" ht="30" hidden="false" customHeight="true" outlineLevel="0" collapsed="false">
      <c r="C137" s="190" t="s">
        <v>520</v>
      </c>
      <c r="D137" s="191" t="s">
        <v>151</v>
      </c>
      <c r="E137" s="239"/>
    </row>
    <row r="138" customFormat="false" ht="30" hidden="false" customHeight="true" outlineLevel="0" collapsed="false">
      <c r="C138" s="190" t="s">
        <v>521</v>
      </c>
      <c r="D138" s="191" t="s">
        <v>151</v>
      </c>
      <c r="E138" s="239" t="s">
        <v>522</v>
      </c>
    </row>
    <row r="139" customFormat="false" ht="30" hidden="false" customHeight="true" outlineLevel="0" collapsed="false">
      <c r="C139" s="190" t="s">
        <v>127</v>
      </c>
      <c r="D139" s="191" t="s">
        <v>151</v>
      </c>
      <c r="E139" s="239" t="s">
        <v>523</v>
      </c>
    </row>
    <row r="140" customFormat="false" ht="30" hidden="false" customHeight="true" outlineLevel="0" collapsed="false">
      <c r="C140" s="190" t="s">
        <v>524</v>
      </c>
      <c r="D140" s="191" t="s">
        <v>151</v>
      </c>
      <c r="E140" s="239" t="s">
        <v>525</v>
      </c>
    </row>
    <row r="141" customFormat="false" ht="30" hidden="false" customHeight="true" outlineLevel="0" collapsed="false">
      <c r="C141" s="190" t="s">
        <v>526</v>
      </c>
      <c r="D141" s="191" t="s">
        <v>151</v>
      </c>
      <c r="E141" s="239" t="s">
        <v>527</v>
      </c>
    </row>
    <row r="142" customFormat="false" ht="30" hidden="false" customHeight="true" outlineLevel="0" collapsed="false">
      <c r="C142" s="190" t="s">
        <v>528</v>
      </c>
      <c r="D142" s="191" t="s">
        <v>151</v>
      </c>
      <c r="E142" s="239" t="s">
        <v>529</v>
      </c>
    </row>
    <row r="143" customFormat="false" ht="30" hidden="false" customHeight="true" outlineLevel="0" collapsed="false">
      <c r="C143" s="190" t="s">
        <v>530</v>
      </c>
      <c r="D143" s="191" t="s">
        <v>151</v>
      </c>
      <c r="E143" s="239" t="s">
        <v>531</v>
      </c>
    </row>
    <row r="144" customFormat="false" ht="30" hidden="false" customHeight="true" outlineLevel="0" collapsed="false">
      <c r="C144" s="190" t="s">
        <v>532</v>
      </c>
      <c r="D144" s="191" t="s">
        <v>151</v>
      </c>
      <c r="E144" s="239" t="s">
        <v>533</v>
      </c>
    </row>
    <row r="145" customFormat="false" ht="30" hidden="false" customHeight="true" outlineLevel="0" collapsed="false">
      <c r="C145" s="190" t="s">
        <v>534</v>
      </c>
      <c r="D145" s="191" t="s">
        <v>151</v>
      </c>
      <c r="E145" s="239" t="s">
        <v>535</v>
      </c>
    </row>
    <row r="146" customFormat="false" ht="30" hidden="false" customHeight="true" outlineLevel="0" collapsed="false">
      <c r="C146" s="190" t="s">
        <v>536</v>
      </c>
      <c r="D146" s="191" t="s">
        <v>151</v>
      </c>
      <c r="E146" s="239" t="s">
        <v>537</v>
      </c>
    </row>
    <row r="147" customFormat="false" ht="30" hidden="false" customHeight="true" outlineLevel="0" collapsed="false">
      <c r="C147" s="190" t="s">
        <v>538</v>
      </c>
      <c r="D147" s="191" t="s">
        <v>151</v>
      </c>
      <c r="E147" s="239" t="s">
        <v>539</v>
      </c>
    </row>
    <row r="148" customFormat="false" ht="30" hidden="false" customHeight="true" outlineLevel="0" collapsed="false">
      <c r="C148" s="190" t="s">
        <v>540</v>
      </c>
      <c r="D148" s="191" t="s">
        <v>151</v>
      </c>
      <c r="E148" s="286" t="s">
        <v>541</v>
      </c>
    </row>
    <row r="149" customFormat="false" ht="30" hidden="false" customHeight="true" outlineLevel="0" collapsed="false">
      <c r="C149" s="190" t="s">
        <v>542</v>
      </c>
      <c r="D149" s="191" t="s">
        <v>151</v>
      </c>
      <c r="E149" s="239" t="s">
        <v>543</v>
      </c>
    </row>
    <row r="150" customFormat="false" ht="30" hidden="false" customHeight="true" outlineLevel="0" collapsed="false">
      <c r="C150" s="190" t="s">
        <v>544</v>
      </c>
      <c r="D150" s="191" t="s">
        <v>151</v>
      </c>
      <c r="E150" s="239" t="s">
        <v>545</v>
      </c>
    </row>
    <row r="151" customFormat="false" ht="30" hidden="false" customHeight="true" outlineLevel="0" collapsed="false">
      <c r="C151" s="190" t="s">
        <v>546</v>
      </c>
      <c r="D151" s="191" t="s">
        <v>151</v>
      </c>
      <c r="E151" s="239" t="s">
        <v>547</v>
      </c>
    </row>
    <row r="152" customFormat="false" ht="30" hidden="false" customHeight="true" outlineLevel="0" collapsed="false">
      <c r="C152" s="190" t="s">
        <v>548</v>
      </c>
      <c r="D152" s="191" t="s">
        <v>151</v>
      </c>
      <c r="E152" s="287" t="s">
        <v>549</v>
      </c>
    </row>
    <row r="153" customFormat="false" ht="30" hidden="false" customHeight="true" outlineLevel="0" collapsed="false">
      <c r="C153" s="190" t="s">
        <v>550</v>
      </c>
      <c r="D153" s="191" t="s">
        <v>151</v>
      </c>
      <c r="E153" s="239" t="s">
        <v>551</v>
      </c>
    </row>
    <row r="154" customFormat="false" ht="30" hidden="false" customHeight="true" outlineLevel="0" collapsed="false">
      <c r="C154" s="190" t="s">
        <v>552</v>
      </c>
      <c r="D154" s="191" t="s">
        <v>151</v>
      </c>
      <c r="E154" s="239" t="s">
        <v>553</v>
      </c>
    </row>
    <row r="155" customFormat="false" ht="30" hidden="false" customHeight="true" outlineLevel="0" collapsed="false">
      <c r="C155" s="190" t="s">
        <v>554</v>
      </c>
      <c r="D155" s="191" t="s">
        <v>151</v>
      </c>
      <c r="E155" s="239" t="s">
        <v>555</v>
      </c>
    </row>
    <row r="156" customFormat="false" ht="30" hidden="false" customHeight="true" outlineLevel="0" collapsed="false">
      <c r="C156" s="190" t="s">
        <v>556</v>
      </c>
      <c r="D156" s="191" t="s">
        <v>151</v>
      </c>
      <c r="E156" s="288" t="s">
        <v>557</v>
      </c>
    </row>
    <row r="157" customFormat="false" ht="30" hidden="false" customHeight="true" outlineLevel="0" collapsed="false">
      <c r="C157" s="190" t="s">
        <v>558</v>
      </c>
      <c r="D157" s="191" t="s">
        <v>151</v>
      </c>
      <c r="E157" s="239" t="s">
        <v>559</v>
      </c>
    </row>
    <row r="158" customFormat="false" ht="30" hidden="false" customHeight="true" outlineLevel="0" collapsed="false">
      <c r="C158" s="190" t="s">
        <v>560</v>
      </c>
      <c r="D158" s="191" t="s">
        <v>151</v>
      </c>
      <c r="E158" s="239" t="s">
        <v>561</v>
      </c>
    </row>
    <row r="159" customFormat="false" ht="30" hidden="false" customHeight="true" outlineLevel="0" collapsed="false">
      <c r="C159" s="190" t="s">
        <v>562</v>
      </c>
      <c r="D159" s="191" t="s">
        <v>151</v>
      </c>
      <c r="E159" s="239" t="s">
        <v>563</v>
      </c>
    </row>
    <row r="160" customFormat="false" ht="30" hidden="false" customHeight="true" outlineLevel="0" collapsed="false">
      <c r="C160" s="190" t="s">
        <v>564</v>
      </c>
      <c r="D160" s="191" t="s">
        <v>151</v>
      </c>
      <c r="E160" s="239" t="s">
        <v>565</v>
      </c>
    </row>
    <row r="161" customFormat="false" ht="30" hidden="false" customHeight="true" outlineLevel="0" collapsed="false">
      <c r="C161" s="190" t="s">
        <v>566</v>
      </c>
      <c r="D161" s="191" t="s">
        <v>151</v>
      </c>
      <c r="E161" s="239" t="s">
        <v>567</v>
      </c>
    </row>
    <row r="162" customFormat="false" ht="30" hidden="false" customHeight="true" outlineLevel="0" collapsed="false">
      <c r="C162" s="190" t="s">
        <v>568</v>
      </c>
      <c r="D162" s="191" t="s">
        <v>151</v>
      </c>
      <c r="E162" s="216"/>
    </row>
    <row r="163" customFormat="false" ht="30" hidden="false" customHeight="true" outlineLevel="0" collapsed="false">
      <c r="C163" s="190" t="s">
        <v>569</v>
      </c>
      <c r="D163" s="191" t="s">
        <v>151</v>
      </c>
      <c r="E163" s="216"/>
    </row>
    <row r="164" customFormat="false" ht="30" hidden="false" customHeight="true" outlineLevel="0" collapsed="false">
      <c r="C164" s="190" t="s">
        <v>570</v>
      </c>
      <c r="D164" s="191" t="s">
        <v>151</v>
      </c>
      <c r="E164" s="286"/>
    </row>
    <row r="165" customFormat="false" ht="30" hidden="false" customHeight="true" outlineLevel="0" collapsed="false">
      <c r="C165" s="190" t="s">
        <v>571</v>
      </c>
      <c r="D165" s="191" t="s">
        <v>151</v>
      </c>
      <c r="E165" s="286"/>
    </row>
    <row r="166" customFormat="false" ht="30" hidden="false" customHeight="true" outlineLevel="0" collapsed="false">
      <c r="C166" s="190" t="s">
        <v>572</v>
      </c>
      <c r="D166" s="191" t="s">
        <v>151</v>
      </c>
      <c r="E166" s="239" t="s">
        <v>573</v>
      </c>
    </row>
    <row r="167" customFormat="false" ht="30" hidden="false" customHeight="true" outlineLevel="0" collapsed="false">
      <c r="C167" s="190" t="s">
        <v>574</v>
      </c>
      <c r="D167" s="191" t="s">
        <v>151</v>
      </c>
      <c r="E167" s="286"/>
    </row>
    <row r="168" customFormat="false" ht="30" hidden="false" customHeight="true" outlineLevel="0" collapsed="false">
      <c r="C168" s="190" t="s">
        <v>575</v>
      </c>
      <c r="D168" s="191" t="s">
        <v>151</v>
      </c>
      <c r="E168" s="286"/>
    </row>
    <row r="169" customFormat="false" ht="30" hidden="false" customHeight="true" outlineLevel="0" collapsed="false">
      <c r="C169" s="190" t="s">
        <v>576</v>
      </c>
      <c r="D169" s="191" t="s">
        <v>151</v>
      </c>
      <c r="E169" s="286"/>
    </row>
    <row r="170" customFormat="false" ht="30" hidden="false" customHeight="true" outlineLevel="0" collapsed="false">
      <c r="C170" s="190" t="s">
        <v>577</v>
      </c>
      <c r="D170" s="191" t="s">
        <v>151</v>
      </c>
      <c r="E170" s="286"/>
    </row>
    <row r="171" customFormat="false" ht="30" hidden="false" customHeight="true" outlineLevel="0" collapsed="false">
      <c r="C171" s="190" t="s">
        <v>578</v>
      </c>
      <c r="D171" s="191" t="s">
        <v>151</v>
      </c>
      <c r="E171" s="239" t="s">
        <v>579</v>
      </c>
    </row>
    <row r="172" customFormat="false" ht="30" hidden="false" customHeight="true" outlineLevel="0" collapsed="false">
      <c r="C172" s="190" t="s">
        <v>580</v>
      </c>
      <c r="D172" s="191" t="s">
        <v>151</v>
      </c>
      <c r="E172" s="286"/>
    </row>
    <row r="173" customFormat="false" ht="30" hidden="false" customHeight="true" outlineLevel="0" collapsed="false">
      <c r="C173" s="190" t="s">
        <v>581</v>
      </c>
      <c r="D173" s="191" t="s">
        <v>151</v>
      </c>
      <c r="E173" s="286"/>
    </row>
    <row r="174" customFormat="false" ht="30" hidden="false" customHeight="true" outlineLevel="0" collapsed="false">
      <c r="C174" s="190" t="s">
        <v>540</v>
      </c>
      <c r="D174" s="191" t="s">
        <v>151</v>
      </c>
      <c r="E174" s="239" t="s">
        <v>582</v>
      </c>
    </row>
    <row r="175" customFormat="false" ht="30" hidden="false" customHeight="true" outlineLevel="0" collapsed="false">
      <c r="C175" s="190" t="s">
        <v>583</v>
      </c>
      <c r="D175" s="191" t="s">
        <v>151</v>
      </c>
      <c r="E175" s="239" t="s">
        <v>584</v>
      </c>
    </row>
    <row r="176" customFormat="false" ht="30" hidden="false" customHeight="true" outlineLevel="0" collapsed="false">
      <c r="C176" s="190" t="s">
        <v>585</v>
      </c>
      <c r="D176" s="191" t="s">
        <v>151</v>
      </c>
      <c r="E176" s="239" t="s">
        <v>586</v>
      </c>
    </row>
    <row r="177" customFormat="false" ht="30" hidden="false" customHeight="true" outlineLevel="0" collapsed="false">
      <c r="C177" s="190" t="s">
        <v>587</v>
      </c>
      <c r="D177" s="191" t="s">
        <v>151</v>
      </c>
      <c r="E177" s="239" t="s">
        <v>588</v>
      </c>
    </row>
    <row r="178" customFormat="false" ht="30" hidden="false" customHeight="true" outlineLevel="0" collapsed="false">
      <c r="C178" s="190" t="s">
        <v>589</v>
      </c>
      <c r="D178" s="191" t="s">
        <v>151</v>
      </c>
      <c r="E178" s="239" t="s">
        <v>590</v>
      </c>
    </row>
    <row r="179" customFormat="false" ht="30" hidden="false" customHeight="true" outlineLevel="0" collapsed="false">
      <c r="C179" s="190" t="s">
        <v>591</v>
      </c>
      <c r="D179" s="191" t="s">
        <v>151</v>
      </c>
      <c r="E179" s="239" t="s">
        <v>592</v>
      </c>
    </row>
    <row r="180" customFormat="false" ht="30" hidden="false" customHeight="true" outlineLevel="0" collapsed="false">
      <c r="C180" s="190" t="s">
        <v>593</v>
      </c>
      <c r="D180" s="191" t="s">
        <v>151</v>
      </c>
      <c r="E180" s="239" t="s">
        <v>594</v>
      </c>
    </row>
    <row r="181" customFormat="false" ht="30" hidden="false" customHeight="true" outlineLevel="0" collapsed="false">
      <c r="C181" s="190" t="s">
        <v>546</v>
      </c>
      <c r="D181" s="191" t="s">
        <v>151</v>
      </c>
      <c r="E181" s="239" t="s">
        <v>595</v>
      </c>
    </row>
    <row r="182" customFormat="false" ht="30" hidden="false" customHeight="true" outlineLevel="0" collapsed="false">
      <c r="C182" s="190" t="s">
        <v>596</v>
      </c>
      <c r="D182" s="191" t="s">
        <v>151</v>
      </c>
      <c r="E182" s="239" t="s">
        <v>597</v>
      </c>
    </row>
    <row r="183" customFormat="false" ht="30" hidden="false" customHeight="true" outlineLevel="0" collapsed="false">
      <c r="C183" s="190" t="s">
        <v>548</v>
      </c>
      <c r="D183" s="191" t="s">
        <v>151</v>
      </c>
      <c r="E183" s="239" t="s">
        <v>549</v>
      </c>
    </row>
    <row r="184" customFormat="false" ht="18.75" hidden="false" customHeight="true" outlineLevel="0" collapsed="false">
      <c r="C184" s="190" t="s">
        <v>598</v>
      </c>
      <c r="D184" s="191" t="s">
        <v>151</v>
      </c>
      <c r="E184" s="239" t="s">
        <v>599</v>
      </c>
    </row>
    <row r="185" customFormat="false" ht="16.2" hidden="false" customHeight="false" outlineLevel="0" collapsed="false">
      <c r="C185" s="190" t="s">
        <v>600</v>
      </c>
      <c r="D185" s="191" t="s">
        <v>151</v>
      </c>
      <c r="E185" s="286" t="s">
        <v>601</v>
      </c>
    </row>
    <row r="186" customFormat="false" ht="16.2" hidden="false" customHeight="false" outlineLevel="0" collapsed="false">
      <c r="C186" s="190" t="s">
        <v>602</v>
      </c>
      <c r="D186" s="191" t="s">
        <v>151</v>
      </c>
      <c r="E186" s="239" t="s">
        <v>603</v>
      </c>
    </row>
    <row r="187" customFormat="false" ht="16.2" hidden="false" customHeight="false" outlineLevel="0" collapsed="false">
      <c r="C187" s="190" t="s">
        <v>552</v>
      </c>
      <c r="D187" s="191" t="s">
        <v>151</v>
      </c>
      <c r="E187" s="239" t="s">
        <v>553</v>
      </c>
    </row>
    <row r="188" customFormat="false" ht="16.2" hidden="false" customHeight="false" outlineLevel="0" collapsed="false">
      <c r="C188" s="190" t="s">
        <v>554</v>
      </c>
      <c r="D188" s="191" t="s">
        <v>151</v>
      </c>
      <c r="E188" s="239" t="s">
        <v>555</v>
      </c>
    </row>
    <row r="189" customFormat="false" ht="16.2" hidden="false" customHeight="false" outlineLevel="0" collapsed="false">
      <c r="C189" s="190" t="s">
        <v>604</v>
      </c>
      <c r="D189" s="191" t="s">
        <v>151</v>
      </c>
      <c r="E189" s="239" t="s">
        <v>605</v>
      </c>
    </row>
    <row r="190" customFormat="false" ht="16.2" hidden="false" customHeight="false" outlineLevel="0" collapsed="false">
      <c r="C190" s="190" t="s">
        <v>558</v>
      </c>
      <c r="D190" s="191" t="s">
        <v>151</v>
      </c>
      <c r="E190" s="239" t="s">
        <v>559</v>
      </c>
    </row>
    <row r="191" customFormat="false" ht="16.2" hidden="false" customHeight="false" outlineLevel="0" collapsed="false">
      <c r="C191" s="190" t="s">
        <v>562</v>
      </c>
      <c r="D191" s="191" t="s">
        <v>151</v>
      </c>
      <c r="E191" s="239" t="s">
        <v>563</v>
      </c>
    </row>
    <row r="192" customFormat="false" ht="16.2" hidden="false" customHeight="false" outlineLevel="0" collapsed="false">
      <c r="C192" s="190" t="s">
        <v>606</v>
      </c>
      <c r="D192" s="191" t="s">
        <v>151</v>
      </c>
      <c r="E192" s="239" t="s">
        <v>607</v>
      </c>
    </row>
    <row r="193" customFormat="false" ht="16.2" hidden="false" customHeight="false" outlineLevel="0" collapsed="false">
      <c r="C193" s="190" t="s">
        <v>568</v>
      </c>
      <c r="D193" s="191" t="s">
        <v>151</v>
      </c>
      <c r="E193" s="239" t="s">
        <v>608</v>
      </c>
    </row>
    <row r="194" customFormat="false" ht="16.2" hidden="false" customHeight="false" outlineLevel="0" collapsed="false">
      <c r="C194" s="190" t="s">
        <v>566</v>
      </c>
      <c r="D194" s="191" t="s">
        <v>151</v>
      </c>
      <c r="E194" s="239" t="s">
        <v>567</v>
      </c>
    </row>
    <row r="195" customFormat="false" ht="16.2" hidden="false" customHeight="false" outlineLevel="0" collapsed="false">
      <c r="C195" s="190" t="s">
        <v>568</v>
      </c>
      <c r="D195" s="191" t="s">
        <v>151</v>
      </c>
      <c r="E195" s="239" t="s">
        <v>608</v>
      </c>
    </row>
    <row r="196" customFormat="false" ht="30" hidden="false" customHeight="true" outlineLevel="0" collapsed="false">
      <c r="C196" s="190" t="s">
        <v>609</v>
      </c>
      <c r="D196" s="191" t="s">
        <v>151</v>
      </c>
      <c r="E196" s="239" t="s">
        <v>610</v>
      </c>
    </row>
    <row r="197" customFormat="false" ht="30" hidden="false" customHeight="true" outlineLevel="0" collapsed="false">
      <c r="C197" s="190" t="s">
        <v>611</v>
      </c>
      <c r="D197" s="191" t="s">
        <v>151</v>
      </c>
      <c r="E197" s="239" t="s">
        <v>612</v>
      </c>
    </row>
    <row r="198" customFormat="false" ht="18.75" hidden="false" customHeight="true" outlineLevel="0" collapsed="false">
      <c r="C198" s="190"/>
      <c r="D198" s="191"/>
      <c r="E198" s="286"/>
    </row>
    <row r="199" customFormat="false" ht="16.2" hidden="false" customHeight="false" outlineLevel="0" collapsed="false">
      <c r="C199" s="190"/>
      <c r="D199" s="191"/>
      <c r="E199" s="286"/>
    </row>
    <row r="200" customFormat="false" ht="16.2" hidden="false" customHeight="false" outlineLevel="0" collapsed="false">
      <c r="C200" s="190"/>
      <c r="D200" s="191"/>
      <c r="E200" s="286"/>
    </row>
    <row r="201" customFormat="false" ht="16.2" hidden="false" customHeight="false" outlineLevel="0" collapsed="false">
      <c r="C201" s="190"/>
      <c r="D201" s="191"/>
      <c r="E201" s="286"/>
    </row>
    <row r="202" customFormat="false" ht="16.2" hidden="false" customHeight="false" outlineLevel="0" collapsed="false">
      <c r="C202" s="190"/>
      <c r="D202" s="191"/>
      <c r="E202" s="286"/>
    </row>
    <row r="203" customFormat="false" ht="16.2" hidden="false" customHeight="false" outlineLevel="0" collapsed="false">
      <c r="C203" s="190"/>
      <c r="D203" s="191"/>
      <c r="E203" s="286"/>
    </row>
    <row r="204" customFormat="false" ht="16.2" hidden="false" customHeight="false" outlineLevel="0" collapsed="false">
      <c r="C204" s="190"/>
      <c r="D204" s="191"/>
      <c r="E204" s="286"/>
    </row>
    <row r="205" customFormat="false" ht="16.2" hidden="false" customHeight="false" outlineLevel="0" collapsed="false">
      <c r="C205" s="190"/>
      <c r="D205" s="191"/>
      <c r="E205" s="286"/>
    </row>
    <row r="206" customFormat="false" ht="16.2" hidden="false" customHeight="false" outlineLevel="0" collapsed="false">
      <c r="C206" s="190"/>
      <c r="D206" s="191"/>
      <c r="E206" s="286"/>
    </row>
    <row r="207" customFormat="false" ht="16.2" hidden="false" customHeight="false" outlineLevel="0" collapsed="false">
      <c r="C207" s="222" t="s">
        <v>104</v>
      </c>
      <c r="D207" s="191" t="s">
        <v>613</v>
      </c>
      <c r="E207" s="229" t="s">
        <v>614</v>
      </c>
    </row>
    <row r="208" customFormat="false" ht="16.2" hidden="false" customHeight="false" outlineLevel="0" collapsed="false">
      <c r="C208" s="222" t="s">
        <v>615</v>
      </c>
      <c r="D208" s="191" t="s">
        <v>613</v>
      </c>
      <c r="E208" s="229"/>
    </row>
    <row r="209" customFormat="false" ht="16.2" hidden="false" customHeight="false" outlineLevel="0" collapsed="false">
      <c r="C209" s="222" t="s">
        <v>616</v>
      </c>
      <c r="D209" s="191" t="s">
        <v>613</v>
      </c>
      <c r="E209" s="229"/>
    </row>
    <row r="210" customFormat="false" ht="16.2" hidden="false" customHeight="false" outlineLevel="0" collapsed="false">
      <c r="C210" s="222" t="s">
        <v>617</v>
      </c>
      <c r="D210" s="191" t="s">
        <v>613</v>
      </c>
      <c r="E210" s="229"/>
    </row>
    <row r="211" customFormat="false" ht="16.2" hidden="false" customHeight="false" outlineLevel="0" collapsed="false">
      <c r="C211" s="222" t="s">
        <v>618</v>
      </c>
      <c r="D211" s="191" t="s">
        <v>613</v>
      </c>
      <c r="E211" s="229"/>
    </row>
    <row r="212" customFormat="false" ht="16.2" hidden="false" customHeight="false" outlineLevel="0" collapsed="false">
      <c r="C212" s="222" t="s">
        <v>619</v>
      </c>
      <c r="D212" s="191" t="s">
        <v>613</v>
      </c>
      <c r="E212" s="229"/>
    </row>
    <row r="213" customFormat="false" ht="16.2" hidden="false" customHeight="false" outlineLevel="0" collapsed="false">
      <c r="C213" s="222" t="s">
        <v>620</v>
      </c>
      <c r="D213" s="191" t="s">
        <v>613</v>
      </c>
      <c r="E213" s="229"/>
    </row>
    <row r="214" customFormat="false" ht="16.2" hidden="false" customHeight="false" outlineLevel="0" collapsed="false">
      <c r="C214" s="222" t="s">
        <v>621</v>
      </c>
      <c r="D214" s="191" t="s">
        <v>613</v>
      </c>
      <c r="E214" s="229"/>
    </row>
    <row r="215" customFormat="false" ht="16.2" hidden="false" customHeight="false" outlineLevel="0" collapsed="false">
      <c r="C215" s="222" t="s">
        <v>622</v>
      </c>
      <c r="D215" s="191" t="s">
        <v>613</v>
      </c>
      <c r="E215" s="229"/>
    </row>
    <row r="216" customFormat="false" ht="16.2" hidden="false" customHeight="false" outlineLevel="0" collapsed="false">
      <c r="C216" s="222" t="s">
        <v>623</v>
      </c>
      <c r="D216" s="191" t="s">
        <v>613</v>
      </c>
      <c r="E216" s="229"/>
    </row>
    <row r="217" customFormat="false" ht="16.2" hidden="false" customHeight="false" outlineLevel="0" collapsed="false">
      <c r="C217" s="222" t="s">
        <v>624</v>
      </c>
      <c r="D217" s="191" t="s">
        <v>613</v>
      </c>
      <c r="E217" s="226" t="s">
        <v>625</v>
      </c>
    </row>
    <row r="218" customFormat="false" ht="16.2" hidden="false" customHeight="false" outlineLevel="0" collapsed="false">
      <c r="C218" s="222" t="s">
        <v>626</v>
      </c>
      <c r="D218" s="191" t="s">
        <v>613</v>
      </c>
      <c r="E218" s="226" t="s">
        <v>627</v>
      </c>
    </row>
    <row r="219" customFormat="false" ht="16.2" hidden="false" customHeight="false" outlineLevel="0" collapsed="false">
      <c r="C219" s="222" t="s">
        <v>628</v>
      </c>
      <c r="D219" s="191" t="s">
        <v>613</v>
      </c>
      <c r="E219" s="226" t="s">
        <v>629</v>
      </c>
    </row>
    <row r="220" customFormat="false" ht="32.4" hidden="false" customHeight="false" outlineLevel="0" collapsed="false">
      <c r="C220" s="222" t="s">
        <v>630</v>
      </c>
      <c r="D220" s="191" t="s">
        <v>613</v>
      </c>
      <c r="E220" s="229" t="s">
        <v>631</v>
      </c>
    </row>
    <row r="221" customFormat="false" ht="16.2" hidden="false" customHeight="false" outlineLevel="0" collapsed="false">
      <c r="C221" s="222" t="s">
        <v>632</v>
      </c>
      <c r="D221" s="191" t="s">
        <v>613</v>
      </c>
      <c r="E221" s="226" t="s">
        <v>633</v>
      </c>
    </row>
    <row r="222" customFormat="false" ht="32.4" hidden="false" customHeight="false" outlineLevel="0" collapsed="false">
      <c r="C222" s="222" t="s">
        <v>634</v>
      </c>
      <c r="D222" s="191" t="s">
        <v>613</v>
      </c>
      <c r="E222" s="229" t="s">
        <v>635</v>
      </c>
    </row>
    <row r="223" customFormat="false" ht="32.4" hidden="false" customHeight="false" outlineLevel="0" collapsed="false">
      <c r="C223" s="222" t="s">
        <v>636</v>
      </c>
      <c r="D223" s="191" t="s">
        <v>613</v>
      </c>
      <c r="E223" s="229" t="s">
        <v>637</v>
      </c>
    </row>
    <row r="224" customFormat="false" ht="32.4" hidden="false" customHeight="false" outlineLevel="0" collapsed="false">
      <c r="C224" s="222" t="s">
        <v>638</v>
      </c>
      <c r="D224" s="191" t="s">
        <v>613</v>
      </c>
      <c r="E224" s="229" t="s">
        <v>639</v>
      </c>
    </row>
    <row r="225" customFormat="false" ht="16.2" hidden="false" customHeight="false" outlineLevel="0" collapsed="false">
      <c r="C225" s="222" t="s">
        <v>640</v>
      </c>
      <c r="D225" s="191" t="s">
        <v>613</v>
      </c>
      <c r="E225" s="226" t="s">
        <v>641</v>
      </c>
    </row>
    <row r="226" customFormat="false" ht="16.2" hidden="false" customHeight="false" outlineLevel="0" collapsed="false">
      <c r="C226" s="222" t="s">
        <v>642</v>
      </c>
      <c r="D226" s="191" t="s">
        <v>613</v>
      </c>
      <c r="E226" s="226" t="s">
        <v>643</v>
      </c>
    </row>
    <row r="227" customFormat="false" ht="16.2" hidden="false" customHeight="false" outlineLevel="0" collapsed="false">
      <c r="C227" s="222" t="s">
        <v>644</v>
      </c>
      <c r="D227" s="191" t="s">
        <v>613</v>
      </c>
      <c r="E227" s="226" t="s">
        <v>645</v>
      </c>
    </row>
    <row r="228" customFormat="false" ht="16.2" hidden="false" customHeight="false" outlineLevel="0" collapsed="false">
      <c r="C228" s="222" t="s">
        <v>646</v>
      </c>
      <c r="D228" s="191" t="s">
        <v>613</v>
      </c>
      <c r="E228" s="226" t="s">
        <v>647</v>
      </c>
    </row>
    <row r="229" customFormat="false" ht="16.2" hidden="false" customHeight="false" outlineLevel="0" collapsed="false">
      <c r="C229" s="222" t="s">
        <v>648</v>
      </c>
      <c r="D229" s="191" t="s">
        <v>613</v>
      </c>
      <c r="E229" s="226"/>
    </row>
    <row r="230" customFormat="false" ht="16.2" hidden="false" customHeight="false" outlineLevel="0" collapsed="false">
      <c r="C230" s="222" t="s">
        <v>649</v>
      </c>
      <c r="D230" s="191" t="s">
        <v>613</v>
      </c>
      <c r="E230" s="226"/>
    </row>
    <row r="231" customFormat="false" ht="16.2" hidden="false" customHeight="false" outlineLevel="0" collapsed="false">
      <c r="C231" s="222" t="s">
        <v>650</v>
      </c>
      <c r="D231" s="191" t="s">
        <v>613</v>
      </c>
      <c r="E231" s="226" t="s">
        <v>651</v>
      </c>
    </row>
    <row r="232" customFormat="false" ht="16.2" hidden="false" customHeight="false" outlineLevel="0" collapsed="false">
      <c r="C232" s="222" t="s">
        <v>652</v>
      </c>
      <c r="D232" s="191" t="s">
        <v>653</v>
      </c>
      <c r="E232" s="289" t="s">
        <v>654</v>
      </c>
    </row>
    <row r="233" customFormat="false" ht="16.2" hidden="false" customHeight="false" outlineLevel="0" collapsed="false">
      <c r="C233" s="222" t="s">
        <v>655</v>
      </c>
      <c r="D233" s="191" t="s">
        <v>653</v>
      </c>
      <c r="E233" s="289" t="s">
        <v>656</v>
      </c>
    </row>
    <row r="234" customFormat="false" ht="16.2" hidden="false" customHeight="false" outlineLevel="0" collapsed="false">
      <c r="C234" s="222" t="s">
        <v>657</v>
      </c>
      <c r="D234" s="191" t="s">
        <v>658</v>
      </c>
      <c r="E234" s="239" t="s">
        <v>659</v>
      </c>
    </row>
    <row r="235" customFormat="false" ht="16.2" hidden="false" customHeight="false" outlineLevel="0" collapsed="false">
      <c r="C235" s="222" t="s">
        <v>660</v>
      </c>
      <c r="D235" s="191" t="s">
        <v>658</v>
      </c>
      <c r="E235" s="239" t="s">
        <v>661</v>
      </c>
    </row>
    <row r="236" customFormat="false" ht="16.2" hidden="false" customHeight="false" outlineLevel="0" collapsed="false">
      <c r="C236" s="222" t="s">
        <v>662</v>
      </c>
      <c r="D236" s="191" t="s">
        <v>663</v>
      </c>
      <c r="E236" s="239" t="s">
        <v>664</v>
      </c>
    </row>
    <row r="237" customFormat="false" ht="16.2" hidden="false" customHeight="false" outlineLevel="0" collapsed="false">
      <c r="C237" s="290"/>
      <c r="D237" s="0"/>
      <c r="E237" s="290"/>
    </row>
  </sheetData>
  <mergeCells count="2">
    <mergeCell ref="H2:M2"/>
    <mergeCell ref="D4:E4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9.8" zeroHeight="false" outlineLevelRow="0" outlineLevelCol="0"/>
  <cols>
    <col collapsed="false" customWidth="true" hidden="false" outlineLevel="0" max="1" min="1" style="291" width="6.99"/>
    <col collapsed="false" customWidth="true" hidden="false" outlineLevel="0" max="2" min="2" style="292" width="4.66"/>
    <col collapsed="false" customWidth="true" hidden="false" outlineLevel="0" max="3" min="3" style="292" width="3.32"/>
    <col collapsed="false" customWidth="true" hidden="false" outlineLevel="0" max="4" min="4" style="293" width="26.1"/>
    <col collapsed="false" customWidth="true" hidden="false" outlineLevel="0" max="5" min="5" style="294" width="46.32"/>
    <col collapsed="false" customWidth="true" hidden="false" outlineLevel="0" max="6" min="6" style="295" width="2.77"/>
    <col collapsed="false" customWidth="true" hidden="false" outlineLevel="0" max="7" min="7" style="295" width="2.32"/>
    <col collapsed="false" customWidth="false" hidden="false" outlineLevel="0" max="8" min="8" style="295" width="8.99"/>
    <col collapsed="false" customWidth="true" hidden="false" outlineLevel="0" max="9" min="9" style="296" width="8.66"/>
    <col collapsed="false" customWidth="false" hidden="false" outlineLevel="0" max="257" min="10" style="296" width="8.99"/>
  </cols>
  <sheetData>
    <row r="1" customFormat="false" ht="20.1" hidden="false" customHeight="true" outlineLevel="0" collapsed="false">
      <c r="D1" s="297"/>
      <c r="E1" s="298"/>
    </row>
    <row r="2" customFormat="false" ht="30" hidden="false" customHeight="true" outlineLevel="0" collapsed="false">
      <c r="A2" s="299" t="s">
        <v>665</v>
      </c>
      <c r="B2" s="300" t="s">
        <v>666</v>
      </c>
      <c r="C2" s="300"/>
      <c r="D2" s="300"/>
      <c r="E2" s="301" t="s">
        <v>667</v>
      </c>
      <c r="F2" s="302" t="s">
        <v>668</v>
      </c>
      <c r="G2" s="302"/>
      <c r="H2" s="302"/>
      <c r="I2" s="302"/>
    </row>
    <row r="3" customFormat="false" ht="20.1" hidden="false" customHeight="true" outlineLevel="0" collapsed="false">
      <c r="A3" s="303" t="n">
        <v>1</v>
      </c>
      <c r="B3" s="304" t="s">
        <v>146</v>
      </c>
      <c r="C3" s="305"/>
      <c r="D3" s="305"/>
      <c r="E3" s="306"/>
      <c r="F3" s="307" t="s">
        <v>669</v>
      </c>
      <c r="G3" s="308"/>
      <c r="H3" s="308"/>
      <c r="I3" s="309"/>
    </row>
    <row r="4" customFormat="false" ht="20.1" hidden="false" customHeight="true" outlineLevel="0" collapsed="false">
      <c r="A4" s="310" t="n">
        <v>11</v>
      </c>
      <c r="B4" s="311"/>
      <c r="C4" s="312" t="s">
        <v>147</v>
      </c>
      <c r="D4" s="312"/>
      <c r="E4" s="313" t="s">
        <v>670</v>
      </c>
      <c r="F4" s="314"/>
      <c r="G4" s="315" t="s">
        <v>671</v>
      </c>
      <c r="H4" s="315"/>
      <c r="I4" s="316"/>
    </row>
    <row r="5" customFormat="false" ht="20.1" hidden="false" customHeight="true" outlineLevel="0" collapsed="false">
      <c r="A5" s="317" t="n">
        <v>113</v>
      </c>
      <c r="B5" s="311"/>
      <c r="C5" s="312"/>
      <c r="D5" s="312" t="s">
        <v>148</v>
      </c>
      <c r="E5" s="313" t="s">
        <v>672</v>
      </c>
      <c r="F5" s="314"/>
      <c r="G5" s="315"/>
      <c r="H5" s="315" t="s">
        <v>670</v>
      </c>
      <c r="I5" s="316"/>
    </row>
    <row r="6" customFormat="false" ht="20.1" hidden="false" customHeight="true" outlineLevel="0" collapsed="false">
      <c r="A6" s="318"/>
      <c r="B6" s="311"/>
      <c r="C6" s="312"/>
      <c r="D6" s="312"/>
      <c r="E6" s="319" t="s">
        <v>673</v>
      </c>
      <c r="F6" s="314"/>
      <c r="G6" s="315"/>
      <c r="H6" s="315" t="s">
        <v>672</v>
      </c>
      <c r="I6" s="316"/>
    </row>
    <row r="7" customFormat="false" ht="20.1" hidden="false" customHeight="true" outlineLevel="0" collapsed="false">
      <c r="A7" s="320"/>
      <c r="B7" s="321"/>
      <c r="C7" s="322"/>
      <c r="D7" s="322"/>
      <c r="E7" s="323" t="s">
        <v>674</v>
      </c>
      <c r="F7" s="324"/>
      <c r="G7" s="325"/>
      <c r="H7" s="325"/>
      <c r="I7" s="326"/>
    </row>
    <row r="8" customFormat="false" ht="20.1" hidden="false" customHeight="true" outlineLevel="0" collapsed="false">
      <c r="A8" s="318" t="n">
        <v>1</v>
      </c>
      <c r="B8" s="327" t="s">
        <v>146</v>
      </c>
      <c r="C8" s="312"/>
      <c r="D8" s="312"/>
      <c r="E8" s="319"/>
      <c r="F8" s="307" t="s">
        <v>669</v>
      </c>
      <c r="G8" s="308"/>
      <c r="H8" s="308"/>
      <c r="I8" s="309"/>
    </row>
    <row r="9" customFormat="false" ht="20.1" hidden="false" customHeight="true" outlineLevel="0" collapsed="false">
      <c r="A9" s="310" t="n">
        <v>11</v>
      </c>
      <c r="B9" s="311"/>
      <c r="C9" s="312" t="s">
        <v>147</v>
      </c>
      <c r="D9" s="312"/>
      <c r="E9" s="319"/>
      <c r="F9" s="314"/>
      <c r="G9" s="315" t="s">
        <v>675</v>
      </c>
      <c r="H9" s="315"/>
      <c r="I9" s="316"/>
    </row>
    <row r="10" customFormat="false" ht="20.1" hidden="false" customHeight="true" outlineLevel="0" collapsed="false">
      <c r="A10" s="328" t="n">
        <v>114</v>
      </c>
      <c r="B10" s="321"/>
      <c r="C10" s="322"/>
      <c r="D10" s="329" t="s">
        <v>153</v>
      </c>
      <c r="E10" s="330" t="s">
        <v>675</v>
      </c>
      <c r="F10" s="324"/>
      <c r="G10" s="325"/>
      <c r="H10" s="331" t="s">
        <v>675</v>
      </c>
      <c r="I10" s="326"/>
    </row>
    <row r="11" customFormat="false" ht="20.1" hidden="false" customHeight="true" outlineLevel="0" collapsed="false">
      <c r="A11" s="318" t="n">
        <v>1</v>
      </c>
      <c r="B11" s="327" t="s">
        <v>146</v>
      </c>
      <c r="C11" s="312"/>
      <c r="D11" s="312"/>
      <c r="E11" s="332"/>
      <c r="F11" s="307" t="s">
        <v>669</v>
      </c>
      <c r="G11" s="308"/>
      <c r="H11" s="308"/>
      <c r="I11" s="309"/>
    </row>
    <row r="12" customFormat="false" ht="20.1" hidden="false" customHeight="true" outlineLevel="0" collapsed="false">
      <c r="A12" s="310" t="n">
        <v>12</v>
      </c>
      <c r="B12" s="311"/>
      <c r="C12" s="333" t="s">
        <v>157</v>
      </c>
      <c r="D12" s="334"/>
      <c r="E12" s="335" t="s">
        <v>676</v>
      </c>
      <c r="F12" s="314"/>
      <c r="G12" s="315" t="s">
        <v>677</v>
      </c>
      <c r="H12" s="315"/>
      <c r="I12" s="316"/>
    </row>
    <row r="13" customFormat="false" ht="20.1" hidden="false" customHeight="true" outlineLevel="0" collapsed="false">
      <c r="A13" s="328" t="n">
        <v>122</v>
      </c>
      <c r="B13" s="321"/>
      <c r="C13" s="322"/>
      <c r="D13" s="329" t="s">
        <v>158</v>
      </c>
      <c r="E13" s="330" t="s">
        <v>678</v>
      </c>
      <c r="F13" s="324"/>
      <c r="G13" s="325"/>
      <c r="H13" s="331" t="s">
        <v>673</v>
      </c>
      <c r="I13" s="326"/>
    </row>
    <row r="14" customFormat="false" ht="20.1" hidden="false" customHeight="true" outlineLevel="0" collapsed="false">
      <c r="A14" s="318" t="n">
        <v>1</v>
      </c>
      <c r="B14" s="327" t="s">
        <v>146</v>
      </c>
      <c r="C14" s="312"/>
      <c r="D14" s="312"/>
      <c r="E14" s="313"/>
      <c r="F14" s="307" t="s">
        <v>669</v>
      </c>
      <c r="G14" s="308"/>
      <c r="H14" s="308"/>
      <c r="I14" s="309"/>
    </row>
    <row r="15" customFormat="false" ht="20.1" hidden="false" customHeight="true" outlineLevel="0" collapsed="false">
      <c r="A15" s="310" t="n">
        <v>12</v>
      </c>
      <c r="B15" s="311"/>
      <c r="C15" s="333" t="s">
        <v>157</v>
      </c>
      <c r="D15" s="334"/>
      <c r="E15" s="332"/>
      <c r="F15" s="314"/>
      <c r="G15" s="315" t="s">
        <v>677</v>
      </c>
      <c r="H15" s="315"/>
      <c r="I15" s="316"/>
    </row>
    <row r="16" customFormat="false" ht="20.1" hidden="false" customHeight="true" outlineLevel="0" collapsed="false">
      <c r="A16" s="317" t="n">
        <v>124</v>
      </c>
      <c r="B16" s="311"/>
      <c r="C16" s="312"/>
      <c r="D16" s="336" t="s">
        <v>162</v>
      </c>
      <c r="E16" s="335" t="s">
        <v>679</v>
      </c>
      <c r="F16" s="314"/>
      <c r="G16" s="315"/>
      <c r="H16" s="315" t="s">
        <v>673</v>
      </c>
      <c r="I16" s="316"/>
    </row>
    <row r="17" customFormat="false" ht="20.1" hidden="false" customHeight="true" outlineLevel="0" collapsed="false">
      <c r="A17" s="318"/>
      <c r="B17" s="311"/>
      <c r="C17" s="312"/>
      <c r="D17" s="334"/>
      <c r="E17" s="335" t="s">
        <v>680</v>
      </c>
      <c r="F17" s="314"/>
      <c r="G17" s="315"/>
      <c r="H17" s="315"/>
      <c r="I17" s="316"/>
    </row>
    <row r="18" customFormat="false" ht="20.1" hidden="false" customHeight="true" outlineLevel="0" collapsed="false">
      <c r="A18" s="318"/>
      <c r="B18" s="311"/>
      <c r="C18" s="312"/>
      <c r="D18" s="334"/>
      <c r="E18" s="335" t="s">
        <v>681</v>
      </c>
      <c r="F18" s="314"/>
      <c r="G18" s="315"/>
      <c r="H18" s="315"/>
      <c r="I18" s="316"/>
    </row>
    <row r="19" customFormat="false" ht="20.1" hidden="false" customHeight="true" outlineLevel="0" collapsed="false">
      <c r="A19" s="318"/>
      <c r="B19" s="311"/>
      <c r="C19" s="312"/>
      <c r="D19" s="334"/>
      <c r="E19" s="335" t="s">
        <v>682</v>
      </c>
      <c r="F19" s="337" t="s">
        <v>683</v>
      </c>
      <c r="G19" s="315"/>
      <c r="H19" s="315"/>
      <c r="I19" s="316"/>
    </row>
    <row r="20" customFormat="false" ht="20.1" hidden="false" customHeight="true" outlineLevel="0" collapsed="false">
      <c r="A20" s="320"/>
      <c r="B20" s="321"/>
      <c r="C20" s="322"/>
      <c r="D20" s="329"/>
      <c r="E20" s="338"/>
      <c r="F20" s="324"/>
      <c r="G20" s="331" t="s">
        <v>684</v>
      </c>
      <c r="H20" s="325"/>
      <c r="I20" s="326"/>
    </row>
    <row r="21" customFormat="false" ht="20.1" hidden="false" customHeight="true" outlineLevel="0" collapsed="false">
      <c r="A21" s="318" t="n">
        <v>1</v>
      </c>
      <c r="B21" s="327" t="s">
        <v>146</v>
      </c>
      <c r="C21" s="312"/>
      <c r="D21" s="334"/>
      <c r="E21" s="332"/>
      <c r="F21" s="307" t="s">
        <v>669</v>
      </c>
      <c r="G21" s="308"/>
      <c r="H21" s="308"/>
      <c r="I21" s="309"/>
    </row>
    <row r="22" customFormat="false" ht="20.1" hidden="false" customHeight="true" outlineLevel="0" collapsed="false">
      <c r="A22" s="318" t="s">
        <v>685</v>
      </c>
      <c r="B22" s="311"/>
      <c r="C22" s="333" t="s">
        <v>166</v>
      </c>
      <c r="D22" s="334"/>
      <c r="E22" s="335" t="s">
        <v>686</v>
      </c>
      <c r="F22" s="314"/>
      <c r="G22" s="315" t="s">
        <v>687</v>
      </c>
      <c r="H22" s="315"/>
      <c r="I22" s="316"/>
    </row>
    <row r="23" customFormat="false" ht="20.1" hidden="false" customHeight="true" outlineLevel="0" collapsed="false">
      <c r="A23" s="317" t="n">
        <v>131</v>
      </c>
      <c r="B23" s="311"/>
      <c r="C23" s="312"/>
      <c r="D23" s="336" t="s">
        <v>167</v>
      </c>
      <c r="E23" s="335" t="s">
        <v>688</v>
      </c>
      <c r="F23" s="314"/>
      <c r="G23" s="315"/>
      <c r="H23" s="315"/>
      <c r="I23" s="316"/>
    </row>
    <row r="24" customFormat="false" ht="20.1" hidden="false" customHeight="true" outlineLevel="0" collapsed="false">
      <c r="A24" s="328"/>
      <c r="B24" s="321"/>
      <c r="C24" s="322"/>
      <c r="D24" s="329"/>
      <c r="E24" s="330"/>
      <c r="F24" s="324"/>
      <c r="G24" s="325"/>
      <c r="H24" s="325"/>
      <c r="I24" s="326"/>
    </row>
    <row r="25" customFormat="false" ht="20.1" hidden="false" customHeight="true" outlineLevel="0" collapsed="false">
      <c r="A25" s="318" t="n">
        <v>1</v>
      </c>
      <c r="B25" s="327" t="s">
        <v>146</v>
      </c>
      <c r="C25" s="312"/>
      <c r="D25" s="334"/>
      <c r="E25" s="313"/>
      <c r="F25" s="307" t="s">
        <v>669</v>
      </c>
      <c r="G25" s="308"/>
      <c r="H25" s="308"/>
      <c r="I25" s="309"/>
    </row>
    <row r="26" customFormat="false" ht="20.1" hidden="false" customHeight="true" outlineLevel="0" collapsed="false">
      <c r="A26" s="310" t="n">
        <v>15</v>
      </c>
      <c r="B26" s="311"/>
      <c r="C26" s="333" t="s">
        <v>689</v>
      </c>
      <c r="D26" s="334"/>
      <c r="E26" s="332"/>
      <c r="F26" s="314"/>
      <c r="G26" s="315" t="s">
        <v>689</v>
      </c>
      <c r="H26" s="315"/>
      <c r="I26" s="316"/>
    </row>
    <row r="27" customFormat="false" ht="20.1" hidden="false" customHeight="true" outlineLevel="0" collapsed="false">
      <c r="A27" s="328" t="n">
        <v>151</v>
      </c>
      <c r="B27" s="321"/>
      <c r="C27" s="322"/>
      <c r="D27" s="329" t="s">
        <v>174</v>
      </c>
      <c r="E27" s="330" t="s">
        <v>690</v>
      </c>
      <c r="F27" s="324"/>
      <c r="G27" s="325"/>
      <c r="H27" s="331" t="s">
        <v>174</v>
      </c>
      <c r="I27" s="326"/>
    </row>
    <row r="28" customFormat="false" ht="20.1" hidden="false" customHeight="true" outlineLevel="0" collapsed="false">
      <c r="A28" s="318" t="n">
        <v>1</v>
      </c>
      <c r="B28" s="327" t="s">
        <v>146</v>
      </c>
      <c r="C28" s="312"/>
      <c r="D28" s="334"/>
      <c r="E28" s="332"/>
      <c r="F28" s="307" t="s">
        <v>669</v>
      </c>
      <c r="G28" s="308"/>
      <c r="H28" s="308"/>
      <c r="I28" s="309"/>
    </row>
    <row r="29" customFormat="false" ht="20.1" hidden="false" customHeight="true" outlineLevel="0" collapsed="false">
      <c r="A29" s="310" t="n">
        <v>15</v>
      </c>
      <c r="B29" s="311"/>
      <c r="C29" s="333" t="s">
        <v>689</v>
      </c>
      <c r="D29" s="334"/>
      <c r="E29" s="335" t="s">
        <v>691</v>
      </c>
      <c r="F29" s="314"/>
      <c r="G29" s="315" t="s">
        <v>689</v>
      </c>
      <c r="H29" s="315"/>
      <c r="I29" s="316"/>
    </row>
    <row r="30" customFormat="false" ht="20.1" hidden="false" customHeight="true" outlineLevel="0" collapsed="false">
      <c r="A30" s="317" t="n">
        <v>152</v>
      </c>
      <c r="B30" s="311"/>
      <c r="C30" s="312"/>
      <c r="D30" s="336" t="s">
        <v>177</v>
      </c>
      <c r="E30" s="335" t="s">
        <v>692</v>
      </c>
      <c r="F30" s="314"/>
      <c r="G30" s="315"/>
      <c r="H30" s="315" t="s">
        <v>693</v>
      </c>
      <c r="I30" s="316"/>
    </row>
    <row r="31" customFormat="false" ht="20.1" hidden="false" customHeight="true" outlineLevel="0" collapsed="false">
      <c r="A31" s="317"/>
      <c r="B31" s="311"/>
      <c r="C31" s="312"/>
      <c r="D31" s="334"/>
      <c r="E31" s="332"/>
      <c r="F31" s="314"/>
      <c r="G31" s="315"/>
      <c r="H31" s="315"/>
      <c r="I31" s="316"/>
    </row>
    <row r="32" customFormat="false" ht="20.1" hidden="false" customHeight="true" outlineLevel="0" collapsed="false">
      <c r="A32" s="328"/>
      <c r="B32" s="321"/>
      <c r="C32" s="322"/>
      <c r="D32" s="329"/>
      <c r="E32" s="332"/>
      <c r="F32" s="324"/>
      <c r="G32" s="325"/>
      <c r="H32" s="325"/>
      <c r="I32" s="326"/>
    </row>
    <row r="33" customFormat="false" ht="20.1" hidden="false" customHeight="true" outlineLevel="0" collapsed="false">
      <c r="A33" s="318" t="n">
        <v>1</v>
      </c>
      <c r="B33" s="327" t="s">
        <v>146</v>
      </c>
      <c r="C33" s="312"/>
      <c r="D33" s="334"/>
      <c r="E33" s="339" t="s">
        <v>694</v>
      </c>
      <c r="F33" s="307" t="s">
        <v>669</v>
      </c>
      <c r="G33" s="308"/>
      <c r="H33" s="308"/>
      <c r="I33" s="309"/>
    </row>
    <row r="34" customFormat="false" ht="20.1" hidden="false" customHeight="true" outlineLevel="0" collapsed="false">
      <c r="A34" s="310" t="n">
        <v>16</v>
      </c>
      <c r="B34" s="311"/>
      <c r="C34" s="333" t="s">
        <v>179</v>
      </c>
      <c r="D34" s="334"/>
      <c r="E34" s="340"/>
      <c r="F34" s="314"/>
      <c r="G34" s="315" t="s">
        <v>695</v>
      </c>
      <c r="H34" s="315"/>
      <c r="I34" s="316"/>
    </row>
    <row r="35" customFormat="false" ht="20.1" hidden="false" customHeight="true" outlineLevel="0" collapsed="false">
      <c r="A35" s="317" t="n">
        <v>161</v>
      </c>
      <c r="B35" s="311"/>
      <c r="C35" s="312"/>
      <c r="D35" s="336" t="s">
        <v>180</v>
      </c>
      <c r="E35" s="340"/>
      <c r="F35" s="314"/>
      <c r="G35" s="315"/>
      <c r="H35" s="315" t="s">
        <v>696</v>
      </c>
      <c r="I35" s="316"/>
    </row>
    <row r="36" customFormat="false" ht="20.1" hidden="false" customHeight="true" outlineLevel="0" collapsed="false">
      <c r="A36" s="317"/>
      <c r="B36" s="311"/>
      <c r="C36" s="312"/>
      <c r="D36" s="334"/>
      <c r="E36" s="340"/>
      <c r="F36" s="314"/>
      <c r="G36" s="315"/>
      <c r="H36" s="315"/>
      <c r="I36" s="316"/>
    </row>
    <row r="37" customFormat="false" ht="20.1" hidden="false" customHeight="true" outlineLevel="0" collapsed="false">
      <c r="A37" s="317"/>
      <c r="B37" s="311"/>
      <c r="C37" s="312"/>
      <c r="D37" s="334"/>
      <c r="E37" s="335" t="s">
        <v>697</v>
      </c>
      <c r="F37" s="337" t="s">
        <v>698</v>
      </c>
      <c r="G37" s="315"/>
      <c r="H37" s="315"/>
      <c r="I37" s="316"/>
    </row>
    <row r="38" customFormat="false" ht="20.1" hidden="false" customHeight="true" outlineLevel="0" collapsed="false">
      <c r="A38" s="317"/>
      <c r="B38" s="311"/>
      <c r="C38" s="312"/>
      <c r="D38" s="334"/>
      <c r="E38" s="341"/>
      <c r="F38" s="314"/>
      <c r="G38" s="315" t="s">
        <v>669</v>
      </c>
      <c r="H38" s="315"/>
      <c r="I38" s="316"/>
    </row>
    <row r="39" customFormat="false" ht="20.1" hidden="false" customHeight="true" outlineLevel="0" collapsed="false">
      <c r="A39" s="317"/>
      <c r="B39" s="311"/>
      <c r="C39" s="312"/>
      <c r="D39" s="334"/>
      <c r="E39" s="332"/>
      <c r="F39" s="314"/>
      <c r="G39" s="315"/>
      <c r="H39" s="315" t="s">
        <v>695</v>
      </c>
      <c r="I39" s="316"/>
    </row>
    <row r="40" customFormat="false" ht="20.1" hidden="false" customHeight="true" outlineLevel="0" collapsed="false">
      <c r="A40" s="317"/>
      <c r="B40" s="311"/>
      <c r="C40" s="312"/>
      <c r="D40" s="334"/>
      <c r="E40" s="335" t="s">
        <v>699</v>
      </c>
      <c r="F40" s="337" t="s">
        <v>698</v>
      </c>
      <c r="G40" s="315"/>
      <c r="H40" s="315"/>
      <c r="I40" s="316"/>
    </row>
    <row r="41" customFormat="false" ht="20.1" hidden="false" customHeight="true" outlineLevel="0" collapsed="false">
      <c r="A41" s="317"/>
      <c r="B41" s="311"/>
      <c r="C41" s="312"/>
      <c r="D41" s="334"/>
      <c r="E41" s="335" t="s">
        <v>700</v>
      </c>
      <c r="F41" s="314"/>
      <c r="G41" s="315" t="s">
        <v>669</v>
      </c>
      <c r="H41" s="315"/>
      <c r="I41" s="316"/>
    </row>
    <row r="42" customFormat="false" ht="20.1" hidden="false" customHeight="true" outlineLevel="0" collapsed="false">
      <c r="A42" s="328"/>
      <c r="B42" s="321"/>
      <c r="C42" s="322"/>
      <c r="D42" s="329"/>
      <c r="E42" s="330" t="s">
        <v>701</v>
      </c>
      <c r="F42" s="324"/>
      <c r="G42" s="325"/>
      <c r="H42" s="331" t="s">
        <v>702</v>
      </c>
      <c r="I42" s="326"/>
    </row>
    <row r="43" customFormat="false" ht="20.1" hidden="false" customHeight="true" outlineLevel="0" collapsed="false">
      <c r="A43" s="318" t="n">
        <v>1</v>
      </c>
      <c r="B43" s="327" t="s">
        <v>146</v>
      </c>
      <c r="C43" s="312"/>
      <c r="D43" s="334"/>
      <c r="E43" s="332"/>
      <c r="F43" s="307" t="s">
        <v>698</v>
      </c>
      <c r="G43" s="308"/>
      <c r="H43" s="308"/>
      <c r="I43" s="309"/>
    </row>
    <row r="44" customFormat="false" ht="20.1" hidden="false" customHeight="true" outlineLevel="0" collapsed="false">
      <c r="A44" s="310" t="n">
        <v>16</v>
      </c>
      <c r="B44" s="311"/>
      <c r="C44" s="333" t="s">
        <v>179</v>
      </c>
      <c r="D44" s="334"/>
      <c r="E44" s="332"/>
      <c r="F44" s="314"/>
      <c r="G44" s="315" t="s">
        <v>669</v>
      </c>
      <c r="H44" s="315"/>
      <c r="I44" s="316"/>
    </row>
    <row r="45" customFormat="false" ht="20.1" hidden="false" customHeight="true" outlineLevel="0" collapsed="false">
      <c r="A45" s="317" t="n">
        <v>162</v>
      </c>
      <c r="B45" s="311"/>
      <c r="C45" s="312"/>
      <c r="D45" s="336" t="s">
        <v>184</v>
      </c>
      <c r="E45" s="335" t="s">
        <v>703</v>
      </c>
      <c r="F45" s="314"/>
      <c r="G45" s="315"/>
      <c r="H45" s="315" t="s">
        <v>695</v>
      </c>
      <c r="I45" s="316"/>
    </row>
    <row r="46" customFormat="false" ht="20.1" hidden="false" customHeight="true" outlineLevel="0" collapsed="false">
      <c r="A46" s="328"/>
      <c r="B46" s="321"/>
      <c r="C46" s="322"/>
      <c r="D46" s="329"/>
      <c r="E46" s="330" t="s">
        <v>704</v>
      </c>
      <c r="F46" s="324"/>
      <c r="G46" s="325"/>
      <c r="H46" s="325"/>
      <c r="I46" s="326"/>
    </row>
    <row r="47" customFormat="false" ht="20.1" hidden="false" customHeight="true" outlineLevel="0" collapsed="false">
      <c r="A47" s="318" t="n">
        <v>1</v>
      </c>
      <c r="B47" s="327" t="s">
        <v>146</v>
      </c>
      <c r="C47" s="312"/>
      <c r="D47" s="334"/>
      <c r="E47" s="332"/>
      <c r="F47" s="307" t="s">
        <v>705</v>
      </c>
      <c r="G47" s="308"/>
      <c r="H47" s="308"/>
      <c r="I47" s="309"/>
    </row>
    <row r="48" customFormat="false" ht="20.1" hidden="false" customHeight="true" outlineLevel="0" collapsed="false">
      <c r="A48" s="310" t="n">
        <v>16</v>
      </c>
      <c r="B48" s="311"/>
      <c r="C48" s="333" t="s">
        <v>179</v>
      </c>
      <c r="D48" s="334"/>
      <c r="E48" s="335" t="s">
        <v>706</v>
      </c>
      <c r="F48" s="314"/>
      <c r="G48" s="315" t="s">
        <v>669</v>
      </c>
      <c r="H48" s="315"/>
      <c r="I48" s="316"/>
    </row>
    <row r="49" customFormat="false" ht="20.1" hidden="false" customHeight="true" outlineLevel="0" collapsed="false">
      <c r="A49" s="328" t="n">
        <v>164</v>
      </c>
      <c r="B49" s="321"/>
      <c r="C49" s="322"/>
      <c r="D49" s="329" t="s">
        <v>188</v>
      </c>
      <c r="E49" s="330" t="s">
        <v>707</v>
      </c>
      <c r="F49" s="324"/>
      <c r="G49" s="325"/>
      <c r="H49" s="331" t="s">
        <v>702</v>
      </c>
      <c r="I49" s="326"/>
    </row>
    <row r="50" customFormat="false" ht="20.1" hidden="false" customHeight="true" outlineLevel="0" collapsed="false">
      <c r="A50" s="318" t="n">
        <v>1</v>
      </c>
      <c r="B50" s="327" t="s">
        <v>146</v>
      </c>
      <c r="C50" s="312"/>
      <c r="D50" s="334"/>
      <c r="E50" s="332"/>
      <c r="F50" s="307" t="s">
        <v>669</v>
      </c>
      <c r="G50" s="308"/>
      <c r="H50" s="308"/>
      <c r="I50" s="309"/>
    </row>
    <row r="51" customFormat="false" ht="20.1" hidden="false" customHeight="true" outlineLevel="0" collapsed="false">
      <c r="A51" s="310" t="n">
        <v>18</v>
      </c>
      <c r="B51" s="311"/>
      <c r="C51" s="333" t="s">
        <v>192</v>
      </c>
      <c r="D51" s="334"/>
      <c r="E51" s="335" t="s">
        <v>708</v>
      </c>
      <c r="F51" s="314"/>
      <c r="G51" s="315" t="s">
        <v>709</v>
      </c>
      <c r="H51" s="315"/>
      <c r="I51" s="316"/>
    </row>
    <row r="52" customFormat="false" ht="20.1" hidden="false" customHeight="true" outlineLevel="0" collapsed="false">
      <c r="A52" s="328" t="n">
        <v>181</v>
      </c>
      <c r="B52" s="321"/>
      <c r="C52" s="322"/>
      <c r="D52" s="329" t="s">
        <v>193</v>
      </c>
      <c r="E52" s="330" t="s">
        <v>710</v>
      </c>
      <c r="F52" s="324"/>
      <c r="G52" s="325"/>
      <c r="H52" s="325"/>
      <c r="I52" s="326"/>
    </row>
    <row r="53" customFormat="false" ht="20.1" hidden="false" customHeight="true" outlineLevel="0" collapsed="false">
      <c r="A53" s="318" t="n">
        <v>1</v>
      </c>
      <c r="B53" s="327" t="s">
        <v>146</v>
      </c>
      <c r="C53" s="312"/>
      <c r="D53" s="334"/>
      <c r="E53" s="332"/>
      <c r="F53" s="307" t="s">
        <v>683</v>
      </c>
      <c r="G53" s="308"/>
      <c r="H53" s="308"/>
      <c r="I53" s="309"/>
    </row>
    <row r="54" customFormat="false" ht="20.1" hidden="false" customHeight="true" outlineLevel="0" collapsed="false">
      <c r="A54" s="310" t="n">
        <v>18</v>
      </c>
      <c r="B54" s="311"/>
      <c r="C54" s="333" t="s">
        <v>192</v>
      </c>
      <c r="D54" s="334"/>
      <c r="E54" s="332"/>
      <c r="F54" s="314"/>
      <c r="G54" s="315" t="s">
        <v>711</v>
      </c>
      <c r="H54" s="315"/>
      <c r="I54" s="316"/>
    </row>
    <row r="55" customFormat="false" ht="20.1" hidden="false" customHeight="true" outlineLevel="0" collapsed="false">
      <c r="A55" s="328" t="n">
        <v>183</v>
      </c>
      <c r="B55" s="321"/>
      <c r="C55" s="322"/>
      <c r="D55" s="329" t="s">
        <v>197</v>
      </c>
      <c r="E55" s="330" t="s">
        <v>712</v>
      </c>
      <c r="F55" s="324"/>
      <c r="G55" s="325"/>
      <c r="H55" s="325"/>
      <c r="I55" s="326"/>
    </row>
    <row r="56" customFormat="false" ht="20.1" hidden="false" customHeight="true" outlineLevel="0" collapsed="false">
      <c r="A56" s="318" t="n">
        <v>1</v>
      </c>
      <c r="B56" s="327" t="s">
        <v>146</v>
      </c>
      <c r="C56" s="312"/>
      <c r="D56" s="334"/>
      <c r="E56" s="332"/>
      <c r="F56" s="307" t="s">
        <v>683</v>
      </c>
      <c r="G56" s="308"/>
      <c r="H56" s="308"/>
      <c r="I56" s="309"/>
    </row>
    <row r="57" customFormat="false" ht="20.1" hidden="false" customHeight="true" outlineLevel="0" collapsed="false">
      <c r="A57" s="310" t="n">
        <v>18</v>
      </c>
      <c r="B57" s="311"/>
      <c r="C57" s="333" t="s">
        <v>192</v>
      </c>
      <c r="D57" s="334"/>
      <c r="E57" s="332"/>
      <c r="F57" s="314"/>
      <c r="G57" s="315" t="s">
        <v>711</v>
      </c>
      <c r="H57" s="315"/>
      <c r="I57" s="316"/>
    </row>
    <row r="58" customFormat="false" ht="20.1" hidden="false" customHeight="true" outlineLevel="0" collapsed="false">
      <c r="A58" s="328" t="n">
        <v>186</v>
      </c>
      <c r="B58" s="321"/>
      <c r="C58" s="322"/>
      <c r="D58" s="329" t="s">
        <v>301</v>
      </c>
      <c r="E58" s="330" t="s">
        <v>713</v>
      </c>
      <c r="F58" s="324"/>
      <c r="G58" s="325"/>
      <c r="H58" s="325"/>
      <c r="I58" s="326"/>
    </row>
    <row r="59" customFormat="false" ht="20.1" hidden="false" customHeight="true" outlineLevel="0" collapsed="false">
      <c r="A59" s="318" t="n">
        <v>1</v>
      </c>
      <c r="B59" s="327" t="s">
        <v>146</v>
      </c>
      <c r="C59" s="312"/>
      <c r="D59" s="334"/>
      <c r="E59" s="332"/>
      <c r="F59" s="307" t="s">
        <v>669</v>
      </c>
      <c r="G59" s="308"/>
      <c r="H59" s="308"/>
      <c r="I59" s="309"/>
    </row>
    <row r="60" customFormat="false" ht="20.1" hidden="false" customHeight="true" outlineLevel="0" collapsed="false">
      <c r="A60" s="310" t="n">
        <v>18</v>
      </c>
      <c r="B60" s="311"/>
      <c r="C60" s="333" t="s">
        <v>192</v>
      </c>
      <c r="D60" s="334"/>
      <c r="E60" s="335" t="s">
        <v>714</v>
      </c>
      <c r="F60" s="314"/>
      <c r="G60" s="315" t="s">
        <v>715</v>
      </c>
      <c r="H60" s="315"/>
      <c r="I60" s="316"/>
    </row>
    <row r="61" customFormat="false" ht="20.1" hidden="false" customHeight="true" outlineLevel="0" collapsed="false">
      <c r="A61" s="310"/>
      <c r="B61" s="311"/>
      <c r="C61" s="334"/>
      <c r="D61" s="334"/>
      <c r="E61" s="332"/>
      <c r="F61" s="314"/>
      <c r="G61" s="315"/>
      <c r="H61" s="315" t="s">
        <v>714</v>
      </c>
      <c r="I61" s="316"/>
    </row>
    <row r="62" customFormat="false" ht="20.1" hidden="false" customHeight="true" outlineLevel="0" collapsed="false">
      <c r="A62" s="310"/>
      <c r="B62" s="311"/>
      <c r="C62" s="334"/>
      <c r="D62" s="334"/>
      <c r="E62" s="335" t="s">
        <v>716</v>
      </c>
      <c r="F62" s="337" t="s">
        <v>698</v>
      </c>
      <c r="G62" s="315"/>
      <c r="H62" s="315"/>
      <c r="I62" s="316"/>
    </row>
    <row r="63" customFormat="false" ht="20.1" hidden="false" customHeight="true" outlineLevel="0" collapsed="false">
      <c r="A63" s="310"/>
      <c r="B63" s="311"/>
      <c r="C63" s="334"/>
      <c r="D63" s="334"/>
      <c r="E63" s="332"/>
      <c r="F63" s="314"/>
      <c r="G63" s="315" t="s">
        <v>717</v>
      </c>
      <c r="H63" s="315"/>
      <c r="I63" s="316"/>
    </row>
    <row r="64" customFormat="false" ht="20.1" hidden="false" customHeight="true" outlineLevel="0" collapsed="false">
      <c r="A64" s="317" t="s">
        <v>203</v>
      </c>
      <c r="B64" s="311"/>
      <c r="C64" s="312"/>
      <c r="D64" s="336" t="s">
        <v>204</v>
      </c>
      <c r="E64" s="332"/>
      <c r="F64" s="314"/>
      <c r="G64" s="315"/>
      <c r="H64" s="315" t="s">
        <v>718</v>
      </c>
      <c r="I64" s="316"/>
    </row>
    <row r="65" customFormat="false" ht="20.1" hidden="false" customHeight="true" outlineLevel="0" collapsed="false">
      <c r="A65" s="317"/>
      <c r="B65" s="311"/>
      <c r="C65" s="312"/>
      <c r="D65" s="334"/>
      <c r="E65" s="335" t="s">
        <v>719</v>
      </c>
      <c r="F65" s="337" t="s">
        <v>720</v>
      </c>
      <c r="G65" s="315"/>
      <c r="H65" s="315"/>
      <c r="I65" s="316"/>
    </row>
    <row r="66" customFormat="false" ht="20.1" hidden="false" customHeight="true" outlineLevel="0" collapsed="false">
      <c r="A66" s="317"/>
      <c r="B66" s="311"/>
      <c r="C66" s="312"/>
      <c r="D66" s="334"/>
      <c r="E66" s="335" t="s">
        <v>721</v>
      </c>
      <c r="F66" s="314"/>
      <c r="G66" s="315" t="s">
        <v>669</v>
      </c>
      <c r="H66" s="315"/>
      <c r="I66" s="316"/>
    </row>
    <row r="67" customFormat="false" ht="20.1" hidden="false" customHeight="true" outlineLevel="0" collapsed="false">
      <c r="A67" s="328"/>
      <c r="B67" s="321"/>
      <c r="C67" s="322"/>
      <c r="D67" s="329"/>
      <c r="E67" s="330" t="s">
        <v>722</v>
      </c>
      <c r="F67" s="324"/>
      <c r="G67" s="325"/>
      <c r="H67" s="331" t="s">
        <v>723</v>
      </c>
      <c r="I67" s="326"/>
    </row>
    <row r="68" customFormat="false" ht="20.1" hidden="false" customHeight="true" outlineLevel="0" collapsed="false">
      <c r="A68" s="318" t="n">
        <v>1</v>
      </c>
      <c r="B68" s="327" t="s">
        <v>146</v>
      </c>
      <c r="C68" s="312"/>
      <c r="D68" s="334"/>
      <c r="E68" s="332"/>
      <c r="F68" s="307" t="s">
        <v>669</v>
      </c>
      <c r="G68" s="308"/>
      <c r="H68" s="308"/>
      <c r="I68" s="309"/>
    </row>
    <row r="69" customFormat="false" ht="20.1" hidden="false" customHeight="true" outlineLevel="0" collapsed="false">
      <c r="A69" s="310" t="n">
        <v>19</v>
      </c>
      <c r="B69" s="311"/>
      <c r="C69" s="333" t="s">
        <v>208</v>
      </c>
      <c r="D69" s="334"/>
      <c r="E69" s="332"/>
      <c r="F69" s="314"/>
      <c r="G69" s="315" t="s">
        <v>709</v>
      </c>
      <c r="H69" s="315"/>
      <c r="I69" s="316"/>
    </row>
    <row r="70" customFormat="false" ht="20.1" hidden="false" customHeight="true" outlineLevel="0" collapsed="false">
      <c r="A70" s="328" t="n">
        <v>191</v>
      </c>
      <c r="B70" s="321"/>
      <c r="C70" s="322"/>
      <c r="D70" s="329" t="s">
        <v>209</v>
      </c>
      <c r="E70" s="330" t="s">
        <v>210</v>
      </c>
      <c r="F70" s="324"/>
      <c r="G70" s="325"/>
      <c r="H70" s="325"/>
      <c r="I70" s="326"/>
    </row>
    <row r="71" customFormat="false" ht="20.1" hidden="false" customHeight="true" outlineLevel="0" collapsed="false">
      <c r="A71" s="318" t="n">
        <v>2</v>
      </c>
      <c r="B71" s="342" t="s">
        <v>212</v>
      </c>
      <c r="C71" s="312"/>
      <c r="D71" s="334"/>
      <c r="E71" s="332"/>
      <c r="F71" s="307" t="s">
        <v>683</v>
      </c>
      <c r="G71" s="308"/>
      <c r="H71" s="308"/>
      <c r="I71" s="309"/>
    </row>
    <row r="72" customFormat="false" ht="20.1" hidden="false" customHeight="true" outlineLevel="0" collapsed="false">
      <c r="A72" s="310" t="n">
        <v>21</v>
      </c>
      <c r="B72" s="311"/>
      <c r="C72" s="333" t="s">
        <v>213</v>
      </c>
      <c r="D72" s="334"/>
      <c r="E72" s="332"/>
      <c r="F72" s="314"/>
      <c r="G72" s="315" t="s">
        <v>213</v>
      </c>
      <c r="H72" s="315"/>
      <c r="I72" s="316"/>
    </row>
    <row r="73" customFormat="false" ht="20.1" hidden="false" customHeight="true" outlineLevel="0" collapsed="false">
      <c r="A73" s="328" t="n">
        <v>212</v>
      </c>
      <c r="B73" s="321"/>
      <c r="C73" s="322"/>
      <c r="D73" s="329" t="s">
        <v>214</v>
      </c>
      <c r="E73" s="330" t="s">
        <v>215</v>
      </c>
      <c r="F73" s="324"/>
      <c r="G73" s="325"/>
      <c r="H73" s="325"/>
      <c r="I73" s="326"/>
    </row>
    <row r="74" customFormat="false" ht="20.1" hidden="false" customHeight="true" outlineLevel="0" collapsed="false">
      <c r="A74" s="318" t="n">
        <v>2</v>
      </c>
      <c r="B74" s="342" t="s">
        <v>212</v>
      </c>
      <c r="C74" s="312"/>
      <c r="D74" s="334"/>
      <c r="E74" s="332"/>
      <c r="F74" s="307" t="s">
        <v>683</v>
      </c>
      <c r="G74" s="308"/>
      <c r="H74" s="308"/>
      <c r="I74" s="309"/>
    </row>
    <row r="75" customFormat="false" ht="20.1" hidden="false" customHeight="true" outlineLevel="0" collapsed="false">
      <c r="A75" s="310" t="n">
        <v>21</v>
      </c>
      <c r="B75" s="311"/>
      <c r="C75" s="333" t="s">
        <v>213</v>
      </c>
      <c r="D75" s="334"/>
      <c r="E75" s="332"/>
      <c r="F75" s="314"/>
      <c r="G75" s="315" t="s">
        <v>213</v>
      </c>
      <c r="H75" s="315"/>
      <c r="I75" s="316"/>
    </row>
    <row r="76" customFormat="false" ht="20.1" hidden="false" customHeight="true" outlineLevel="0" collapsed="false">
      <c r="A76" s="328" t="n">
        <v>213</v>
      </c>
      <c r="B76" s="321"/>
      <c r="C76" s="322"/>
      <c r="D76" s="329" t="s">
        <v>724</v>
      </c>
      <c r="E76" s="330" t="s">
        <v>724</v>
      </c>
      <c r="F76" s="324"/>
      <c r="G76" s="325"/>
      <c r="H76" s="325"/>
      <c r="I76" s="326"/>
    </row>
    <row r="77" customFormat="false" ht="18" hidden="false" customHeight="true" outlineLevel="0" collapsed="false">
      <c r="A77" s="318" t="n">
        <v>2</v>
      </c>
      <c r="B77" s="342" t="s">
        <v>212</v>
      </c>
      <c r="C77" s="312"/>
      <c r="D77" s="334"/>
      <c r="E77" s="332"/>
      <c r="F77" s="307" t="s">
        <v>683</v>
      </c>
      <c r="G77" s="308"/>
      <c r="H77" s="308"/>
      <c r="I77" s="309"/>
    </row>
    <row r="78" customFormat="false" ht="18" hidden="false" customHeight="true" outlineLevel="0" collapsed="false">
      <c r="A78" s="310" t="n">
        <v>21</v>
      </c>
      <c r="B78" s="311"/>
      <c r="C78" s="333" t="s">
        <v>213</v>
      </c>
      <c r="D78" s="334"/>
      <c r="E78" s="332"/>
      <c r="F78" s="314"/>
      <c r="G78" s="315" t="s">
        <v>213</v>
      </c>
      <c r="H78" s="315"/>
      <c r="I78" s="316"/>
    </row>
    <row r="79" customFormat="false" ht="18" hidden="false" customHeight="true" outlineLevel="0" collapsed="false">
      <c r="A79" s="328" t="n">
        <v>214</v>
      </c>
      <c r="B79" s="321"/>
      <c r="C79" s="322"/>
      <c r="D79" s="329" t="s">
        <v>218</v>
      </c>
      <c r="E79" s="330" t="s">
        <v>219</v>
      </c>
      <c r="F79" s="324"/>
      <c r="G79" s="325"/>
      <c r="H79" s="325"/>
      <c r="I79" s="326"/>
    </row>
    <row r="80" customFormat="false" ht="18" hidden="false" customHeight="true" outlineLevel="0" collapsed="false">
      <c r="A80" s="318" t="n">
        <v>2</v>
      </c>
      <c r="B80" s="342" t="s">
        <v>212</v>
      </c>
      <c r="C80" s="312"/>
      <c r="D80" s="334"/>
      <c r="E80" s="332"/>
      <c r="F80" s="307" t="s">
        <v>683</v>
      </c>
      <c r="G80" s="308"/>
      <c r="H80" s="308"/>
      <c r="I80" s="309"/>
    </row>
    <row r="81" customFormat="false" ht="18" hidden="false" customHeight="true" outlineLevel="0" collapsed="false">
      <c r="A81" s="310" t="n">
        <v>21</v>
      </c>
      <c r="B81" s="311"/>
      <c r="C81" s="333" t="s">
        <v>213</v>
      </c>
      <c r="D81" s="334"/>
      <c r="E81" s="332"/>
      <c r="F81" s="314"/>
      <c r="G81" s="315" t="s">
        <v>213</v>
      </c>
      <c r="H81" s="315"/>
      <c r="I81" s="316"/>
    </row>
    <row r="82" customFormat="false" ht="18" hidden="false" customHeight="true" outlineLevel="0" collapsed="false">
      <c r="A82" s="328" t="n">
        <v>215</v>
      </c>
      <c r="B82" s="321"/>
      <c r="C82" s="322"/>
      <c r="D82" s="329" t="s">
        <v>725</v>
      </c>
      <c r="E82" s="330" t="s">
        <v>725</v>
      </c>
      <c r="F82" s="324"/>
      <c r="G82" s="325"/>
      <c r="H82" s="325"/>
      <c r="I82" s="326"/>
    </row>
    <row r="83" customFormat="false" ht="20.1" hidden="false" customHeight="true" outlineLevel="0" collapsed="false">
      <c r="A83" s="318" t="n">
        <v>2</v>
      </c>
      <c r="B83" s="342" t="s">
        <v>212</v>
      </c>
      <c r="C83" s="312"/>
      <c r="D83" s="334"/>
      <c r="E83" s="332"/>
      <c r="F83" s="307" t="s">
        <v>683</v>
      </c>
      <c r="G83" s="308"/>
      <c r="H83" s="308"/>
      <c r="I83" s="309"/>
    </row>
    <row r="84" customFormat="false" ht="20.1" hidden="false" customHeight="true" outlineLevel="0" collapsed="false">
      <c r="A84" s="310" t="n">
        <v>21</v>
      </c>
      <c r="B84" s="311"/>
      <c r="C84" s="333" t="s">
        <v>213</v>
      </c>
      <c r="D84" s="334"/>
      <c r="E84" s="332"/>
      <c r="F84" s="314"/>
      <c r="G84" s="315" t="s">
        <v>213</v>
      </c>
      <c r="H84" s="315"/>
      <c r="I84" s="316"/>
    </row>
    <row r="85" customFormat="false" ht="20.1" hidden="false" customHeight="true" outlineLevel="0" collapsed="false">
      <c r="A85" s="328" t="n">
        <v>217</v>
      </c>
      <c r="B85" s="321"/>
      <c r="C85" s="322"/>
      <c r="D85" s="329" t="s">
        <v>222</v>
      </c>
      <c r="E85" s="330" t="s">
        <v>223</v>
      </c>
      <c r="F85" s="324"/>
      <c r="G85" s="325"/>
      <c r="H85" s="331" t="s">
        <v>726</v>
      </c>
      <c r="I85" s="326"/>
    </row>
    <row r="86" customFormat="false" ht="20.1" hidden="false" customHeight="true" outlineLevel="0" collapsed="false">
      <c r="A86" s="318" t="n">
        <v>2</v>
      </c>
      <c r="B86" s="342" t="s">
        <v>212</v>
      </c>
      <c r="C86" s="312"/>
      <c r="D86" s="334"/>
      <c r="E86" s="332"/>
      <c r="F86" s="307" t="s">
        <v>683</v>
      </c>
      <c r="G86" s="308"/>
      <c r="H86" s="308"/>
      <c r="I86" s="309"/>
    </row>
    <row r="87" customFormat="false" ht="20.1" hidden="false" customHeight="true" outlineLevel="0" collapsed="false">
      <c r="A87" s="310" t="n">
        <v>22</v>
      </c>
      <c r="B87" s="311"/>
      <c r="C87" s="333" t="s">
        <v>226</v>
      </c>
      <c r="D87" s="334"/>
      <c r="E87" s="332"/>
      <c r="F87" s="314"/>
      <c r="G87" s="315" t="s">
        <v>727</v>
      </c>
      <c r="H87" s="315"/>
      <c r="I87" s="316"/>
    </row>
    <row r="88" customFormat="false" ht="20.1" hidden="false" customHeight="true" outlineLevel="0" collapsed="false">
      <c r="A88" s="328" t="n">
        <v>221</v>
      </c>
      <c r="B88" s="321"/>
      <c r="C88" s="322"/>
      <c r="D88" s="329" t="s">
        <v>227</v>
      </c>
      <c r="E88" s="330" t="s">
        <v>228</v>
      </c>
      <c r="F88" s="324"/>
      <c r="G88" s="325"/>
      <c r="H88" s="325"/>
      <c r="I88" s="326"/>
    </row>
    <row r="89" customFormat="false" ht="20.1" hidden="false" customHeight="true" outlineLevel="0" collapsed="false">
      <c r="A89" s="318" t="n">
        <v>2</v>
      </c>
      <c r="B89" s="342" t="s">
        <v>212</v>
      </c>
      <c r="C89" s="312"/>
      <c r="D89" s="334"/>
      <c r="E89" s="332"/>
      <c r="F89" s="307" t="s">
        <v>683</v>
      </c>
      <c r="G89" s="308"/>
      <c r="H89" s="308"/>
      <c r="I89" s="309"/>
    </row>
    <row r="90" customFormat="false" ht="20.1" hidden="false" customHeight="true" outlineLevel="0" collapsed="false">
      <c r="A90" s="310" t="n">
        <v>22</v>
      </c>
      <c r="B90" s="311"/>
      <c r="C90" s="333" t="s">
        <v>226</v>
      </c>
      <c r="D90" s="334"/>
      <c r="E90" s="332"/>
      <c r="F90" s="314"/>
      <c r="G90" s="315" t="s">
        <v>727</v>
      </c>
      <c r="H90" s="315"/>
      <c r="I90" s="316"/>
    </row>
    <row r="91" customFormat="false" ht="20.1" hidden="false" customHeight="true" outlineLevel="0" collapsed="false">
      <c r="A91" s="328" t="n">
        <v>222</v>
      </c>
      <c r="B91" s="321"/>
      <c r="C91" s="322"/>
      <c r="D91" s="329" t="s">
        <v>230</v>
      </c>
      <c r="E91" s="330" t="s">
        <v>230</v>
      </c>
      <c r="F91" s="324"/>
      <c r="G91" s="325"/>
      <c r="H91" s="325"/>
      <c r="I91" s="326"/>
    </row>
    <row r="92" customFormat="false" ht="20.1" hidden="false" customHeight="true" outlineLevel="0" collapsed="false">
      <c r="A92" s="318" t="n">
        <v>2</v>
      </c>
      <c r="B92" s="342" t="s">
        <v>212</v>
      </c>
      <c r="C92" s="312"/>
      <c r="D92" s="334"/>
      <c r="E92" s="332"/>
      <c r="F92" s="307" t="s">
        <v>683</v>
      </c>
      <c r="G92" s="308"/>
      <c r="H92" s="308"/>
      <c r="I92" s="309"/>
    </row>
    <row r="93" customFormat="false" ht="20.1" hidden="false" customHeight="true" outlineLevel="0" collapsed="false">
      <c r="A93" s="310" t="n">
        <v>22</v>
      </c>
      <c r="B93" s="311"/>
      <c r="C93" s="333" t="s">
        <v>226</v>
      </c>
      <c r="D93" s="334"/>
      <c r="E93" s="343" t="s">
        <v>728</v>
      </c>
      <c r="F93" s="314"/>
      <c r="G93" s="315" t="s">
        <v>727</v>
      </c>
      <c r="H93" s="315"/>
      <c r="I93" s="316"/>
    </row>
    <row r="94" customFormat="false" ht="20.1" hidden="false" customHeight="true" outlineLevel="0" collapsed="false">
      <c r="A94" s="328" t="n">
        <v>224</v>
      </c>
      <c r="B94" s="321"/>
      <c r="C94" s="322"/>
      <c r="D94" s="329" t="s">
        <v>232</v>
      </c>
      <c r="E94" s="344" t="s">
        <v>729</v>
      </c>
      <c r="F94" s="324"/>
      <c r="G94" s="325"/>
      <c r="H94" s="325"/>
      <c r="I94" s="326"/>
    </row>
    <row r="95" customFormat="false" ht="20.1" hidden="false" customHeight="true" outlineLevel="0" collapsed="false">
      <c r="A95" s="318" t="n">
        <v>2</v>
      </c>
      <c r="B95" s="342" t="s">
        <v>212</v>
      </c>
      <c r="C95" s="312"/>
      <c r="D95" s="334"/>
      <c r="E95" s="340"/>
      <c r="F95" s="307" t="s">
        <v>683</v>
      </c>
      <c r="G95" s="308"/>
      <c r="H95" s="308"/>
      <c r="I95" s="309"/>
    </row>
    <row r="96" customFormat="false" ht="20.1" hidden="false" customHeight="true" outlineLevel="0" collapsed="false">
      <c r="A96" s="310" t="n">
        <v>23</v>
      </c>
      <c r="B96" s="311"/>
      <c r="C96" s="333" t="s">
        <v>236</v>
      </c>
      <c r="D96" s="334"/>
      <c r="E96" s="332"/>
      <c r="F96" s="314"/>
      <c r="G96" s="315" t="s">
        <v>237</v>
      </c>
      <c r="H96" s="315"/>
      <c r="I96" s="316"/>
    </row>
    <row r="97" customFormat="false" ht="20.1" hidden="false" customHeight="true" outlineLevel="0" collapsed="false">
      <c r="A97" s="328" t="n">
        <v>231</v>
      </c>
      <c r="B97" s="321"/>
      <c r="C97" s="322"/>
      <c r="D97" s="329" t="s">
        <v>237</v>
      </c>
      <c r="E97" s="330" t="s">
        <v>237</v>
      </c>
      <c r="F97" s="324"/>
      <c r="G97" s="325"/>
      <c r="H97" s="325"/>
      <c r="I97" s="326"/>
    </row>
    <row r="98" customFormat="false" ht="20.1" hidden="false" customHeight="true" outlineLevel="0" collapsed="false">
      <c r="A98" s="318" t="n">
        <v>2</v>
      </c>
      <c r="B98" s="342" t="s">
        <v>212</v>
      </c>
      <c r="C98" s="312"/>
      <c r="D98" s="334"/>
      <c r="E98" s="332"/>
      <c r="F98" s="307" t="s">
        <v>683</v>
      </c>
      <c r="G98" s="308"/>
      <c r="H98" s="308"/>
      <c r="I98" s="309"/>
    </row>
    <row r="99" customFormat="false" ht="20.1" hidden="false" customHeight="true" outlineLevel="0" collapsed="false">
      <c r="A99" s="310" t="n">
        <v>23</v>
      </c>
      <c r="B99" s="311"/>
      <c r="C99" s="333" t="s">
        <v>236</v>
      </c>
      <c r="D99" s="334"/>
      <c r="E99" s="332"/>
      <c r="F99" s="314"/>
      <c r="G99" s="315" t="s">
        <v>730</v>
      </c>
      <c r="H99" s="315"/>
      <c r="I99" s="316"/>
    </row>
    <row r="100" customFormat="false" ht="20.1" hidden="false" customHeight="true" outlineLevel="0" collapsed="false">
      <c r="A100" s="317" t="n">
        <v>236</v>
      </c>
      <c r="B100" s="311"/>
      <c r="C100" s="312"/>
      <c r="D100" s="336" t="s">
        <v>240</v>
      </c>
      <c r="E100" s="343" t="s">
        <v>731</v>
      </c>
      <c r="F100" s="314"/>
      <c r="G100" s="315"/>
      <c r="H100" s="315"/>
      <c r="I100" s="316"/>
    </row>
    <row r="101" customFormat="false" ht="20.1" hidden="false" customHeight="true" outlineLevel="0" collapsed="false">
      <c r="A101" s="320"/>
      <c r="B101" s="321"/>
      <c r="C101" s="322"/>
      <c r="D101" s="329"/>
      <c r="E101" s="345" t="s">
        <v>732</v>
      </c>
      <c r="F101" s="324"/>
      <c r="G101" s="325"/>
      <c r="H101" s="325"/>
      <c r="I101" s="326"/>
    </row>
    <row r="102" customFormat="false" ht="20.1" hidden="false" customHeight="true" outlineLevel="0" collapsed="false">
      <c r="A102" s="318" t="n">
        <v>2</v>
      </c>
      <c r="B102" s="342" t="s">
        <v>212</v>
      </c>
      <c r="C102" s="312"/>
      <c r="D102" s="334"/>
      <c r="E102" s="340"/>
      <c r="F102" s="307" t="s">
        <v>683</v>
      </c>
      <c r="G102" s="308"/>
      <c r="H102" s="308"/>
      <c r="I102" s="309"/>
    </row>
    <row r="103" customFormat="false" ht="20.1" hidden="false" customHeight="true" outlineLevel="0" collapsed="false">
      <c r="A103" s="310" t="n">
        <v>24</v>
      </c>
      <c r="B103" s="311"/>
      <c r="C103" s="333" t="s">
        <v>733</v>
      </c>
      <c r="D103" s="334"/>
      <c r="E103" s="332"/>
      <c r="F103" s="314"/>
      <c r="G103" s="315" t="s">
        <v>711</v>
      </c>
      <c r="H103" s="315"/>
      <c r="I103" s="316"/>
    </row>
    <row r="104" customFormat="false" ht="20.1" hidden="false" customHeight="true" outlineLevel="0" collapsed="false">
      <c r="A104" s="317" t="n">
        <v>241</v>
      </c>
      <c r="B104" s="311"/>
      <c r="C104" s="312"/>
      <c r="D104" s="336" t="s">
        <v>244</v>
      </c>
      <c r="E104" s="335" t="s">
        <v>734</v>
      </c>
      <c r="F104" s="314"/>
      <c r="G104" s="315"/>
      <c r="H104" s="315"/>
      <c r="I104" s="316"/>
    </row>
    <row r="105" customFormat="false" ht="20.1" hidden="false" customHeight="true" outlineLevel="0" collapsed="false">
      <c r="A105" s="317"/>
      <c r="B105" s="311"/>
      <c r="C105" s="312"/>
      <c r="D105" s="334"/>
      <c r="E105" s="335" t="s">
        <v>735</v>
      </c>
      <c r="F105" s="314"/>
      <c r="G105" s="315"/>
      <c r="H105" s="315"/>
      <c r="I105" s="316"/>
    </row>
    <row r="106" customFormat="false" ht="20.1" hidden="false" customHeight="true" outlineLevel="0" collapsed="false">
      <c r="A106" s="317"/>
      <c r="B106" s="311"/>
      <c r="C106" s="312"/>
      <c r="D106" s="334"/>
      <c r="E106" s="335" t="s">
        <v>736</v>
      </c>
      <c r="F106" s="314"/>
      <c r="G106" s="315"/>
      <c r="H106" s="315"/>
      <c r="I106" s="316"/>
    </row>
    <row r="107" customFormat="false" ht="20.1" hidden="false" customHeight="true" outlineLevel="0" collapsed="false">
      <c r="A107" s="317"/>
      <c r="B107" s="311"/>
      <c r="C107" s="312"/>
      <c r="D107" s="334"/>
      <c r="E107" s="335" t="s">
        <v>737</v>
      </c>
      <c r="F107" s="314"/>
      <c r="G107" s="315"/>
      <c r="H107" s="315"/>
      <c r="I107" s="316"/>
    </row>
    <row r="108" customFormat="false" ht="20.1" hidden="false" customHeight="true" outlineLevel="0" collapsed="false">
      <c r="A108" s="328"/>
      <c r="B108" s="321"/>
      <c r="C108" s="322"/>
      <c r="D108" s="329"/>
      <c r="E108" s="330" t="s">
        <v>738</v>
      </c>
      <c r="F108" s="324"/>
      <c r="G108" s="325"/>
      <c r="H108" s="325"/>
      <c r="I108" s="326"/>
    </row>
    <row r="109" customFormat="false" ht="20.1" hidden="false" customHeight="true" outlineLevel="0" collapsed="false">
      <c r="A109" s="318" t="n">
        <v>2</v>
      </c>
      <c r="B109" s="342" t="s">
        <v>212</v>
      </c>
      <c r="C109" s="312"/>
      <c r="D109" s="334"/>
      <c r="E109" s="332"/>
      <c r="F109" s="307"/>
      <c r="G109" s="308"/>
      <c r="H109" s="308"/>
      <c r="I109" s="309"/>
    </row>
    <row r="110" customFormat="false" ht="20.1" hidden="false" customHeight="true" outlineLevel="0" collapsed="false">
      <c r="A110" s="310" t="n">
        <v>24</v>
      </c>
      <c r="B110" s="311"/>
      <c r="C110" s="333" t="s">
        <v>733</v>
      </c>
      <c r="D110" s="334"/>
      <c r="E110" s="332"/>
      <c r="F110" s="314"/>
      <c r="G110" s="315"/>
      <c r="H110" s="315"/>
      <c r="I110" s="316"/>
    </row>
    <row r="111" customFormat="false" ht="20.1" hidden="false" customHeight="true" outlineLevel="0" collapsed="false">
      <c r="A111" s="328" t="n">
        <v>246</v>
      </c>
      <c r="B111" s="321"/>
      <c r="C111" s="322"/>
      <c r="D111" s="329" t="s">
        <v>247</v>
      </c>
      <c r="E111" s="330" t="s">
        <v>739</v>
      </c>
      <c r="F111" s="324"/>
      <c r="G111" s="325"/>
      <c r="H111" s="325"/>
      <c r="I111" s="326"/>
    </row>
    <row r="112" customFormat="false" ht="20.1" hidden="false" customHeight="true" outlineLevel="0" collapsed="false">
      <c r="A112" s="318" t="n">
        <v>2</v>
      </c>
      <c r="B112" s="342" t="s">
        <v>212</v>
      </c>
      <c r="C112" s="312"/>
      <c r="D112" s="334"/>
      <c r="E112" s="343" t="s">
        <v>740</v>
      </c>
      <c r="F112" s="307" t="s">
        <v>683</v>
      </c>
      <c r="G112" s="308"/>
      <c r="H112" s="308"/>
      <c r="I112" s="309"/>
    </row>
    <row r="113" customFormat="false" ht="20.1" hidden="false" customHeight="true" outlineLevel="0" collapsed="false">
      <c r="A113" s="310" t="n">
        <v>25</v>
      </c>
      <c r="B113" s="311"/>
      <c r="C113" s="333" t="s">
        <v>250</v>
      </c>
      <c r="D113" s="334"/>
      <c r="E113" s="340"/>
      <c r="F113" s="314"/>
      <c r="G113" s="315" t="s">
        <v>741</v>
      </c>
      <c r="H113" s="315"/>
      <c r="I113" s="316"/>
    </row>
    <row r="114" customFormat="false" ht="20.1" hidden="false" customHeight="true" outlineLevel="0" collapsed="false">
      <c r="A114" s="317" t="n">
        <v>251</v>
      </c>
      <c r="B114" s="311"/>
      <c r="C114" s="312"/>
      <c r="D114" s="336" t="s">
        <v>251</v>
      </c>
      <c r="E114" s="335" t="s">
        <v>742</v>
      </c>
      <c r="F114" s="314"/>
      <c r="G114" s="315"/>
      <c r="H114" s="315"/>
      <c r="I114" s="316"/>
    </row>
    <row r="115" customFormat="false" ht="20.1" hidden="false" customHeight="true" outlineLevel="0" collapsed="false">
      <c r="A115" s="328"/>
      <c r="B115" s="321"/>
      <c r="C115" s="322"/>
      <c r="D115" s="329"/>
      <c r="E115" s="344" t="s">
        <v>743</v>
      </c>
      <c r="F115" s="324"/>
      <c r="G115" s="325"/>
      <c r="H115" s="325"/>
      <c r="I115" s="326"/>
    </row>
    <row r="116" customFormat="false" ht="20.1" hidden="false" customHeight="true" outlineLevel="0" collapsed="false">
      <c r="A116" s="318" t="n">
        <v>2</v>
      </c>
      <c r="B116" s="342" t="s">
        <v>212</v>
      </c>
      <c r="C116" s="312"/>
      <c r="D116" s="334"/>
      <c r="E116" s="343" t="s">
        <v>740</v>
      </c>
      <c r="F116" s="307" t="s">
        <v>683</v>
      </c>
      <c r="G116" s="308"/>
      <c r="H116" s="308"/>
      <c r="I116" s="309"/>
    </row>
    <row r="117" customFormat="false" ht="20.1" hidden="false" customHeight="true" outlineLevel="0" collapsed="false">
      <c r="A117" s="310" t="n">
        <v>25</v>
      </c>
      <c r="B117" s="311"/>
      <c r="C117" s="333" t="s">
        <v>250</v>
      </c>
      <c r="D117" s="334"/>
      <c r="E117" s="340"/>
      <c r="F117" s="314"/>
      <c r="G117" s="315" t="s">
        <v>744</v>
      </c>
      <c r="H117" s="315"/>
      <c r="I117" s="316"/>
    </row>
    <row r="118" customFormat="false" ht="20.1" hidden="false" customHeight="true" outlineLevel="0" collapsed="false">
      <c r="A118" s="328" t="n">
        <v>252</v>
      </c>
      <c r="B118" s="321"/>
      <c r="C118" s="322"/>
      <c r="D118" s="329" t="s">
        <v>254</v>
      </c>
      <c r="E118" s="344" t="s">
        <v>745</v>
      </c>
      <c r="F118" s="324"/>
      <c r="G118" s="325"/>
      <c r="H118" s="325"/>
      <c r="I118" s="326"/>
    </row>
    <row r="119" customFormat="false" ht="20.1" hidden="false" customHeight="true" outlineLevel="0" collapsed="false">
      <c r="A119" s="318" t="n">
        <v>2</v>
      </c>
      <c r="B119" s="342" t="s">
        <v>212</v>
      </c>
      <c r="C119" s="312"/>
      <c r="D119" s="334"/>
      <c r="E119" s="343" t="s">
        <v>740</v>
      </c>
      <c r="F119" s="307"/>
      <c r="G119" s="308"/>
      <c r="H119" s="308"/>
      <c r="I119" s="309"/>
    </row>
    <row r="120" customFormat="false" ht="20.1" hidden="false" customHeight="true" outlineLevel="0" collapsed="false">
      <c r="A120" s="310" t="n">
        <v>25</v>
      </c>
      <c r="B120" s="311"/>
      <c r="C120" s="333" t="s">
        <v>250</v>
      </c>
      <c r="D120" s="334"/>
      <c r="E120" s="340"/>
      <c r="F120" s="314"/>
      <c r="G120" s="315"/>
      <c r="H120" s="315"/>
      <c r="I120" s="316"/>
    </row>
    <row r="121" customFormat="false" ht="20.1" hidden="false" customHeight="true" outlineLevel="0" collapsed="false">
      <c r="A121" s="328" t="n">
        <v>253</v>
      </c>
      <c r="B121" s="321"/>
      <c r="C121" s="322"/>
      <c r="D121" s="329" t="s">
        <v>746</v>
      </c>
      <c r="E121" s="344" t="s">
        <v>747</v>
      </c>
      <c r="F121" s="324"/>
      <c r="G121" s="325"/>
      <c r="H121" s="325"/>
      <c r="I121" s="326"/>
    </row>
    <row r="122" customFormat="false" ht="20.1" hidden="false" customHeight="true" outlineLevel="0" collapsed="false">
      <c r="A122" s="318" t="n">
        <v>2</v>
      </c>
      <c r="B122" s="342" t="s">
        <v>212</v>
      </c>
      <c r="C122" s="312"/>
      <c r="D122" s="334"/>
      <c r="E122" s="343" t="s">
        <v>740</v>
      </c>
      <c r="F122" s="307" t="s">
        <v>683</v>
      </c>
      <c r="G122" s="308"/>
      <c r="H122" s="308"/>
      <c r="I122" s="309"/>
    </row>
    <row r="123" customFormat="false" ht="20.1" hidden="false" customHeight="true" outlineLevel="0" collapsed="false">
      <c r="A123" s="310" t="n">
        <v>25</v>
      </c>
      <c r="B123" s="311"/>
      <c r="C123" s="333" t="s">
        <v>250</v>
      </c>
      <c r="D123" s="334"/>
      <c r="E123" s="340"/>
      <c r="F123" s="314"/>
      <c r="G123" s="315" t="s">
        <v>741</v>
      </c>
      <c r="H123" s="315"/>
      <c r="I123" s="316"/>
    </row>
    <row r="124" customFormat="false" ht="20.1" hidden="false" customHeight="true" outlineLevel="0" collapsed="false">
      <c r="A124" s="328" t="n">
        <v>254</v>
      </c>
      <c r="B124" s="321"/>
      <c r="C124" s="322"/>
      <c r="D124" s="329" t="s">
        <v>257</v>
      </c>
      <c r="E124" s="344" t="s">
        <v>748</v>
      </c>
      <c r="F124" s="324"/>
      <c r="G124" s="325"/>
      <c r="H124" s="325"/>
      <c r="I124" s="326"/>
    </row>
    <row r="125" customFormat="false" ht="20.1" hidden="false" customHeight="true" outlineLevel="0" collapsed="false">
      <c r="A125" s="318" t="n">
        <v>2</v>
      </c>
      <c r="B125" s="342" t="s">
        <v>212</v>
      </c>
      <c r="C125" s="312"/>
      <c r="D125" s="334"/>
      <c r="E125" s="343" t="s">
        <v>740</v>
      </c>
      <c r="F125" s="307" t="s">
        <v>683</v>
      </c>
      <c r="G125" s="308"/>
      <c r="H125" s="308"/>
      <c r="I125" s="309"/>
    </row>
    <row r="126" customFormat="false" ht="20.1" hidden="false" customHeight="true" outlineLevel="0" collapsed="false">
      <c r="A126" s="310" t="n">
        <v>25</v>
      </c>
      <c r="B126" s="311"/>
      <c r="C126" s="333" t="s">
        <v>250</v>
      </c>
      <c r="D126" s="334"/>
      <c r="E126" s="340"/>
      <c r="F126" s="314"/>
      <c r="G126" s="315" t="s">
        <v>749</v>
      </c>
      <c r="H126" s="315"/>
      <c r="I126" s="316"/>
    </row>
    <row r="127" customFormat="false" ht="20.1" hidden="false" customHeight="true" outlineLevel="0" collapsed="false">
      <c r="A127" s="317" t="n">
        <v>255</v>
      </c>
      <c r="B127" s="311"/>
      <c r="C127" s="312"/>
      <c r="D127" s="336" t="s">
        <v>261</v>
      </c>
      <c r="E127" s="343" t="s">
        <v>750</v>
      </c>
      <c r="F127" s="314"/>
      <c r="G127" s="315" t="s">
        <v>741</v>
      </c>
      <c r="H127" s="315"/>
      <c r="I127" s="316"/>
    </row>
    <row r="128" customFormat="false" ht="20.1" hidden="false" customHeight="true" outlineLevel="0" collapsed="false">
      <c r="A128" s="317"/>
      <c r="B128" s="311"/>
      <c r="C128" s="312"/>
      <c r="D128" s="334"/>
      <c r="E128" s="343" t="s">
        <v>751</v>
      </c>
      <c r="F128" s="314"/>
      <c r="G128" s="315"/>
      <c r="H128" s="315"/>
      <c r="I128" s="316"/>
    </row>
    <row r="129" customFormat="false" ht="20.1" hidden="false" customHeight="true" outlineLevel="0" collapsed="false">
      <c r="A129" s="317"/>
      <c r="B129" s="311"/>
      <c r="C129" s="312"/>
      <c r="D129" s="334"/>
      <c r="E129" s="343" t="s">
        <v>752</v>
      </c>
      <c r="F129" s="314"/>
      <c r="G129" s="315"/>
      <c r="H129" s="315"/>
      <c r="I129" s="316"/>
    </row>
    <row r="130" customFormat="false" ht="20.1" hidden="false" customHeight="true" outlineLevel="0" collapsed="false">
      <c r="A130" s="317"/>
      <c r="B130" s="311"/>
      <c r="C130" s="312"/>
      <c r="D130" s="334"/>
      <c r="E130" s="343" t="s">
        <v>753</v>
      </c>
      <c r="F130" s="314"/>
      <c r="G130" s="315"/>
      <c r="H130" s="315"/>
      <c r="I130" s="316"/>
    </row>
    <row r="131" customFormat="false" ht="20.1" hidden="false" customHeight="true" outlineLevel="0" collapsed="false">
      <c r="A131" s="318"/>
      <c r="B131" s="311"/>
      <c r="C131" s="312"/>
      <c r="D131" s="334"/>
      <c r="E131" s="343" t="s">
        <v>754</v>
      </c>
      <c r="F131" s="314"/>
      <c r="G131" s="315"/>
      <c r="H131" s="315"/>
      <c r="I131" s="316"/>
    </row>
    <row r="132" customFormat="false" ht="20.1" hidden="false" customHeight="true" outlineLevel="0" collapsed="false">
      <c r="A132" s="320"/>
      <c r="B132" s="321"/>
      <c r="C132" s="322"/>
      <c r="D132" s="329"/>
      <c r="E132" s="345"/>
      <c r="F132" s="324"/>
      <c r="G132" s="325"/>
      <c r="H132" s="325"/>
      <c r="I132" s="326"/>
    </row>
    <row r="133" customFormat="false" ht="20.1" hidden="false" customHeight="true" outlineLevel="0" collapsed="false">
      <c r="A133" s="318" t="n">
        <v>2</v>
      </c>
      <c r="B133" s="342" t="s">
        <v>212</v>
      </c>
      <c r="C133" s="312"/>
      <c r="D133" s="334"/>
      <c r="E133" s="343" t="s">
        <v>740</v>
      </c>
      <c r="F133" s="307" t="s">
        <v>683</v>
      </c>
      <c r="G133" s="308"/>
      <c r="H133" s="308"/>
      <c r="I133" s="309"/>
    </row>
    <row r="134" customFormat="false" ht="20.1" hidden="false" customHeight="true" outlineLevel="0" collapsed="false">
      <c r="A134" s="310" t="n">
        <v>25</v>
      </c>
      <c r="B134" s="311"/>
      <c r="C134" s="333" t="s">
        <v>250</v>
      </c>
      <c r="D134" s="334"/>
      <c r="E134" s="340"/>
      <c r="F134" s="314"/>
      <c r="G134" s="315" t="s">
        <v>749</v>
      </c>
      <c r="H134" s="315"/>
      <c r="I134" s="316"/>
    </row>
    <row r="135" customFormat="false" ht="20.1" hidden="false" customHeight="true" outlineLevel="0" collapsed="false">
      <c r="A135" s="317" t="n">
        <v>256</v>
      </c>
      <c r="B135" s="311"/>
      <c r="C135" s="312"/>
      <c r="D135" s="336" t="s">
        <v>265</v>
      </c>
      <c r="E135" s="343" t="s">
        <v>755</v>
      </c>
      <c r="F135" s="314"/>
      <c r="G135" s="315" t="s">
        <v>741</v>
      </c>
      <c r="H135" s="315"/>
      <c r="I135" s="316"/>
    </row>
    <row r="136" customFormat="false" ht="20.1" hidden="false" customHeight="true" outlineLevel="0" collapsed="false">
      <c r="A136" s="317"/>
      <c r="B136" s="311"/>
      <c r="C136" s="312"/>
      <c r="D136" s="334"/>
      <c r="E136" s="343" t="s">
        <v>756</v>
      </c>
      <c r="F136" s="314"/>
      <c r="G136" s="315"/>
      <c r="H136" s="315"/>
      <c r="I136" s="316"/>
    </row>
    <row r="137" customFormat="false" ht="20.1" hidden="false" customHeight="true" outlineLevel="0" collapsed="false">
      <c r="A137" s="317"/>
      <c r="B137" s="311"/>
      <c r="C137" s="312"/>
      <c r="D137" s="334"/>
      <c r="E137" s="343" t="s">
        <v>757</v>
      </c>
      <c r="F137" s="314"/>
      <c r="G137" s="315"/>
      <c r="H137" s="315"/>
      <c r="I137" s="316"/>
    </row>
    <row r="138" customFormat="false" ht="20.1" hidden="false" customHeight="true" outlineLevel="0" collapsed="false">
      <c r="A138" s="317"/>
      <c r="B138" s="311"/>
      <c r="C138" s="312"/>
      <c r="D138" s="334"/>
      <c r="E138" s="343" t="s">
        <v>758</v>
      </c>
      <c r="F138" s="314"/>
      <c r="G138" s="315"/>
      <c r="H138" s="315"/>
      <c r="I138" s="316"/>
    </row>
    <row r="139" customFormat="false" ht="20.1" hidden="false" customHeight="true" outlineLevel="0" collapsed="false">
      <c r="A139" s="320"/>
      <c r="B139" s="321"/>
      <c r="C139" s="322"/>
      <c r="D139" s="329"/>
      <c r="E139" s="344" t="s">
        <v>759</v>
      </c>
      <c r="F139" s="324"/>
      <c r="G139" s="325"/>
      <c r="H139" s="325"/>
      <c r="I139" s="326"/>
    </row>
    <row r="140" customFormat="false" ht="20.1" hidden="false" customHeight="true" outlineLevel="0" collapsed="false">
      <c r="A140" s="318" t="n">
        <v>2</v>
      </c>
      <c r="B140" s="342" t="s">
        <v>212</v>
      </c>
      <c r="C140" s="312"/>
      <c r="D140" s="334"/>
      <c r="E140" s="343" t="s">
        <v>740</v>
      </c>
      <c r="F140" s="307" t="s">
        <v>683</v>
      </c>
      <c r="G140" s="308"/>
      <c r="H140" s="308"/>
      <c r="I140" s="309"/>
    </row>
    <row r="141" customFormat="false" ht="20.1" hidden="false" customHeight="true" outlineLevel="0" collapsed="false">
      <c r="A141" s="310" t="n">
        <v>25</v>
      </c>
      <c r="B141" s="311"/>
      <c r="C141" s="333" t="s">
        <v>250</v>
      </c>
      <c r="D141" s="334"/>
      <c r="E141" s="340"/>
      <c r="F141" s="314"/>
      <c r="G141" s="315" t="s">
        <v>749</v>
      </c>
      <c r="H141" s="315"/>
      <c r="I141" s="316"/>
    </row>
    <row r="142" customFormat="false" ht="20.1" hidden="false" customHeight="true" outlineLevel="0" collapsed="false">
      <c r="A142" s="317" t="n">
        <v>257</v>
      </c>
      <c r="B142" s="311"/>
      <c r="C142" s="312"/>
      <c r="D142" s="336" t="s">
        <v>269</v>
      </c>
      <c r="E142" s="343" t="s">
        <v>760</v>
      </c>
      <c r="F142" s="314"/>
      <c r="G142" s="315" t="s">
        <v>741</v>
      </c>
      <c r="H142" s="315"/>
      <c r="I142" s="316"/>
    </row>
    <row r="143" customFormat="false" ht="20.1" hidden="false" customHeight="true" outlineLevel="0" collapsed="false">
      <c r="A143" s="317"/>
      <c r="B143" s="311"/>
      <c r="C143" s="312"/>
      <c r="D143" s="334"/>
      <c r="E143" s="343" t="s">
        <v>761</v>
      </c>
      <c r="F143" s="314"/>
      <c r="G143" s="315"/>
      <c r="H143" s="315"/>
      <c r="I143" s="316"/>
    </row>
    <row r="144" customFormat="false" ht="20.1" hidden="false" customHeight="true" outlineLevel="0" collapsed="false">
      <c r="A144" s="317"/>
      <c r="B144" s="311"/>
      <c r="C144" s="312"/>
      <c r="D144" s="334"/>
      <c r="E144" s="343" t="s">
        <v>762</v>
      </c>
      <c r="F144" s="314"/>
      <c r="G144" s="315"/>
      <c r="H144" s="315"/>
      <c r="I144" s="316"/>
    </row>
    <row r="145" customFormat="false" ht="20.1" hidden="false" customHeight="true" outlineLevel="0" collapsed="false">
      <c r="A145" s="317"/>
      <c r="B145" s="311"/>
      <c r="C145" s="312"/>
      <c r="D145" s="334"/>
      <c r="E145" s="343" t="s">
        <v>763</v>
      </c>
      <c r="F145" s="314"/>
      <c r="G145" s="315"/>
      <c r="H145" s="315"/>
      <c r="I145" s="316"/>
    </row>
    <row r="146" customFormat="false" ht="20.1" hidden="false" customHeight="true" outlineLevel="0" collapsed="false">
      <c r="A146" s="317"/>
      <c r="B146" s="311"/>
      <c r="C146" s="312"/>
      <c r="D146" s="334"/>
      <c r="E146" s="343" t="s">
        <v>764</v>
      </c>
      <c r="F146" s="314"/>
      <c r="G146" s="315"/>
      <c r="H146" s="315"/>
      <c r="I146" s="316"/>
    </row>
    <row r="147" customFormat="false" ht="20.1" hidden="false" customHeight="true" outlineLevel="0" collapsed="false">
      <c r="A147" s="328"/>
      <c r="B147" s="321"/>
      <c r="C147" s="322"/>
      <c r="D147" s="329"/>
      <c r="E147" s="344" t="s">
        <v>765</v>
      </c>
      <c r="F147" s="324"/>
      <c r="G147" s="325"/>
      <c r="H147" s="325"/>
      <c r="I147" s="326"/>
    </row>
    <row r="148" customFormat="false" ht="24.9" hidden="false" customHeight="true" outlineLevel="0" collapsed="false">
      <c r="A148" s="318" t="n">
        <v>2</v>
      </c>
      <c r="B148" s="342" t="s">
        <v>212</v>
      </c>
      <c r="C148" s="312"/>
      <c r="D148" s="334"/>
      <c r="E148" s="340"/>
      <c r="F148" s="307"/>
      <c r="G148" s="308"/>
      <c r="H148" s="308"/>
      <c r="I148" s="309"/>
    </row>
    <row r="149" customFormat="false" ht="24.9" hidden="false" customHeight="true" outlineLevel="0" collapsed="false">
      <c r="A149" s="310" t="n">
        <v>26</v>
      </c>
      <c r="B149" s="311"/>
      <c r="C149" s="333" t="s">
        <v>275</v>
      </c>
      <c r="D149" s="334"/>
      <c r="E149" s="332"/>
      <c r="F149" s="314"/>
      <c r="G149" s="346"/>
      <c r="H149" s="315"/>
      <c r="I149" s="316"/>
    </row>
    <row r="150" customFormat="false" ht="24.9" hidden="false" customHeight="true" outlineLevel="0" collapsed="false">
      <c r="A150" s="328" t="s">
        <v>766</v>
      </c>
      <c r="B150" s="321"/>
      <c r="C150" s="322"/>
      <c r="D150" s="329" t="s">
        <v>276</v>
      </c>
      <c r="E150" s="344" t="s">
        <v>767</v>
      </c>
      <c r="F150" s="324"/>
      <c r="G150" s="325"/>
      <c r="H150" s="325"/>
      <c r="I150" s="326"/>
    </row>
    <row r="151" customFormat="false" ht="24.9" hidden="false" customHeight="true" outlineLevel="0" collapsed="false">
      <c r="A151" s="318" t="n">
        <v>2</v>
      </c>
      <c r="B151" s="342" t="s">
        <v>212</v>
      </c>
      <c r="C151" s="312"/>
      <c r="D151" s="334"/>
      <c r="E151" s="340"/>
      <c r="F151" s="307" t="s">
        <v>683</v>
      </c>
      <c r="G151" s="308"/>
      <c r="H151" s="308"/>
      <c r="I151" s="309"/>
    </row>
    <row r="152" customFormat="false" ht="24.9" hidden="false" customHeight="true" outlineLevel="0" collapsed="false">
      <c r="A152" s="310" t="n">
        <v>26</v>
      </c>
      <c r="B152" s="311"/>
      <c r="C152" s="333" t="s">
        <v>275</v>
      </c>
      <c r="D152" s="334"/>
      <c r="E152" s="332"/>
      <c r="F152" s="314"/>
      <c r="G152" s="347" t="s">
        <v>275</v>
      </c>
      <c r="H152" s="315"/>
      <c r="I152" s="316"/>
    </row>
    <row r="153" customFormat="false" ht="24.9" hidden="false" customHeight="true" outlineLevel="0" collapsed="false">
      <c r="A153" s="328" t="n">
        <v>264</v>
      </c>
      <c r="B153" s="321"/>
      <c r="C153" s="322"/>
      <c r="D153" s="329" t="s">
        <v>280</v>
      </c>
      <c r="E153" s="344" t="s">
        <v>281</v>
      </c>
      <c r="F153" s="324"/>
      <c r="G153" s="325"/>
      <c r="H153" s="325"/>
      <c r="I153" s="326"/>
    </row>
    <row r="154" customFormat="false" ht="20.1" hidden="false" customHeight="true" outlineLevel="0" collapsed="false">
      <c r="A154" s="318" t="n">
        <v>2</v>
      </c>
      <c r="B154" s="342" t="s">
        <v>212</v>
      </c>
      <c r="C154" s="312"/>
      <c r="D154" s="334"/>
      <c r="E154" s="340"/>
      <c r="F154" s="307" t="s">
        <v>683</v>
      </c>
      <c r="G154" s="308"/>
      <c r="H154" s="308"/>
      <c r="I154" s="309"/>
    </row>
    <row r="155" customFormat="false" ht="20.1" hidden="false" customHeight="true" outlineLevel="0" collapsed="false">
      <c r="A155" s="310" t="n">
        <v>26</v>
      </c>
      <c r="B155" s="311"/>
      <c r="C155" s="333" t="s">
        <v>275</v>
      </c>
      <c r="D155" s="334"/>
      <c r="E155" s="340"/>
      <c r="F155" s="314"/>
      <c r="G155" s="347" t="s">
        <v>275</v>
      </c>
      <c r="H155" s="315"/>
      <c r="I155" s="316"/>
    </row>
    <row r="156" customFormat="false" ht="20.1" hidden="false" customHeight="true" outlineLevel="0" collapsed="false">
      <c r="A156" s="328" t="n">
        <v>268</v>
      </c>
      <c r="B156" s="321"/>
      <c r="C156" s="322"/>
      <c r="D156" s="329" t="s">
        <v>768</v>
      </c>
      <c r="E156" s="330" t="s">
        <v>769</v>
      </c>
      <c r="F156" s="324"/>
      <c r="G156" s="325"/>
      <c r="H156" s="325"/>
      <c r="I156" s="326"/>
    </row>
    <row r="157" customFormat="false" ht="20.1" hidden="false" customHeight="true" outlineLevel="0" collapsed="false">
      <c r="A157" s="318" t="n">
        <v>2</v>
      </c>
      <c r="B157" s="342" t="s">
        <v>212</v>
      </c>
      <c r="C157" s="312"/>
      <c r="D157" s="334"/>
      <c r="E157" s="332"/>
      <c r="F157" s="307" t="s">
        <v>683</v>
      </c>
      <c r="G157" s="308"/>
      <c r="H157" s="308"/>
      <c r="I157" s="309"/>
    </row>
    <row r="158" customFormat="false" ht="20.1" hidden="false" customHeight="true" outlineLevel="0" collapsed="false">
      <c r="A158" s="310" t="n">
        <v>26</v>
      </c>
      <c r="B158" s="311"/>
      <c r="C158" s="333" t="s">
        <v>275</v>
      </c>
      <c r="D158" s="334"/>
      <c r="E158" s="332"/>
      <c r="F158" s="314"/>
      <c r="G158" s="347" t="s">
        <v>275</v>
      </c>
      <c r="H158" s="315"/>
      <c r="I158" s="316"/>
    </row>
    <row r="159" customFormat="false" ht="20.1" hidden="false" customHeight="true" outlineLevel="0" collapsed="false">
      <c r="A159" s="317" t="s">
        <v>284</v>
      </c>
      <c r="B159" s="311"/>
      <c r="C159" s="312"/>
      <c r="D159" s="336" t="s">
        <v>285</v>
      </c>
      <c r="E159" s="335" t="s">
        <v>770</v>
      </c>
      <c r="F159" s="314"/>
      <c r="G159" s="315"/>
      <c r="H159" s="315"/>
      <c r="I159" s="316"/>
    </row>
    <row r="160" customFormat="false" ht="20.1" hidden="false" customHeight="true" outlineLevel="0" collapsed="false">
      <c r="A160" s="320"/>
      <c r="B160" s="321"/>
      <c r="C160" s="322"/>
      <c r="D160" s="329"/>
      <c r="E160" s="330" t="s">
        <v>771</v>
      </c>
      <c r="F160" s="324"/>
      <c r="G160" s="325"/>
      <c r="H160" s="325"/>
      <c r="I160" s="326"/>
    </row>
    <row r="161" customFormat="false" ht="20.1" hidden="false" customHeight="true" outlineLevel="0" collapsed="false">
      <c r="A161" s="318" t="n">
        <v>2</v>
      </c>
      <c r="B161" s="342" t="s">
        <v>212</v>
      </c>
      <c r="C161" s="312"/>
      <c r="D161" s="334"/>
      <c r="E161" s="332"/>
      <c r="F161" s="307" t="s">
        <v>683</v>
      </c>
      <c r="G161" s="308"/>
      <c r="H161" s="308"/>
      <c r="I161" s="309"/>
    </row>
    <row r="162" customFormat="false" ht="20.1" hidden="false" customHeight="true" outlineLevel="0" collapsed="false">
      <c r="A162" s="310" t="n">
        <v>27</v>
      </c>
      <c r="B162" s="311"/>
      <c r="C162" s="333" t="s">
        <v>289</v>
      </c>
      <c r="D162" s="334"/>
      <c r="E162" s="332"/>
      <c r="F162" s="314"/>
      <c r="G162" s="315" t="s">
        <v>711</v>
      </c>
      <c r="H162" s="315"/>
      <c r="I162" s="316"/>
    </row>
    <row r="163" customFormat="false" ht="33" hidden="false" customHeight="true" outlineLevel="0" collapsed="false">
      <c r="A163" s="328" t="n">
        <v>276</v>
      </c>
      <c r="B163" s="321"/>
      <c r="C163" s="322"/>
      <c r="D163" s="348" t="s">
        <v>290</v>
      </c>
      <c r="E163" s="330" t="s">
        <v>291</v>
      </c>
      <c r="F163" s="324"/>
      <c r="G163" s="325"/>
      <c r="H163" s="325"/>
      <c r="I163" s="326"/>
    </row>
    <row r="164" customFormat="false" ht="20.1" hidden="false" customHeight="true" outlineLevel="0" collapsed="false">
      <c r="A164" s="318" t="n">
        <v>2</v>
      </c>
      <c r="B164" s="342" t="s">
        <v>212</v>
      </c>
      <c r="C164" s="312"/>
      <c r="D164" s="334"/>
      <c r="E164" s="332"/>
      <c r="F164" s="307" t="s">
        <v>683</v>
      </c>
      <c r="G164" s="308"/>
      <c r="H164" s="308"/>
      <c r="I164" s="309"/>
    </row>
    <row r="165" customFormat="false" ht="20.1" hidden="false" customHeight="true" outlineLevel="0" collapsed="false">
      <c r="A165" s="310" t="n">
        <v>27</v>
      </c>
      <c r="B165" s="311"/>
      <c r="C165" s="333" t="s">
        <v>289</v>
      </c>
      <c r="D165" s="334"/>
      <c r="E165" s="332"/>
      <c r="F165" s="314"/>
      <c r="G165" s="315" t="s">
        <v>711</v>
      </c>
      <c r="H165" s="315"/>
      <c r="I165" s="316"/>
    </row>
    <row r="166" customFormat="false" ht="20.1" hidden="false" customHeight="true" outlineLevel="0" collapsed="false">
      <c r="A166" s="328" t="n">
        <v>279</v>
      </c>
      <c r="B166" s="321"/>
      <c r="C166" s="322"/>
      <c r="D166" s="329" t="s">
        <v>294</v>
      </c>
      <c r="E166" s="330" t="s">
        <v>295</v>
      </c>
      <c r="F166" s="324"/>
      <c r="G166" s="325"/>
      <c r="H166" s="325"/>
      <c r="I166" s="326"/>
    </row>
    <row r="167" customFormat="false" ht="20.1" hidden="false" customHeight="true" outlineLevel="0" collapsed="false">
      <c r="A167" s="318" t="n">
        <v>2</v>
      </c>
      <c r="B167" s="342" t="s">
        <v>212</v>
      </c>
      <c r="C167" s="312"/>
      <c r="D167" s="334"/>
      <c r="E167" s="332"/>
      <c r="F167" s="307" t="s">
        <v>683</v>
      </c>
      <c r="G167" s="308"/>
      <c r="H167" s="308"/>
      <c r="I167" s="309"/>
    </row>
    <row r="168" customFormat="false" ht="20.1" hidden="false" customHeight="true" outlineLevel="0" collapsed="false">
      <c r="A168" s="310" t="n">
        <v>27</v>
      </c>
      <c r="B168" s="311"/>
      <c r="C168" s="333" t="s">
        <v>289</v>
      </c>
      <c r="D168" s="334"/>
      <c r="E168" s="332"/>
      <c r="F168" s="314"/>
      <c r="G168" s="315" t="s">
        <v>772</v>
      </c>
      <c r="H168" s="315"/>
      <c r="I168" s="316"/>
    </row>
    <row r="169" customFormat="false" ht="20.1" hidden="false" customHeight="true" outlineLevel="0" collapsed="false">
      <c r="A169" s="317" t="s">
        <v>298</v>
      </c>
      <c r="B169" s="311"/>
      <c r="C169" s="312"/>
      <c r="D169" s="336" t="s">
        <v>299</v>
      </c>
      <c r="E169" s="349" t="s">
        <v>773</v>
      </c>
      <c r="F169" s="314"/>
      <c r="G169" s="315" t="s">
        <v>774</v>
      </c>
      <c r="H169" s="315"/>
      <c r="I169" s="316"/>
    </row>
    <row r="170" customFormat="false" ht="20.1" hidden="false" customHeight="true" outlineLevel="0" collapsed="false">
      <c r="A170" s="318"/>
      <c r="B170" s="311"/>
      <c r="C170" s="312"/>
      <c r="D170" s="334"/>
      <c r="E170" s="349"/>
      <c r="F170" s="314"/>
      <c r="G170" s="315"/>
      <c r="H170" s="315"/>
      <c r="I170" s="316"/>
    </row>
    <row r="171" customFormat="false" ht="20.1" hidden="false" customHeight="true" outlineLevel="0" collapsed="false">
      <c r="A171" s="320"/>
      <c r="B171" s="321"/>
      <c r="C171" s="322"/>
      <c r="D171" s="329"/>
      <c r="E171" s="323" t="s">
        <v>775</v>
      </c>
      <c r="F171" s="324"/>
      <c r="G171" s="325"/>
      <c r="H171" s="325"/>
      <c r="I171" s="326"/>
    </row>
    <row r="172" customFormat="false" ht="20.1" hidden="false" customHeight="true" outlineLevel="0" collapsed="false">
      <c r="A172" s="318" t="n">
        <v>2</v>
      </c>
      <c r="B172" s="342" t="s">
        <v>212</v>
      </c>
      <c r="C172" s="312"/>
      <c r="D172" s="334"/>
      <c r="E172" s="319"/>
      <c r="F172" s="307" t="s">
        <v>683</v>
      </c>
      <c r="G172" s="308"/>
      <c r="H172" s="308"/>
      <c r="I172" s="309"/>
    </row>
    <row r="173" customFormat="false" ht="20.1" hidden="false" customHeight="true" outlineLevel="0" collapsed="false">
      <c r="A173" s="310" t="n">
        <v>28</v>
      </c>
      <c r="B173" s="311"/>
      <c r="C173" s="333" t="s">
        <v>305</v>
      </c>
      <c r="D173" s="334"/>
      <c r="E173" s="332"/>
      <c r="F173" s="314"/>
      <c r="G173" s="315" t="s">
        <v>774</v>
      </c>
      <c r="H173" s="315"/>
      <c r="I173" s="316"/>
    </row>
    <row r="174" customFormat="false" ht="20.1" hidden="false" customHeight="true" outlineLevel="0" collapsed="false">
      <c r="A174" s="328" t="n">
        <v>284</v>
      </c>
      <c r="B174" s="321"/>
      <c r="C174" s="322"/>
      <c r="D174" s="329" t="s">
        <v>776</v>
      </c>
      <c r="E174" s="330" t="s">
        <v>777</v>
      </c>
      <c r="F174" s="324"/>
      <c r="G174" s="325"/>
      <c r="H174" s="325"/>
      <c r="I174" s="326"/>
    </row>
    <row r="175" customFormat="false" ht="20.1" hidden="false" customHeight="true" outlineLevel="0" collapsed="false">
      <c r="A175" s="318" t="n">
        <v>2</v>
      </c>
      <c r="B175" s="342" t="s">
        <v>212</v>
      </c>
      <c r="C175" s="312"/>
      <c r="D175" s="334"/>
      <c r="E175" s="332"/>
      <c r="F175" s="307" t="s">
        <v>683</v>
      </c>
      <c r="G175" s="308"/>
      <c r="H175" s="308"/>
      <c r="I175" s="309"/>
    </row>
    <row r="176" customFormat="false" ht="20.1" hidden="false" customHeight="true" outlineLevel="0" collapsed="false">
      <c r="A176" s="310" t="n">
        <v>28</v>
      </c>
      <c r="B176" s="311"/>
      <c r="C176" s="333" t="s">
        <v>305</v>
      </c>
      <c r="D176" s="334"/>
      <c r="E176" s="332"/>
      <c r="F176" s="314"/>
      <c r="G176" s="315" t="s">
        <v>774</v>
      </c>
      <c r="H176" s="315"/>
      <c r="I176" s="316"/>
    </row>
    <row r="177" customFormat="false" ht="30.75" hidden="false" customHeight="true" outlineLevel="0" collapsed="false">
      <c r="A177" s="317" t="n">
        <v>285</v>
      </c>
      <c r="B177" s="311"/>
      <c r="C177" s="312"/>
      <c r="D177" s="350" t="s">
        <v>306</v>
      </c>
      <c r="E177" s="335" t="s">
        <v>778</v>
      </c>
      <c r="F177" s="314"/>
      <c r="G177" s="315"/>
      <c r="H177" s="315"/>
      <c r="I177" s="316"/>
    </row>
    <row r="178" customFormat="false" ht="20.1" hidden="false" customHeight="true" outlineLevel="0" collapsed="false">
      <c r="A178" s="320"/>
      <c r="B178" s="321"/>
      <c r="C178" s="322"/>
      <c r="D178" s="329"/>
      <c r="E178" s="330" t="s">
        <v>779</v>
      </c>
      <c r="F178" s="324"/>
      <c r="G178" s="325"/>
      <c r="H178" s="325"/>
      <c r="I178" s="326"/>
    </row>
    <row r="179" customFormat="false" ht="20.1" hidden="false" customHeight="true" outlineLevel="0" collapsed="false">
      <c r="A179" s="318" t="n">
        <v>2</v>
      </c>
      <c r="B179" s="342" t="s">
        <v>212</v>
      </c>
      <c r="C179" s="312"/>
      <c r="D179" s="334"/>
      <c r="E179" s="332"/>
      <c r="F179" s="307" t="s">
        <v>683</v>
      </c>
      <c r="G179" s="308"/>
      <c r="H179" s="308"/>
      <c r="I179" s="309"/>
    </row>
    <row r="180" customFormat="false" ht="20.1" hidden="false" customHeight="true" outlineLevel="0" collapsed="false">
      <c r="A180" s="310" t="n">
        <v>28</v>
      </c>
      <c r="B180" s="311"/>
      <c r="C180" s="333" t="s">
        <v>305</v>
      </c>
      <c r="D180" s="334"/>
      <c r="E180" s="332"/>
      <c r="F180" s="314"/>
      <c r="G180" s="315" t="s">
        <v>744</v>
      </c>
      <c r="H180" s="315"/>
      <c r="I180" s="316"/>
    </row>
    <row r="181" customFormat="false" ht="20.1" hidden="false" customHeight="true" outlineLevel="0" collapsed="false">
      <c r="A181" s="317" t="n">
        <v>287</v>
      </c>
      <c r="B181" s="311"/>
      <c r="C181" s="312"/>
      <c r="D181" s="336" t="s">
        <v>780</v>
      </c>
      <c r="E181" s="335" t="s">
        <v>781</v>
      </c>
      <c r="F181" s="314"/>
      <c r="G181" s="315"/>
      <c r="H181" s="315"/>
      <c r="I181" s="316"/>
    </row>
    <row r="182" customFormat="false" ht="20.1" hidden="false" customHeight="true" outlineLevel="0" collapsed="false">
      <c r="A182" s="320"/>
      <c r="B182" s="321"/>
      <c r="C182" s="322"/>
      <c r="D182" s="329"/>
      <c r="E182" s="330" t="s">
        <v>782</v>
      </c>
      <c r="F182" s="324"/>
      <c r="G182" s="325"/>
      <c r="H182" s="325"/>
      <c r="I182" s="326"/>
    </row>
    <row r="183" customFormat="false" ht="24.9" hidden="false" customHeight="true" outlineLevel="0" collapsed="false">
      <c r="A183" s="318" t="n">
        <v>2</v>
      </c>
      <c r="B183" s="342" t="s">
        <v>212</v>
      </c>
      <c r="C183" s="312"/>
      <c r="D183" s="334"/>
      <c r="E183" s="332"/>
      <c r="F183" s="307" t="s">
        <v>683</v>
      </c>
      <c r="G183" s="308"/>
      <c r="H183" s="308"/>
      <c r="I183" s="309"/>
    </row>
    <row r="184" customFormat="false" ht="24.9" hidden="false" customHeight="true" outlineLevel="0" collapsed="false">
      <c r="A184" s="310" t="n">
        <v>28</v>
      </c>
      <c r="B184" s="311"/>
      <c r="C184" s="333" t="s">
        <v>305</v>
      </c>
      <c r="D184" s="334"/>
      <c r="E184" s="332"/>
      <c r="F184" s="314"/>
      <c r="G184" s="315" t="s">
        <v>783</v>
      </c>
      <c r="H184" s="315"/>
      <c r="I184" s="316"/>
    </row>
    <row r="185" customFormat="false" ht="24.9" hidden="false" customHeight="true" outlineLevel="0" collapsed="false">
      <c r="A185" s="328" t="n">
        <v>288</v>
      </c>
      <c r="B185" s="321"/>
      <c r="C185" s="322"/>
      <c r="D185" s="329" t="s">
        <v>314</v>
      </c>
      <c r="E185" s="330" t="s">
        <v>783</v>
      </c>
      <c r="F185" s="324"/>
      <c r="G185" s="325"/>
      <c r="H185" s="325"/>
      <c r="I185" s="326"/>
    </row>
    <row r="186" customFormat="false" ht="24.9" hidden="false" customHeight="true" outlineLevel="0" collapsed="false">
      <c r="A186" s="318" t="n">
        <v>2</v>
      </c>
      <c r="B186" s="342" t="s">
        <v>212</v>
      </c>
      <c r="C186" s="312"/>
      <c r="D186" s="334"/>
      <c r="E186" s="332"/>
      <c r="F186" s="307" t="s">
        <v>683</v>
      </c>
      <c r="G186" s="308"/>
      <c r="H186" s="308"/>
      <c r="I186" s="309"/>
    </row>
    <row r="187" customFormat="false" ht="24.9" hidden="false" customHeight="true" outlineLevel="0" collapsed="false">
      <c r="A187" s="310" t="n">
        <v>28</v>
      </c>
      <c r="B187" s="311"/>
      <c r="C187" s="333" t="s">
        <v>305</v>
      </c>
      <c r="D187" s="334"/>
      <c r="E187" s="332"/>
      <c r="F187" s="314"/>
      <c r="G187" s="315" t="s">
        <v>774</v>
      </c>
      <c r="H187" s="315"/>
      <c r="I187" s="316"/>
    </row>
    <row r="188" customFormat="false" ht="24.9" hidden="false" customHeight="true" outlineLevel="0" collapsed="false">
      <c r="A188" s="328" t="n">
        <v>289</v>
      </c>
      <c r="B188" s="321"/>
      <c r="C188" s="322"/>
      <c r="D188" s="329" t="s">
        <v>318</v>
      </c>
      <c r="E188" s="330" t="s">
        <v>319</v>
      </c>
      <c r="F188" s="324"/>
      <c r="G188" s="325"/>
      <c r="H188" s="325"/>
      <c r="I188" s="326"/>
    </row>
    <row r="189" customFormat="false" ht="20.1" hidden="false" customHeight="true" outlineLevel="0" collapsed="false">
      <c r="A189" s="318" t="n">
        <v>2</v>
      </c>
      <c r="B189" s="342" t="s">
        <v>212</v>
      </c>
      <c r="C189" s="312"/>
      <c r="D189" s="334"/>
      <c r="E189" s="351" t="s">
        <v>784</v>
      </c>
      <c r="F189" s="307" t="s">
        <v>683</v>
      </c>
      <c r="G189" s="308"/>
      <c r="H189" s="308"/>
      <c r="I189" s="309"/>
    </row>
    <row r="190" customFormat="false" ht="20.1" hidden="false" customHeight="true" outlineLevel="0" collapsed="false">
      <c r="A190" s="310" t="n">
        <v>28</v>
      </c>
      <c r="B190" s="311"/>
      <c r="C190" s="333" t="s">
        <v>305</v>
      </c>
      <c r="D190" s="334"/>
      <c r="E190" s="332"/>
      <c r="F190" s="314"/>
      <c r="G190" s="315" t="s">
        <v>785</v>
      </c>
      <c r="H190" s="315"/>
      <c r="I190" s="316"/>
    </row>
    <row r="191" customFormat="false" ht="20.1" hidden="false" customHeight="true" outlineLevel="0" collapsed="false">
      <c r="A191" s="317" t="s">
        <v>322</v>
      </c>
      <c r="B191" s="311"/>
      <c r="C191" s="312"/>
      <c r="D191" s="336" t="s">
        <v>323</v>
      </c>
      <c r="E191" s="335" t="s">
        <v>786</v>
      </c>
      <c r="F191" s="314"/>
      <c r="G191" s="315"/>
      <c r="H191" s="315"/>
      <c r="I191" s="316"/>
    </row>
    <row r="192" customFormat="false" ht="20.1" hidden="false" customHeight="true" outlineLevel="0" collapsed="false">
      <c r="A192" s="318"/>
      <c r="B192" s="311"/>
      <c r="C192" s="312"/>
      <c r="D192" s="334"/>
      <c r="E192" s="335" t="s">
        <v>787</v>
      </c>
      <c r="F192" s="314"/>
      <c r="G192" s="315"/>
      <c r="H192" s="315"/>
      <c r="I192" s="316"/>
    </row>
    <row r="193" customFormat="false" ht="20.1" hidden="false" customHeight="true" outlineLevel="0" collapsed="false">
      <c r="A193" s="320"/>
      <c r="B193" s="321"/>
      <c r="C193" s="322"/>
      <c r="D193" s="329"/>
      <c r="E193" s="330"/>
      <c r="F193" s="324"/>
      <c r="G193" s="325"/>
      <c r="H193" s="325"/>
      <c r="I193" s="326"/>
    </row>
    <row r="194" customFormat="false" ht="20.1" hidden="false" customHeight="true" outlineLevel="0" collapsed="false">
      <c r="A194" s="318" t="n">
        <v>2</v>
      </c>
      <c r="B194" s="342" t="s">
        <v>212</v>
      </c>
      <c r="C194" s="312"/>
      <c r="D194" s="334"/>
      <c r="E194" s="332"/>
      <c r="F194" s="307" t="s">
        <v>683</v>
      </c>
      <c r="G194" s="308"/>
      <c r="H194" s="308"/>
      <c r="I194" s="309"/>
    </row>
    <row r="195" customFormat="false" ht="20.1" hidden="false" customHeight="true" outlineLevel="0" collapsed="false">
      <c r="A195" s="310" t="n">
        <v>28</v>
      </c>
      <c r="B195" s="311"/>
      <c r="C195" s="333" t="s">
        <v>305</v>
      </c>
      <c r="D195" s="334"/>
      <c r="E195" s="332"/>
      <c r="F195" s="314"/>
      <c r="G195" s="315" t="s">
        <v>711</v>
      </c>
      <c r="H195" s="315"/>
      <c r="I195" s="316"/>
    </row>
    <row r="196" customFormat="false" ht="20.1" hidden="false" customHeight="true" outlineLevel="0" collapsed="false">
      <c r="A196" s="328" t="s">
        <v>327</v>
      </c>
      <c r="B196" s="321"/>
      <c r="C196" s="322"/>
      <c r="D196" s="329" t="s">
        <v>328</v>
      </c>
      <c r="E196" s="330" t="s">
        <v>329</v>
      </c>
      <c r="F196" s="324"/>
      <c r="G196" s="325"/>
      <c r="H196" s="325"/>
      <c r="I196" s="326"/>
    </row>
    <row r="197" customFormat="false" ht="20.1" hidden="false" customHeight="true" outlineLevel="0" collapsed="false">
      <c r="A197" s="303" t="n">
        <v>2</v>
      </c>
      <c r="B197" s="352" t="s">
        <v>212</v>
      </c>
      <c r="C197" s="305"/>
      <c r="D197" s="353"/>
      <c r="E197" s="306"/>
      <c r="F197" s="307" t="s">
        <v>683</v>
      </c>
      <c r="G197" s="308"/>
      <c r="H197" s="308"/>
      <c r="I197" s="309"/>
    </row>
    <row r="198" customFormat="false" ht="20.1" hidden="false" customHeight="true" outlineLevel="0" collapsed="false">
      <c r="A198" s="310" t="n">
        <v>29</v>
      </c>
      <c r="B198" s="311"/>
      <c r="C198" s="333" t="s">
        <v>332</v>
      </c>
      <c r="D198" s="334"/>
      <c r="E198" s="332"/>
      <c r="F198" s="314"/>
      <c r="G198" s="315" t="s">
        <v>788</v>
      </c>
      <c r="H198" s="315"/>
      <c r="I198" s="316"/>
    </row>
    <row r="199" customFormat="false" ht="20.1" hidden="false" customHeight="true" outlineLevel="0" collapsed="false">
      <c r="A199" s="328" t="n">
        <v>291</v>
      </c>
      <c r="B199" s="321"/>
      <c r="C199" s="322"/>
      <c r="D199" s="329" t="s">
        <v>332</v>
      </c>
      <c r="E199" s="330" t="s">
        <v>333</v>
      </c>
      <c r="F199" s="324"/>
      <c r="G199" s="325"/>
      <c r="H199" s="325"/>
      <c r="I199" s="326"/>
    </row>
    <row r="200" customFormat="false" ht="20.1" hidden="false" customHeight="true" outlineLevel="0" collapsed="false">
      <c r="A200" s="318" t="n">
        <v>3</v>
      </c>
      <c r="B200" s="342" t="s">
        <v>336</v>
      </c>
      <c r="C200" s="312"/>
      <c r="D200" s="334"/>
      <c r="E200" s="332"/>
      <c r="F200" s="307" t="s">
        <v>683</v>
      </c>
      <c r="G200" s="308"/>
      <c r="H200" s="308"/>
      <c r="I200" s="309"/>
    </row>
    <row r="201" customFormat="false" ht="20.1" hidden="false" customHeight="true" outlineLevel="0" collapsed="false">
      <c r="A201" s="310" t="n">
        <v>31</v>
      </c>
      <c r="B201" s="311"/>
      <c r="C201" s="333" t="s">
        <v>337</v>
      </c>
      <c r="D201" s="334"/>
      <c r="E201" s="335" t="s">
        <v>789</v>
      </c>
      <c r="F201" s="314"/>
      <c r="G201" s="315" t="s">
        <v>790</v>
      </c>
      <c r="H201" s="315"/>
      <c r="I201" s="316"/>
    </row>
    <row r="202" customFormat="false" ht="20.1" hidden="false" customHeight="true" outlineLevel="0" collapsed="false">
      <c r="A202" s="328" t="s">
        <v>791</v>
      </c>
      <c r="B202" s="321"/>
      <c r="C202" s="322"/>
      <c r="D202" s="329" t="s">
        <v>338</v>
      </c>
      <c r="E202" s="330" t="s">
        <v>792</v>
      </c>
      <c r="F202" s="324"/>
      <c r="G202" s="325"/>
      <c r="H202" s="325"/>
      <c r="I202" s="326"/>
    </row>
    <row r="203" customFormat="false" ht="20.1" hidden="false" customHeight="true" outlineLevel="0" collapsed="false">
      <c r="A203" s="318" t="n">
        <v>3</v>
      </c>
      <c r="B203" s="342" t="s">
        <v>336</v>
      </c>
      <c r="C203" s="312"/>
      <c r="D203" s="334"/>
      <c r="E203" s="332"/>
      <c r="F203" s="307"/>
      <c r="G203" s="308"/>
      <c r="H203" s="308"/>
      <c r="I203" s="309"/>
    </row>
    <row r="204" customFormat="false" ht="20.1" hidden="false" customHeight="true" outlineLevel="0" collapsed="false">
      <c r="A204" s="310" t="n">
        <v>31</v>
      </c>
      <c r="B204" s="311"/>
      <c r="C204" s="333" t="s">
        <v>337</v>
      </c>
      <c r="D204" s="334"/>
      <c r="E204" s="332"/>
      <c r="F204" s="314"/>
      <c r="G204" s="315"/>
      <c r="H204" s="315"/>
      <c r="I204" s="316"/>
    </row>
    <row r="205" customFormat="false" ht="20.1" hidden="false" customHeight="true" outlineLevel="0" collapsed="false">
      <c r="A205" s="317" t="n">
        <v>315</v>
      </c>
      <c r="B205" s="311"/>
      <c r="C205" s="312"/>
      <c r="D205" s="336" t="s">
        <v>793</v>
      </c>
      <c r="E205" s="332"/>
      <c r="F205" s="314"/>
      <c r="G205" s="315"/>
      <c r="H205" s="315"/>
      <c r="I205" s="316"/>
    </row>
    <row r="206" customFormat="false" ht="20.1" hidden="false" customHeight="true" outlineLevel="0" collapsed="false">
      <c r="A206" s="320"/>
      <c r="B206" s="321"/>
      <c r="C206" s="322"/>
      <c r="D206" s="329"/>
      <c r="E206" s="330"/>
      <c r="F206" s="324"/>
      <c r="G206" s="325"/>
      <c r="H206" s="325"/>
      <c r="I206" s="326"/>
    </row>
    <row r="207" customFormat="false" ht="20.1" hidden="false" customHeight="true" outlineLevel="0" collapsed="false">
      <c r="A207" s="303" t="n">
        <v>3</v>
      </c>
      <c r="B207" s="342" t="s">
        <v>336</v>
      </c>
      <c r="C207" s="312"/>
      <c r="D207" s="334"/>
      <c r="E207" s="351" t="s">
        <v>794</v>
      </c>
      <c r="F207" s="307" t="s">
        <v>683</v>
      </c>
      <c r="G207" s="308"/>
      <c r="H207" s="308"/>
      <c r="I207" s="309"/>
    </row>
    <row r="208" customFormat="false" ht="20.1" hidden="false" customHeight="true" outlineLevel="0" collapsed="false">
      <c r="A208" s="310" t="n">
        <v>32</v>
      </c>
      <c r="B208" s="311"/>
      <c r="C208" s="333" t="s">
        <v>342</v>
      </c>
      <c r="D208" s="334"/>
      <c r="E208" s="332"/>
      <c r="F208" s="314"/>
      <c r="G208" s="315" t="s">
        <v>790</v>
      </c>
      <c r="H208" s="315"/>
      <c r="I208" s="316"/>
    </row>
    <row r="209" customFormat="false" ht="20.1" hidden="false" customHeight="true" outlineLevel="0" collapsed="false">
      <c r="A209" s="317" t="n">
        <v>321</v>
      </c>
      <c r="B209" s="311"/>
      <c r="C209" s="312"/>
      <c r="D209" s="336" t="s">
        <v>343</v>
      </c>
      <c r="E209" s="335" t="s">
        <v>795</v>
      </c>
      <c r="F209" s="314"/>
      <c r="G209" s="315"/>
      <c r="H209" s="315"/>
      <c r="I209" s="316"/>
    </row>
    <row r="210" customFormat="false" ht="20.1" hidden="false" customHeight="true" outlineLevel="0" collapsed="false">
      <c r="A210" s="317"/>
      <c r="B210" s="311"/>
      <c r="C210" s="312"/>
      <c r="D210" s="334"/>
      <c r="E210" s="335" t="s">
        <v>796</v>
      </c>
      <c r="F210" s="314"/>
      <c r="G210" s="315"/>
      <c r="H210" s="315"/>
      <c r="I210" s="316"/>
    </row>
    <row r="211" customFormat="false" ht="20.1" hidden="false" customHeight="true" outlineLevel="0" collapsed="false">
      <c r="A211" s="317"/>
      <c r="B211" s="311"/>
      <c r="C211" s="312"/>
      <c r="D211" s="334"/>
      <c r="E211" s="335" t="s">
        <v>797</v>
      </c>
      <c r="F211" s="314"/>
      <c r="G211" s="315"/>
      <c r="H211" s="315"/>
      <c r="I211" s="316"/>
    </row>
    <row r="212" customFormat="false" ht="20.1" hidden="false" customHeight="true" outlineLevel="0" collapsed="false">
      <c r="A212" s="318"/>
      <c r="B212" s="311"/>
      <c r="C212" s="312"/>
      <c r="D212" s="334"/>
      <c r="E212" s="335" t="s">
        <v>798</v>
      </c>
      <c r="F212" s="314"/>
      <c r="G212" s="315"/>
      <c r="H212" s="315"/>
      <c r="I212" s="316"/>
    </row>
    <row r="213" customFormat="false" ht="20.1" hidden="false" customHeight="true" outlineLevel="0" collapsed="false">
      <c r="A213" s="318"/>
      <c r="B213" s="311"/>
      <c r="C213" s="312"/>
      <c r="D213" s="334"/>
      <c r="E213" s="335" t="s">
        <v>799</v>
      </c>
      <c r="F213" s="314"/>
      <c r="G213" s="315"/>
      <c r="H213" s="315"/>
      <c r="I213" s="316"/>
    </row>
    <row r="214" customFormat="false" ht="20.1" hidden="false" customHeight="true" outlineLevel="0" collapsed="false">
      <c r="A214" s="320"/>
      <c r="B214" s="321"/>
      <c r="C214" s="322"/>
      <c r="D214" s="329"/>
      <c r="E214" s="330" t="s">
        <v>800</v>
      </c>
      <c r="F214" s="324"/>
      <c r="G214" s="325"/>
      <c r="H214" s="325"/>
      <c r="I214" s="326"/>
    </row>
    <row r="215" customFormat="false" ht="24.9" hidden="false" customHeight="true" outlineLevel="0" collapsed="false">
      <c r="A215" s="303" t="n">
        <v>3</v>
      </c>
      <c r="B215" s="342" t="s">
        <v>336</v>
      </c>
      <c r="C215" s="312"/>
      <c r="D215" s="334"/>
      <c r="E215" s="332"/>
      <c r="F215" s="307" t="s">
        <v>683</v>
      </c>
      <c r="G215" s="308"/>
      <c r="H215" s="308"/>
      <c r="I215" s="309"/>
    </row>
    <row r="216" customFormat="false" ht="24.9" hidden="false" customHeight="true" outlineLevel="0" collapsed="false">
      <c r="A216" s="310" t="n">
        <v>32</v>
      </c>
      <c r="B216" s="311"/>
      <c r="C216" s="333" t="s">
        <v>342</v>
      </c>
      <c r="D216" s="334"/>
      <c r="E216" s="332"/>
      <c r="F216" s="314"/>
      <c r="G216" s="315" t="s">
        <v>790</v>
      </c>
      <c r="H216" s="315"/>
      <c r="I216" s="316"/>
    </row>
    <row r="217" customFormat="false" ht="24.9" hidden="false" customHeight="true" outlineLevel="0" collapsed="false">
      <c r="A217" s="317" t="n">
        <v>322</v>
      </c>
      <c r="B217" s="311"/>
      <c r="C217" s="312"/>
      <c r="D217" s="336" t="s">
        <v>347</v>
      </c>
      <c r="E217" s="335" t="s">
        <v>348</v>
      </c>
      <c r="F217" s="314"/>
      <c r="G217" s="315"/>
      <c r="H217" s="315"/>
      <c r="I217" s="316"/>
    </row>
    <row r="218" customFormat="false" ht="24.9" hidden="false" customHeight="true" outlineLevel="0" collapsed="false">
      <c r="A218" s="320"/>
      <c r="B218" s="321"/>
      <c r="C218" s="322"/>
      <c r="D218" s="329"/>
      <c r="E218" s="330"/>
      <c r="F218" s="324"/>
      <c r="G218" s="325"/>
      <c r="H218" s="325"/>
      <c r="I218" s="326"/>
    </row>
    <row r="219" customFormat="false" ht="24.9" hidden="false" customHeight="true" outlineLevel="0" collapsed="false">
      <c r="A219" s="303" t="n">
        <v>3</v>
      </c>
      <c r="B219" s="342" t="s">
        <v>336</v>
      </c>
      <c r="C219" s="312"/>
      <c r="D219" s="334"/>
      <c r="E219" s="332"/>
      <c r="F219" s="307" t="s">
        <v>683</v>
      </c>
      <c r="G219" s="308"/>
      <c r="H219" s="308"/>
      <c r="I219" s="309"/>
    </row>
    <row r="220" customFormat="false" ht="24.9" hidden="false" customHeight="true" outlineLevel="0" collapsed="false">
      <c r="A220" s="310" t="n">
        <v>32</v>
      </c>
      <c r="B220" s="311"/>
      <c r="C220" s="333" t="s">
        <v>342</v>
      </c>
      <c r="D220" s="334"/>
      <c r="E220" s="332"/>
      <c r="F220" s="314"/>
      <c r="G220" s="315" t="s">
        <v>790</v>
      </c>
      <c r="H220" s="315"/>
      <c r="I220" s="316"/>
    </row>
    <row r="221" customFormat="false" ht="37.5" hidden="false" customHeight="true" outlineLevel="0" collapsed="false">
      <c r="A221" s="317" t="n">
        <v>323</v>
      </c>
      <c r="B221" s="311"/>
      <c r="C221" s="312"/>
      <c r="D221" s="350" t="s">
        <v>351</v>
      </c>
      <c r="E221" s="335" t="s">
        <v>801</v>
      </c>
      <c r="F221" s="314"/>
      <c r="G221" s="315"/>
      <c r="H221" s="315"/>
      <c r="I221" s="316"/>
    </row>
    <row r="222" customFormat="false" ht="24.9" hidden="false" customHeight="true" outlineLevel="0" collapsed="false">
      <c r="A222" s="320"/>
      <c r="B222" s="321"/>
      <c r="C222" s="322"/>
      <c r="D222" s="329"/>
      <c r="E222" s="330" t="s">
        <v>802</v>
      </c>
      <c r="F222" s="324"/>
      <c r="G222" s="325"/>
      <c r="H222" s="325"/>
      <c r="I222" s="326"/>
    </row>
    <row r="223" customFormat="false" ht="20.1" hidden="false" customHeight="true" outlineLevel="0" collapsed="false">
      <c r="A223" s="303" t="n">
        <v>3</v>
      </c>
      <c r="B223" s="342" t="s">
        <v>336</v>
      </c>
      <c r="C223" s="312"/>
      <c r="D223" s="334"/>
      <c r="E223" s="332"/>
      <c r="F223" s="307" t="s">
        <v>683</v>
      </c>
      <c r="G223" s="308"/>
      <c r="H223" s="308"/>
      <c r="I223" s="309"/>
    </row>
    <row r="224" customFormat="false" ht="20.1" hidden="false" customHeight="true" outlineLevel="0" collapsed="false">
      <c r="A224" s="310" t="n">
        <v>32</v>
      </c>
      <c r="B224" s="311"/>
      <c r="C224" s="333" t="s">
        <v>342</v>
      </c>
      <c r="D224" s="334"/>
      <c r="E224" s="332"/>
      <c r="F224" s="314"/>
      <c r="G224" s="315" t="s">
        <v>790</v>
      </c>
      <c r="H224" s="315"/>
      <c r="I224" s="316"/>
    </row>
    <row r="225" customFormat="false" ht="20.1" hidden="false" customHeight="true" outlineLevel="0" collapsed="false">
      <c r="A225" s="317" t="n">
        <v>324</v>
      </c>
      <c r="B225" s="311"/>
      <c r="C225" s="312"/>
      <c r="D225" s="336" t="s">
        <v>355</v>
      </c>
      <c r="E225" s="335" t="s">
        <v>803</v>
      </c>
      <c r="F225" s="314"/>
      <c r="G225" s="315"/>
      <c r="H225" s="315"/>
      <c r="I225" s="316"/>
    </row>
    <row r="226" customFormat="false" ht="20.1" hidden="false" customHeight="true" outlineLevel="0" collapsed="false">
      <c r="A226" s="320"/>
      <c r="B226" s="321"/>
      <c r="C226" s="322"/>
      <c r="D226" s="329"/>
      <c r="E226" s="330"/>
      <c r="F226" s="324"/>
      <c r="G226" s="325"/>
      <c r="H226" s="325"/>
      <c r="I226" s="326"/>
    </row>
    <row r="227" customFormat="false" ht="20.1" hidden="false" customHeight="true" outlineLevel="0" collapsed="false">
      <c r="A227" s="303" t="n">
        <v>3</v>
      </c>
      <c r="B227" s="342" t="s">
        <v>336</v>
      </c>
      <c r="C227" s="312"/>
      <c r="D227" s="334"/>
      <c r="E227" s="332"/>
      <c r="F227" s="307" t="s">
        <v>683</v>
      </c>
      <c r="G227" s="308"/>
      <c r="H227" s="308"/>
      <c r="I227" s="309"/>
    </row>
    <row r="228" customFormat="false" ht="20.1" hidden="false" customHeight="true" outlineLevel="0" collapsed="false">
      <c r="A228" s="310" t="n">
        <v>32</v>
      </c>
      <c r="B228" s="311"/>
      <c r="C228" s="333" t="s">
        <v>342</v>
      </c>
      <c r="D228" s="334"/>
      <c r="E228" s="332"/>
      <c r="F228" s="314"/>
      <c r="G228" s="315" t="s">
        <v>711</v>
      </c>
      <c r="H228" s="315"/>
      <c r="I228" s="316"/>
    </row>
    <row r="229" customFormat="false" ht="20.1" hidden="false" customHeight="true" outlineLevel="0" collapsed="false">
      <c r="A229" s="317" t="n">
        <v>326</v>
      </c>
      <c r="B229" s="311"/>
      <c r="C229" s="312"/>
      <c r="D229" s="336" t="s">
        <v>359</v>
      </c>
      <c r="E229" s="335" t="s">
        <v>804</v>
      </c>
      <c r="F229" s="314"/>
      <c r="G229" s="315"/>
      <c r="H229" s="315"/>
      <c r="I229" s="316"/>
    </row>
    <row r="230" customFormat="false" ht="20.1" hidden="false" customHeight="true" outlineLevel="0" collapsed="false">
      <c r="A230" s="320"/>
      <c r="B230" s="321"/>
      <c r="C230" s="322"/>
      <c r="D230" s="329"/>
      <c r="E230" s="330"/>
      <c r="F230" s="324"/>
      <c r="G230" s="325"/>
      <c r="H230" s="325"/>
      <c r="I230" s="326"/>
    </row>
    <row r="231" customFormat="false" ht="20.1" hidden="false" customHeight="true" outlineLevel="0" collapsed="false">
      <c r="A231" s="303" t="n">
        <v>3</v>
      </c>
      <c r="B231" s="342" t="s">
        <v>336</v>
      </c>
      <c r="C231" s="312"/>
      <c r="D231" s="334"/>
      <c r="E231" s="332"/>
      <c r="F231" s="307" t="s">
        <v>683</v>
      </c>
      <c r="G231" s="308"/>
      <c r="H231" s="308"/>
      <c r="I231" s="309"/>
    </row>
    <row r="232" customFormat="false" ht="20.1" hidden="false" customHeight="true" outlineLevel="0" collapsed="false">
      <c r="A232" s="310" t="n">
        <v>32</v>
      </c>
      <c r="B232" s="311"/>
      <c r="C232" s="333" t="s">
        <v>342</v>
      </c>
      <c r="D232" s="334"/>
      <c r="E232" s="332"/>
      <c r="F232" s="314"/>
      <c r="G232" s="315" t="s">
        <v>790</v>
      </c>
      <c r="H232" s="315"/>
      <c r="I232" s="316"/>
    </row>
    <row r="233" customFormat="false" ht="29.25" hidden="false" customHeight="true" outlineLevel="0" collapsed="false">
      <c r="A233" s="317" t="n">
        <v>328</v>
      </c>
      <c r="B233" s="311"/>
      <c r="C233" s="312"/>
      <c r="D233" s="350" t="s">
        <v>805</v>
      </c>
      <c r="E233" s="335" t="s">
        <v>364</v>
      </c>
      <c r="F233" s="314"/>
      <c r="G233" s="315"/>
      <c r="H233" s="315"/>
      <c r="I233" s="316"/>
    </row>
    <row r="234" customFormat="false" ht="20.1" hidden="false" customHeight="true" outlineLevel="0" collapsed="false">
      <c r="A234" s="320"/>
      <c r="B234" s="321"/>
      <c r="C234" s="322"/>
      <c r="D234" s="329"/>
      <c r="E234" s="330"/>
      <c r="F234" s="324"/>
      <c r="G234" s="325"/>
      <c r="H234" s="325"/>
      <c r="I234" s="326"/>
    </row>
    <row r="235" customFormat="false" ht="20.1" hidden="false" customHeight="true" outlineLevel="0" collapsed="false">
      <c r="A235" s="303" t="n">
        <v>3</v>
      </c>
      <c r="B235" s="342" t="s">
        <v>336</v>
      </c>
      <c r="C235" s="312"/>
      <c r="D235" s="334"/>
      <c r="E235" s="332"/>
      <c r="F235" s="307" t="s">
        <v>683</v>
      </c>
      <c r="G235" s="308"/>
      <c r="H235" s="308"/>
      <c r="I235" s="309"/>
    </row>
    <row r="236" customFormat="false" ht="20.1" hidden="false" customHeight="true" outlineLevel="0" collapsed="false">
      <c r="A236" s="310" t="n">
        <v>32</v>
      </c>
      <c r="B236" s="311"/>
      <c r="C236" s="333" t="s">
        <v>342</v>
      </c>
      <c r="D236" s="334"/>
      <c r="E236" s="332"/>
      <c r="F236" s="314"/>
      <c r="G236" s="315" t="s">
        <v>790</v>
      </c>
      <c r="H236" s="315"/>
      <c r="I236" s="316"/>
    </row>
    <row r="237" customFormat="false" ht="20.1" hidden="false" customHeight="true" outlineLevel="0" collapsed="false">
      <c r="A237" s="317" t="s">
        <v>367</v>
      </c>
      <c r="B237" s="311"/>
      <c r="C237" s="312"/>
      <c r="D237" s="336" t="s">
        <v>328</v>
      </c>
      <c r="E237" s="335" t="s">
        <v>806</v>
      </c>
      <c r="F237" s="314"/>
      <c r="G237" s="315" t="s">
        <v>711</v>
      </c>
      <c r="H237" s="315"/>
      <c r="I237" s="316"/>
    </row>
    <row r="238" customFormat="false" ht="20.1" hidden="false" customHeight="true" outlineLevel="0" collapsed="false">
      <c r="A238" s="320"/>
      <c r="B238" s="321"/>
      <c r="C238" s="322"/>
      <c r="D238" s="329"/>
      <c r="E238" s="330"/>
      <c r="F238" s="324"/>
      <c r="G238" s="325"/>
      <c r="H238" s="325"/>
      <c r="I238" s="326"/>
    </row>
    <row r="239" customFormat="false" ht="20.1" hidden="false" customHeight="true" outlineLevel="0" collapsed="false">
      <c r="A239" s="303" t="n">
        <v>4</v>
      </c>
      <c r="B239" s="342" t="s">
        <v>371</v>
      </c>
      <c r="C239" s="333"/>
      <c r="D239" s="334"/>
      <c r="E239" s="332"/>
      <c r="F239" s="307" t="s">
        <v>683</v>
      </c>
      <c r="G239" s="308"/>
      <c r="H239" s="308"/>
      <c r="I239" s="309"/>
    </row>
    <row r="240" customFormat="false" ht="20.1" hidden="false" customHeight="true" outlineLevel="0" collapsed="false">
      <c r="A240" s="310" t="s">
        <v>807</v>
      </c>
      <c r="B240" s="311"/>
      <c r="C240" s="333" t="s">
        <v>808</v>
      </c>
      <c r="D240" s="334"/>
      <c r="E240" s="332"/>
      <c r="F240" s="314"/>
      <c r="G240" s="315" t="s">
        <v>809</v>
      </c>
      <c r="H240" s="315"/>
      <c r="I240" s="316"/>
    </row>
    <row r="241" customFormat="false" ht="20.1" hidden="false" customHeight="true" outlineLevel="0" collapsed="false">
      <c r="A241" s="317" t="n">
        <v>431</v>
      </c>
      <c r="B241" s="311"/>
      <c r="C241" s="312"/>
      <c r="D241" s="336" t="s">
        <v>810</v>
      </c>
      <c r="E241" s="335" t="s">
        <v>810</v>
      </c>
      <c r="F241" s="314"/>
      <c r="G241" s="315"/>
      <c r="H241" s="315"/>
      <c r="I241" s="316"/>
    </row>
    <row r="242" customFormat="false" ht="20.1" hidden="false" customHeight="true" outlineLevel="0" collapsed="false">
      <c r="A242" s="320"/>
      <c r="B242" s="321"/>
      <c r="C242" s="322"/>
      <c r="D242" s="329"/>
      <c r="E242" s="330"/>
      <c r="F242" s="324"/>
      <c r="G242" s="325"/>
      <c r="H242" s="325"/>
      <c r="I242" s="326"/>
    </row>
    <row r="243" customFormat="false" ht="20.1" hidden="false" customHeight="true" outlineLevel="0" collapsed="false">
      <c r="A243" s="303" t="n">
        <v>4</v>
      </c>
      <c r="B243" s="342" t="s">
        <v>371</v>
      </c>
      <c r="C243" s="333"/>
      <c r="D243" s="334"/>
      <c r="E243" s="332"/>
      <c r="F243" s="307" t="s">
        <v>683</v>
      </c>
      <c r="G243" s="308"/>
      <c r="H243" s="308"/>
      <c r="I243" s="309"/>
    </row>
    <row r="244" customFormat="false" ht="20.1" hidden="false" customHeight="true" outlineLevel="0" collapsed="false">
      <c r="A244" s="310" t="s">
        <v>807</v>
      </c>
      <c r="B244" s="311"/>
      <c r="C244" s="333" t="s">
        <v>808</v>
      </c>
      <c r="D244" s="334"/>
      <c r="E244" s="332"/>
      <c r="F244" s="314"/>
      <c r="G244" s="315" t="s">
        <v>809</v>
      </c>
      <c r="H244" s="315"/>
      <c r="I244" s="316"/>
    </row>
    <row r="245" customFormat="false" ht="20.1" hidden="false" customHeight="true" outlineLevel="0" collapsed="false">
      <c r="A245" s="317" t="s">
        <v>811</v>
      </c>
      <c r="B245" s="311"/>
      <c r="C245" s="312"/>
      <c r="D245" s="336" t="s">
        <v>812</v>
      </c>
      <c r="E245" s="335" t="s">
        <v>813</v>
      </c>
      <c r="F245" s="314"/>
      <c r="G245" s="315"/>
      <c r="H245" s="315"/>
      <c r="I245" s="316"/>
    </row>
    <row r="246" customFormat="false" ht="20.1" hidden="false" customHeight="true" outlineLevel="0" collapsed="false">
      <c r="A246" s="320"/>
      <c r="B246" s="321"/>
      <c r="C246" s="322"/>
      <c r="D246" s="329"/>
      <c r="E246" s="330"/>
      <c r="F246" s="324"/>
      <c r="G246" s="325"/>
      <c r="H246" s="325"/>
      <c r="I246" s="326"/>
    </row>
    <row r="247" customFormat="false" ht="24.9" hidden="false" customHeight="true" outlineLevel="0" collapsed="false">
      <c r="A247" s="303" t="n">
        <v>4</v>
      </c>
      <c r="B247" s="342" t="s">
        <v>371</v>
      </c>
      <c r="C247" s="333"/>
      <c r="D247" s="334"/>
      <c r="E247" s="332"/>
      <c r="F247" s="307" t="s">
        <v>683</v>
      </c>
      <c r="G247" s="308"/>
      <c r="H247" s="308"/>
      <c r="I247" s="309"/>
    </row>
    <row r="248" customFormat="false" ht="24.9" hidden="false" customHeight="true" outlineLevel="0" collapsed="false">
      <c r="A248" s="310" t="s">
        <v>814</v>
      </c>
      <c r="B248" s="311"/>
      <c r="C248" s="333" t="s">
        <v>372</v>
      </c>
      <c r="D248" s="334"/>
      <c r="E248" s="332"/>
      <c r="F248" s="314"/>
      <c r="G248" s="315" t="s">
        <v>809</v>
      </c>
      <c r="H248" s="315"/>
      <c r="I248" s="316"/>
    </row>
    <row r="249" customFormat="false" ht="24.9" hidden="false" customHeight="true" outlineLevel="0" collapsed="false">
      <c r="A249" s="328" t="n">
        <v>442</v>
      </c>
      <c r="B249" s="321"/>
      <c r="C249" s="322"/>
      <c r="D249" s="329" t="s">
        <v>373</v>
      </c>
      <c r="E249" s="330" t="s">
        <v>374</v>
      </c>
      <c r="F249" s="324"/>
      <c r="G249" s="325"/>
      <c r="H249" s="325"/>
      <c r="I249" s="326"/>
    </row>
    <row r="250" customFormat="false" ht="24.9" hidden="false" customHeight="true" outlineLevel="0" collapsed="false">
      <c r="A250" s="318" t="n">
        <v>4</v>
      </c>
      <c r="B250" s="342" t="s">
        <v>371</v>
      </c>
      <c r="C250" s="333"/>
      <c r="D250" s="334"/>
      <c r="E250" s="332"/>
      <c r="F250" s="307" t="s">
        <v>683</v>
      </c>
      <c r="G250" s="308"/>
      <c r="H250" s="308"/>
      <c r="I250" s="309"/>
    </row>
    <row r="251" customFormat="false" ht="24.9" hidden="false" customHeight="true" outlineLevel="0" collapsed="false">
      <c r="A251" s="310" t="s">
        <v>814</v>
      </c>
      <c r="B251" s="311"/>
      <c r="C251" s="333" t="s">
        <v>372</v>
      </c>
      <c r="D251" s="334"/>
      <c r="E251" s="332"/>
      <c r="F251" s="314"/>
      <c r="G251" s="315" t="s">
        <v>809</v>
      </c>
      <c r="H251" s="315"/>
      <c r="I251" s="316"/>
    </row>
    <row r="252" customFormat="false" ht="24.9" hidden="false" customHeight="true" outlineLevel="0" collapsed="false">
      <c r="A252" s="328" t="s">
        <v>815</v>
      </c>
      <c r="B252" s="321"/>
      <c r="C252" s="322"/>
      <c r="D252" s="329" t="s">
        <v>816</v>
      </c>
      <c r="E252" s="330" t="s">
        <v>817</v>
      </c>
      <c r="F252" s="324"/>
      <c r="G252" s="325"/>
      <c r="H252" s="325"/>
      <c r="I252" s="326"/>
    </row>
    <row r="253" customFormat="false" ht="24.9" hidden="false" customHeight="true" outlineLevel="0" collapsed="false">
      <c r="A253" s="318" t="n">
        <v>4</v>
      </c>
      <c r="B253" s="342" t="s">
        <v>371</v>
      </c>
      <c r="C253" s="333"/>
      <c r="D253" s="334"/>
      <c r="E253" s="332"/>
      <c r="F253" s="307" t="s">
        <v>683</v>
      </c>
      <c r="G253" s="308"/>
      <c r="H253" s="308"/>
      <c r="I253" s="309"/>
    </row>
    <row r="254" customFormat="false" ht="24.9" hidden="false" customHeight="true" outlineLevel="0" collapsed="false">
      <c r="A254" s="310" t="s">
        <v>818</v>
      </c>
      <c r="B254" s="311"/>
      <c r="C254" s="333" t="s">
        <v>377</v>
      </c>
      <c r="D254" s="334"/>
      <c r="E254" s="332"/>
      <c r="F254" s="314"/>
      <c r="G254" s="315" t="s">
        <v>809</v>
      </c>
      <c r="H254" s="315"/>
      <c r="I254" s="316"/>
    </row>
    <row r="255" customFormat="false" ht="24.9" hidden="false" customHeight="true" outlineLevel="0" collapsed="false">
      <c r="A255" s="317" t="n">
        <v>451</v>
      </c>
      <c r="B255" s="311"/>
      <c r="C255" s="312"/>
      <c r="D255" s="336" t="s">
        <v>377</v>
      </c>
      <c r="E255" s="335" t="s">
        <v>819</v>
      </c>
      <c r="F255" s="314"/>
      <c r="G255" s="315"/>
      <c r="H255" s="315"/>
      <c r="I255" s="316"/>
    </row>
    <row r="256" customFormat="false" ht="24.9" hidden="false" customHeight="true" outlineLevel="0" collapsed="false">
      <c r="A256" s="320"/>
      <c r="B256" s="321"/>
      <c r="C256" s="322"/>
      <c r="D256" s="329"/>
      <c r="E256" s="330"/>
      <c r="F256" s="324"/>
      <c r="G256" s="325"/>
      <c r="H256" s="325"/>
      <c r="I256" s="326"/>
    </row>
    <row r="257" customFormat="false" ht="20.1" hidden="false" customHeight="true" outlineLevel="0" collapsed="false">
      <c r="A257" s="303" t="n">
        <v>5</v>
      </c>
      <c r="B257" s="342" t="s">
        <v>381</v>
      </c>
      <c r="C257" s="333"/>
      <c r="D257" s="334"/>
      <c r="E257" s="332"/>
      <c r="F257" s="307" t="s">
        <v>820</v>
      </c>
      <c r="G257" s="308"/>
      <c r="H257" s="308"/>
      <c r="I257" s="309"/>
    </row>
    <row r="258" customFormat="false" ht="20.1" hidden="false" customHeight="true" outlineLevel="0" collapsed="false">
      <c r="A258" s="310" t="n">
        <v>51</v>
      </c>
      <c r="B258" s="311"/>
      <c r="C258" s="333" t="s">
        <v>382</v>
      </c>
      <c r="D258" s="334"/>
      <c r="E258" s="332"/>
      <c r="F258" s="314"/>
      <c r="G258" s="315" t="s">
        <v>821</v>
      </c>
      <c r="H258" s="315"/>
      <c r="I258" s="316"/>
    </row>
    <row r="259" customFormat="false" ht="20.1" hidden="false" customHeight="true" outlineLevel="0" collapsed="false">
      <c r="A259" s="317" t="n">
        <v>511</v>
      </c>
      <c r="B259" s="311"/>
      <c r="C259" s="312"/>
      <c r="D259" s="336" t="s">
        <v>822</v>
      </c>
      <c r="E259" s="335" t="s">
        <v>822</v>
      </c>
      <c r="F259" s="314"/>
      <c r="G259" s="315"/>
      <c r="H259" s="315"/>
      <c r="I259" s="316"/>
    </row>
    <row r="260" customFormat="false" ht="20.1" hidden="false" customHeight="true" outlineLevel="0" collapsed="false">
      <c r="A260" s="320"/>
      <c r="B260" s="321"/>
      <c r="C260" s="322"/>
      <c r="D260" s="329"/>
      <c r="E260" s="330"/>
      <c r="F260" s="324"/>
      <c r="G260" s="325"/>
      <c r="H260" s="325"/>
      <c r="I260" s="326"/>
    </row>
    <row r="261" customFormat="false" ht="20.1" hidden="false" customHeight="true" outlineLevel="0" collapsed="false">
      <c r="A261" s="303" t="n">
        <v>5</v>
      </c>
      <c r="B261" s="342" t="s">
        <v>381</v>
      </c>
      <c r="C261" s="333"/>
      <c r="D261" s="334"/>
      <c r="E261" s="332"/>
      <c r="F261" s="307" t="s">
        <v>820</v>
      </c>
      <c r="G261" s="308"/>
      <c r="H261" s="308"/>
      <c r="I261" s="309"/>
    </row>
    <row r="262" customFormat="false" ht="20.1" hidden="false" customHeight="true" outlineLevel="0" collapsed="false">
      <c r="A262" s="310" t="n">
        <v>51</v>
      </c>
      <c r="B262" s="311"/>
      <c r="C262" s="333" t="s">
        <v>382</v>
      </c>
      <c r="D262" s="334"/>
      <c r="E262" s="332"/>
      <c r="F262" s="314"/>
      <c r="G262" s="315" t="s">
        <v>823</v>
      </c>
      <c r="H262" s="315"/>
      <c r="I262" s="316"/>
    </row>
    <row r="263" customFormat="false" ht="20.1" hidden="false" customHeight="true" outlineLevel="0" collapsed="false">
      <c r="A263" s="317" t="n">
        <v>512</v>
      </c>
      <c r="B263" s="311"/>
      <c r="C263" s="312"/>
      <c r="D263" s="336" t="s">
        <v>824</v>
      </c>
      <c r="E263" s="332"/>
      <c r="F263" s="314"/>
      <c r="G263" s="315" t="s">
        <v>825</v>
      </c>
      <c r="H263" s="315"/>
      <c r="I263" s="316"/>
    </row>
    <row r="264" customFormat="false" ht="20.1" hidden="false" customHeight="true" outlineLevel="0" collapsed="false">
      <c r="A264" s="320"/>
      <c r="B264" s="321"/>
      <c r="C264" s="322"/>
      <c r="D264" s="329"/>
      <c r="E264" s="330"/>
      <c r="F264" s="324"/>
      <c r="G264" s="325"/>
      <c r="H264" s="325"/>
      <c r="I264" s="326"/>
    </row>
    <row r="265" customFormat="false" ht="20.1" hidden="false" customHeight="true" outlineLevel="0" collapsed="false">
      <c r="A265" s="303" t="n">
        <v>5</v>
      </c>
      <c r="B265" s="342" t="s">
        <v>381</v>
      </c>
      <c r="C265" s="333"/>
      <c r="D265" s="334"/>
      <c r="E265" s="332"/>
      <c r="F265" s="307" t="s">
        <v>820</v>
      </c>
      <c r="G265" s="308"/>
      <c r="H265" s="308"/>
      <c r="I265" s="309"/>
    </row>
    <row r="266" customFormat="false" ht="20.1" hidden="false" customHeight="true" outlineLevel="0" collapsed="false">
      <c r="A266" s="310" t="n">
        <v>51</v>
      </c>
      <c r="B266" s="311"/>
      <c r="C266" s="333" t="s">
        <v>382</v>
      </c>
      <c r="D266" s="334"/>
      <c r="E266" s="332"/>
      <c r="F266" s="314"/>
      <c r="G266" s="315" t="s">
        <v>823</v>
      </c>
      <c r="H266" s="315"/>
      <c r="I266" s="316"/>
    </row>
    <row r="267" customFormat="false" ht="20.1" hidden="false" customHeight="true" outlineLevel="0" collapsed="false">
      <c r="A267" s="317" t="n">
        <v>513</v>
      </c>
      <c r="B267" s="311"/>
      <c r="C267" s="312"/>
      <c r="D267" s="336" t="s">
        <v>826</v>
      </c>
      <c r="E267" s="332"/>
      <c r="F267" s="314"/>
      <c r="G267" s="315"/>
      <c r="H267" s="315"/>
      <c r="I267" s="316"/>
    </row>
    <row r="268" customFormat="false" ht="20.1" hidden="false" customHeight="true" outlineLevel="0" collapsed="false">
      <c r="A268" s="320"/>
      <c r="B268" s="321"/>
      <c r="C268" s="322"/>
      <c r="D268" s="329"/>
      <c r="E268" s="330"/>
      <c r="F268" s="324"/>
      <c r="G268" s="325"/>
      <c r="H268" s="325"/>
      <c r="I268" s="326"/>
    </row>
    <row r="269" customFormat="false" ht="20.1" hidden="false" customHeight="true" outlineLevel="0" collapsed="false">
      <c r="A269" s="303" t="n">
        <v>5</v>
      </c>
      <c r="B269" s="342" t="s">
        <v>381</v>
      </c>
      <c r="C269" s="333"/>
      <c r="D269" s="334"/>
      <c r="E269" s="343" t="s">
        <v>740</v>
      </c>
      <c r="F269" s="307" t="s">
        <v>820</v>
      </c>
      <c r="G269" s="308"/>
      <c r="H269" s="308"/>
      <c r="I269" s="309"/>
    </row>
    <row r="270" customFormat="false" ht="20.1" hidden="false" customHeight="true" outlineLevel="0" collapsed="false">
      <c r="A270" s="310" t="n">
        <v>51</v>
      </c>
      <c r="B270" s="311"/>
      <c r="C270" s="333" t="s">
        <v>382</v>
      </c>
      <c r="D270" s="334"/>
      <c r="E270" s="340"/>
      <c r="F270" s="314"/>
      <c r="G270" s="315" t="s">
        <v>827</v>
      </c>
      <c r="H270" s="315"/>
      <c r="I270" s="316"/>
    </row>
    <row r="271" customFormat="false" ht="20.1" hidden="false" customHeight="true" outlineLevel="0" collapsed="false">
      <c r="A271" s="317" t="n">
        <v>514</v>
      </c>
      <c r="B271" s="311"/>
      <c r="C271" s="312"/>
      <c r="D271" s="336" t="s">
        <v>383</v>
      </c>
      <c r="E271" s="343" t="s">
        <v>828</v>
      </c>
      <c r="F271" s="314"/>
      <c r="G271" s="315"/>
      <c r="H271" s="315"/>
      <c r="I271" s="316"/>
    </row>
    <row r="272" customFormat="false" ht="20.1" hidden="false" customHeight="true" outlineLevel="0" collapsed="false">
      <c r="A272" s="317"/>
      <c r="B272" s="311"/>
      <c r="C272" s="312"/>
      <c r="D272" s="334"/>
      <c r="E272" s="343" t="s">
        <v>829</v>
      </c>
      <c r="F272" s="314"/>
      <c r="G272" s="315"/>
      <c r="H272" s="315"/>
      <c r="I272" s="316"/>
    </row>
    <row r="273" customFormat="false" ht="20.1" hidden="false" customHeight="true" outlineLevel="0" collapsed="false">
      <c r="A273" s="317"/>
      <c r="B273" s="311"/>
      <c r="C273" s="312"/>
      <c r="D273" s="334"/>
      <c r="E273" s="343" t="s">
        <v>830</v>
      </c>
      <c r="F273" s="314"/>
      <c r="G273" s="315"/>
      <c r="H273" s="315"/>
      <c r="I273" s="316"/>
    </row>
    <row r="274" customFormat="false" ht="20.1" hidden="false" customHeight="true" outlineLevel="0" collapsed="false">
      <c r="A274" s="317"/>
      <c r="B274" s="311"/>
      <c r="C274" s="312"/>
      <c r="D274" s="334"/>
      <c r="E274" s="343" t="s">
        <v>831</v>
      </c>
      <c r="F274" s="314"/>
      <c r="G274" s="315"/>
      <c r="H274" s="315"/>
      <c r="I274" s="316"/>
    </row>
    <row r="275" customFormat="false" ht="20.1" hidden="false" customHeight="true" outlineLevel="0" collapsed="false">
      <c r="A275" s="317"/>
      <c r="B275" s="311"/>
      <c r="C275" s="312"/>
      <c r="D275" s="334"/>
      <c r="E275" s="343" t="s">
        <v>832</v>
      </c>
      <c r="F275" s="314"/>
      <c r="G275" s="315"/>
      <c r="H275" s="315"/>
      <c r="I275" s="316"/>
    </row>
    <row r="276" customFormat="false" ht="20.1" hidden="false" customHeight="true" outlineLevel="0" collapsed="false">
      <c r="A276" s="320"/>
      <c r="B276" s="321"/>
      <c r="C276" s="322"/>
      <c r="D276" s="329"/>
      <c r="E276" s="330"/>
      <c r="F276" s="324"/>
      <c r="G276" s="325"/>
      <c r="H276" s="325"/>
      <c r="I276" s="326"/>
    </row>
    <row r="277" customFormat="false" ht="20.1" hidden="false" customHeight="true" outlineLevel="0" collapsed="false">
      <c r="A277" s="303" t="n">
        <v>5</v>
      </c>
      <c r="B277" s="342" t="s">
        <v>381</v>
      </c>
      <c r="C277" s="333"/>
      <c r="D277" s="334"/>
      <c r="E277" s="343" t="s">
        <v>740</v>
      </c>
      <c r="F277" s="307" t="s">
        <v>820</v>
      </c>
      <c r="G277" s="308"/>
      <c r="H277" s="308"/>
      <c r="I277" s="309"/>
    </row>
    <row r="278" customFormat="false" ht="20.1" hidden="false" customHeight="true" outlineLevel="0" collapsed="false">
      <c r="A278" s="310" t="n">
        <v>51</v>
      </c>
      <c r="B278" s="311"/>
      <c r="C278" s="333" t="s">
        <v>382</v>
      </c>
      <c r="D278" s="334"/>
      <c r="E278" s="340"/>
      <c r="F278" s="314"/>
      <c r="G278" s="315" t="s">
        <v>833</v>
      </c>
      <c r="H278" s="315"/>
      <c r="I278" s="316"/>
    </row>
    <row r="279" customFormat="false" ht="20.1" hidden="false" customHeight="true" outlineLevel="0" collapsed="false">
      <c r="A279" s="317" t="n">
        <v>515</v>
      </c>
      <c r="B279" s="311"/>
      <c r="C279" s="312"/>
      <c r="D279" s="336" t="s">
        <v>387</v>
      </c>
      <c r="E279" s="343" t="s">
        <v>834</v>
      </c>
      <c r="F279" s="314"/>
      <c r="G279" s="315"/>
      <c r="H279" s="315"/>
      <c r="I279" s="316"/>
    </row>
    <row r="280" customFormat="false" ht="20.1" hidden="false" customHeight="true" outlineLevel="0" collapsed="false">
      <c r="A280" s="317"/>
      <c r="B280" s="311"/>
      <c r="C280" s="312"/>
      <c r="D280" s="334"/>
      <c r="E280" s="343" t="s">
        <v>835</v>
      </c>
      <c r="F280" s="314"/>
      <c r="G280" s="315"/>
      <c r="H280" s="315"/>
      <c r="I280" s="316"/>
    </row>
    <row r="281" customFormat="false" ht="20.1" hidden="false" customHeight="true" outlineLevel="0" collapsed="false">
      <c r="A281" s="320"/>
      <c r="B281" s="321"/>
      <c r="C281" s="322"/>
      <c r="D281" s="329"/>
      <c r="E281" s="345"/>
      <c r="F281" s="324"/>
      <c r="G281" s="325"/>
      <c r="H281" s="325"/>
      <c r="I281" s="326"/>
    </row>
    <row r="282" customFormat="false" ht="20.1" hidden="false" customHeight="true" outlineLevel="0" collapsed="false">
      <c r="A282" s="303" t="n">
        <v>5</v>
      </c>
      <c r="B282" s="342" t="s">
        <v>381</v>
      </c>
      <c r="C282" s="333"/>
      <c r="D282" s="334"/>
      <c r="E282" s="343" t="s">
        <v>740</v>
      </c>
      <c r="F282" s="307" t="s">
        <v>820</v>
      </c>
      <c r="G282" s="308"/>
      <c r="H282" s="308"/>
      <c r="I282" s="309"/>
    </row>
    <row r="283" customFormat="false" ht="20.1" hidden="false" customHeight="true" outlineLevel="0" collapsed="false">
      <c r="A283" s="310" t="n">
        <v>51</v>
      </c>
      <c r="B283" s="311"/>
      <c r="C283" s="333" t="s">
        <v>382</v>
      </c>
      <c r="D283" s="334"/>
      <c r="E283" s="340"/>
      <c r="F283" s="314"/>
      <c r="G283" s="315" t="s">
        <v>836</v>
      </c>
      <c r="H283" s="315"/>
      <c r="I283" s="316"/>
    </row>
    <row r="284" customFormat="false" ht="20.1" hidden="false" customHeight="true" outlineLevel="0" collapsed="false">
      <c r="A284" s="317" t="n">
        <v>516</v>
      </c>
      <c r="B284" s="311"/>
      <c r="C284" s="312"/>
      <c r="D284" s="336" t="s">
        <v>390</v>
      </c>
      <c r="E284" s="343" t="s">
        <v>837</v>
      </c>
      <c r="F284" s="314"/>
      <c r="G284" s="315"/>
      <c r="H284" s="315"/>
      <c r="I284" s="316"/>
    </row>
    <row r="285" customFormat="false" ht="20.1" hidden="false" customHeight="true" outlineLevel="0" collapsed="false">
      <c r="A285" s="317"/>
      <c r="B285" s="311"/>
      <c r="C285" s="312"/>
      <c r="D285" s="334"/>
      <c r="E285" s="343" t="s">
        <v>838</v>
      </c>
      <c r="F285" s="314"/>
      <c r="G285" s="315"/>
      <c r="H285" s="315"/>
      <c r="I285" s="316"/>
    </row>
    <row r="286" customFormat="false" ht="20.1" hidden="false" customHeight="true" outlineLevel="0" collapsed="false">
      <c r="A286" s="317"/>
      <c r="B286" s="311"/>
      <c r="C286" s="312"/>
      <c r="D286" s="334"/>
      <c r="E286" s="343" t="s">
        <v>839</v>
      </c>
      <c r="F286" s="314"/>
      <c r="G286" s="315"/>
      <c r="H286" s="315"/>
      <c r="I286" s="316"/>
    </row>
    <row r="287" customFormat="false" ht="20.1" hidden="false" customHeight="true" outlineLevel="0" collapsed="false">
      <c r="A287" s="317"/>
      <c r="B287" s="311"/>
      <c r="C287" s="312"/>
      <c r="D287" s="334"/>
      <c r="E287" s="343" t="s">
        <v>840</v>
      </c>
      <c r="F287" s="314"/>
      <c r="G287" s="315"/>
      <c r="H287" s="315"/>
      <c r="I287" s="316"/>
    </row>
    <row r="288" customFormat="false" ht="20.1" hidden="false" customHeight="true" outlineLevel="0" collapsed="false">
      <c r="A288" s="317"/>
      <c r="B288" s="311"/>
      <c r="C288" s="312"/>
      <c r="D288" s="334"/>
      <c r="E288" s="343" t="s">
        <v>841</v>
      </c>
      <c r="F288" s="314"/>
      <c r="G288" s="315"/>
      <c r="H288" s="315"/>
      <c r="I288" s="316"/>
    </row>
    <row r="289" customFormat="false" ht="20.1" hidden="false" customHeight="true" outlineLevel="0" collapsed="false">
      <c r="A289" s="320"/>
      <c r="B289" s="321"/>
      <c r="C289" s="322"/>
      <c r="D289" s="329"/>
      <c r="E289" s="344" t="s">
        <v>842</v>
      </c>
      <c r="F289" s="324"/>
      <c r="G289" s="325"/>
      <c r="H289" s="325"/>
      <c r="I289" s="326"/>
    </row>
    <row r="290" customFormat="false" ht="20.1" hidden="false" customHeight="true" outlineLevel="0" collapsed="false">
      <c r="A290" s="303" t="n">
        <v>5</v>
      </c>
      <c r="B290" s="342" t="s">
        <v>381</v>
      </c>
      <c r="C290" s="333"/>
      <c r="D290" s="334"/>
      <c r="E290" s="354"/>
      <c r="F290" s="307" t="s">
        <v>820</v>
      </c>
      <c r="G290" s="308"/>
      <c r="H290" s="308"/>
      <c r="I290" s="309"/>
    </row>
    <row r="291" customFormat="false" ht="20.1" hidden="false" customHeight="true" outlineLevel="0" collapsed="false">
      <c r="A291" s="310" t="n">
        <v>52</v>
      </c>
      <c r="B291" s="311"/>
      <c r="C291" s="336" t="s">
        <v>393</v>
      </c>
      <c r="D291" s="334"/>
      <c r="E291" s="332"/>
      <c r="F291" s="314"/>
      <c r="G291" s="315" t="s">
        <v>843</v>
      </c>
      <c r="H291" s="315"/>
      <c r="I291" s="316"/>
    </row>
    <row r="292" customFormat="false" ht="20.1" hidden="false" customHeight="true" outlineLevel="0" collapsed="false">
      <c r="A292" s="328" t="n">
        <v>521</v>
      </c>
      <c r="B292" s="321"/>
      <c r="C292" s="322"/>
      <c r="D292" s="329" t="s">
        <v>394</v>
      </c>
      <c r="E292" s="330" t="s">
        <v>844</v>
      </c>
      <c r="F292" s="324"/>
      <c r="G292" s="325"/>
      <c r="H292" s="325"/>
      <c r="I292" s="326"/>
    </row>
    <row r="293" customFormat="false" ht="20.1" hidden="false" customHeight="true" outlineLevel="0" collapsed="false">
      <c r="A293" s="318" t="n">
        <v>6</v>
      </c>
      <c r="B293" s="342" t="s">
        <v>845</v>
      </c>
      <c r="C293" s="333"/>
      <c r="D293" s="334"/>
      <c r="E293" s="332"/>
      <c r="F293" s="307" t="s">
        <v>683</v>
      </c>
      <c r="G293" s="308"/>
      <c r="H293" s="308"/>
      <c r="I293" s="309"/>
    </row>
    <row r="294" customFormat="false" ht="20.1" hidden="false" customHeight="true" outlineLevel="0" collapsed="false">
      <c r="A294" s="310" t="n">
        <v>64</v>
      </c>
      <c r="B294" s="311"/>
      <c r="C294" s="333" t="s">
        <v>846</v>
      </c>
      <c r="D294" s="334"/>
      <c r="E294" s="332"/>
      <c r="F294" s="314"/>
      <c r="G294" s="315" t="s">
        <v>847</v>
      </c>
      <c r="H294" s="315"/>
      <c r="I294" s="316"/>
    </row>
    <row r="295" customFormat="false" ht="20.1" hidden="false" customHeight="true" outlineLevel="0" collapsed="false">
      <c r="A295" s="317" t="n">
        <v>646</v>
      </c>
      <c r="B295" s="311"/>
      <c r="C295" s="312"/>
      <c r="D295" s="336" t="s">
        <v>848</v>
      </c>
      <c r="E295" s="335" t="s">
        <v>849</v>
      </c>
      <c r="F295" s="314"/>
      <c r="G295" s="315"/>
      <c r="H295" s="315"/>
      <c r="I295" s="316"/>
    </row>
    <row r="296" customFormat="false" ht="20.1" hidden="false" customHeight="true" outlineLevel="0" collapsed="false">
      <c r="A296" s="320"/>
      <c r="B296" s="321"/>
      <c r="C296" s="322"/>
      <c r="D296" s="329"/>
      <c r="E296" s="330"/>
      <c r="F296" s="324"/>
      <c r="G296" s="325"/>
      <c r="H296" s="325"/>
      <c r="I296" s="326"/>
    </row>
    <row r="297" customFormat="false" ht="20.1" hidden="false" customHeight="true" outlineLevel="0" collapsed="false">
      <c r="A297" s="318" t="n">
        <v>6</v>
      </c>
      <c r="B297" s="342" t="s">
        <v>845</v>
      </c>
      <c r="C297" s="333"/>
      <c r="D297" s="334"/>
      <c r="E297" s="332"/>
      <c r="F297" s="307" t="s">
        <v>683</v>
      </c>
      <c r="G297" s="308"/>
      <c r="H297" s="308"/>
      <c r="I297" s="309"/>
    </row>
    <row r="298" customFormat="false" ht="20.1" hidden="false" customHeight="true" outlineLevel="0" collapsed="false">
      <c r="A298" s="310" t="n">
        <v>66</v>
      </c>
      <c r="B298" s="311"/>
      <c r="C298" s="333" t="s">
        <v>850</v>
      </c>
      <c r="D298" s="334"/>
      <c r="E298" s="332"/>
      <c r="F298" s="314"/>
      <c r="G298" s="315" t="s">
        <v>847</v>
      </c>
      <c r="H298" s="315"/>
      <c r="I298" s="316"/>
    </row>
    <row r="299" customFormat="false" ht="20.1" hidden="false" customHeight="true" outlineLevel="0" collapsed="false">
      <c r="A299" s="317" t="n">
        <v>661</v>
      </c>
      <c r="B299" s="311"/>
      <c r="C299" s="312"/>
      <c r="D299" s="336" t="s">
        <v>400</v>
      </c>
      <c r="E299" s="335" t="s">
        <v>851</v>
      </c>
      <c r="F299" s="314"/>
      <c r="G299" s="315"/>
      <c r="H299" s="315"/>
      <c r="I299" s="316"/>
    </row>
    <row r="300" customFormat="false" ht="20.1" hidden="false" customHeight="true" outlineLevel="0" collapsed="false">
      <c r="A300" s="320"/>
      <c r="B300" s="321"/>
      <c r="C300" s="322"/>
      <c r="D300" s="329"/>
      <c r="E300" s="330" t="s">
        <v>852</v>
      </c>
      <c r="F300" s="324"/>
      <c r="G300" s="325"/>
      <c r="H300" s="325"/>
      <c r="I300" s="326"/>
    </row>
    <row r="301" customFormat="false" ht="20.1" hidden="false" customHeight="true" outlineLevel="0" collapsed="false">
      <c r="A301" s="318" t="n">
        <v>6</v>
      </c>
      <c r="B301" s="342" t="s">
        <v>845</v>
      </c>
      <c r="C301" s="333"/>
      <c r="D301" s="334"/>
      <c r="E301" s="306"/>
      <c r="F301" s="307" t="s">
        <v>683</v>
      </c>
      <c r="G301" s="308"/>
      <c r="H301" s="308"/>
      <c r="I301" s="309"/>
    </row>
    <row r="302" customFormat="false" ht="20.1" hidden="false" customHeight="true" outlineLevel="0" collapsed="false">
      <c r="A302" s="310" t="n">
        <v>66</v>
      </c>
      <c r="B302" s="311"/>
      <c r="C302" s="333" t="s">
        <v>850</v>
      </c>
      <c r="D302" s="334"/>
      <c r="E302" s="332"/>
      <c r="F302" s="314"/>
      <c r="G302" s="315" t="s">
        <v>847</v>
      </c>
      <c r="H302" s="315"/>
      <c r="I302" s="316"/>
    </row>
    <row r="303" customFormat="false" ht="20.1" hidden="false" customHeight="true" outlineLevel="0" collapsed="false">
      <c r="A303" s="317" t="n">
        <v>663</v>
      </c>
      <c r="B303" s="311"/>
      <c r="C303" s="312"/>
      <c r="D303" s="336" t="s">
        <v>404</v>
      </c>
      <c r="E303" s="335" t="s">
        <v>404</v>
      </c>
      <c r="F303" s="314"/>
      <c r="G303" s="315"/>
      <c r="H303" s="315"/>
      <c r="I303" s="316"/>
    </row>
    <row r="304" customFormat="false" ht="20.1" hidden="false" customHeight="true" outlineLevel="0" collapsed="false">
      <c r="A304" s="320"/>
      <c r="B304" s="321"/>
      <c r="C304" s="322"/>
      <c r="D304" s="329"/>
      <c r="E304" s="330"/>
      <c r="F304" s="324"/>
      <c r="G304" s="325"/>
      <c r="H304" s="325"/>
      <c r="I304" s="326"/>
    </row>
    <row r="305" customFormat="false" ht="29.25" hidden="false" customHeight="true" outlineLevel="0" collapsed="false">
      <c r="A305" s="318" t="n">
        <v>7</v>
      </c>
      <c r="B305" s="355" t="s">
        <v>411</v>
      </c>
      <c r="C305" s="355"/>
      <c r="D305" s="355"/>
      <c r="E305" s="332"/>
      <c r="F305" s="307" t="s">
        <v>683</v>
      </c>
      <c r="G305" s="308"/>
      <c r="H305" s="308"/>
      <c r="I305" s="309"/>
    </row>
    <row r="306" customFormat="false" ht="20.1" hidden="false" customHeight="true" outlineLevel="0" collapsed="false">
      <c r="A306" s="310" t="n">
        <v>71</v>
      </c>
      <c r="B306" s="311"/>
      <c r="C306" s="333" t="s">
        <v>853</v>
      </c>
      <c r="D306" s="334"/>
      <c r="E306" s="332"/>
      <c r="F306" s="314"/>
      <c r="G306" s="315" t="s">
        <v>854</v>
      </c>
      <c r="H306" s="315"/>
      <c r="I306" s="316"/>
    </row>
    <row r="307" customFormat="false" ht="20.1" hidden="false" customHeight="true" outlineLevel="0" collapsed="false">
      <c r="A307" s="317" t="n">
        <v>712</v>
      </c>
      <c r="B307" s="311"/>
      <c r="C307" s="312"/>
      <c r="D307" s="336" t="s">
        <v>413</v>
      </c>
      <c r="E307" s="335" t="s">
        <v>855</v>
      </c>
      <c r="F307" s="314"/>
      <c r="G307" s="315"/>
      <c r="H307" s="315"/>
      <c r="I307" s="316"/>
    </row>
    <row r="308" customFormat="false" ht="20.1" hidden="false" customHeight="true" outlineLevel="0" collapsed="false">
      <c r="A308" s="320"/>
      <c r="B308" s="321"/>
      <c r="C308" s="322"/>
      <c r="D308" s="356"/>
      <c r="E308" s="330"/>
      <c r="F308" s="324"/>
      <c r="G308" s="325"/>
      <c r="H308" s="325"/>
      <c r="I308" s="326"/>
    </row>
    <row r="309" customFormat="false" ht="32.25" hidden="false" customHeight="true" outlineLevel="0" collapsed="false">
      <c r="A309" s="318" t="n">
        <v>7</v>
      </c>
      <c r="B309" s="355" t="s">
        <v>411</v>
      </c>
      <c r="C309" s="355"/>
      <c r="D309" s="355"/>
      <c r="E309" s="332"/>
      <c r="F309" s="307" t="s">
        <v>683</v>
      </c>
      <c r="G309" s="308"/>
      <c r="H309" s="308"/>
      <c r="I309" s="309"/>
    </row>
    <row r="310" customFormat="false" ht="20.1" hidden="false" customHeight="true" outlineLevel="0" collapsed="false">
      <c r="A310" s="310" t="n">
        <v>71</v>
      </c>
      <c r="B310" s="311"/>
      <c r="C310" s="333" t="s">
        <v>853</v>
      </c>
      <c r="D310" s="334"/>
      <c r="E310" s="332"/>
      <c r="F310" s="314"/>
      <c r="G310" s="315" t="s">
        <v>854</v>
      </c>
      <c r="H310" s="315"/>
      <c r="I310" s="316"/>
    </row>
    <row r="311" customFormat="false" ht="20.1" hidden="false" customHeight="true" outlineLevel="0" collapsed="false">
      <c r="A311" s="317" t="n">
        <v>713</v>
      </c>
      <c r="B311" s="311"/>
      <c r="C311" s="312"/>
      <c r="D311" s="336" t="s">
        <v>417</v>
      </c>
      <c r="E311" s="335" t="s">
        <v>418</v>
      </c>
      <c r="F311" s="314"/>
      <c r="G311" s="315"/>
      <c r="H311" s="315"/>
      <c r="I311" s="316"/>
    </row>
    <row r="312" customFormat="false" ht="20.1" hidden="false" customHeight="true" outlineLevel="0" collapsed="false">
      <c r="A312" s="357"/>
      <c r="B312" s="321"/>
      <c r="C312" s="322"/>
      <c r="D312" s="329"/>
      <c r="E312" s="330"/>
      <c r="F312" s="324"/>
      <c r="G312" s="325"/>
      <c r="H312" s="325"/>
      <c r="I312" s="326"/>
    </row>
    <row r="313" customFormat="false" ht="30" hidden="false" customHeight="true" outlineLevel="0" collapsed="false">
      <c r="A313" s="318" t="n">
        <v>7</v>
      </c>
      <c r="B313" s="355" t="s">
        <v>411</v>
      </c>
      <c r="C313" s="355"/>
      <c r="D313" s="355"/>
      <c r="E313" s="332"/>
      <c r="F313" s="307" t="s">
        <v>717</v>
      </c>
      <c r="G313" s="308"/>
      <c r="H313" s="308"/>
      <c r="I313" s="309"/>
    </row>
    <row r="314" customFormat="false" ht="20.1" hidden="false" customHeight="true" outlineLevel="0" collapsed="false">
      <c r="A314" s="310" t="n">
        <v>72</v>
      </c>
      <c r="B314" s="311"/>
      <c r="C314" s="333" t="s">
        <v>421</v>
      </c>
      <c r="D314" s="334"/>
      <c r="E314" s="332"/>
      <c r="F314" s="314"/>
      <c r="G314" s="315" t="s">
        <v>856</v>
      </c>
      <c r="H314" s="315"/>
      <c r="I314" s="316"/>
    </row>
    <row r="315" customFormat="false" ht="20.1" hidden="false" customHeight="true" outlineLevel="0" collapsed="false">
      <c r="A315" s="317" t="n">
        <v>726</v>
      </c>
      <c r="B315" s="311"/>
      <c r="C315" s="312"/>
      <c r="D315" s="336" t="s">
        <v>422</v>
      </c>
      <c r="E315" s="343" t="s">
        <v>857</v>
      </c>
      <c r="F315" s="314"/>
      <c r="G315" s="315"/>
      <c r="H315" s="315"/>
      <c r="I315" s="316"/>
    </row>
    <row r="316" customFormat="false" ht="20.1" hidden="false" customHeight="true" outlineLevel="0" collapsed="false">
      <c r="A316" s="320"/>
      <c r="B316" s="321"/>
      <c r="C316" s="322"/>
      <c r="D316" s="356"/>
      <c r="E316" s="345"/>
      <c r="F316" s="324"/>
      <c r="G316" s="325"/>
      <c r="H316" s="325"/>
      <c r="I316" s="326"/>
    </row>
    <row r="317" customFormat="false" ht="35.25" hidden="false" customHeight="true" outlineLevel="0" collapsed="false">
      <c r="A317" s="318" t="n">
        <v>7</v>
      </c>
      <c r="B317" s="355" t="s">
        <v>411</v>
      </c>
      <c r="C317" s="355"/>
      <c r="D317" s="355"/>
      <c r="E317" s="340"/>
      <c r="F317" s="307"/>
      <c r="G317" s="308"/>
      <c r="H317" s="308"/>
      <c r="I317" s="309"/>
    </row>
    <row r="318" customFormat="false" ht="29.25" hidden="false" customHeight="true" outlineLevel="0" collapsed="false">
      <c r="A318" s="310" t="n">
        <v>74</v>
      </c>
      <c r="B318" s="311"/>
      <c r="C318" s="358" t="s">
        <v>858</v>
      </c>
      <c r="D318" s="358"/>
      <c r="E318" s="332"/>
      <c r="F318" s="314"/>
      <c r="G318" s="315"/>
      <c r="H318" s="315"/>
      <c r="I318" s="316"/>
    </row>
    <row r="319" customFormat="false" ht="20.1" hidden="false" customHeight="true" outlineLevel="0" collapsed="false">
      <c r="A319" s="317" t="n">
        <v>747</v>
      </c>
      <c r="B319" s="311"/>
      <c r="C319" s="312"/>
      <c r="D319" s="336" t="s">
        <v>430</v>
      </c>
      <c r="E319" s="359"/>
      <c r="F319" s="314"/>
      <c r="G319" s="315"/>
      <c r="H319" s="315"/>
      <c r="I319" s="316"/>
    </row>
    <row r="320" customFormat="false" ht="20.1" hidden="false" customHeight="true" outlineLevel="0" collapsed="false">
      <c r="A320" s="357"/>
      <c r="B320" s="321"/>
      <c r="C320" s="322"/>
      <c r="D320" s="329"/>
      <c r="E320" s="330" t="s">
        <v>859</v>
      </c>
      <c r="F320" s="324"/>
      <c r="G320" s="325"/>
      <c r="H320" s="325"/>
      <c r="I320" s="326"/>
    </row>
    <row r="321" customFormat="false" ht="30" hidden="false" customHeight="true" outlineLevel="0" collapsed="false">
      <c r="A321" s="318" t="n">
        <v>7</v>
      </c>
      <c r="B321" s="355" t="s">
        <v>411</v>
      </c>
      <c r="C321" s="355"/>
      <c r="D321" s="355"/>
      <c r="E321" s="332"/>
      <c r="F321" s="307"/>
      <c r="G321" s="308"/>
      <c r="H321" s="308"/>
      <c r="I321" s="309"/>
    </row>
    <row r="322" customFormat="false" ht="20.1" hidden="false" customHeight="true" outlineLevel="0" collapsed="false">
      <c r="A322" s="310" t="n">
        <v>75</v>
      </c>
      <c r="B322" s="311"/>
      <c r="C322" s="333" t="s">
        <v>433</v>
      </c>
      <c r="D322" s="334"/>
      <c r="E322" s="332"/>
      <c r="F322" s="337" t="s">
        <v>683</v>
      </c>
      <c r="G322" s="315"/>
      <c r="H322" s="315"/>
      <c r="I322" s="316"/>
    </row>
    <row r="323" customFormat="false" ht="20.1" hidden="false" customHeight="true" outlineLevel="0" collapsed="false">
      <c r="A323" s="317" t="n">
        <v>751</v>
      </c>
      <c r="B323" s="311"/>
      <c r="C323" s="312"/>
      <c r="D323" s="336" t="s">
        <v>434</v>
      </c>
      <c r="E323" s="335" t="s">
        <v>860</v>
      </c>
      <c r="F323" s="314"/>
      <c r="G323" s="315" t="s">
        <v>237</v>
      </c>
      <c r="H323" s="315"/>
      <c r="I323" s="316"/>
    </row>
    <row r="324" customFormat="false" ht="20.1" hidden="false" customHeight="true" outlineLevel="0" collapsed="false">
      <c r="A324" s="317"/>
      <c r="B324" s="311"/>
      <c r="C324" s="312"/>
      <c r="D324" s="334"/>
      <c r="E324" s="335" t="s">
        <v>861</v>
      </c>
      <c r="F324" s="314"/>
      <c r="G324" s="315" t="s">
        <v>711</v>
      </c>
      <c r="H324" s="315"/>
      <c r="I324" s="316"/>
    </row>
    <row r="325" customFormat="false" ht="20.1" hidden="false" customHeight="true" outlineLevel="0" collapsed="false">
      <c r="A325" s="320"/>
      <c r="B325" s="321"/>
      <c r="C325" s="322"/>
      <c r="D325" s="329"/>
      <c r="E325" s="330"/>
      <c r="F325" s="324"/>
      <c r="G325" s="325"/>
      <c r="H325" s="325"/>
      <c r="I325" s="326"/>
    </row>
    <row r="326" customFormat="false" ht="20.1" hidden="false" customHeight="true" outlineLevel="0" collapsed="false">
      <c r="E326" s="298"/>
    </row>
    <row r="327" customFormat="false" ht="20.1" hidden="false" customHeight="true" outlineLevel="0" collapsed="false">
      <c r="A327" s="360" t="s">
        <v>862</v>
      </c>
      <c r="C327" s="292" t="s">
        <v>863</v>
      </c>
      <c r="E327" s="361"/>
    </row>
    <row r="328" customFormat="false" ht="20.1" hidden="false" customHeight="true" outlineLevel="0" collapsed="false">
      <c r="A328" s="362" t="s">
        <v>864</v>
      </c>
      <c r="B328" s="363" t="s">
        <v>453</v>
      </c>
      <c r="C328" s="363"/>
      <c r="D328" s="363"/>
      <c r="E328" s="364"/>
      <c r="F328" s="307" t="s">
        <v>698</v>
      </c>
      <c r="G328" s="308"/>
      <c r="H328" s="308"/>
      <c r="I328" s="309"/>
    </row>
    <row r="329" customFormat="false" ht="27.6" hidden="false" customHeight="false" outlineLevel="0" collapsed="false">
      <c r="A329" s="362"/>
      <c r="B329" s="311"/>
      <c r="C329" s="365" t="s">
        <v>179</v>
      </c>
      <c r="D329" s="365"/>
      <c r="E329" s="366" t="s">
        <v>454</v>
      </c>
      <c r="F329" s="314"/>
      <c r="G329" s="315" t="s">
        <v>669</v>
      </c>
      <c r="H329" s="315"/>
      <c r="I329" s="316"/>
    </row>
    <row r="330" customFormat="false" ht="20.4" hidden="false" customHeight="false" outlineLevel="0" collapsed="false">
      <c r="A330" s="367" t="s">
        <v>865</v>
      </c>
      <c r="B330" s="368"/>
      <c r="C330" s="369"/>
      <c r="D330" s="370" t="s">
        <v>180</v>
      </c>
      <c r="E330" s="371"/>
      <c r="F330" s="324"/>
      <c r="G330" s="325"/>
      <c r="H330" s="331" t="s">
        <v>702</v>
      </c>
      <c r="I330" s="326"/>
    </row>
    <row r="331" customFormat="false" ht="19.8" hidden="false" customHeight="true" outlineLevel="0" collapsed="false">
      <c r="A331" s="362" t="s">
        <v>866</v>
      </c>
      <c r="B331" s="372" t="s">
        <v>457</v>
      </c>
      <c r="C331" s="372"/>
      <c r="D331" s="372"/>
      <c r="E331" s="373"/>
      <c r="F331" s="337" t="s">
        <v>720</v>
      </c>
      <c r="G331" s="315"/>
      <c r="H331" s="315"/>
      <c r="I331" s="316"/>
    </row>
    <row r="332" customFormat="false" ht="19.8" hidden="false" customHeight="false" outlineLevel="0" collapsed="false">
      <c r="A332" s="362"/>
      <c r="B332" s="311"/>
      <c r="C332" s="365" t="s">
        <v>192</v>
      </c>
      <c r="D332" s="365"/>
      <c r="E332" s="366" t="s">
        <v>867</v>
      </c>
      <c r="F332" s="314"/>
      <c r="G332" s="315" t="s">
        <v>669</v>
      </c>
      <c r="H332" s="315"/>
      <c r="I332" s="316"/>
    </row>
    <row r="333" customFormat="false" ht="20.4" hidden="false" customHeight="false" outlineLevel="0" collapsed="false">
      <c r="A333" s="357" t="s">
        <v>203</v>
      </c>
      <c r="B333" s="321"/>
      <c r="C333" s="322"/>
      <c r="D333" s="374" t="s">
        <v>204</v>
      </c>
      <c r="E333" s="375"/>
      <c r="F333" s="324"/>
      <c r="G333" s="325"/>
      <c r="H333" s="331" t="s">
        <v>723</v>
      </c>
      <c r="I333" s="326"/>
    </row>
  </sheetData>
  <mergeCells count="13">
    <mergeCell ref="B2:D2"/>
    <mergeCell ref="F2:I2"/>
    <mergeCell ref="E169:E170"/>
    <mergeCell ref="B305:D305"/>
    <mergeCell ref="B309:D309"/>
    <mergeCell ref="B313:D313"/>
    <mergeCell ref="B317:D317"/>
    <mergeCell ref="C318:D318"/>
    <mergeCell ref="B321:D321"/>
    <mergeCell ref="B328:D328"/>
    <mergeCell ref="C329:D329"/>
    <mergeCell ref="B331:D331"/>
    <mergeCell ref="C332:D332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共&amp;N頁&amp;R&amp;D&amp;T</oddFooter>
  </headerFooter>
  <rowBreaks count="2" manualBreakCount="2">
    <brk id="5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5" min="5" style="1" width="12.66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2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9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9"/>
      <c r="C2" s="9"/>
      <c r="D2" s="9"/>
      <c r="E2" s="9"/>
      <c r="F2" s="93"/>
      <c r="G2" s="93"/>
      <c r="H2" s="93"/>
      <c r="I2" s="37" t="s">
        <v>50</v>
      </c>
      <c r="M2" s="13"/>
    </row>
    <row r="3" s="18" customFormat="true" ht="30" hidden="false" customHeight="true" outlineLevel="0" collapsed="false">
      <c r="A3" s="94" t="s">
        <v>3</v>
      </c>
      <c r="B3" s="15" t="s">
        <v>51</v>
      </c>
      <c r="C3" s="15"/>
      <c r="D3" s="15"/>
      <c r="E3" s="15"/>
      <c r="F3" s="16" t="s">
        <v>5</v>
      </c>
      <c r="G3" s="16"/>
      <c r="H3" s="16"/>
      <c r="I3" s="95" t="s">
        <v>52</v>
      </c>
    </row>
    <row r="4" s="18" customFormat="true" ht="20.25" hidden="false" customHeight="true" outlineLevel="0" collapsed="false">
      <c r="A4" s="94"/>
      <c r="B4" s="96" t="s">
        <v>7</v>
      </c>
      <c r="C4" s="22" t="s">
        <v>8</v>
      </c>
      <c r="D4" s="22"/>
      <c r="E4" s="22"/>
      <c r="F4" s="22" t="s">
        <v>9</v>
      </c>
      <c r="G4" s="22"/>
      <c r="H4" s="22"/>
      <c r="I4" s="95"/>
    </row>
    <row r="5" s="18" customFormat="true" ht="30" hidden="false" customHeight="true" outlineLevel="0" collapsed="false">
      <c r="A5" s="94"/>
      <c r="B5" s="95" t="str">
        <f aca="false">VLOOKUP(預算內動支請示單!F3,科目簡表!H4:L97,2,FALSE())</f>
        <v>各校經常門分支計畫</v>
      </c>
      <c r="C5" s="97" t="str">
        <f aca="false">VLOOKUP(預算內動支請示單!F3,科目簡表!H4:L97,3,FALSE())</f>
        <v>用人費用</v>
      </c>
      <c r="D5" s="97"/>
      <c r="E5" s="97"/>
      <c r="F5" s="98" t="str">
        <f aca="false">VLOOKUP(預算內動支請示單!F3,科目簡表!H4:L97,4,FALSE())</f>
        <v>福利費</v>
      </c>
      <c r="G5" s="98"/>
      <c r="H5" s="98"/>
      <c r="I5" s="99"/>
    </row>
    <row r="6" customFormat="false" ht="30" hidden="false" customHeight="true" outlineLevel="0" collapsed="false">
      <c r="A6" s="94"/>
      <c r="B6" s="95"/>
      <c r="C6" s="97"/>
      <c r="D6" s="97"/>
      <c r="E6" s="97"/>
      <c r="F6" s="98" t="str">
        <f aca="false">VLOOKUP(預算內動支請示單!F3,科目簡表!H4:L97,5,FALSE())</f>
        <v>體育活動費</v>
      </c>
      <c r="G6" s="98"/>
      <c r="H6" s="98"/>
      <c r="I6" s="99"/>
    </row>
    <row r="7" customFormat="false" ht="3" hidden="false" customHeight="true" outlineLevel="0" collapsed="false">
      <c r="A7" s="100" t="s">
        <v>53</v>
      </c>
      <c r="B7" s="100"/>
      <c r="C7" s="100"/>
      <c r="D7" s="100"/>
      <c r="E7" s="100"/>
      <c r="F7" s="100"/>
      <c r="G7" s="100"/>
      <c r="H7" s="100"/>
      <c r="I7" s="100"/>
    </row>
    <row r="8" s="18" customFormat="true" ht="20.4" hidden="false" customHeight="true" outlineLevel="0" collapsed="false">
      <c r="A8" s="32" t="s">
        <v>54</v>
      </c>
      <c r="B8" s="32"/>
      <c r="C8" s="32" t="s">
        <v>55</v>
      </c>
      <c r="D8" s="32"/>
      <c r="E8" s="32"/>
      <c r="F8" s="32" t="s">
        <v>56</v>
      </c>
      <c r="G8" s="32"/>
      <c r="H8" s="32"/>
      <c r="I8" s="32" t="s">
        <v>13</v>
      </c>
    </row>
    <row r="9" s="18" customFormat="true" ht="40.5" hidden="false" customHeight="true" outlineLevel="0" collapsed="false">
      <c r="A9" s="101" t="s">
        <v>14</v>
      </c>
      <c r="B9" s="102"/>
      <c r="C9" s="103" t="s">
        <v>15</v>
      </c>
      <c r="D9" s="36"/>
      <c r="E9" s="36"/>
      <c r="F9" s="104" t="s">
        <v>57</v>
      </c>
      <c r="G9" s="105"/>
      <c r="H9" s="105"/>
      <c r="I9" s="105"/>
    </row>
    <row r="10" s="18" customFormat="true" ht="21.75" hidden="false" customHeight="true" outlineLevel="0" collapsed="false">
      <c r="A10" s="106" t="s">
        <v>16</v>
      </c>
      <c r="B10" s="107"/>
      <c r="C10" s="108" t="s">
        <v>58</v>
      </c>
      <c r="D10" s="36"/>
      <c r="E10" s="36"/>
      <c r="F10" s="104"/>
      <c r="G10" s="105"/>
      <c r="H10" s="105"/>
      <c r="I10" s="105"/>
    </row>
    <row r="11" s="18" customFormat="true" ht="20.25" hidden="false" customHeight="true" outlineLevel="0" collapsed="false">
      <c r="A11" s="106"/>
      <c r="B11" s="107"/>
      <c r="C11" s="108"/>
      <c r="D11" s="36"/>
      <c r="E11" s="36"/>
      <c r="F11" s="109" t="s">
        <v>59</v>
      </c>
      <c r="G11" s="105"/>
      <c r="H11" s="105"/>
      <c r="I11" s="105"/>
    </row>
    <row r="12" s="72" customFormat="true" ht="42" hidden="false" customHeight="true" outlineLevel="0" collapsed="false">
      <c r="A12" s="44" t="s">
        <v>60</v>
      </c>
      <c r="B12" s="32"/>
      <c r="C12" s="110" t="s">
        <v>61</v>
      </c>
      <c r="D12" s="32"/>
      <c r="E12" s="32"/>
      <c r="F12" s="109"/>
      <c r="G12" s="105"/>
      <c r="H12" s="105"/>
      <c r="I12" s="105"/>
    </row>
    <row r="13" customFormat="false" ht="21" hidden="false" customHeight="true" outlineLevel="0" collapsed="false">
      <c r="A13" s="111" t="s">
        <v>20</v>
      </c>
      <c r="B13" s="111"/>
      <c r="C13" s="111"/>
      <c r="D13" s="111"/>
      <c r="E13" s="111"/>
      <c r="F13" s="111"/>
      <c r="G13" s="111"/>
      <c r="H13" s="111"/>
      <c r="I13" s="111"/>
    </row>
    <row r="14" s="41" customFormat="true" ht="21" hidden="false" customHeight="true" outlineLevel="0" collapsed="false">
      <c r="A14" s="112" t="s">
        <v>21</v>
      </c>
      <c r="B14" s="112"/>
      <c r="C14" s="112"/>
      <c r="D14" s="112"/>
      <c r="E14" s="113" t="s">
        <v>62</v>
      </c>
      <c r="F14" s="113"/>
      <c r="G14" s="113"/>
      <c r="H14" s="113"/>
      <c r="I14" s="114" t="s">
        <v>63</v>
      </c>
    </row>
    <row r="15" customFormat="false" ht="21" hidden="false" customHeight="true" outlineLevel="0" collapsed="false">
      <c r="A15" s="112"/>
      <c r="B15" s="112"/>
      <c r="C15" s="112"/>
      <c r="D15" s="112"/>
      <c r="E15" s="113"/>
      <c r="F15" s="113"/>
      <c r="G15" s="113"/>
      <c r="H15" s="113"/>
      <c r="I15" s="115" t="s">
        <v>64</v>
      </c>
      <c r="N15" s="13"/>
    </row>
    <row r="16" customFormat="false" ht="32.1" hidden="false" customHeight="true" outlineLevel="0" collapsed="false">
      <c r="A16" s="116" t="s">
        <v>65</v>
      </c>
      <c r="B16" s="117" t="s">
        <v>66</v>
      </c>
      <c r="C16" s="117"/>
      <c r="D16" s="117"/>
      <c r="E16" s="117"/>
      <c r="F16" s="117"/>
      <c r="G16" s="117"/>
      <c r="H16" s="117"/>
      <c r="I16" s="117"/>
      <c r="N16" s="13"/>
    </row>
    <row r="17" customFormat="false" ht="32.1" hidden="false" customHeight="true" outlineLevel="0" collapsed="false">
      <c r="A17" s="116"/>
      <c r="B17" s="118" t="s">
        <v>67</v>
      </c>
      <c r="C17" s="118"/>
      <c r="D17" s="118"/>
      <c r="E17" s="118"/>
      <c r="F17" s="118"/>
      <c r="G17" s="118"/>
      <c r="H17" s="118"/>
      <c r="I17" s="118"/>
      <c r="N17" s="13"/>
    </row>
    <row r="18" customFormat="false" ht="32.1" hidden="false" customHeight="true" outlineLevel="0" collapsed="false">
      <c r="A18" s="116"/>
      <c r="B18" s="118" t="s">
        <v>68</v>
      </c>
      <c r="C18" s="118"/>
      <c r="D18" s="118"/>
      <c r="E18" s="118"/>
      <c r="F18" s="118"/>
      <c r="G18" s="118"/>
      <c r="H18" s="118"/>
      <c r="I18" s="118"/>
      <c r="K18" s="13"/>
    </row>
    <row r="19" customFormat="false" ht="32.1" hidden="false" customHeight="true" outlineLevel="0" collapsed="false">
      <c r="A19" s="116"/>
      <c r="B19" s="117"/>
      <c r="C19" s="117"/>
      <c r="D19" s="117"/>
      <c r="E19" s="117"/>
      <c r="F19" s="117"/>
      <c r="G19" s="117"/>
      <c r="H19" s="117"/>
      <c r="I19" s="117"/>
      <c r="K19" s="13"/>
    </row>
    <row r="20" customFormat="false" ht="32.1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7"/>
      <c r="I20" s="117"/>
      <c r="K20" s="13"/>
    </row>
    <row r="21" customFormat="false" ht="32.1" hidden="false" customHeight="true" outlineLevel="0" collapsed="false">
      <c r="A21" s="116"/>
      <c r="B21" s="117"/>
      <c r="C21" s="117"/>
      <c r="D21" s="117"/>
      <c r="E21" s="117"/>
      <c r="F21" s="117"/>
      <c r="G21" s="117"/>
      <c r="H21" s="117"/>
      <c r="I21" s="117"/>
      <c r="K21" s="13"/>
    </row>
    <row r="22" customFormat="false" ht="32.1" hidden="false" customHeight="true" outlineLevel="0" collapsed="false">
      <c r="A22" s="116"/>
      <c r="B22" s="117"/>
      <c r="C22" s="117"/>
      <c r="D22" s="117"/>
      <c r="E22" s="117"/>
      <c r="F22" s="117"/>
      <c r="G22" s="117"/>
      <c r="H22" s="117"/>
      <c r="I22" s="117"/>
      <c r="K22" s="13"/>
    </row>
    <row r="23" customFormat="false" ht="32.1" hidden="false" customHeight="true" outlineLevel="0" collapsed="false">
      <c r="A23" s="116"/>
      <c r="B23" s="117"/>
      <c r="C23" s="117"/>
      <c r="D23" s="117"/>
      <c r="E23" s="117"/>
      <c r="F23" s="117"/>
      <c r="G23" s="117"/>
      <c r="H23" s="117"/>
      <c r="I23" s="117"/>
      <c r="N23" s="13"/>
    </row>
    <row r="24" customFormat="false" ht="32.1" hidden="false" customHeight="true" outlineLevel="0" collapsed="false">
      <c r="A24" s="119" t="s">
        <v>69</v>
      </c>
      <c r="B24" s="120" t="n">
        <f aca="false">I5</f>
        <v>0</v>
      </c>
      <c r="C24" s="120"/>
      <c r="D24" s="120"/>
      <c r="E24" s="121" t="s">
        <v>70</v>
      </c>
      <c r="F24" s="121"/>
      <c r="G24" s="121"/>
      <c r="H24" s="122"/>
      <c r="I24" s="123"/>
      <c r="N24" s="13"/>
    </row>
    <row r="25" s="125" customFormat="true" ht="19.95" hidden="false" customHeight="true" outlineLevel="0" collapsed="false">
      <c r="A25" s="124" t="s">
        <v>71</v>
      </c>
      <c r="B25" s="124"/>
      <c r="C25" s="32" t="s">
        <v>55</v>
      </c>
      <c r="D25" s="32"/>
      <c r="E25" s="32"/>
      <c r="F25" s="32" t="s">
        <v>56</v>
      </c>
      <c r="G25" s="32"/>
      <c r="H25" s="32"/>
      <c r="I25" s="124" t="s">
        <v>72</v>
      </c>
    </row>
    <row r="26" s="7" customFormat="true" ht="44.25" hidden="false" customHeight="true" outlineLevel="0" collapsed="false">
      <c r="A26" s="101" t="s">
        <v>73</v>
      </c>
      <c r="B26" s="32"/>
      <c r="C26" s="79"/>
      <c r="D26" s="79"/>
      <c r="E26" s="79"/>
      <c r="F26" s="126"/>
      <c r="G26" s="126"/>
      <c r="H26" s="126"/>
      <c r="I26" s="94"/>
    </row>
    <row r="27" s="72" customFormat="true" ht="48" hidden="false" customHeight="true" outlineLevel="0" collapsed="false">
      <c r="A27" s="101" t="s">
        <v>74</v>
      </c>
      <c r="B27" s="32"/>
      <c r="C27" s="79"/>
      <c r="D27" s="79"/>
      <c r="E27" s="79"/>
      <c r="F27" s="126"/>
      <c r="G27" s="126"/>
      <c r="H27" s="126"/>
      <c r="I27" s="94"/>
    </row>
  </sheetData>
  <mergeCells count="47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D9:E9"/>
    <mergeCell ref="F9:F10"/>
    <mergeCell ref="G9:H12"/>
    <mergeCell ref="I9:I12"/>
    <mergeCell ref="A10:A11"/>
    <mergeCell ref="B10:B11"/>
    <mergeCell ref="C10:C11"/>
    <mergeCell ref="D10:E11"/>
    <mergeCell ref="F11:F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490277777777778" right="0.190277777777778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D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5" min="5" style="1" width="12.66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2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9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9"/>
      <c r="C2" s="9"/>
      <c r="D2" s="9"/>
      <c r="E2" s="9"/>
      <c r="F2" s="93"/>
      <c r="G2" s="93"/>
      <c r="H2" s="93"/>
      <c r="I2" s="37" t="s">
        <v>50</v>
      </c>
      <c r="M2" s="13"/>
    </row>
    <row r="3" s="18" customFormat="true" ht="30" hidden="false" customHeight="true" outlineLevel="0" collapsed="false">
      <c r="A3" s="94" t="s">
        <v>3</v>
      </c>
      <c r="B3" s="15" t="s">
        <v>51</v>
      </c>
      <c r="C3" s="15"/>
      <c r="D3" s="15"/>
      <c r="E3" s="15"/>
      <c r="F3" s="16" t="n">
        <v>212</v>
      </c>
      <c r="G3" s="16"/>
      <c r="H3" s="16"/>
      <c r="I3" s="95" t="s">
        <v>52</v>
      </c>
    </row>
    <row r="4" s="18" customFormat="true" ht="20.25" hidden="false" customHeight="true" outlineLevel="0" collapsed="false">
      <c r="A4" s="94"/>
      <c r="B4" s="96" t="s">
        <v>7</v>
      </c>
      <c r="C4" s="22" t="s">
        <v>8</v>
      </c>
      <c r="D4" s="22"/>
      <c r="E4" s="22"/>
      <c r="F4" s="22" t="s">
        <v>9</v>
      </c>
      <c r="G4" s="22"/>
      <c r="H4" s="22"/>
      <c r="I4" s="95"/>
    </row>
    <row r="5" s="18" customFormat="true" ht="30" hidden="false" customHeight="true" outlineLevel="0" collapsed="false">
      <c r="A5" s="94"/>
      <c r="B5" s="95" t="str">
        <f aca="false">VLOOKUP(預算內動支請示單!F3,科目簡表!H4:L97,2,FALSE())</f>
        <v>各校經常門分支計畫</v>
      </c>
      <c r="C5" s="97" t="str">
        <f aca="false">VLOOKUP(預算內動支請示單!F3,科目簡表!H4:L97,3,FALSE())</f>
        <v>用人費用</v>
      </c>
      <c r="D5" s="97"/>
      <c r="E5" s="97"/>
      <c r="F5" s="98" t="str">
        <f aca="false">VLOOKUP(水電費動支請示單!F3,科目簡表!H4:L97,4,FALSE())</f>
        <v>水電費</v>
      </c>
      <c r="G5" s="98"/>
      <c r="H5" s="98"/>
      <c r="I5" s="99" t="n">
        <v>0</v>
      </c>
    </row>
    <row r="6" customFormat="false" ht="30" hidden="false" customHeight="true" outlineLevel="0" collapsed="false">
      <c r="A6" s="94"/>
      <c r="B6" s="95"/>
      <c r="C6" s="97"/>
      <c r="D6" s="97"/>
      <c r="E6" s="97"/>
      <c r="F6" s="98" t="str">
        <f aca="false">VLOOKUP(水電費動支請示單!F3,科目簡表!H4:L97,5,FALSE())</f>
        <v>工作場所電費</v>
      </c>
      <c r="G6" s="98"/>
      <c r="H6" s="98"/>
      <c r="I6" s="99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</row>
    <row r="8" s="18" customFormat="true" ht="20.4" hidden="false" customHeight="true" outlineLevel="0" collapsed="false">
      <c r="A8" s="32" t="s">
        <v>54</v>
      </c>
      <c r="B8" s="32"/>
      <c r="C8" s="32" t="s">
        <v>55</v>
      </c>
      <c r="D8" s="32"/>
      <c r="E8" s="32"/>
      <c r="F8" s="32" t="s">
        <v>56</v>
      </c>
      <c r="G8" s="32"/>
      <c r="H8" s="32"/>
      <c r="I8" s="32" t="s">
        <v>13</v>
      </c>
    </row>
    <row r="9" s="18" customFormat="true" ht="40.5" hidden="false" customHeight="true" outlineLevel="0" collapsed="false">
      <c r="A9" s="101" t="s">
        <v>14</v>
      </c>
      <c r="B9" s="102"/>
      <c r="C9" s="103" t="s">
        <v>15</v>
      </c>
      <c r="D9" s="36"/>
      <c r="E9" s="36"/>
      <c r="F9" s="104" t="s">
        <v>57</v>
      </c>
      <c r="G9" s="105"/>
      <c r="H9" s="105"/>
      <c r="I9" s="105"/>
    </row>
    <row r="10" s="18" customFormat="true" ht="21.75" hidden="false" customHeight="true" outlineLevel="0" collapsed="false">
      <c r="A10" s="106" t="s">
        <v>16</v>
      </c>
      <c r="B10" s="107"/>
      <c r="C10" s="108" t="s">
        <v>58</v>
      </c>
      <c r="D10" s="36"/>
      <c r="E10" s="36"/>
      <c r="F10" s="104"/>
      <c r="G10" s="105"/>
      <c r="H10" s="105"/>
      <c r="I10" s="105"/>
    </row>
    <row r="11" s="18" customFormat="true" ht="20.25" hidden="false" customHeight="true" outlineLevel="0" collapsed="false">
      <c r="A11" s="106"/>
      <c r="B11" s="107"/>
      <c r="C11" s="108"/>
      <c r="D11" s="36"/>
      <c r="E11" s="36"/>
      <c r="F11" s="109" t="s">
        <v>59</v>
      </c>
      <c r="G11" s="105"/>
      <c r="H11" s="105"/>
      <c r="I11" s="105"/>
    </row>
    <row r="12" s="72" customFormat="true" ht="42" hidden="false" customHeight="true" outlineLevel="0" collapsed="false">
      <c r="A12" s="44" t="s">
        <v>60</v>
      </c>
      <c r="B12" s="32"/>
      <c r="C12" s="110" t="s">
        <v>61</v>
      </c>
      <c r="D12" s="32"/>
      <c r="E12" s="32"/>
      <c r="F12" s="109"/>
      <c r="G12" s="105"/>
      <c r="H12" s="105"/>
      <c r="I12" s="105"/>
    </row>
    <row r="13" customFormat="false" ht="21" hidden="false" customHeight="true" outlineLevel="0" collapsed="false">
      <c r="A13" s="111" t="s">
        <v>20</v>
      </c>
      <c r="B13" s="111"/>
      <c r="C13" s="111"/>
      <c r="D13" s="111"/>
      <c r="E13" s="111"/>
      <c r="F13" s="111"/>
      <c r="G13" s="111"/>
      <c r="H13" s="111"/>
      <c r="I13" s="111"/>
    </row>
    <row r="14" s="41" customFormat="true" ht="21" hidden="false" customHeight="true" outlineLevel="0" collapsed="false">
      <c r="A14" s="112" t="s">
        <v>21</v>
      </c>
      <c r="B14" s="112"/>
      <c r="C14" s="112"/>
      <c r="D14" s="112"/>
      <c r="E14" s="113" t="s">
        <v>62</v>
      </c>
      <c r="F14" s="113"/>
      <c r="G14" s="113"/>
      <c r="H14" s="113"/>
      <c r="I14" s="114" t="s">
        <v>75</v>
      </c>
    </row>
    <row r="15" customFormat="false" ht="21" hidden="false" customHeight="true" outlineLevel="0" collapsed="false">
      <c r="A15" s="112"/>
      <c r="B15" s="112"/>
      <c r="C15" s="112"/>
      <c r="D15" s="112"/>
      <c r="E15" s="113"/>
      <c r="F15" s="113"/>
      <c r="G15" s="113"/>
      <c r="H15" s="113"/>
      <c r="I15" s="115" t="s">
        <v>24</v>
      </c>
      <c r="N15" s="13"/>
    </row>
    <row r="16" customFormat="false" ht="32.1" hidden="false" customHeight="true" outlineLevel="0" collapsed="false">
      <c r="A16" s="116" t="s">
        <v>65</v>
      </c>
      <c r="B16" s="127" t="s">
        <v>76</v>
      </c>
      <c r="C16" s="127"/>
      <c r="D16" s="127"/>
      <c r="E16" s="127"/>
      <c r="F16" s="127"/>
      <c r="G16" s="127"/>
      <c r="H16" s="127"/>
      <c r="I16" s="127"/>
      <c r="N16" s="13"/>
    </row>
    <row r="17" customFormat="false" ht="32.1" hidden="false" customHeight="true" outlineLevel="0" collapsed="false">
      <c r="A17" s="116"/>
      <c r="B17" s="128" t="s">
        <v>77</v>
      </c>
      <c r="C17" s="128"/>
      <c r="D17" s="128"/>
      <c r="E17" s="128"/>
      <c r="F17" s="128"/>
      <c r="G17" s="128"/>
      <c r="H17" s="128"/>
      <c r="I17" s="128"/>
      <c r="N17" s="13"/>
    </row>
    <row r="18" customFormat="false" ht="32.1" hidden="false" customHeight="true" outlineLevel="0" collapsed="false">
      <c r="A18" s="116"/>
      <c r="B18" s="128"/>
      <c r="C18" s="128"/>
      <c r="D18" s="128"/>
      <c r="E18" s="128"/>
      <c r="F18" s="128"/>
      <c r="G18" s="128"/>
      <c r="H18" s="128"/>
      <c r="I18" s="128"/>
      <c r="K18" s="13"/>
    </row>
    <row r="19" customFormat="false" ht="32.1" hidden="false" customHeight="true" outlineLevel="0" collapsed="false">
      <c r="A19" s="116"/>
      <c r="B19" s="128"/>
      <c r="C19" s="128"/>
      <c r="D19" s="128"/>
      <c r="E19" s="128"/>
      <c r="F19" s="128"/>
      <c r="G19" s="128"/>
      <c r="H19" s="128"/>
      <c r="I19" s="128"/>
      <c r="K19" s="13"/>
    </row>
    <row r="20" customFormat="false" ht="32.1" hidden="false" customHeight="true" outlineLevel="0" collapsed="false">
      <c r="A20" s="116"/>
      <c r="B20" s="127"/>
      <c r="C20" s="127"/>
      <c r="D20" s="127"/>
      <c r="E20" s="127"/>
      <c r="F20" s="127"/>
      <c r="G20" s="127"/>
      <c r="H20" s="127"/>
      <c r="I20" s="127"/>
      <c r="K20" s="13"/>
    </row>
    <row r="21" customFormat="false" ht="32.1" hidden="false" customHeight="true" outlineLevel="0" collapsed="false">
      <c r="A21" s="116"/>
      <c r="B21" s="127"/>
      <c r="C21" s="127"/>
      <c r="D21" s="127"/>
      <c r="E21" s="127"/>
      <c r="F21" s="127"/>
      <c r="G21" s="127"/>
      <c r="H21" s="127"/>
      <c r="I21" s="127"/>
      <c r="K21" s="13"/>
    </row>
    <row r="22" customFormat="false" ht="32.1" hidden="false" customHeight="true" outlineLevel="0" collapsed="false">
      <c r="A22" s="116"/>
      <c r="B22" s="127"/>
      <c r="C22" s="127"/>
      <c r="D22" s="127"/>
      <c r="E22" s="127"/>
      <c r="F22" s="127"/>
      <c r="G22" s="127"/>
      <c r="H22" s="127"/>
      <c r="I22" s="127"/>
      <c r="K22" s="13"/>
    </row>
    <row r="23" customFormat="false" ht="32.1" hidden="false" customHeight="true" outlineLevel="0" collapsed="false">
      <c r="A23" s="116"/>
      <c r="B23" s="127"/>
      <c r="C23" s="127"/>
      <c r="D23" s="127"/>
      <c r="E23" s="127"/>
      <c r="F23" s="127"/>
      <c r="G23" s="127"/>
      <c r="H23" s="127"/>
      <c r="I23" s="127"/>
      <c r="N23" s="13"/>
    </row>
    <row r="24" customFormat="false" ht="32.1" hidden="false" customHeight="true" outlineLevel="0" collapsed="false">
      <c r="A24" s="119" t="s">
        <v>69</v>
      </c>
      <c r="B24" s="120" t="n">
        <f aca="false">I5</f>
        <v>0</v>
      </c>
      <c r="C24" s="120"/>
      <c r="D24" s="120"/>
      <c r="E24" s="121" t="s">
        <v>70</v>
      </c>
      <c r="F24" s="121"/>
      <c r="G24" s="121"/>
      <c r="H24" s="122"/>
      <c r="I24" s="123"/>
      <c r="N24" s="13"/>
    </row>
    <row r="26" customFormat="false" ht="16.2" hidden="false" customHeight="false" outlineLevel="0" collapsed="false">
      <c r="A26" s="92" t="s">
        <v>78</v>
      </c>
    </row>
    <row r="27" s="129" customFormat="true" ht="16.2" hidden="false" customHeight="false" outlineLevel="0" collapsed="false">
      <c r="A27" s="129" t="s">
        <v>79</v>
      </c>
    </row>
    <row r="28" customFormat="false" ht="16.2" hidden="false" customHeight="true" outlineLevel="0" collapsed="false">
      <c r="A28" s="130" t="s">
        <v>80</v>
      </c>
      <c r="B28" s="130"/>
      <c r="C28" s="130"/>
      <c r="D28" s="130"/>
      <c r="E28" s="130"/>
      <c r="F28" s="130"/>
      <c r="G28" s="130"/>
      <c r="H28" s="130"/>
    </row>
    <row r="29" customFormat="false" ht="16.2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</row>
    <row r="30" customFormat="false" ht="16.2" hidden="false" customHeight="false" outlineLevel="0" collapsed="false">
      <c r="A30" s="1" t="s">
        <v>81</v>
      </c>
    </row>
    <row r="31" customFormat="false" ht="16.2" hidden="false" customHeight="false" outlineLevel="0" collapsed="false">
      <c r="A31" s="1" t="s">
        <v>82</v>
      </c>
    </row>
    <row r="32" customFormat="false" ht="16.2" hidden="false" customHeight="false" outlineLevel="0" collapsed="false">
      <c r="A32" s="1" t="s">
        <v>83</v>
      </c>
    </row>
    <row r="33" customFormat="false" ht="16.2" hidden="false" customHeight="false" outlineLevel="0" collapsed="false">
      <c r="A33" s="1" t="s">
        <v>84</v>
      </c>
    </row>
  </sheetData>
  <mergeCells count="42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D9:E9"/>
    <mergeCell ref="F9:F10"/>
    <mergeCell ref="G9:H12"/>
    <mergeCell ref="I9:I12"/>
    <mergeCell ref="A10:A11"/>
    <mergeCell ref="B10:B11"/>
    <mergeCell ref="C10:C11"/>
    <mergeCell ref="D10:E11"/>
    <mergeCell ref="F11:F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8:H29"/>
  </mergeCells>
  <printOptions headings="false" gridLines="false" gridLinesSet="true" horizontalCentered="false" verticalCentered="false"/>
  <pageMargins left="0.472222222222222" right="0.196527777777778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8.43"/>
    <col collapsed="false" customWidth="true" hidden="false" outlineLevel="0" max="8" min="8" style="1" width="12.21"/>
    <col collapsed="false" customWidth="true" hidden="false" outlineLevel="0" max="9" min="9" style="1" width="21.43"/>
    <col collapsed="false" customWidth="true" hidden="false" outlineLevel="0" max="11" min="10" style="1" width="3.1"/>
    <col collapsed="false" customWidth="true" hidden="false" outlineLevel="0" max="12" min="12" style="1" width="4.43"/>
    <col collapsed="false" customWidth="true" hidden="false" outlineLevel="0" max="13" min="13" style="1" width="3.1"/>
    <col collapsed="false" customWidth="true" hidden="false" outlineLevel="0" max="14" min="14" style="1" width="3.77"/>
    <col collapsed="false" customWidth="false" hidden="false" outlineLevel="0" max="15" min="15" style="1" width="8.99"/>
    <col collapsed="false" customWidth="true" hidden="false" outlineLevel="0" max="16" min="16" style="1" width="3.66"/>
    <col collapsed="false" customWidth="true" hidden="false" outlineLevel="0" max="17" min="17" style="1" width="3.43"/>
    <col collapsed="false" customWidth="true" hidden="false" outlineLevel="0" max="18" min="18" style="1" width="2.66"/>
    <col collapsed="false" customWidth="false" hidden="false" outlineLevel="0" max="257" min="19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11"/>
      <c r="I2" s="12" t="s">
        <v>2</v>
      </c>
      <c r="S2" s="13"/>
    </row>
    <row r="3" s="18" customFormat="true" ht="15.9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n">
        <v>321</v>
      </c>
      <c r="G3" s="16"/>
      <c r="H3" s="16"/>
      <c r="I3" s="17" t="s">
        <v>6</v>
      </c>
    </row>
    <row r="4" s="18" customFormat="true" ht="15.9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7"/>
      <c r="Q4" s="19"/>
    </row>
    <row r="5" s="18" customFormat="true" ht="15.9" hidden="false" customHeight="true" outlineLevel="0" collapsed="false">
      <c r="A5" s="14"/>
      <c r="B5" s="20" t="s">
        <v>7</v>
      </c>
      <c r="C5" s="21" t="s">
        <v>8</v>
      </c>
      <c r="D5" s="21"/>
      <c r="E5" s="21"/>
      <c r="F5" s="22" t="s">
        <v>9</v>
      </c>
      <c r="G5" s="22"/>
      <c r="H5" s="22"/>
      <c r="I5" s="17"/>
      <c r="Q5" s="23"/>
    </row>
    <row r="6" customFormat="false" ht="40.2" hidden="false" customHeight="true" outlineLevel="0" collapsed="false">
      <c r="A6" s="24"/>
      <c r="B6" s="25" t="str">
        <f aca="false">VLOOKUP(預算內請購單!F3,科目簡表!H4:L97,2,FALSE())</f>
        <v>各校經常門分支計畫</v>
      </c>
      <c r="C6" s="26" t="str">
        <f aca="false">VLOOKUP(預算內請購單!F3,科目簡表!H4:L97,3,FALSE())</f>
        <v>用人費用</v>
      </c>
      <c r="D6" s="26"/>
      <c r="E6" s="26"/>
      <c r="F6" s="27" t="str">
        <f aca="false">VLOOKUP('共同供應契約請購單 '!F3,科目簡表!H3:L96,4,FALSE())</f>
        <v>用品消耗</v>
      </c>
      <c r="G6" s="27"/>
      <c r="H6" s="27"/>
      <c r="I6" s="28" t="n">
        <f aca="false">H26</f>
        <v>0</v>
      </c>
      <c r="Q6" s="29"/>
    </row>
    <row r="7" customFormat="false" ht="40.2" hidden="false" customHeight="true" outlineLevel="0" collapsed="false">
      <c r="A7" s="24"/>
      <c r="B7" s="25"/>
      <c r="C7" s="26"/>
      <c r="D7" s="26"/>
      <c r="E7" s="26"/>
      <c r="F7" s="27" t="str">
        <f aca="false">VLOOKUP('共同供應契約請購單 '!F3,科目簡表!H4:L97,5,FALSE())</f>
        <v>辦公（事務）用品</v>
      </c>
      <c r="G7" s="27"/>
      <c r="H7" s="27"/>
      <c r="I7" s="28"/>
    </row>
    <row r="8" customFormat="false" ht="4.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8" customFormat="true" ht="18" hidden="false" customHeight="true" outlineLevel="0" collapsed="false">
      <c r="A9" s="31" t="s">
        <v>10</v>
      </c>
      <c r="B9" s="31"/>
      <c r="C9" s="31" t="s">
        <v>11</v>
      </c>
      <c r="D9" s="31"/>
      <c r="E9" s="31"/>
      <c r="F9" s="31"/>
      <c r="G9" s="31" t="s">
        <v>12</v>
      </c>
      <c r="H9" s="31"/>
      <c r="I9" s="32" t="s">
        <v>13</v>
      </c>
      <c r="O9" s="33"/>
    </row>
    <row r="10" s="18" customFormat="true" ht="36" hidden="false" customHeight="true" outlineLevel="0" collapsed="false">
      <c r="A10" s="34" t="s">
        <v>14</v>
      </c>
      <c r="B10" s="24"/>
      <c r="C10" s="35" t="s">
        <v>15</v>
      </c>
      <c r="D10" s="36"/>
      <c r="E10" s="36"/>
      <c r="F10" s="36"/>
      <c r="G10" s="36"/>
      <c r="H10" s="36"/>
      <c r="I10" s="36"/>
      <c r="O10" s="33"/>
    </row>
    <row r="11" s="18" customFormat="true" ht="36.7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6"/>
      <c r="H11" s="36"/>
      <c r="I11" s="36"/>
    </row>
    <row r="12" s="18" customFormat="true" ht="36.75" hidden="false" customHeight="true" outlineLevel="0" collapsed="false">
      <c r="A12" s="34" t="s">
        <v>18</v>
      </c>
      <c r="B12" s="24"/>
      <c r="C12" s="35"/>
      <c r="D12" s="36"/>
      <c r="E12" s="36"/>
      <c r="F12" s="36"/>
      <c r="G12" s="36"/>
      <c r="H12" s="36"/>
      <c r="I12" s="36"/>
    </row>
    <row r="13" s="18" customFormat="true" ht="37.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6"/>
      <c r="H13" s="36"/>
      <c r="I13" s="36"/>
    </row>
    <row r="14" customFormat="false" ht="24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7"/>
    </row>
    <row r="15" s="41" customFormat="true" ht="13.95" hidden="false" customHeight="true" outlineLevel="0" collapsed="false">
      <c r="A15" s="38" t="s">
        <v>21</v>
      </c>
      <c r="B15" s="38"/>
      <c r="C15" s="38"/>
      <c r="D15" s="38"/>
      <c r="E15" s="38"/>
      <c r="F15" s="39" t="s">
        <v>22</v>
      </c>
      <c r="G15" s="39"/>
      <c r="H15" s="39"/>
      <c r="I15" s="40" t="s">
        <v>85</v>
      </c>
    </row>
    <row r="16" customFormat="false" ht="13.95" hidden="false" customHeight="true" outlineLevel="0" collapsed="false">
      <c r="A16" s="38"/>
      <c r="B16" s="38"/>
      <c r="C16" s="38"/>
      <c r="D16" s="38"/>
      <c r="E16" s="38"/>
      <c r="F16" s="39"/>
      <c r="G16" s="39"/>
      <c r="H16" s="39"/>
      <c r="I16" s="42" t="s">
        <v>24</v>
      </c>
      <c r="T16" s="13"/>
    </row>
    <row r="17" s="47" customFormat="true" ht="15.9" hidden="false" customHeight="true" outlineLevel="0" collapsed="false">
      <c r="A17" s="43" t="s">
        <v>25</v>
      </c>
      <c r="B17" s="43"/>
      <c r="C17" s="44" t="s">
        <v>26</v>
      </c>
      <c r="D17" s="44"/>
      <c r="E17" s="43" t="s">
        <v>27</v>
      </c>
      <c r="F17" s="43" t="s">
        <v>28</v>
      </c>
      <c r="G17" s="45" t="s">
        <v>29</v>
      </c>
      <c r="H17" s="45"/>
      <c r="I17" s="44" t="s">
        <v>30</v>
      </c>
      <c r="J17" s="46"/>
      <c r="K17" s="46"/>
    </row>
    <row r="18" s="47" customFormat="true" ht="15.9" hidden="false" customHeight="true" outlineLevel="0" collapsed="false">
      <c r="A18" s="43"/>
      <c r="B18" s="43"/>
      <c r="C18" s="44"/>
      <c r="D18" s="44"/>
      <c r="E18" s="43"/>
      <c r="F18" s="43"/>
      <c r="G18" s="20" t="s">
        <v>31</v>
      </c>
      <c r="H18" s="31" t="s">
        <v>32</v>
      </c>
      <c r="I18" s="44"/>
      <c r="J18" s="46"/>
      <c r="K18" s="46"/>
    </row>
    <row r="19" customFormat="false" ht="25.2" hidden="false" customHeight="true" outlineLevel="0" collapsed="false">
      <c r="A19" s="48"/>
      <c r="B19" s="48"/>
      <c r="C19" s="54"/>
      <c r="D19" s="54"/>
      <c r="E19" s="48"/>
      <c r="F19" s="50"/>
      <c r="G19" s="50"/>
      <c r="H19" s="51" t="n">
        <f aca="false">ROUND(F19*G19,0)</f>
        <v>0</v>
      </c>
      <c r="I19" s="52"/>
      <c r="J19" s="29"/>
      <c r="K19" s="29"/>
    </row>
    <row r="20" customFormat="false" ht="27" hidden="false" customHeight="true" outlineLevel="0" collapsed="false">
      <c r="A20" s="48"/>
      <c r="B20" s="48"/>
      <c r="C20" s="58"/>
      <c r="D20" s="58"/>
      <c r="E20" s="48"/>
      <c r="F20" s="50"/>
      <c r="G20" s="50"/>
      <c r="H20" s="51" t="n">
        <f aca="false">ROUND(F20*G20,0)</f>
        <v>0</v>
      </c>
      <c r="I20" s="53"/>
      <c r="J20" s="29"/>
      <c r="K20" s="29"/>
    </row>
    <row r="21" customFormat="false" ht="25.2" hidden="false" customHeight="true" outlineLevel="0" collapsed="false">
      <c r="A21" s="48"/>
      <c r="B21" s="48"/>
      <c r="C21" s="58"/>
      <c r="D21" s="58"/>
      <c r="E21" s="48"/>
      <c r="F21" s="50"/>
      <c r="G21" s="50"/>
      <c r="H21" s="51" t="n">
        <f aca="false">ROUND(F21*G21,0)</f>
        <v>0</v>
      </c>
      <c r="I21" s="55"/>
      <c r="J21" s="29"/>
      <c r="K21" s="29"/>
    </row>
    <row r="22" customFormat="false" ht="25.5" hidden="false" customHeight="true" outlineLevel="0" collapsed="false">
      <c r="A22" s="48"/>
      <c r="B22" s="48"/>
      <c r="C22" s="58"/>
      <c r="D22" s="58"/>
      <c r="E22" s="48"/>
      <c r="F22" s="50"/>
      <c r="G22" s="50"/>
      <c r="H22" s="51" t="n">
        <f aca="false">ROUND(F22*G22,0)</f>
        <v>0</v>
      </c>
      <c r="I22" s="57"/>
      <c r="J22" s="29"/>
      <c r="K22" s="29"/>
      <c r="P22" s="29"/>
    </row>
    <row r="23" customFormat="false" ht="25.2" hidden="false" customHeight="true" outlineLevel="0" collapsed="false">
      <c r="A23" s="62"/>
      <c r="B23" s="62"/>
      <c r="C23" s="58"/>
      <c r="D23" s="58"/>
      <c r="E23" s="48"/>
      <c r="F23" s="59"/>
      <c r="G23" s="60"/>
      <c r="H23" s="61" t="n">
        <f aca="false">ROUND(F23*G23,0)</f>
        <v>0</v>
      </c>
      <c r="I23" s="57"/>
      <c r="J23" s="23"/>
      <c r="K23" s="23"/>
      <c r="L23" s="23"/>
    </row>
    <row r="24" customFormat="false" ht="25.2" hidden="false" customHeight="true" outlineLevel="0" collapsed="false">
      <c r="A24" s="62"/>
      <c r="B24" s="62"/>
      <c r="C24" s="58"/>
      <c r="D24" s="58"/>
      <c r="E24" s="48"/>
      <c r="F24" s="48"/>
      <c r="G24" s="60"/>
      <c r="H24" s="61" t="n">
        <f aca="false">ROUND(F24*G24,0)</f>
        <v>0</v>
      </c>
      <c r="I24" s="57"/>
      <c r="J24" s="29"/>
      <c r="K24" s="29"/>
    </row>
    <row r="25" customFormat="false" ht="25.2" hidden="false" customHeight="true" outlineLevel="0" collapsed="false">
      <c r="A25" s="62"/>
      <c r="B25" s="62"/>
      <c r="C25" s="58"/>
      <c r="D25" s="58"/>
      <c r="E25" s="48"/>
      <c r="F25" s="48"/>
      <c r="G25" s="60"/>
      <c r="H25" s="61" t="n">
        <f aca="false">ROUND(F25*G25,0)</f>
        <v>0</v>
      </c>
      <c r="I25" s="57"/>
      <c r="J25" s="29"/>
      <c r="K25" s="29"/>
    </row>
    <row r="26" customFormat="false" ht="25.2" hidden="false" customHeight="true" outlineLevel="0" collapsed="false">
      <c r="A26" s="20" t="s">
        <v>33</v>
      </c>
      <c r="B26" s="20"/>
      <c r="C26" s="63"/>
      <c r="D26" s="63"/>
      <c r="E26" s="20"/>
      <c r="F26" s="20"/>
      <c r="G26" s="20"/>
      <c r="H26" s="64" t="n">
        <f aca="false">SUM(H19:H25)</f>
        <v>0</v>
      </c>
      <c r="I26" s="57"/>
      <c r="J26" s="29"/>
      <c r="K26" s="29"/>
    </row>
    <row r="27" customFormat="false" ht="24" hidden="false" customHeight="true" outlineLevel="0" collapsed="false">
      <c r="A27" s="65" t="s">
        <v>34</v>
      </c>
      <c r="B27" s="65"/>
      <c r="C27" s="65"/>
      <c r="D27" s="65"/>
      <c r="E27" s="65"/>
      <c r="F27" s="65"/>
      <c r="G27" s="66" t="s">
        <v>35</v>
      </c>
      <c r="H27" s="66"/>
      <c r="I27" s="67" t="s">
        <v>86</v>
      </c>
      <c r="J27" s="29"/>
      <c r="K27" s="29"/>
    </row>
    <row r="28" customFormat="false" ht="24" hidden="false" customHeight="true" outlineLevel="0" collapsed="false">
      <c r="A28" s="131" t="s">
        <v>87</v>
      </c>
      <c r="B28" s="131"/>
      <c r="C28" s="131"/>
      <c r="D28" s="131"/>
      <c r="E28" s="131"/>
      <c r="F28" s="131"/>
      <c r="G28" s="66" t="s">
        <v>37</v>
      </c>
      <c r="H28" s="66"/>
      <c r="I28" s="115" t="s">
        <v>24</v>
      </c>
      <c r="J28" s="29"/>
      <c r="K28" s="29"/>
    </row>
    <row r="29" s="72" customFormat="true" ht="24" hidden="false" customHeight="true" outlineLevel="0" collapsed="false">
      <c r="A29" s="131"/>
      <c r="B29" s="131"/>
      <c r="C29" s="131"/>
      <c r="D29" s="131"/>
      <c r="E29" s="131"/>
      <c r="F29" s="131"/>
      <c r="G29" s="66" t="s">
        <v>38</v>
      </c>
      <c r="H29" s="66"/>
      <c r="I29" s="70" t="s">
        <v>39</v>
      </c>
      <c r="J29" s="71"/>
      <c r="K29" s="71"/>
    </row>
    <row r="31" customFormat="false" ht="16.2" hidden="false" customHeight="false" outlineLevel="0" collapsed="false">
      <c r="A31" s="92" t="s">
        <v>78</v>
      </c>
    </row>
    <row r="32" customFormat="false" ht="16.2" hidden="false" customHeight="true" outlineLevel="0" collapsed="false">
      <c r="A32" s="130" t="s">
        <v>88</v>
      </c>
      <c r="B32" s="130"/>
      <c r="C32" s="130"/>
      <c r="D32" s="130"/>
      <c r="E32" s="130"/>
      <c r="F32" s="130"/>
      <c r="G32" s="130"/>
      <c r="H32" s="130"/>
      <c r="I32" s="130"/>
    </row>
    <row r="33" customFormat="false" ht="16.2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</row>
    <row r="34" customFormat="false" ht="16.2" hidden="false" customHeight="false" outlineLevel="0" collapsed="false">
      <c r="A34" s="1" t="s">
        <v>89</v>
      </c>
    </row>
  </sheetData>
  <mergeCells count="56">
    <mergeCell ref="A1:C1"/>
    <mergeCell ref="D1:E1"/>
    <mergeCell ref="A3:A5"/>
    <mergeCell ref="B3:E4"/>
    <mergeCell ref="F3:H4"/>
    <mergeCell ref="I3:I5"/>
    <mergeCell ref="C5:E5"/>
    <mergeCell ref="F5:H5"/>
    <mergeCell ref="A6:A7"/>
    <mergeCell ref="B6:B7"/>
    <mergeCell ref="C6:E7"/>
    <mergeCell ref="F6:H6"/>
    <mergeCell ref="I6:I7"/>
    <mergeCell ref="F7:H7"/>
    <mergeCell ref="A8:I8"/>
    <mergeCell ref="A9:B9"/>
    <mergeCell ref="C9:F9"/>
    <mergeCell ref="G9:H9"/>
    <mergeCell ref="O9:O10"/>
    <mergeCell ref="D10:F10"/>
    <mergeCell ref="G10:H13"/>
    <mergeCell ref="I10:I13"/>
    <mergeCell ref="C11:C12"/>
    <mergeCell ref="D11:F12"/>
    <mergeCell ref="D13:F13"/>
    <mergeCell ref="A14:I14"/>
    <mergeCell ref="A15:E16"/>
    <mergeCell ref="F15:H16"/>
    <mergeCell ref="A17:B18"/>
    <mergeCell ref="C17:D18"/>
    <mergeCell ref="E17:E18"/>
    <mergeCell ref="F17:F18"/>
    <mergeCell ref="G17:H17"/>
    <mergeCell ref="I17:I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F27"/>
    <mergeCell ref="G27:H27"/>
    <mergeCell ref="A28:F29"/>
    <mergeCell ref="G28:H28"/>
    <mergeCell ref="G29:H29"/>
    <mergeCell ref="A32:I33"/>
  </mergeCells>
  <printOptions headings="false" gridLines="false" gridLinesSet="true" horizontalCentered="false" verticalCentered="false"/>
  <pageMargins left="0.472222222222222" right="0.196527777777778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5" min="5" style="1" width="12.66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2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9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9"/>
      <c r="C2" s="9"/>
      <c r="D2" s="9"/>
      <c r="E2" s="9"/>
      <c r="F2" s="93"/>
      <c r="G2" s="93"/>
      <c r="H2" s="93"/>
      <c r="I2" s="37" t="s">
        <v>50</v>
      </c>
      <c r="M2" s="13"/>
    </row>
    <row r="3" s="18" customFormat="true" ht="30" hidden="false" customHeight="true" outlineLevel="0" collapsed="false">
      <c r="A3" s="94" t="s">
        <v>3</v>
      </c>
      <c r="B3" s="15" t="s">
        <v>51</v>
      </c>
      <c r="C3" s="15"/>
      <c r="D3" s="15"/>
      <c r="E3" s="15"/>
      <c r="F3" s="16" t="s">
        <v>90</v>
      </c>
      <c r="G3" s="16"/>
      <c r="H3" s="16"/>
      <c r="I3" s="95" t="s">
        <v>52</v>
      </c>
    </row>
    <row r="4" s="18" customFormat="true" ht="20.25" hidden="false" customHeight="true" outlineLevel="0" collapsed="false">
      <c r="A4" s="94"/>
      <c r="B4" s="96" t="s">
        <v>7</v>
      </c>
      <c r="C4" s="22" t="s">
        <v>8</v>
      </c>
      <c r="D4" s="22"/>
      <c r="E4" s="22"/>
      <c r="F4" s="22" t="s">
        <v>9</v>
      </c>
      <c r="G4" s="22"/>
      <c r="H4" s="22"/>
      <c r="I4" s="95"/>
    </row>
    <row r="5" s="18" customFormat="true" ht="30" hidden="false" customHeight="true" outlineLevel="0" collapsed="false">
      <c r="A5" s="94"/>
      <c r="B5" s="95" t="str">
        <f aca="false">VLOOKUP(統籌科目!F3,科目簡表!H4:L97,2,FALSE())</f>
        <v>行政管理及推展</v>
      </c>
      <c r="C5" s="97" t="str">
        <f aca="false">VLOOKUP(統籌科目!F3,科目簡表!H4:L97,3,FALSE())</f>
        <v>調整待遇及其他經費</v>
      </c>
      <c r="D5" s="97"/>
      <c r="E5" s="97"/>
      <c r="F5" s="98" t="str">
        <f aca="false">VLOOKUP(統籌科目!F3,科目簡表!H4:L97,4,FALSE())</f>
        <v>福利費</v>
      </c>
      <c r="G5" s="98"/>
      <c r="H5" s="98"/>
      <c r="I5" s="99" t="n">
        <v>0</v>
      </c>
    </row>
    <row r="6" customFormat="false" ht="30" hidden="false" customHeight="true" outlineLevel="0" collapsed="false">
      <c r="A6" s="94"/>
      <c r="B6" s="95"/>
      <c r="C6" s="97"/>
      <c r="D6" s="97"/>
      <c r="E6" s="97"/>
      <c r="F6" s="98" t="str">
        <f aca="false">VLOOKUP(統籌科目!F3,科目簡表!H4:L97,5,FALSE())</f>
        <v>其他福利費</v>
      </c>
      <c r="G6" s="98"/>
      <c r="H6" s="98"/>
      <c r="I6" s="99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</row>
    <row r="8" s="18" customFormat="true" ht="20.4" hidden="false" customHeight="true" outlineLevel="0" collapsed="false">
      <c r="A8" s="32" t="s">
        <v>54</v>
      </c>
      <c r="B8" s="32"/>
      <c r="C8" s="32" t="s">
        <v>55</v>
      </c>
      <c r="D8" s="32"/>
      <c r="E8" s="32"/>
      <c r="F8" s="32" t="s">
        <v>56</v>
      </c>
      <c r="G8" s="32"/>
      <c r="H8" s="32"/>
      <c r="I8" s="32" t="s">
        <v>13</v>
      </c>
    </row>
    <row r="9" s="18" customFormat="true" ht="40.5" hidden="false" customHeight="true" outlineLevel="0" collapsed="false">
      <c r="A9" s="101" t="s">
        <v>14</v>
      </c>
      <c r="B9" s="102"/>
      <c r="C9" s="103" t="s">
        <v>15</v>
      </c>
      <c r="D9" s="36"/>
      <c r="E9" s="36"/>
      <c r="F9" s="104" t="s">
        <v>57</v>
      </c>
      <c r="G9" s="105"/>
      <c r="H9" s="105"/>
      <c r="I9" s="105"/>
    </row>
    <row r="10" s="18" customFormat="true" ht="21.75" hidden="false" customHeight="true" outlineLevel="0" collapsed="false">
      <c r="A10" s="106" t="s">
        <v>16</v>
      </c>
      <c r="B10" s="107"/>
      <c r="C10" s="108" t="s">
        <v>58</v>
      </c>
      <c r="D10" s="36"/>
      <c r="E10" s="36"/>
      <c r="F10" s="104"/>
      <c r="G10" s="105"/>
      <c r="H10" s="105"/>
      <c r="I10" s="105"/>
    </row>
    <row r="11" s="18" customFormat="true" ht="20.25" hidden="false" customHeight="true" outlineLevel="0" collapsed="false">
      <c r="A11" s="106"/>
      <c r="B11" s="107"/>
      <c r="C11" s="108"/>
      <c r="D11" s="36"/>
      <c r="E11" s="36"/>
      <c r="F11" s="109" t="s">
        <v>59</v>
      </c>
      <c r="G11" s="105"/>
      <c r="H11" s="105"/>
      <c r="I11" s="105"/>
    </row>
    <row r="12" s="72" customFormat="true" ht="42" hidden="false" customHeight="true" outlineLevel="0" collapsed="false">
      <c r="A12" s="44" t="s">
        <v>60</v>
      </c>
      <c r="B12" s="32"/>
      <c r="C12" s="110" t="s">
        <v>61</v>
      </c>
      <c r="D12" s="32"/>
      <c r="E12" s="32"/>
      <c r="F12" s="109"/>
      <c r="G12" s="105"/>
      <c r="H12" s="105"/>
      <c r="I12" s="105"/>
    </row>
    <row r="13" customFormat="false" ht="21" hidden="false" customHeight="true" outlineLevel="0" collapsed="false">
      <c r="A13" s="111" t="s">
        <v>20</v>
      </c>
      <c r="B13" s="111"/>
      <c r="C13" s="111"/>
      <c r="D13" s="111"/>
      <c r="E13" s="111"/>
      <c r="F13" s="111"/>
      <c r="G13" s="111"/>
      <c r="H13" s="111"/>
      <c r="I13" s="111"/>
    </row>
    <row r="14" s="41" customFormat="true" ht="21" hidden="false" customHeight="true" outlineLevel="0" collapsed="false">
      <c r="A14" s="112" t="s">
        <v>21</v>
      </c>
      <c r="B14" s="112"/>
      <c r="C14" s="112"/>
      <c r="D14" s="112"/>
      <c r="E14" s="113" t="s">
        <v>62</v>
      </c>
      <c r="F14" s="113"/>
      <c r="G14" s="113"/>
      <c r="H14" s="113"/>
      <c r="I14" s="114" t="s">
        <v>75</v>
      </c>
    </row>
    <row r="15" customFormat="false" ht="21" hidden="false" customHeight="true" outlineLevel="0" collapsed="false">
      <c r="A15" s="112"/>
      <c r="B15" s="112"/>
      <c r="C15" s="112"/>
      <c r="D15" s="112"/>
      <c r="E15" s="113"/>
      <c r="F15" s="113"/>
      <c r="G15" s="113"/>
      <c r="H15" s="113"/>
      <c r="I15" s="115" t="s">
        <v>64</v>
      </c>
      <c r="N15" s="13"/>
    </row>
    <row r="16" customFormat="false" ht="32.1" hidden="false" customHeight="true" outlineLevel="0" collapsed="false">
      <c r="A16" s="116" t="s">
        <v>65</v>
      </c>
      <c r="B16" s="127" t="s">
        <v>91</v>
      </c>
      <c r="C16" s="127"/>
      <c r="D16" s="127"/>
      <c r="E16" s="127"/>
      <c r="F16" s="127"/>
      <c r="G16" s="127"/>
      <c r="H16" s="127"/>
      <c r="I16" s="127"/>
      <c r="N16" s="13"/>
    </row>
    <row r="17" customFormat="false" ht="32.1" hidden="false" customHeight="true" outlineLevel="0" collapsed="false">
      <c r="A17" s="116"/>
      <c r="B17" s="128" t="s">
        <v>92</v>
      </c>
      <c r="C17" s="128"/>
      <c r="D17" s="128"/>
      <c r="E17" s="128"/>
      <c r="F17" s="128"/>
      <c r="G17" s="128"/>
      <c r="H17" s="128"/>
      <c r="I17" s="128"/>
      <c r="N17" s="13"/>
    </row>
    <row r="18" customFormat="false" ht="32.1" hidden="false" customHeight="true" outlineLevel="0" collapsed="false">
      <c r="A18" s="116"/>
      <c r="B18" s="128"/>
      <c r="C18" s="128"/>
      <c r="D18" s="128"/>
      <c r="E18" s="128"/>
      <c r="F18" s="128"/>
      <c r="G18" s="128"/>
      <c r="H18" s="128"/>
      <c r="I18" s="128"/>
      <c r="K18" s="13"/>
    </row>
    <row r="19" customFormat="false" ht="32.1" hidden="false" customHeight="true" outlineLevel="0" collapsed="false">
      <c r="A19" s="116"/>
      <c r="B19" s="128"/>
      <c r="C19" s="128"/>
      <c r="D19" s="128"/>
      <c r="E19" s="128"/>
      <c r="F19" s="128"/>
      <c r="G19" s="128"/>
      <c r="H19" s="128"/>
      <c r="I19" s="128"/>
      <c r="K19" s="13"/>
    </row>
    <row r="20" customFormat="false" ht="32.1" hidden="false" customHeight="true" outlineLevel="0" collapsed="false">
      <c r="A20" s="116"/>
      <c r="B20" s="127"/>
      <c r="C20" s="127"/>
      <c r="D20" s="127"/>
      <c r="E20" s="127"/>
      <c r="F20" s="127"/>
      <c r="G20" s="127"/>
      <c r="H20" s="127"/>
      <c r="I20" s="127"/>
      <c r="K20" s="13"/>
    </row>
    <row r="21" customFormat="false" ht="32.1" hidden="false" customHeight="true" outlineLevel="0" collapsed="false">
      <c r="A21" s="116"/>
      <c r="B21" s="127"/>
      <c r="C21" s="127"/>
      <c r="D21" s="127"/>
      <c r="E21" s="127"/>
      <c r="F21" s="127"/>
      <c r="G21" s="127"/>
      <c r="H21" s="127"/>
      <c r="I21" s="127"/>
      <c r="K21" s="13"/>
    </row>
    <row r="22" customFormat="false" ht="32.1" hidden="false" customHeight="true" outlineLevel="0" collapsed="false">
      <c r="A22" s="116"/>
      <c r="B22" s="127"/>
      <c r="C22" s="127"/>
      <c r="D22" s="127"/>
      <c r="E22" s="127"/>
      <c r="F22" s="127"/>
      <c r="G22" s="127"/>
      <c r="H22" s="127"/>
      <c r="I22" s="127"/>
      <c r="K22" s="13"/>
    </row>
    <row r="23" customFormat="false" ht="32.1" hidden="false" customHeight="true" outlineLevel="0" collapsed="false">
      <c r="A23" s="116"/>
      <c r="B23" s="127"/>
      <c r="C23" s="127"/>
      <c r="D23" s="127"/>
      <c r="E23" s="127"/>
      <c r="F23" s="127"/>
      <c r="G23" s="127"/>
      <c r="H23" s="127"/>
      <c r="I23" s="127"/>
      <c r="N23" s="13"/>
    </row>
    <row r="24" customFormat="false" ht="32.1" hidden="false" customHeight="true" outlineLevel="0" collapsed="false">
      <c r="A24" s="119" t="s">
        <v>69</v>
      </c>
      <c r="B24" s="120" t="n">
        <f aca="false">I5</f>
        <v>0</v>
      </c>
      <c r="C24" s="120"/>
      <c r="D24" s="120"/>
      <c r="E24" s="121" t="s">
        <v>70</v>
      </c>
      <c r="F24" s="121"/>
      <c r="G24" s="121"/>
      <c r="H24" s="122"/>
      <c r="I24" s="123"/>
      <c r="N24" s="13"/>
    </row>
    <row r="25" s="125" customFormat="true" ht="19.95" hidden="false" customHeight="true" outlineLevel="0" collapsed="false">
      <c r="A25" s="124" t="s">
        <v>71</v>
      </c>
      <c r="B25" s="124"/>
      <c r="C25" s="32" t="s">
        <v>55</v>
      </c>
      <c r="D25" s="32"/>
      <c r="E25" s="32"/>
      <c r="F25" s="32" t="s">
        <v>56</v>
      </c>
      <c r="G25" s="32"/>
      <c r="H25" s="32"/>
      <c r="I25" s="124" t="s">
        <v>72</v>
      </c>
    </row>
    <row r="26" s="7" customFormat="true" ht="44.25" hidden="false" customHeight="true" outlineLevel="0" collapsed="false">
      <c r="A26" s="101" t="s">
        <v>73</v>
      </c>
      <c r="B26" s="32"/>
      <c r="C26" s="79"/>
      <c r="D26" s="79"/>
      <c r="E26" s="79"/>
      <c r="F26" s="126"/>
      <c r="G26" s="126"/>
      <c r="H26" s="126"/>
      <c r="I26" s="94"/>
    </row>
    <row r="27" s="72" customFormat="true" ht="48" hidden="false" customHeight="true" outlineLevel="0" collapsed="false">
      <c r="A27" s="101" t="s">
        <v>74</v>
      </c>
      <c r="B27" s="32"/>
      <c r="C27" s="79"/>
      <c r="D27" s="79"/>
      <c r="E27" s="79"/>
      <c r="F27" s="126"/>
      <c r="G27" s="126"/>
      <c r="H27" s="126"/>
      <c r="I27" s="94"/>
    </row>
  </sheetData>
  <mergeCells count="47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D9:E9"/>
    <mergeCell ref="F9:F10"/>
    <mergeCell ref="G9:H12"/>
    <mergeCell ref="I9:I12"/>
    <mergeCell ref="A10:A11"/>
    <mergeCell ref="B10:B11"/>
    <mergeCell ref="C10:C11"/>
    <mergeCell ref="D10:E11"/>
    <mergeCell ref="F11:F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196527777777778" right="0.472222222222222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21"/>
    <col collapsed="false" customWidth="true" hidden="false" outlineLevel="0" max="3" min="3" style="1" width="6.66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4.1"/>
    <col collapsed="false" customWidth="true" hidden="false" outlineLevel="0" max="7" min="7" style="1" width="8.21"/>
    <col collapsed="false" customWidth="true" hidden="false" outlineLevel="0" max="8" min="8" style="1" width="12.32"/>
    <col collapsed="false" customWidth="true" hidden="false" outlineLevel="0" max="9" min="9" style="1" width="23.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132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10"/>
      <c r="C2" s="10"/>
      <c r="D2" s="10"/>
      <c r="E2" s="10"/>
      <c r="F2" s="10"/>
      <c r="G2" s="133"/>
      <c r="H2" s="133"/>
      <c r="I2" s="134" t="s">
        <v>50</v>
      </c>
      <c r="L2" s="13"/>
    </row>
    <row r="3" s="18" customFormat="true" ht="24" hidden="false" customHeight="true" outlineLevel="0" collapsed="false">
      <c r="A3" s="94" t="s">
        <v>3</v>
      </c>
      <c r="B3" s="15" t="s">
        <v>51</v>
      </c>
      <c r="C3" s="15"/>
      <c r="D3" s="15"/>
      <c r="E3" s="16" t="s">
        <v>93</v>
      </c>
      <c r="F3" s="16"/>
      <c r="G3" s="16"/>
      <c r="H3" s="16"/>
      <c r="I3" s="15" t="s">
        <v>52</v>
      </c>
    </row>
    <row r="4" s="18" customFormat="true" ht="23.25" hidden="false" customHeight="true" outlineLevel="0" collapsed="false">
      <c r="A4" s="94"/>
      <c r="B4" s="21" t="s">
        <v>94</v>
      </c>
      <c r="C4" s="21"/>
      <c r="D4" s="21"/>
      <c r="E4" s="135" t="s">
        <v>95</v>
      </c>
      <c r="F4" s="135"/>
      <c r="G4" s="135"/>
      <c r="H4" s="135"/>
      <c r="I4" s="15"/>
    </row>
    <row r="5" s="18" customFormat="true" ht="60" hidden="false" customHeight="true" outlineLevel="0" collapsed="false">
      <c r="A5" s="136"/>
      <c r="B5" s="15" t="str">
        <f aca="false">VLOOKUP(教科書費動支請示單!E3,科目簡表!C5:E257,2,FALSE())</f>
        <v>應付代收款</v>
      </c>
      <c r="C5" s="15"/>
      <c r="D5" s="15"/>
      <c r="E5" s="26" t="str">
        <f aca="false">VLOOKUP(教科書費動支請示單!E3,科目簡表!C5:E257,3,FALSE())</f>
        <v>教科書費</v>
      </c>
      <c r="F5" s="26"/>
      <c r="G5" s="26"/>
      <c r="H5" s="26"/>
      <c r="I5" s="137" t="n">
        <v>0</v>
      </c>
    </row>
    <row r="6" customFormat="false" ht="3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s="18" customFormat="true" ht="25.5" hidden="false" customHeight="true" outlineLevel="0" collapsed="false">
      <c r="A7" s="32" t="s">
        <v>54</v>
      </c>
      <c r="B7" s="32"/>
      <c r="C7" s="32" t="s">
        <v>55</v>
      </c>
      <c r="D7" s="32"/>
      <c r="E7" s="32"/>
      <c r="F7" s="32" t="s">
        <v>56</v>
      </c>
      <c r="G7" s="32"/>
      <c r="H7" s="32"/>
      <c r="I7" s="32" t="s">
        <v>13</v>
      </c>
    </row>
    <row r="8" s="18" customFormat="true" ht="41.25" hidden="false" customHeight="true" outlineLevel="0" collapsed="false">
      <c r="A8" s="101" t="s">
        <v>14</v>
      </c>
      <c r="B8" s="102"/>
      <c r="C8" s="103" t="s">
        <v>15</v>
      </c>
      <c r="D8" s="36"/>
      <c r="E8" s="36"/>
      <c r="F8" s="138"/>
      <c r="G8" s="138"/>
      <c r="H8" s="138"/>
      <c r="I8" s="105"/>
    </row>
    <row r="9" s="18" customFormat="true" ht="21.75" hidden="false" customHeight="true" outlineLevel="0" collapsed="false">
      <c r="A9" s="106" t="s">
        <v>16</v>
      </c>
      <c r="B9" s="102"/>
      <c r="C9" s="108" t="s">
        <v>96</v>
      </c>
      <c r="D9" s="36"/>
      <c r="E9" s="36"/>
      <c r="F9" s="138"/>
      <c r="G9" s="138"/>
      <c r="H9" s="138"/>
      <c r="I9" s="105"/>
    </row>
    <row r="10" s="18" customFormat="true" ht="21" hidden="false" customHeight="true" outlineLevel="0" collapsed="false">
      <c r="A10" s="106"/>
      <c r="B10" s="102"/>
      <c r="C10" s="108"/>
      <c r="D10" s="36"/>
      <c r="E10" s="36"/>
      <c r="F10" s="138"/>
      <c r="G10" s="138"/>
      <c r="H10" s="138"/>
      <c r="I10" s="105"/>
    </row>
    <row r="11" s="72" customFormat="true" ht="40.95" hidden="false" customHeight="true" outlineLevel="0" collapsed="false">
      <c r="A11" s="44" t="s">
        <v>60</v>
      </c>
      <c r="B11" s="32"/>
      <c r="C11" s="110" t="s">
        <v>61</v>
      </c>
      <c r="D11" s="32"/>
      <c r="E11" s="32"/>
      <c r="F11" s="138"/>
      <c r="G11" s="138"/>
      <c r="H11" s="138"/>
      <c r="I11" s="105"/>
    </row>
    <row r="12" customFormat="false" ht="23.25" hidden="false" customHeight="true" outlineLevel="0" collapsed="false">
      <c r="A12" s="111" t="s">
        <v>20</v>
      </c>
      <c r="B12" s="111"/>
      <c r="C12" s="111"/>
      <c r="D12" s="111"/>
      <c r="E12" s="111"/>
      <c r="F12" s="111"/>
      <c r="G12" s="111"/>
      <c r="H12" s="111"/>
      <c r="I12" s="111"/>
    </row>
    <row r="13" s="41" customFormat="true" ht="21" hidden="false" customHeight="true" outlineLevel="0" collapsed="false">
      <c r="A13" s="139" t="s">
        <v>21</v>
      </c>
      <c r="B13" s="139"/>
      <c r="C13" s="139"/>
      <c r="D13" s="139"/>
      <c r="E13" s="140" t="s">
        <v>62</v>
      </c>
      <c r="F13" s="140"/>
      <c r="G13" s="140"/>
      <c r="H13" s="140"/>
      <c r="I13" s="114" t="s">
        <v>97</v>
      </c>
    </row>
    <row r="14" customFormat="false" ht="21" hidden="false" customHeight="true" outlineLevel="0" collapsed="false">
      <c r="A14" s="139"/>
      <c r="B14" s="139"/>
      <c r="C14" s="139"/>
      <c r="D14" s="139"/>
      <c r="E14" s="140"/>
      <c r="F14" s="140"/>
      <c r="G14" s="140"/>
      <c r="H14" s="140"/>
      <c r="I14" s="115" t="s">
        <v>98</v>
      </c>
      <c r="M14" s="13"/>
    </row>
    <row r="15" customFormat="false" ht="32.1" hidden="false" customHeight="true" outlineLevel="0" collapsed="false">
      <c r="A15" s="141" t="s">
        <v>65</v>
      </c>
      <c r="B15" s="127" t="s">
        <v>99</v>
      </c>
      <c r="C15" s="127"/>
      <c r="D15" s="127"/>
      <c r="E15" s="127"/>
      <c r="F15" s="127"/>
      <c r="G15" s="127"/>
      <c r="H15" s="127"/>
      <c r="I15" s="127"/>
      <c r="M15" s="13"/>
    </row>
    <row r="16" customFormat="false" ht="32.1" hidden="false" customHeight="true" outlineLevel="0" collapsed="false">
      <c r="A16" s="141"/>
      <c r="B16" s="128" t="s">
        <v>100</v>
      </c>
      <c r="C16" s="128"/>
      <c r="D16" s="128"/>
      <c r="E16" s="128"/>
      <c r="F16" s="128"/>
      <c r="G16" s="128"/>
      <c r="H16" s="128"/>
      <c r="I16" s="128"/>
      <c r="M16" s="13"/>
    </row>
    <row r="17" customFormat="false" ht="32.1" hidden="false" customHeight="true" outlineLevel="0" collapsed="false">
      <c r="A17" s="141"/>
      <c r="B17" s="128"/>
      <c r="C17" s="128"/>
      <c r="D17" s="128"/>
      <c r="E17" s="128"/>
      <c r="F17" s="128"/>
      <c r="G17" s="128"/>
      <c r="H17" s="128"/>
      <c r="I17" s="128"/>
      <c r="J17" s="13"/>
    </row>
    <row r="18" customFormat="false" ht="32.1" hidden="false" customHeight="true" outlineLevel="0" collapsed="false">
      <c r="A18" s="141"/>
      <c r="B18" s="128" t="s">
        <v>101</v>
      </c>
      <c r="C18" s="128"/>
      <c r="D18" s="128"/>
      <c r="E18" s="128"/>
      <c r="F18" s="128"/>
      <c r="G18" s="128"/>
      <c r="H18" s="128"/>
      <c r="I18" s="128"/>
      <c r="J18" s="13"/>
    </row>
    <row r="19" customFormat="false" ht="32.1" hidden="false" customHeight="true" outlineLevel="0" collapsed="false">
      <c r="A19" s="141"/>
      <c r="B19" s="127"/>
      <c r="C19" s="127"/>
      <c r="D19" s="127"/>
      <c r="E19" s="127"/>
      <c r="F19" s="127"/>
      <c r="G19" s="127"/>
      <c r="H19" s="127"/>
      <c r="I19" s="127"/>
      <c r="J19" s="13"/>
    </row>
    <row r="20" customFormat="false" ht="32.1" hidden="false" customHeight="true" outlineLevel="0" collapsed="false">
      <c r="A20" s="141"/>
      <c r="B20" s="127"/>
      <c r="C20" s="127"/>
      <c r="D20" s="127"/>
      <c r="E20" s="127"/>
      <c r="F20" s="127"/>
      <c r="G20" s="127"/>
      <c r="H20" s="127"/>
      <c r="I20" s="127"/>
      <c r="J20" s="13"/>
    </row>
    <row r="21" customFormat="false" ht="32.1" hidden="false" customHeight="true" outlineLevel="0" collapsed="false">
      <c r="A21" s="141"/>
      <c r="B21" s="127"/>
      <c r="C21" s="127"/>
      <c r="D21" s="127"/>
      <c r="E21" s="127"/>
      <c r="F21" s="127"/>
      <c r="G21" s="127"/>
      <c r="H21" s="127"/>
      <c r="I21" s="127"/>
      <c r="J21" s="13"/>
    </row>
    <row r="22" customFormat="false" ht="32.1" hidden="false" customHeight="true" outlineLevel="0" collapsed="false">
      <c r="A22" s="141"/>
      <c r="B22" s="127"/>
      <c r="C22" s="127"/>
      <c r="D22" s="127"/>
      <c r="E22" s="127"/>
      <c r="F22" s="127"/>
      <c r="G22" s="127"/>
      <c r="H22" s="127"/>
      <c r="I22" s="127"/>
      <c r="M22" s="13"/>
    </row>
    <row r="23" customFormat="false" ht="32.1" hidden="false" customHeight="true" outlineLevel="0" collapsed="false">
      <c r="A23" s="142" t="s">
        <v>69</v>
      </c>
      <c r="B23" s="120" t="n">
        <f aca="false">I5</f>
        <v>0</v>
      </c>
      <c r="C23" s="120"/>
      <c r="D23" s="120"/>
      <c r="E23" s="121" t="s">
        <v>70</v>
      </c>
      <c r="F23" s="121"/>
      <c r="G23" s="121"/>
      <c r="H23" s="122"/>
      <c r="I23" s="123"/>
      <c r="M23" s="13"/>
    </row>
    <row r="24" customFormat="false" ht="16.2" hidden="false" customHeight="false" outlineLevel="0" collapsed="false">
      <c r="A24" s="92" t="s">
        <v>78</v>
      </c>
    </row>
    <row r="25" customFormat="false" ht="16.2" hidden="false" customHeight="false" outlineLevel="0" collapsed="false">
      <c r="A25" s="1" t="s">
        <v>102</v>
      </c>
    </row>
    <row r="26" customFormat="false" ht="16.2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</row>
    <row r="27" customFormat="false" ht="16.2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</row>
    <row r="28" customFormat="false" ht="16.2" hidden="false" customHeight="false" outlineLevel="0" collapsed="false">
      <c r="A28" s="1" t="s">
        <v>81</v>
      </c>
    </row>
    <row r="29" customFormat="false" ht="16.2" hidden="false" customHeight="false" outlineLevel="0" collapsed="false">
      <c r="A29" s="1" t="s">
        <v>82</v>
      </c>
    </row>
    <row r="30" customFormat="false" ht="16.2" hidden="false" customHeight="false" outlineLevel="0" collapsed="false">
      <c r="A30" s="129" t="s">
        <v>103</v>
      </c>
      <c r="B30" s="129"/>
      <c r="C30" s="129"/>
      <c r="D30" s="129"/>
      <c r="E30" s="129"/>
      <c r="F30" s="129"/>
      <c r="G30" s="129"/>
      <c r="H30" s="129"/>
      <c r="I30" s="129"/>
    </row>
    <row r="31" customFormat="false" ht="16.2" hidden="false" customHeight="false" outlineLevel="0" collapsed="false">
      <c r="A31" s="1" t="s">
        <v>84</v>
      </c>
    </row>
  </sheetData>
  <mergeCells count="36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H11"/>
    <mergeCell ref="I8:I11"/>
    <mergeCell ref="A9:A10"/>
    <mergeCell ref="B9:B10"/>
    <mergeCell ref="C9:C10"/>
    <mergeCell ref="D9:E10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6:H27"/>
  </mergeCells>
  <printOptions headings="false" gridLines="false" gridLinesSet="true" horizontalCentered="false" verticalCentered="false"/>
  <pageMargins left="0.236111111111111" right="0.157638888888889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21"/>
    <col collapsed="false" customWidth="true" hidden="false" outlineLevel="0" max="3" min="3" style="1" width="6.66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4.1"/>
    <col collapsed="false" customWidth="true" hidden="false" outlineLevel="0" max="7" min="7" style="1" width="8.21"/>
    <col collapsed="false" customWidth="true" hidden="false" outlineLevel="0" max="8" min="8" style="1" width="12.32"/>
    <col collapsed="false" customWidth="true" hidden="false" outlineLevel="0" max="9" min="9" style="1" width="23.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132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10"/>
      <c r="C2" s="10"/>
      <c r="D2" s="10"/>
      <c r="E2" s="10"/>
      <c r="F2" s="10"/>
      <c r="G2" s="133"/>
      <c r="H2" s="133"/>
      <c r="I2" s="134" t="s">
        <v>50</v>
      </c>
      <c r="L2" s="13"/>
    </row>
    <row r="3" s="18" customFormat="true" ht="24" hidden="false" customHeight="true" outlineLevel="0" collapsed="false">
      <c r="A3" s="94" t="s">
        <v>3</v>
      </c>
      <c r="B3" s="15" t="s">
        <v>51</v>
      </c>
      <c r="C3" s="15"/>
      <c r="D3" s="15"/>
      <c r="E3" s="16" t="s">
        <v>104</v>
      </c>
      <c r="F3" s="16"/>
      <c r="G3" s="16"/>
      <c r="H3" s="16"/>
      <c r="I3" s="15" t="s">
        <v>52</v>
      </c>
    </row>
    <row r="4" s="18" customFormat="true" ht="23.25" hidden="false" customHeight="true" outlineLevel="0" collapsed="false">
      <c r="A4" s="94"/>
      <c r="B4" s="21" t="s">
        <v>94</v>
      </c>
      <c r="C4" s="21"/>
      <c r="D4" s="21"/>
      <c r="E4" s="135" t="s">
        <v>95</v>
      </c>
      <c r="F4" s="135"/>
      <c r="G4" s="135"/>
      <c r="H4" s="135"/>
      <c r="I4" s="15"/>
    </row>
    <row r="5" s="18" customFormat="true" ht="60" hidden="false" customHeight="true" outlineLevel="0" collapsed="false">
      <c r="A5" s="136"/>
      <c r="B5" s="15" t="str">
        <f aca="false">VLOOKUP(保管款動支單!E3,科目簡表!C5:E257,2,FALSE())</f>
        <v>存入保證金</v>
      </c>
      <c r="C5" s="15"/>
      <c r="D5" s="15"/>
      <c r="E5" s="26" t="str">
        <f aca="false">VLOOKUP(保管款動支單!E3,科目簡表!C5:E257,3,FALSE())</f>
        <v>押標金</v>
      </c>
      <c r="F5" s="26"/>
      <c r="G5" s="26"/>
      <c r="H5" s="26"/>
      <c r="I5" s="137" t="n">
        <v>0</v>
      </c>
    </row>
    <row r="6" customFormat="false" ht="3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s="18" customFormat="true" ht="25.5" hidden="false" customHeight="true" outlineLevel="0" collapsed="false">
      <c r="A7" s="32" t="s">
        <v>54</v>
      </c>
      <c r="B7" s="32"/>
      <c r="C7" s="32" t="s">
        <v>55</v>
      </c>
      <c r="D7" s="32"/>
      <c r="E7" s="32"/>
      <c r="F7" s="32" t="s">
        <v>56</v>
      </c>
      <c r="G7" s="32"/>
      <c r="H7" s="32"/>
      <c r="I7" s="32" t="s">
        <v>13</v>
      </c>
    </row>
    <row r="8" s="18" customFormat="true" ht="41.25" hidden="false" customHeight="true" outlineLevel="0" collapsed="false">
      <c r="A8" s="101" t="s">
        <v>14</v>
      </c>
      <c r="B8" s="102"/>
      <c r="C8" s="103" t="s">
        <v>15</v>
      </c>
      <c r="D8" s="36"/>
      <c r="E8" s="36"/>
      <c r="F8" s="138"/>
      <c r="G8" s="138"/>
      <c r="H8" s="138"/>
      <c r="I8" s="105"/>
    </row>
    <row r="9" s="18" customFormat="true" ht="21.75" hidden="false" customHeight="true" outlineLevel="0" collapsed="false">
      <c r="A9" s="106" t="s">
        <v>16</v>
      </c>
      <c r="B9" s="102"/>
      <c r="C9" s="108" t="s">
        <v>96</v>
      </c>
      <c r="D9" s="36"/>
      <c r="E9" s="36"/>
      <c r="F9" s="138"/>
      <c r="G9" s="138"/>
      <c r="H9" s="138"/>
      <c r="I9" s="105"/>
    </row>
    <row r="10" s="18" customFormat="true" ht="21" hidden="false" customHeight="true" outlineLevel="0" collapsed="false">
      <c r="A10" s="106"/>
      <c r="B10" s="102"/>
      <c r="C10" s="108"/>
      <c r="D10" s="36"/>
      <c r="E10" s="36"/>
      <c r="F10" s="138"/>
      <c r="G10" s="138"/>
      <c r="H10" s="138"/>
      <c r="I10" s="105"/>
    </row>
    <row r="11" s="72" customFormat="true" ht="40.95" hidden="false" customHeight="true" outlineLevel="0" collapsed="false">
      <c r="A11" s="44" t="s">
        <v>60</v>
      </c>
      <c r="B11" s="32"/>
      <c r="C11" s="110" t="s">
        <v>61</v>
      </c>
      <c r="D11" s="32"/>
      <c r="E11" s="32"/>
      <c r="F11" s="138"/>
      <c r="G11" s="138"/>
      <c r="H11" s="138"/>
      <c r="I11" s="105"/>
    </row>
    <row r="12" customFormat="false" ht="23.25" hidden="false" customHeight="true" outlineLevel="0" collapsed="false">
      <c r="A12" s="111" t="s">
        <v>20</v>
      </c>
      <c r="B12" s="111"/>
      <c r="C12" s="111"/>
      <c r="D12" s="111"/>
      <c r="E12" s="111"/>
      <c r="F12" s="111"/>
      <c r="G12" s="111"/>
      <c r="H12" s="111"/>
      <c r="I12" s="111"/>
    </row>
    <row r="13" s="41" customFormat="true" ht="21" hidden="false" customHeight="true" outlineLevel="0" collapsed="false">
      <c r="A13" s="139" t="s">
        <v>21</v>
      </c>
      <c r="B13" s="139"/>
      <c r="C13" s="139"/>
      <c r="D13" s="139"/>
      <c r="E13" s="140" t="s">
        <v>62</v>
      </c>
      <c r="F13" s="140"/>
      <c r="G13" s="140"/>
      <c r="H13" s="140"/>
      <c r="I13" s="114" t="s">
        <v>97</v>
      </c>
    </row>
    <row r="14" customFormat="false" ht="21" hidden="false" customHeight="true" outlineLevel="0" collapsed="false">
      <c r="A14" s="139"/>
      <c r="B14" s="139"/>
      <c r="C14" s="139"/>
      <c r="D14" s="139"/>
      <c r="E14" s="140"/>
      <c r="F14" s="140"/>
      <c r="G14" s="140"/>
      <c r="H14" s="140"/>
      <c r="I14" s="115" t="s">
        <v>105</v>
      </c>
      <c r="M14" s="13"/>
    </row>
    <row r="15" customFormat="false" ht="32.1" hidden="false" customHeight="true" outlineLevel="0" collapsed="false">
      <c r="A15" s="141" t="s">
        <v>65</v>
      </c>
      <c r="B15" s="127" t="s">
        <v>106</v>
      </c>
      <c r="C15" s="127"/>
      <c r="D15" s="127"/>
      <c r="E15" s="127"/>
      <c r="F15" s="127"/>
      <c r="G15" s="127"/>
      <c r="H15" s="127"/>
      <c r="I15" s="127"/>
      <c r="M15" s="13"/>
    </row>
    <row r="16" customFormat="false" ht="32.1" hidden="false" customHeight="true" outlineLevel="0" collapsed="false">
      <c r="A16" s="141"/>
      <c r="B16" s="128" t="s">
        <v>107</v>
      </c>
      <c r="C16" s="128"/>
      <c r="D16" s="128"/>
      <c r="E16" s="128"/>
      <c r="F16" s="128"/>
      <c r="G16" s="128"/>
      <c r="H16" s="128"/>
      <c r="I16" s="128"/>
      <c r="M16" s="13"/>
    </row>
    <row r="17" customFormat="false" ht="32.1" hidden="false" customHeight="true" outlineLevel="0" collapsed="false">
      <c r="A17" s="141"/>
      <c r="B17" s="128"/>
      <c r="C17" s="128"/>
      <c r="D17" s="128"/>
      <c r="E17" s="128"/>
      <c r="F17" s="128"/>
      <c r="G17" s="128"/>
      <c r="H17" s="128"/>
      <c r="I17" s="128"/>
      <c r="J17" s="13"/>
    </row>
    <row r="18" customFormat="false" ht="32.1" hidden="false" customHeight="true" outlineLevel="0" collapsed="false">
      <c r="A18" s="141"/>
      <c r="B18" s="128" t="s">
        <v>101</v>
      </c>
      <c r="C18" s="128"/>
      <c r="D18" s="128"/>
      <c r="E18" s="128"/>
      <c r="F18" s="128"/>
      <c r="G18" s="128"/>
      <c r="H18" s="128"/>
      <c r="I18" s="128"/>
      <c r="J18" s="13"/>
    </row>
    <row r="19" customFormat="false" ht="32.1" hidden="false" customHeight="true" outlineLevel="0" collapsed="false">
      <c r="A19" s="141"/>
      <c r="B19" s="127"/>
      <c r="C19" s="127"/>
      <c r="D19" s="127"/>
      <c r="E19" s="127"/>
      <c r="F19" s="127"/>
      <c r="G19" s="127"/>
      <c r="H19" s="127"/>
      <c r="I19" s="127"/>
      <c r="J19" s="13"/>
    </row>
    <row r="20" customFormat="false" ht="32.1" hidden="false" customHeight="true" outlineLevel="0" collapsed="false">
      <c r="A20" s="141"/>
      <c r="B20" s="127"/>
      <c r="C20" s="127"/>
      <c r="D20" s="127"/>
      <c r="E20" s="127"/>
      <c r="F20" s="127"/>
      <c r="G20" s="127"/>
      <c r="H20" s="127"/>
      <c r="I20" s="127"/>
      <c r="J20" s="13"/>
    </row>
    <row r="21" customFormat="false" ht="32.1" hidden="false" customHeight="true" outlineLevel="0" collapsed="false">
      <c r="A21" s="141"/>
      <c r="B21" s="127"/>
      <c r="C21" s="127"/>
      <c r="D21" s="127"/>
      <c r="E21" s="127"/>
      <c r="F21" s="127"/>
      <c r="G21" s="127"/>
      <c r="H21" s="127"/>
      <c r="I21" s="127"/>
      <c r="J21" s="13"/>
    </row>
    <row r="22" customFormat="false" ht="32.1" hidden="false" customHeight="true" outlineLevel="0" collapsed="false">
      <c r="A22" s="141"/>
      <c r="B22" s="127"/>
      <c r="C22" s="127"/>
      <c r="D22" s="127"/>
      <c r="E22" s="127"/>
      <c r="F22" s="127"/>
      <c r="G22" s="127"/>
      <c r="H22" s="127"/>
      <c r="I22" s="127"/>
      <c r="M22" s="13"/>
    </row>
    <row r="23" customFormat="false" ht="32.1" hidden="false" customHeight="true" outlineLevel="0" collapsed="false">
      <c r="A23" s="142" t="s">
        <v>69</v>
      </c>
      <c r="B23" s="120" t="n">
        <f aca="false">I5</f>
        <v>0</v>
      </c>
      <c r="C23" s="120"/>
      <c r="D23" s="120"/>
      <c r="E23" s="121" t="s">
        <v>70</v>
      </c>
      <c r="F23" s="121"/>
      <c r="G23" s="121"/>
      <c r="H23" s="122"/>
      <c r="I23" s="123"/>
      <c r="M23" s="13"/>
    </row>
    <row r="24" customFormat="false" ht="16.2" hidden="false" customHeight="false" outlineLevel="0" collapsed="false">
      <c r="A24" s="92" t="s">
        <v>78</v>
      </c>
    </row>
    <row r="25" customFormat="false" ht="16.2" hidden="false" customHeight="false" outlineLevel="0" collapsed="false">
      <c r="A25" s="1" t="s">
        <v>102</v>
      </c>
    </row>
    <row r="26" customFormat="false" ht="16.2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</row>
    <row r="27" customFormat="false" ht="16.2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</row>
    <row r="28" customFormat="false" ht="16.2" hidden="false" customHeight="false" outlineLevel="0" collapsed="false">
      <c r="A28" s="1" t="s">
        <v>81</v>
      </c>
    </row>
    <row r="29" s="129" customFormat="true" ht="16.2" hidden="false" customHeight="false" outlineLevel="0" collapsed="false">
      <c r="A29" s="129" t="s">
        <v>108</v>
      </c>
    </row>
    <row r="30" customFormat="false" ht="16.2" hidden="false" customHeight="false" outlineLevel="0" collapsed="false">
      <c r="A30" s="1" t="s">
        <v>83</v>
      </c>
    </row>
    <row r="31" customFormat="false" ht="16.2" hidden="false" customHeight="false" outlineLevel="0" collapsed="false">
      <c r="A31" s="1" t="s">
        <v>84</v>
      </c>
    </row>
  </sheetData>
  <mergeCells count="36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H11"/>
    <mergeCell ref="I8:I11"/>
    <mergeCell ref="A9:A10"/>
    <mergeCell ref="B9:B10"/>
    <mergeCell ref="C9:C10"/>
    <mergeCell ref="D9:E10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6:H27"/>
  </mergeCells>
  <printOptions headings="false" gridLines="false" gridLinesSet="true" horizontalCentered="false" verticalCentered="false"/>
  <pageMargins left="0.236111111111111" right="0.196527777777778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H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5" min="5" style="1" width="7.1"/>
    <col collapsed="false" customWidth="true" hidden="false" outlineLevel="0" max="6" min="6" style="1" width="7.77"/>
    <col collapsed="false" customWidth="true" hidden="false" outlineLevel="0" max="7" min="7" style="1" width="9.88"/>
    <col collapsed="false" customWidth="true" hidden="false" outlineLevel="0" max="8" min="8" style="1" width="12.21"/>
    <col collapsed="false" customWidth="true" hidden="false" outlineLevel="0" max="9" min="9" style="1" width="21.43"/>
    <col collapsed="false" customWidth="true" hidden="false" outlineLevel="0" max="11" min="10" style="1" width="3.1"/>
    <col collapsed="false" customWidth="true" hidden="false" outlineLevel="0" max="12" min="12" style="1" width="4.43"/>
    <col collapsed="false" customWidth="true" hidden="false" outlineLevel="0" max="13" min="13" style="1" width="3.1"/>
    <col collapsed="false" customWidth="true" hidden="false" outlineLevel="0" max="14" min="14" style="1" width="3.77"/>
    <col collapsed="false" customWidth="false" hidden="false" outlineLevel="0" max="15" min="15" style="1" width="8.99"/>
    <col collapsed="false" customWidth="true" hidden="false" outlineLevel="0" max="16" min="16" style="1" width="3.66"/>
    <col collapsed="false" customWidth="true" hidden="false" outlineLevel="0" max="17" min="17" style="1" width="3.43"/>
    <col collapsed="false" customWidth="true" hidden="false" outlineLevel="0" max="18" min="18" style="1" width="2.66"/>
    <col collapsed="false" customWidth="false" hidden="false" outlineLevel="0" max="257" min="19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11"/>
      <c r="I2" s="12" t="s">
        <v>2</v>
      </c>
      <c r="S2" s="13"/>
    </row>
    <row r="3" s="18" customFormat="true" ht="15.9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s">
        <v>109</v>
      </c>
      <c r="G3" s="16"/>
      <c r="H3" s="16"/>
      <c r="I3" s="17" t="s">
        <v>6</v>
      </c>
    </row>
    <row r="4" s="18" customFormat="true" ht="15.9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7"/>
      <c r="Q4" s="19"/>
    </row>
    <row r="5" s="18" customFormat="true" ht="15.9" hidden="false" customHeight="true" outlineLevel="0" collapsed="false">
      <c r="A5" s="14"/>
      <c r="B5" s="20" t="s">
        <v>94</v>
      </c>
      <c r="C5" s="20"/>
      <c r="D5" s="20"/>
      <c r="E5" s="24" t="s">
        <v>53</v>
      </c>
      <c r="F5" s="24"/>
      <c r="G5" s="24"/>
      <c r="H5" s="24"/>
      <c r="I5" s="17"/>
      <c r="Q5" s="23"/>
    </row>
    <row r="6" customFormat="false" ht="67.5" hidden="false" customHeight="true" outlineLevel="0" collapsed="false">
      <c r="A6" s="24"/>
      <c r="B6" s="143" t="str">
        <f aca="false">VLOOKUP(代辦經費請購單!F3,科目簡表!C5:E257,2,FALSE())</f>
        <v>應付代收款</v>
      </c>
      <c r="C6" s="143"/>
      <c r="D6" s="143"/>
      <c r="E6" s="144" t="s">
        <v>110</v>
      </c>
      <c r="F6" s="144"/>
      <c r="G6" s="144"/>
      <c r="H6" s="144"/>
      <c r="I6" s="145" t="n">
        <v>233682</v>
      </c>
      <c r="Q6" s="29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s="18" customFormat="true" ht="18" hidden="false" customHeight="true" outlineLevel="0" collapsed="false">
      <c r="A8" s="31" t="s">
        <v>10</v>
      </c>
      <c r="B8" s="31"/>
      <c r="C8" s="31" t="s">
        <v>11</v>
      </c>
      <c r="D8" s="31"/>
      <c r="E8" s="31"/>
      <c r="F8" s="31"/>
      <c r="G8" s="31" t="s">
        <v>12</v>
      </c>
      <c r="H8" s="31"/>
      <c r="I8" s="32" t="s">
        <v>13</v>
      </c>
      <c r="O8" s="33"/>
    </row>
    <row r="9" s="18" customFormat="true" ht="37.5" hidden="false" customHeight="true" outlineLevel="0" collapsed="false">
      <c r="A9" s="34" t="s">
        <v>14</v>
      </c>
      <c r="B9" s="24"/>
      <c r="C9" s="35" t="s">
        <v>15</v>
      </c>
      <c r="D9" s="36"/>
      <c r="E9" s="36"/>
      <c r="F9" s="36"/>
      <c r="G9" s="36"/>
      <c r="H9" s="36"/>
      <c r="I9" s="36"/>
      <c r="O9" s="33"/>
    </row>
    <row r="10" s="18" customFormat="true" ht="37.5" hidden="false" customHeight="true" outlineLevel="0" collapsed="false">
      <c r="A10" s="34" t="s">
        <v>16</v>
      </c>
      <c r="B10" s="24"/>
      <c r="C10" s="35" t="s">
        <v>111</v>
      </c>
      <c r="D10" s="36"/>
      <c r="E10" s="36"/>
      <c r="F10" s="36"/>
      <c r="G10" s="36"/>
      <c r="H10" s="36"/>
      <c r="I10" s="36"/>
    </row>
    <row r="11" s="18" customFormat="true" ht="37.5" hidden="false" customHeight="true" outlineLevel="0" collapsed="false">
      <c r="A11" s="34" t="s">
        <v>18</v>
      </c>
      <c r="B11" s="24"/>
      <c r="C11" s="35"/>
      <c r="D11" s="36"/>
      <c r="E11" s="36"/>
      <c r="F11" s="36"/>
      <c r="G11" s="36"/>
      <c r="H11" s="36"/>
      <c r="I11" s="36"/>
    </row>
    <row r="12" s="18" customFormat="true" ht="39.75" hidden="false" customHeight="true" outlineLevel="0" collapsed="false">
      <c r="A12" s="34" t="s">
        <v>19</v>
      </c>
      <c r="B12" s="24"/>
      <c r="C12" s="34" t="s">
        <v>19</v>
      </c>
      <c r="D12" s="36"/>
      <c r="E12" s="36"/>
      <c r="F12" s="36"/>
      <c r="G12" s="36"/>
      <c r="H12" s="36"/>
      <c r="I12" s="36"/>
    </row>
    <row r="13" customFormat="false" ht="23.2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</row>
    <row r="14" s="41" customFormat="true" ht="15.75" hidden="false" customHeight="true" outlineLevel="0" collapsed="false">
      <c r="A14" s="38" t="s">
        <v>21</v>
      </c>
      <c r="B14" s="38"/>
      <c r="C14" s="38"/>
      <c r="D14" s="38"/>
      <c r="E14" s="38"/>
      <c r="F14" s="39" t="s">
        <v>22</v>
      </c>
      <c r="G14" s="39"/>
      <c r="H14" s="39"/>
      <c r="I14" s="146" t="s">
        <v>112</v>
      </c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9"/>
      <c r="G15" s="39"/>
      <c r="H15" s="39"/>
      <c r="I15" s="147" t="s">
        <v>24</v>
      </c>
      <c r="T15" s="13"/>
    </row>
    <row r="16" s="47" customFormat="true" ht="15.9" hidden="false" customHeight="true" outlineLevel="0" collapsed="false">
      <c r="A16" s="43" t="s">
        <v>25</v>
      </c>
      <c r="B16" s="43"/>
      <c r="C16" s="44" t="s">
        <v>26</v>
      </c>
      <c r="D16" s="44"/>
      <c r="E16" s="43" t="s">
        <v>27</v>
      </c>
      <c r="F16" s="43" t="s">
        <v>28</v>
      </c>
      <c r="G16" s="45" t="s">
        <v>29</v>
      </c>
      <c r="H16" s="45"/>
      <c r="I16" s="44" t="s">
        <v>30</v>
      </c>
      <c r="J16" s="46"/>
      <c r="K16" s="46"/>
    </row>
    <row r="17" s="47" customFormat="true" ht="15.9" hidden="false" customHeight="true" outlineLevel="0" collapsed="false">
      <c r="A17" s="43"/>
      <c r="B17" s="43"/>
      <c r="C17" s="44"/>
      <c r="D17" s="44"/>
      <c r="E17" s="43"/>
      <c r="F17" s="43"/>
      <c r="G17" s="20" t="s">
        <v>31</v>
      </c>
      <c r="H17" s="31" t="s">
        <v>32</v>
      </c>
      <c r="I17" s="44"/>
      <c r="J17" s="46"/>
      <c r="K17" s="46"/>
    </row>
    <row r="18" s="154" customFormat="true" ht="25.2" hidden="false" customHeight="true" outlineLevel="0" collapsed="false">
      <c r="A18" s="148" t="s">
        <v>113</v>
      </c>
      <c r="B18" s="148"/>
      <c r="C18" s="54" t="s">
        <v>114</v>
      </c>
      <c r="D18" s="54"/>
      <c r="E18" s="149" t="s">
        <v>115</v>
      </c>
      <c r="F18" s="150" t="n">
        <v>1</v>
      </c>
      <c r="G18" s="151" t="n">
        <v>2850</v>
      </c>
      <c r="H18" s="64" t="n">
        <f aca="false">ROUND(F18*G18,0)</f>
        <v>2850</v>
      </c>
      <c r="I18" s="152"/>
      <c r="J18" s="153"/>
      <c r="K18" s="153"/>
    </row>
    <row r="19" s="154" customFormat="true" ht="30.75" hidden="false" customHeight="true" outlineLevel="0" collapsed="false">
      <c r="A19" s="148" t="s">
        <v>113</v>
      </c>
      <c r="B19" s="148"/>
      <c r="C19" s="54" t="s">
        <v>116</v>
      </c>
      <c r="D19" s="54"/>
      <c r="E19" s="149" t="s">
        <v>115</v>
      </c>
      <c r="F19" s="151" t="n">
        <v>1</v>
      </c>
      <c r="G19" s="48" t="n">
        <v>2950</v>
      </c>
      <c r="H19" s="64" t="n">
        <f aca="false">ROUND(F19*G19,0)</f>
        <v>2950</v>
      </c>
      <c r="I19" s="155"/>
      <c r="J19" s="153"/>
      <c r="K19" s="153"/>
    </row>
    <row r="20" customFormat="false" ht="25.2" hidden="false" customHeight="true" outlineLevel="0" collapsed="false">
      <c r="A20" s="148" t="s">
        <v>117</v>
      </c>
      <c r="B20" s="148"/>
      <c r="C20" s="58" t="s">
        <v>118</v>
      </c>
      <c r="D20" s="58"/>
      <c r="E20" s="149" t="s">
        <v>119</v>
      </c>
      <c r="F20" s="156" t="n">
        <v>1</v>
      </c>
      <c r="G20" s="62" t="n">
        <v>9500</v>
      </c>
      <c r="H20" s="64" t="n">
        <f aca="false">ROUND(F20*G20,0)</f>
        <v>9500</v>
      </c>
      <c r="I20" s="57"/>
      <c r="J20" s="29"/>
      <c r="K20" s="29"/>
    </row>
    <row r="21" customFormat="false" ht="25.2" hidden="false" customHeight="true" outlineLevel="0" collapsed="false">
      <c r="A21" s="157" t="s">
        <v>120</v>
      </c>
      <c r="B21" s="157"/>
      <c r="C21" s="58" t="s">
        <v>121</v>
      </c>
      <c r="D21" s="58"/>
      <c r="E21" s="158" t="s">
        <v>122</v>
      </c>
      <c r="F21" s="156" t="n">
        <v>1</v>
      </c>
      <c r="G21" s="62" t="n">
        <v>40000</v>
      </c>
      <c r="H21" s="64" t="n">
        <f aca="false">ROUND(F21*G21,0)</f>
        <v>40000</v>
      </c>
      <c r="I21" s="57"/>
      <c r="J21" s="29"/>
      <c r="K21" s="29"/>
      <c r="P21" s="29"/>
    </row>
    <row r="22" customFormat="false" ht="25.2" hidden="false" customHeight="true" outlineLevel="0" collapsed="false">
      <c r="A22" s="157" t="s">
        <v>123</v>
      </c>
      <c r="B22" s="157"/>
      <c r="C22" s="58"/>
      <c r="D22" s="58"/>
      <c r="E22" s="158" t="s">
        <v>124</v>
      </c>
      <c r="F22" s="62" t="n">
        <v>2</v>
      </c>
      <c r="G22" s="62" t="n">
        <v>650</v>
      </c>
      <c r="H22" s="64" t="n">
        <f aca="false">ROUND(F22*G22,0)</f>
        <v>1300</v>
      </c>
      <c r="I22" s="57"/>
      <c r="J22" s="23"/>
      <c r="K22" s="23"/>
      <c r="L22" s="23"/>
    </row>
    <row r="23" customFormat="false" ht="25.2" hidden="false" customHeight="true" outlineLevel="0" collapsed="false">
      <c r="A23" s="157" t="s">
        <v>125</v>
      </c>
      <c r="B23" s="157"/>
      <c r="C23" s="58"/>
      <c r="D23" s="58"/>
      <c r="E23" s="62"/>
      <c r="F23" s="62"/>
      <c r="G23" s="62"/>
      <c r="H23" s="64" t="n">
        <f aca="false">ROUND(F23*G23,0)</f>
        <v>0</v>
      </c>
      <c r="I23" s="57"/>
      <c r="J23" s="29"/>
      <c r="K23" s="29"/>
    </row>
    <row r="24" customFormat="false" ht="25.2" hidden="false" customHeight="true" outlineLevel="0" collapsed="false">
      <c r="A24" s="157"/>
      <c r="B24" s="157"/>
      <c r="C24" s="58"/>
      <c r="D24" s="58"/>
      <c r="E24" s="62"/>
      <c r="F24" s="62"/>
      <c r="G24" s="62"/>
      <c r="H24" s="64" t="n">
        <f aca="false">ROUND(F24*G24,0)</f>
        <v>0</v>
      </c>
      <c r="I24" s="57"/>
      <c r="J24" s="29"/>
      <c r="K24" s="29"/>
    </row>
    <row r="25" customFormat="false" ht="25.2" hidden="false" customHeight="true" outlineLevel="0" collapsed="false">
      <c r="A25" s="20" t="s">
        <v>33</v>
      </c>
      <c r="B25" s="20"/>
      <c r="C25" s="63"/>
      <c r="D25" s="63"/>
      <c r="E25" s="20"/>
      <c r="F25" s="20"/>
      <c r="G25" s="20"/>
      <c r="H25" s="64" t="n">
        <f aca="false">SUM(H18:H24)</f>
        <v>56600</v>
      </c>
      <c r="I25" s="57"/>
      <c r="J25" s="29"/>
      <c r="K25" s="29"/>
    </row>
    <row r="26" customFormat="false" ht="24" hidden="false" customHeight="true" outlineLevel="0" collapsed="false">
      <c r="A26" s="65" t="s">
        <v>34</v>
      </c>
      <c r="B26" s="65"/>
      <c r="C26" s="65"/>
      <c r="D26" s="65"/>
      <c r="E26" s="65"/>
      <c r="F26" s="65"/>
      <c r="G26" s="66" t="s">
        <v>35</v>
      </c>
      <c r="H26" s="66"/>
      <c r="I26" s="159" t="s">
        <v>36</v>
      </c>
      <c r="J26" s="29"/>
      <c r="K26" s="29"/>
    </row>
    <row r="27" customFormat="false" ht="24" hidden="false" customHeight="true" outlineLevel="0" collapsed="false">
      <c r="A27" s="131" t="s">
        <v>126</v>
      </c>
      <c r="B27" s="131"/>
      <c r="C27" s="131"/>
      <c r="D27" s="131"/>
      <c r="E27" s="131"/>
      <c r="F27" s="131"/>
      <c r="G27" s="66" t="s">
        <v>37</v>
      </c>
      <c r="H27" s="66"/>
      <c r="I27" s="147" t="s">
        <v>24</v>
      </c>
      <c r="J27" s="29"/>
      <c r="K27" s="29"/>
    </row>
    <row r="28" s="72" customFormat="true" ht="24" hidden="false" customHeight="true" outlineLevel="0" collapsed="false">
      <c r="A28" s="131"/>
      <c r="B28" s="131"/>
      <c r="C28" s="131"/>
      <c r="D28" s="131"/>
      <c r="E28" s="131"/>
      <c r="F28" s="131"/>
      <c r="G28" s="66" t="s">
        <v>38</v>
      </c>
      <c r="H28" s="66"/>
      <c r="I28" s="70" t="s">
        <v>39</v>
      </c>
      <c r="J28" s="71"/>
      <c r="K28" s="71"/>
    </row>
    <row r="29" s="72" customFormat="true" ht="19.95" hidden="false" customHeight="true" outlineLevel="0" collapsed="false">
      <c r="A29" s="45" t="s">
        <v>40</v>
      </c>
      <c r="B29" s="45"/>
      <c r="C29" s="45" t="s">
        <v>41</v>
      </c>
      <c r="D29" s="45"/>
      <c r="E29" s="45"/>
      <c r="F29" s="45"/>
      <c r="G29" s="73" t="s">
        <v>12</v>
      </c>
      <c r="H29" s="73"/>
      <c r="I29" s="74" t="s">
        <v>13</v>
      </c>
    </row>
    <row r="30" s="7" customFormat="true" ht="13.95" hidden="false" customHeight="true" outlineLevel="0" collapsed="false">
      <c r="A30" s="75" t="s">
        <v>42</v>
      </c>
      <c r="B30" s="76"/>
      <c r="C30" s="77" t="s">
        <v>43</v>
      </c>
      <c r="D30" s="78"/>
      <c r="E30" s="78"/>
      <c r="F30" s="78"/>
      <c r="G30" s="79"/>
      <c r="H30" s="79"/>
      <c r="I30" s="80"/>
    </row>
    <row r="31" s="7" customFormat="true" ht="13.95" hidden="false" customHeight="true" outlineLevel="0" collapsed="false">
      <c r="A31" s="75"/>
      <c r="B31" s="76"/>
      <c r="C31" s="81" t="s">
        <v>44</v>
      </c>
      <c r="D31" s="82"/>
      <c r="E31" s="82"/>
      <c r="F31" s="82"/>
      <c r="G31" s="79"/>
      <c r="H31" s="79"/>
      <c r="I31" s="80"/>
    </row>
    <row r="32" s="7" customFormat="true" ht="13.95" hidden="false" customHeight="true" outlineLevel="0" collapsed="false">
      <c r="A32" s="75"/>
      <c r="B32" s="76"/>
      <c r="C32" s="83" t="s">
        <v>45</v>
      </c>
      <c r="D32" s="82"/>
      <c r="E32" s="82"/>
      <c r="F32" s="82"/>
      <c r="G32" s="79"/>
      <c r="H32" s="79"/>
      <c r="I32" s="80"/>
    </row>
    <row r="33" s="72" customFormat="true" ht="15.75" hidden="false" customHeight="true" outlineLevel="0" collapsed="false">
      <c r="A33" s="75"/>
      <c r="B33" s="76"/>
      <c r="C33" s="84" t="s">
        <v>46</v>
      </c>
      <c r="D33" s="79"/>
      <c r="E33" s="79"/>
      <c r="F33" s="79"/>
      <c r="G33" s="79"/>
      <c r="H33" s="79"/>
      <c r="I33" s="80"/>
    </row>
    <row r="34" s="72" customFormat="true" ht="25.5" hidden="false" customHeight="true" outlineLevel="0" collapsed="false">
      <c r="A34" s="85" t="s">
        <v>47</v>
      </c>
      <c r="B34" s="79"/>
      <c r="C34" s="84"/>
      <c r="D34" s="79"/>
      <c r="E34" s="79"/>
      <c r="F34" s="79"/>
      <c r="G34" s="79"/>
      <c r="H34" s="79"/>
      <c r="I34" s="80"/>
    </row>
    <row r="35" s="72" customFormat="true" ht="39" hidden="false" customHeight="true" outlineLevel="0" collapsed="false">
      <c r="A35" s="85"/>
      <c r="B35" s="79"/>
      <c r="C35" s="86" t="s">
        <v>48</v>
      </c>
      <c r="D35" s="87"/>
      <c r="E35" s="87"/>
      <c r="F35" s="87"/>
      <c r="G35" s="79"/>
      <c r="H35" s="79"/>
      <c r="I35" s="80"/>
    </row>
  </sheetData>
  <mergeCells count="63">
    <mergeCell ref="A1:C1"/>
    <mergeCell ref="D1:E1"/>
    <mergeCell ref="A3:A5"/>
    <mergeCell ref="B3:E4"/>
    <mergeCell ref="F3:H4"/>
    <mergeCell ref="I3:I5"/>
    <mergeCell ref="B5:D5"/>
    <mergeCell ref="E5:H5"/>
    <mergeCell ref="B6:D6"/>
    <mergeCell ref="E6:H6"/>
    <mergeCell ref="A7:I7"/>
    <mergeCell ref="A8:B8"/>
    <mergeCell ref="C8:F8"/>
    <mergeCell ref="G8:H8"/>
    <mergeCell ref="O8:O9"/>
    <mergeCell ref="D9:F9"/>
    <mergeCell ref="G9:H12"/>
    <mergeCell ref="I9:I12"/>
    <mergeCell ref="C10:C11"/>
    <mergeCell ref="D10:F11"/>
    <mergeCell ref="D12:F12"/>
    <mergeCell ref="A13:I13"/>
    <mergeCell ref="A14:E15"/>
    <mergeCell ref="F14:H15"/>
    <mergeCell ref="A16:B17"/>
    <mergeCell ref="C16:D17"/>
    <mergeCell ref="E16:E17"/>
    <mergeCell ref="F16:F17"/>
    <mergeCell ref="G16:H16"/>
    <mergeCell ref="I16:I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F26"/>
    <mergeCell ref="G26:H26"/>
    <mergeCell ref="A27:F28"/>
    <mergeCell ref="G27:H27"/>
    <mergeCell ref="G28:H28"/>
    <mergeCell ref="A29:B29"/>
    <mergeCell ref="C29:F29"/>
    <mergeCell ref="G29:H29"/>
    <mergeCell ref="A30:A33"/>
    <mergeCell ref="B30:B33"/>
    <mergeCell ref="G30:H35"/>
    <mergeCell ref="I30:I35"/>
    <mergeCell ref="C33:C34"/>
    <mergeCell ref="D33:F34"/>
    <mergeCell ref="A34:A35"/>
    <mergeCell ref="B34:B35"/>
    <mergeCell ref="D35:F35"/>
  </mergeCells>
  <printOptions headings="false" gridLines="false" gridLinesSet="true" horizontalCentered="false" verticalCentered="false"/>
  <pageMargins left="0.4" right="0.170138888888889" top="0.4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21"/>
    <col collapsed="false" customWidth="true" hidden="false" outlineLevel="0" max="3" min="3" style="1" width="6.66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4.1"/>
    <col collapsed="false" customWidth="true" hidden="false" outlineLevel="0" max="7" min="7" style="1" width="8.21"/>
    <col collapsed="false" customWidth="true" hidden="false" outlineLevel="0" max="8" min="8" style="1" width="12.32"/>
    <col collapsed="false" customWidth="true" hidden="false" outlineLevel="0" max="9" min="9" style="1" width="23.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132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10"/>
      <c r="C2" s="10"/>
      <c r="D2" s="10"/>
      <c r="E2" s="10"/>
      <c r="F2" s="10"/>
      <c r="G2" s="133"/>
      <c r="H2" s="133"/>
      <c r="I2" s="134" t="s">
        <v>50</v>
      </c>
      <c r="L2" s="13"/>
    </row>
    <row r="3" s="18" customFormat="true" ht="24" hidden="false" customHeight="true" outlineLevel="0" collapsed="false">
      <c r="A3" s="94" t="s">
        <v>3</v>
      </c>
      <c r="B3" s="15" t="s">
        <v>51</v>
      </c>
      <c r="C3" s="15"/>
      <c r="D3" s="15"/>
      <c r="E3" s="16" t="s">
        <v>127</v>
      </c>
      <c r="F3" s="16"/>
      <c r="G3" s="16"/>
      <c r="H3" s="16"/>
      <c r="I3" s="15" t="s">
        <v>52</v>
      </c>
    </row>
    <row r="4" s="18" customFormat="true" ht="23.25" hidden="false" customHeight="true" outlineLevel="0" collapsed="false">
      <c r="A4" s="94"/>
      <c r="B4" s="21" t="s">
        <v>94</v>
      </c>
      <c r="C4" s="21"/>
      <c r="D4" s="21"/>
      <c r="E4" s="135" t="s">
        <v>95</v>
      </c>
      <c r="F4" s="135"/>
      <c r="G4" s="135"/>
      <c r="H4" s="135"/>
      <c r="I4" s="15"/>
    </row>
    <row r="5" s="18" customFormat="true" ht="60" hidden="false" customHeight="true" outlineLevel="0" collapsed="false">
      <c r="A5" s="136"/>
      <c r="B5" s="15" t="str">
        <f aca="false">VLOOKUP(代辦經費動支請示單!E3,科目簡表!C5:E257,2,FALSE())</f>
        <v>應付代收款</v>
      </c>
      <c r="C5" s="15"/>
      <c r="D5" s="15"/>
      <c r="E5" s="144" t="s">
        <v>128</v>
      </c>
      <c r="F5" s="144"/>
      <c r="G5" s="144"/>
      <c r="H5" s="144"/>
      <c r="I5" s="137" t="n">
        <v>233682</v>
      </c>
    </row>
    <row r="6" customFormat="false" ht="3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s="18" customFormat="true" ht="25.5" hidden="false" customHeight="true" outlineLevel="0" collapsed="false">
      <c r="A7" s="32" t="s">
        <v>54</v>
      </c>
      <c r="B7" s="32"/>
      <c r="C7" s="32" t="s">
        <v>55</v>
      </c>
      <c r="D7" s="32"/>
      <c r="E7" s="32"/>
      <c r="F7" s="32" t="s">
        <v>56</v>
      </c>
      <c r="G7" s="32"/>
      <c r="H7" s="32"/>
      <c r="I7" s="32" t="s">
        <v>13</v>
      </c>
    </row>
    <row r="8" s="18" customFormat="true" ht="41.25" hidden="false" customHeight="true" outlineLevel="0" collapsed="false">
      <c r="A8" s="101" t="s">
        <v>14</v>
      </c>
      <c r="B8" s="102"/>
      <c r="C8" s="103" t="s">
        <v>15</v>
      </c>
      <c r="D8" s="36"/>
      <c r="E8" s="36"/>
      <c r="F8" s="138"/>
      <c r="G8" s="138"/>
      <c r="H8" s="138"/>
      <c r="I8" s="105"/>
    </row>
    <row r="9" s="18" customFormat="true" ht="21.75" hidden="false" customHeight="true" outlineLevel="0" collapsed="false">
      <c r="A9" s="106" t="s">
        <v>16</v>
      </c>
      <c r="B9" s="102"/>
      <c r="C9" s="108" t="s">
        <v>96</v>
      </c>
      <c r="D9" s="36"/>
      <c r="E9" s="36"/>
      <c r="F9" s="138"/>
      <c r="G9" s="138"/>
      <c r="H9" s="138"/>
      <c r="I9" s="105"/>
    </row>
    <row r="10" s="18" customFormat="true" ht="21" hidden="false" customHeight="true" outlineLevel="0" collapsed="false">
      <c r="A10" s="106"/>
      <c r="B10" s="102"/>
      <c r="C10" s="108"/>
      <c r="D10" s="36"/>
      <c r="E10" s="36"/>
      <c r="F10" s="138"/>
      <c r="G10" s="138"/>
      <c r="H10" s="138"/>
      <c r="I10" s="105"/>
    </row>
    <row r="11" s="72" customFormat="true" ht="40.95" hidden="false" customHeight="true" outlineLevel="0" collapsed="false">
      <c r="A11" s="44" t="s">
        <v>60</v>
      </c>
      <c r="B11" s="32"/>
      <c r="C11" s="110" t="s">
        <v>61</v>
      </c>
      <c r="D11" s="32"/>
      <c r="E11" s="32"/>
      <c r="F11" s="138"/>
      <c r="G11" s="138"/>
      <c r="H11" s="138"/>
      <c r="I11" s="105"/>
    </row>
    <row r="12" customFormat="false" ht="23.25" hidden="false" customHeight="true" outlineLevel="0" collapsed="false">
      <c r="A12" s="111" t="s">
        <v>20</v>
      </c>
      <c r="B12" s="111"/>
      <c r="C12" s="111"/>
      <c r="D12" s="111"/>
      <c r="E12" s="111"/>
      <c r="F12" s="111"/>
      <c r="G12" s="111"/>
      <c r="H12" s="111"/>
      <c r="I12" s="111"/>
    </row>
    <row r="13" s="41" customFormat="true" ht="21" hidden="false" customHeight="true" outlineLevel="0" collapsed="false">
      <c r="A13" s="139" t="s">
        <v>21</v>
      </c>
      <c r="B13" s="139"/>
      <c r="C13" s="139"/>
      <c r="D13" s="139"/>
      <c r="E13" s="140" t="s">
        <v>62</v>
      </c>
      <c r="F13" s="140"/>
      <c r="G13" s="140"/>
      <c r="H13" s="140"/>
      <c r="I13" s="114" t="s">
        <v>129</v>
      </c>
    </row>
    <row r="14" customFormat="false" ht="21" hidden="false" customHeight="true" outlineLevel="0" collapsed="false">
      <c r="A14" s="139"/>
      <c r="B14" s="139"/>
      <c r="C14" s="139"/>
      <c r="D14" s="139"/>
      <c r="E14" s="140"/>
      <c r="F14" s="140"/>
      <c r="G14" s="140"/>
      <c r="H14" s="140"/>
      <c r="I14" s="115" t="s">
        <v>24</v>
      </c>
      <c r="M14" s="13"/>
    </row>
    <row r="15" customFormat="false" ht="32.1" hidden="false" customHeight="true" outlineLevel="0" collapsed="false">
      <c r="A15" s="141" t="s">
        <v>130</v>
      </c>
      <c r="B15" s="160" t="s">
        <v>131</v>
      </c>
      <c r="C15" s="160"/>
      <c r="D15" s="160"/>
      <c r="E15" s="160"/>
      <c r="F15" s="160"/>
      <c r="G15" s="160"/>
      <c r="H15" s="160"/>
      <c r="I15" s="160"/>
      <c r="M15" s="13"/>
    </row>
    <row r="16" customFormat="false" ht="32.1" hidden="false" customHeight="true" outlineLevel="0" collapsed="false">
      <c r="A16" s="141"/>
      <c r="B16" s="161" t="s">
        <v>132</v>
      </c>
      <c r="C16" s="161"/>
      <c r="D16" s="161"/>
      <c r="E16" s="161"/>
      <c r="F16" s="161"/>
      <c r="G16" s="161"/>
      <c r="H16" s="161"/>
      <c r="I16" s="161"/>
      <c r="M16" s="13"/>
    </row>
    <row r="17" customFormat="false" ht="32.1" hidden="false" customHeight="true" outlineLevel="0" collapsed="false">
      <c r="A17" s="141"/>
      <c r="B17" s="128" t="s">
        <v>133</v>
      </c>
      <c r="C17" s="128"/>
      <c r="D17" s="128"/>
      <c r="E17" s="128"/>
      <c r="F17" s="128"/>
      <c r="G17" s="128"/>
      <c r="H17" s="128"/>
      <c r="I17" s="128"/>
      <c r="J17" s="13"/>
    </row>
    <row r="18" customFormat="false" ht="32.1" hidden="false" customHeight="true" outlineLevel="0" collapsed="false">
      <c r="A18" s="141"/>
      <c r="B18" s="161" t="s">
        <v>134</v>
      </c>
      <c r="C18" s="161"/>
      <c r="D18" s="161"/>
      <c r="E18" s="161"/>
      <c r="F18" s="161"/>
      <c r="G18" s="161"/>
      <c r="H18" s="161"/>
      <c r="I18" s="161"/>
      <c r="J18" s="13"/>
    </row>
    <row r="19" customFormat="false" ht="32.1" hidden="false" customHeight="true" outlineLevel="0" collapsed="false">
      <c r="A19" s="141"/>
      <c r="B19" s="162" t="s">
        <v>135</v>
      </c>
      <c r="C19" s="162"/>
      <c r="D19" s="162"/>
      <c r="E19" s="162"/>
      <c r="F19" s="162"/>
      <c r="G19" s="162"/>
      <c r="H19" s="162"/>
      <c r="I19" s="162"/>
      <c r="J19" s="13"/>
    </row>
    <row r="20" customFormat="false" ht="32.1" hidden="false" customHeight="true" outlineLevel="0" collapsed="false">
      <c r="A20" s="141"/>
      <c r="B20" s="160" t="s">
        <v>136</v>
      </c>
      <c r="C20" s="160"/>
      <c r="D20" s="160"/>
      <c r="E20" s="160"/>
      <c r="F20" s="160"/>
      <c r="G20" s="160"/>
      <c r="H20" s="160"/>
      <c r="I20" s="160"/>
      <c r="J20" s="13"/>
    </row>
    <row r="21" customFormat="false" ht="32.1" hidden="false" customHeight="true" outlineLevel="0" collapsed="false">
      <c r="A21" s="141"/>
      <c r="B21" s="162"/>
      <c r="C21" s="162"/>
      <c r="D21" s="162"/>
      <c r="E21" s="162"/>
      <c r="F21" s="162"/>
      <c r="G21" s="162"/>
      <c r="H21" s="162"/>
      <c r="I21" s="162"/>
      <c r="J21" s="13"/>
    </row>
    <row r="22" customFormat="false" ht="32.1" hidden="false" customHeight="true" outlineLevel="0" collapsed="false">
      <c r="A22" s="141"/>
      <c r="B22" s="127"/>
      <c r="C22" s="127"/>
      <c r="D22" s="127"/>
      <c r="E22" s="127"/>
      <c r="F22" s="127"/>
      <c r="G22" s="127"/>
      <c r="H22" s="127"/>
      <c r="I22" s="127"/>
      <c r="M22" s="13"/>
    </row>
    <row r="23" customFormat="false" ht="32.1" hidden="false" customHeight="true" outlineLevel="0" collapsed="false">
      <c r="A23" s="142" t="s">
        <v>69</v>
      </c>
      <c r="B23" s="120" t="n">
        <f aca="false">I5</f>
        <v>233682</v>
      </c>
      <c r="C23" s="120"/>
      <c r="D23" s="120"/>
      <c r="E23" s="121" t="s">
        <v>70</v>
      </c>
      <c r="F23" s="121"/>
      <c r="G23" s="121"/>
      <c r="H23" s="122"/>
      <c r="I23" s="123"/>
      <c r="M23" s="13"/>
    </row>
    <row r="24" s="125" customFormat="true" ht="27.75" hidden="false" customHeight="true" outlineLevel="0" collapsed="false">
      <c r="A24" s="124" t="s">
        <v>71</v>
      </c>
      <c r="B24" s="124"/>
      <c r="C24" s="32" t="s">
        <v>55</v>
      </c>
      <c r="D24" s="32"/>
      <c r="E24" s="32"/>
      <c r="F24" s="32" t="s">
        <v>56</v>
      </c>
      <c r="G24" s="32"/>
      <c r="H24" s="32"/>
      <c r="I24" s="124" t="s">
        <v>72</v>
      </c>
    </row>
    <row r="25" s="7" customFormat="true" ht="46.5" hidden="false" customHeight="true" outlineLevel="0" collapsed="false">
      <c r="A25" s="101" t="s">
        <v>73</v>
      </c>
      <c r="B25" s="32"/>
      <c r="C25" s="79"/>
      <c r="D25" s="79"/>
      <c r="E25" s="79"/>
      <c r="F25" s="163"/>
      <c r="G25" s="163"/>
      <c r="H25" s="163"/>
      <c r="I25" s="94"/>
    </row>
    <row r="26" s="72" customFormat="true" ht="46.5" hidden="false" customHeight="true" outlineLevel="0" collapsed="false">
      <c r="A26" s="101" t="s">
        <v>74</v>
      </c>
      <c r="B26" s="32"/>
      <c r="C26" s="79"/>
      <c r="D26" s="79"/>
      <c r="E26" s="79"/>
      <c r="F26" s="163"/>
      <c r="G26" s="163"/>
      <c r="H26" s="163"/>
      <c r="I26" s="94"/>
    </row>
  </sheetData>
  <mergeCells count="41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H11"/>
    <mergeCell ref="I8:I11"/>
    <mergeCell ref="A9:A10"/>
    <mergeCell ref="B9:B10"/>
    <mergeCell ref="C9:C10"/>
    <mergeCell ref="D9:E10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236111111111111" right="0.157638888888889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user</cp:lastModifiedBy>
  <cp:lastPrinted>2022-07-01T06:28:27Z</cp:lastPrinted>
  <dcterms:modified xsi:type="dcterms:W3CDTF">2024-02-16T02:02:58Z</dcterms:modified>
  <cp:revision>0</cp:revision>
  <dc:subject/>
  <dc:title/>
</cp:coreProperties>
</file>