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次月考" sheetId="1" state="visible" r:id="rId2"/>
    <sheet name="第2次月考" sheetId="2" state="visible" r:id="rId3"/>
    <sheet name="第3次月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sz val="14"/>
        <rFont val="細明體"/>
        <family val="3"/>
        <charset val="136"/>
      </rPr>
      <t xml:space="preserve">102_</t>
    </r>
    <r>
      <rPr>
        <sz val="14"/>
        <rFont val="Noto Sans"/>
        <family val="2"/>
      </rPr>
      <t xml:space="preserve">上  年   班</t>
    </r>
    <r>
      <rPr>
        <sz val="14"/>
        <rFont val="細明體"/>
        <family val="3"/>
        <charset val="136"/>
      </rPr>
      <t xml:space="preserve">(       </t>
    </r>
    <r>
      <rPr>
        <sz val="14"/>
        <rFont val="Noto Sans"/>
        <family val="2"/>
      </rPr>
      <t xml:space="preserve">領域</t>
    </r>
    <r>
      <rPr>
        <sz val="14"/>
        <rFont val="細明體"/>
        <family val="3"/>
        <charset val="136"/>
      </rPr>
      <t xml:space="preserve">) </t>
    </r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次月考成績記錄表</t>
    </r>
  </si>
  <si>
    <t xml:space="preserve">權重</t>
  </si>
  <si>
    <t xml:space="preserve">座號</t>
  </si>
  <si>
    <t xml:space="preserve">姓名</t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1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2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3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4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5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6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7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8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9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10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11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12</t>
    </r>
  </si>
  <si>
    <t xml:space="preserve">平均</t>
  </si>
  <si>
    <t xml:space="preserve">定期考</t>
  </si>
  <si>
    <t xml:space="preserve">階段</t>
  </si>
  <si>
    <t xml:space="preserve">學期</t>
  </si>
  <si>
    <r>
      <rPr>
        <sz val="14"/>
        <rFont val="細明體"/>
        <family val="3"/>
        <charset val="136"/>
      </rPr>
      <t xml:space="preserve">102_</t>
    </r>
    <r>
      <rPr>
        <sz val="14"/>
        <rFont val="Noto Sans"/>
        <family val="2"/>
      </rPr>
      <t xml:space="preserve">上 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細明體"/>
        <family val="3"/>
        <charset val="136"/>
      </rPr>
      <t xml:space="preserve">01</t>
    </r>
    <r>
      <rPr>
        <sz val="14"/>
        <rFont val="Noto Sans"/>
        <family val="2"/>
      </rPr>
      <t xml:space="preserve">班 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次月考成績記錄表</t>
    </r>
  </si>
  <si>
    <t xml:space="preserve">黃鈺晏</t>
  </si>
  <si>
    <t xml:space="preserve">周亦成</t>
  </si>
  <si>
    <t xml:space="preserve">周宇修</t>
  </si>
  <si>
    <t xml:space="preserve">蔡志和</t>
  </si>
  <si>
    <t xml:space="preserve">許詠翔</t>
  </si>
  <si>
    <t xml:space="preserve">張弘霖</t>
  </si>
  <si>
    <t xml:space="preserve">周長佑</t>
  </si>
  <si>
    <t xml:space="preserve">張洧榳</t>
  </si>
  <si>
    <t xml:space="preserve">王柏智</t>
  </si>
  <si>
    <t xml:space="preserve">王奕閎</t>
  </si>
  <si>
    <t xml:space="preserve">蔡佳諺</t>
  </si>
  <si>
    <t xml:space="preserve">邱宥翔</t>
  </si>
  <si>
    <t xml:space="preserve">林紘</t>
  </si>
  <si>
    <t xml:space="preserve">王健軒</t>
  </si>
  <si>
    <t xml:space="preserve">吳睿恩</t>
  </si>
  <si>
    <t xml:space="preserve">吳珮甯</t>
  </si>
  <si>
    <t xml:space="preserve">黃悅涵</t>
  </si>
  <si>
    <t xml:space="preserve">周芷妘</t>
  </si>
  <si>
    <t xml:space="preserve">楊思祈</t>
  </si>
  <si>
    <t xml:space="preserve">王若安</t>
  </si>
  <si>
    <t xml:space="preserve">林庭伃</t>
  </si>
  <si>
    <t xml:space="preserve">曾苡軒</t>
  </si>
  <si>
    <t xml:space="preserve">閻采玄</t>
  </si>
  <si>
    <t xml:space="preserve">周澤寧</t>
  </si>
  <si>
    <t xml:space="preserve">洪千甯</t>
  </si>
  <si>
    <t xml:space="preserve">王靜紋</t>
  </si>
  <si>
    <t xml:space="preserve">江孟臻</t>
  </si>
  <si>
    <t xml:space="preserve">吳月琴</t>
  </si>
  <si>
    <t xml:space="preserve">鄭璟媗</t>
  </si>
  <si>
    <r>
      <rPr>
        <sz val="14"/>
        <rFont val="細明體"/>
        <family val="3"/>
        <charset val="136"/>
      </rPr>
      <t xml:space="preserve">102_</t>
    </r>
    <r>
      <rPr>
        <sz val="14"/>
        <rFont val="Noto Sans"/>
        <family val="2"/>
      </rPr>
      <t xml:space="preserve">上 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細明體"/>
        <family val="3"/>
        <charset val="136"/>
      </rPr>
      <t xml:space="preserve">01</t>
    </r>
    <r>
      <rPr>
        <sz val="14"/>
        <rFont val="Noto Sans"/>
        <family val="2"/>
      </rPr>
      <t xml:space="preserve">班 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次月考成績記錄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18" min="3" style="0" width="9.14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/>
      <c r="B2" s="3" t="s">
        <v>1</v>
      </c>
      <c r="C2" s="4" t="str">
        <f aca="false">IF(COUNT(C4:C33)=0,"",1)</f>
        <v/>
      </c>
      <c r="D2" s="4" t="str">
        <f aca="false">IF(COUNT(D4:D33)=0,"",1)</f>
        <v/>
      </c>
      <c r="E2" s="4" t="str">
        <f aca="false">IF(COUNT(E4:E33)=0,"",1)</f>
        <v/>
      </c>
      <c r="F2" s="4" t="str">
        <f aca="false">IF(COUNT(F4:F33)=0,"",1)</f>
        <v/>
      </c>
      <c r="G2" s="4" t="str">
        <f aca="false">IF(COUNT(G4:G33)=0,"",1)</f>
        <v/>
      </c>
      <c r="H2" s="4" t="str">
        <f aca="false">IF(COUNT(H4:H33)=0,"",1)</f>
        <v/>
      </c>
      <c r="I2" s="4" t="str">
        <f aca="false">IF(COUNT(I4:I33)=0,"",1)</f>
        <v/>
      </c>
      <c r="J2" s="4" t="str">
        <f aca="false">IF(COUNT(J4:J33)=0,"",1)</f>
        <v/>
      </c>
      <c r="K2" s="4" t="str">
        <f aca="false">IF(COUNT(K4:K33)=0,"",1)</f>
        <v/>
      </c>
      <c r="L2" s="4" t="str">
        <f aca="false">IF(COUNT(L4:L33)=0,"",1)</f>
        <v/>
      </c>
      <c r="M2" s="4" t="str">
        <f aca="false">IF(COUNT(M4:M33)=0,"",1)</f>
        <v/>
      </c>
      <c r="N2" s="4" t="str">
        <f aca="false">IF(COUNT(N4:N33)=0,"",1)</f>
        <v/>
      </c>
      <c r="O2" s="2"/>
      <c r="P2" s="2"/>
      <c r="Q2" s="2"/>
      <c r="R2" s="2"/>
    </row>
    <row r="3" customFormat="false" ht="19.5" hidden="false" customHeight="false" outlineLevel="0" collapsed="false">
      <c r="A3" s="3" t="s">
        <v>2</v>
      </c>
      <c r="B3" s="3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19.5" hidden="false" customHeight="false" outlineLevel="0" collapsed="false">
      <c r="A4" s="2" t="n">
        <v>1</v>
      </c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 t="str">
        <f aca="false">IF(COUNT(C4:N4)=0,"",INT(SUMPRODUCT(C4:N4,C$2:N$2)/SUMIF(C4:N4,"&gt;=0",C$2:N$2)*100+0.5)/100)</f>
        <v/>
      </c>
      <c r="P4" s="5"/>
      <c r="Q4" s="2" t="str">
        <f aca="false">IF(COUNT(O4,P4)=0,"",INT(AVERAGE(O4,P4)*100+0.5)/100)</f>
        <v/>
      </c>
      <c r="R4" s="2" t="str">
        <f aca="false">IF(COUNT(第1次月考!Q4,第2次月考!Q4,第3次月考!Q4)=0,"",INT(AVERAGE(第1次月考!Q4,第2次月考!Q4,第3次月考!Q4)*100+0.5)/100)</f>
        <v/>
      </c>
    </row>
    <row r="5" customFormat="false" ht="19.5" hidden="false" customHeight="false" outlineLevel="0" collapsed="false">
      <c r="A5" s="2" t="n">
        <v>2</v>
      </c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" t="str">
        <f aca="false">IF(COUNT(C5:N5)=0,"",INT(SUMPRODUCT(C5:N5,C$2:N$2)/SUMIF(C5:N5,"&gt;=0",C$2:N$2)*100+0.5)/100)</f>
        <v/>
      </c>
      <c r="P5" s="5"/>
      <c r="Q5" s="2" t="str">
        <f aca="false">IF(COUNT(O5,P5)=0,"",INT(AVERAGE(O5,P5)*100+0.5)/100)</f>
        <v/>
      </c>
      <c r="R5" s="2" t="str">
        <f aca="false">IF(COUNT(第1次月考!Q5,第2次月考!Q5,第3次月考!Q5)=0,"",INT(AVERAGE(第1次月考!Q5,第2次月考!Q5,第3次月考!Q5)*100+0.5)/100)</f>
        <v/>
      </c>
    </row>
    <row r="6" customFormat="false" ht="19.5" hidden="false" customHeight="false" outlineLevel="0" collapsed="false">
      <c r="A6" s="2" t="n">
        <v>3</v>
      </c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" t="str">
        <f aca="false">IF(COUNT(C6:N6)=0,"",INT(SUMPRODUCT(C6:N6,C$2:N$2)/SUMIF(C6:N6,"&gt;=0",C$2:N$2)*100+0.5)/100)</f>
        <v/>
      </c>
      <c r="P6" s="5"/>
      <c r="Q6" s="2" t="str">
        <f aca="false">IF(COUNT(O6,P6)=0,"",INT(AVERAGE(O6,P6)*100+0.5)/100)</f>
        <v/>
      </c>
      <c r="R6" s="2" t="str">
        <f aca="false">IF(COUNT(第1次月考!Q6,第2次月考!Q6,第3次月考!Q6)=0,"",INT(AVERAGE(第1次月考!Q6,第2次月考!Q6,第3次月考!Q6)*100+0.5)/100)</f>
        <v/>
      </c>
    </row>
    <row r="7" customFormat="false" ht="19.5" hidden="false" customHeight="false" outlineLevel="0" collapsed="false">
      <c r="A7" s="2" t="n">
        <v>4</v>
      </c>
      <c r="B7" s="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" t="str">
        <f aca="false">IF(COUNT(C7:N7)=0,"",INT(SUMPRODUCT(C7:N7,C$2:N$2)/SUMIF(C7:N7,"&gt;=0",C$2:N$2)*100+0.5)/100)</f>
        <v/>
      </c>
      <c r="P7" s="5"/>
      <c r="Q7" s="2" t="str">
        <f aca="false">IF(COUNT(O7,P7)=0,"",INT(AVERAGE(O7,P7)*100+0.5)/100)</f>
        <v/>
      </c>
      <c r="R7" s="2" t="str">
        <f aca="false">IF(COUNT(第1次月考!Q7,第2次月考!Q7,第3次月考!Q7)=0,"",INT(AVERAGE(第1次月考!Q7,第2次月考!Q7,第3次月考!Q7)*100+0.5)/100)</f>
        <v/>
      </c>
    </row>
    <row r="8" customFormat="false" ht="19.5" hidden="false" customHeight="false" outlineLevel="0" collapsed="false">
      <c r="A8" s="2" t="n">
        <v>5</v>
      </c>
      <c r="B8" s="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 t="str">
        <f aca="false">IF(COUNT(C8:N8)=0,"",INT(SUMPRODUCT(C8:N8,C$2:N$2)/SUMIF(C8:N8,"&gt;=0",C$2:N$2)*100+0.5)/100)</f>
        <v/>
      </c>
      <c r="P8" s="5"/>
      <c r="Q8" s="2" t="str">
        <f aca="false">IF(COUNT(O8,P8)=0,"",INT(AVERAGE(O8,P8)*100+0.5)/100)</f>
        <v/>
      </c>
      <c r="R8" s="2" t="str">
        <f aca="false">IF(COUNT(第1次月考!Q8,第2次月考!Q8,第3次月考!Q8)=0,"",INT(AVERAGE(第1次月考!Q8,第2次月考!Q8,第3次月考!Q8)*100+0.5)/100)</f>
        <v/>
      </c>
    </row>
    <row r="9" customFormat="false" ht="19.5" hidden="false" customHeight="false" outlineLevel="0" collapsed="false">
      <c r="A9" s="2" t="n">
        <v>6</v>
      </c>
      <c r="B9" s="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" t="str">
        <f aca="false">IF(COUNT(C9:N9)=0,"",INT(SUMPRODUCT(C9:N9,C$2:N$2)/SUMIF(C9:N9,"&gt;=0",C$2:N$2)*100+0.5)/100)</f>
        <v/>
      </c>
      <c r="P9" s="5"/>
      <c r="Q9" s="2" t="str">
        <f aca="false">IF(COUNT(O9,P9)=0,"",INT(AVERAGE(O9,P9)*100+0.5)/100)</f>
        <v/>
      </c>
      <c r="R9" s="2" t="str">
        <f aca="false">IF(COUNT(第1次月考!Q9,第2次月考!Q9,第3次月考!Q9)=0,"",INT(AVERAGE(第1次月考!Q9,第2次月考!Q9,第3次月考!Q9)*100+0.5)/100)</f>
        <v/>
      </c>
    </row>
    <row r="10" customFormat="false" ht="19.5" hidden="false" customHeight="false" outlineLevel="0" collapsed="false">
      <c r="A10" s="2" t="n">
        <v>7</v>
      </c>
      <c r="B10" s="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 t="str">
        <f aca="false">IF(COUNT(C10:N10)=0,"",INT(SUMPRODUCT(C10:N10,C$2:N$2)/SUMIF(C10:N10,"&gt;=0",C$2:N$2)*100+0.5)/100)</f>
        <v/>
      </c>
      <c r="P10" s="5"/>
      <c r="Q10" s="2" t="str">
        <f aca="false">IF(COUNT(O10,P10)=0,"",INT(AVERAGE(O10,P10)*100+0.5)/100)</f>
        <v/>
      </c>
      <c r="R10" s="2" t="str">
        <f aca="false">IF(COUNT(第1次月考!Q10,第2次月考!Q10,第3次月考!Q10)=0,"",INT(AVERAGE(第1次月考!Q10,第2次月考!Q10,第3次月考!Q10)*100+0.5)/100)</f>
        <v/>
      </c>
    </row>
    <row r="11" customFormat="false" ht="19.5" hidden="false" customHeight="false" outlineLevel="0" collapsed="false">
      <c r="A11" s="2" t="n">
        <v>8</v>
      </c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2" t="str">
        <f aca="false">IF(COUNT(C11:N11)=0,"",INT(SUMPRODUCT(C11:N11,C$2:N$2)/SUMIF(C11:N11,"&gt;=0",C$2:N$2)*100+0.5)/100)</f>
        <v/>
      </c>
      <c r="P11" s="5"/>
      <c r="Q11" s="2" t="str">
        <f aca="false">IF(COUNT(O11,P11)=0,"",INT(AVERAGE(O11,P11)*100+0.5)/100)</f>
        <v/>
      </c>
      <c r="R11" s="2" t="str">
        <f aca="false">IF(COUNT(第1次月考!Q11,第2次月考!Q11,第3次月考!Q11)=0,"",INT(AVERAGE(第1次月考!Q11,第2次月考!Q11,第3次月考!Q11)*100+0.5)/100)</f>
        <v/>
      </c>
    </row>
    <row r="12" customFormat="false" ht="19.5" hidden="false" customHeight="false" outlineLevel="0" collapsed="false">
      <c r="A12" s="2" t="n">
        <v>9</v>
      </c>
      <c r="B12" s="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" t="str">
        <f aca="false">IF(COUNT(C12:N12)=0,"",INT(SUMPRODUCT(C12:N12,C$2:N$2)/SUMIF(C12:N12,"&gt;=0",C$2:N$2)*100+0.5)/100)</f>
        <v/>
      </c>
      <c r="P12" s="5"/>
      <c r="Q12" s="2" t="str">
        <f aca="false">IF(COUNT(O12,P12)=0,"",INT(AVERAGE(O12,P12)*100+0.5)/100)</f>
        <v/>
      </c>
      <c r="R12" s="2" t="str">
        <f aca="false">IF(COUNT(第1次月考!Q12,第2次月考!Q12,第3次月考!Q12)=0,"",INT(AVERAGE(第1次月考!Q12,第2次月考!Q12,第3次月考!Q12)*100+0.5)/100)</f>
        <v/>
      </c>
    </row>
    <row r="13" customFormat="false" ht="19.5" hidden="false" customHeight="false" outlineLevel="0" collapsed="false">
      <c r="A13" s="2" t="n">
        <v>10</v>
      </c>
      <c r="B13" s="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" t="str">
        <f aca="false">IF(COUNT(C13:N13)=0,"",INT(SUMPRODUCT(C13:N13,C$2:N$2)/SUMIF(C13:N13,"&gt;=0",C$2:N$2)*100+0.5)/100)</f>
        <v/>
      </c>
      <c r="P13" s="5"/>
      <c r="Q13" s="2" t="str">
        <f aca="false">IF(COUNT(O13,P13)=0,"",INT(AVERAGE(O13,P13)*100+0.5)/100)</f>
        <v/>
      </c>
      <c r="R13" s="2" t="str">
        <f aca="false">IF(COUNT(第1次月考!Q13,第2次月考!Q13,第3次月考!Q13)=0,"",INT(AVERAGE(第1次月考!Q13,第2次月考!Q13,第3次月考!Q13)*100+0.5)/100)</f>
        <v/>
      </c>
    </row>
    <row r="14" customFormat="false" ht="19.5" hidden="false" customHeight="false" outlineLevel="0" collapsed="false">
      <c r="A14" s="2" t="n">
        <v>11</v>
      </c>
      <c r="B14" s="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" t="str">
        <f aca="false">IF(COUNT(C14:N14)=0,"",INT(SUMPRODUCT(C14:N14,C$2:N$2)/SUMIF(C14:N14,"&gt;=0",C$2:N$2)*100+0.5)/100)</f>
        <v/>
      </c>
      <c r="P14" s="5"/>
      <c r="Q14" s="2" t="str">
        <f aca="false">IF(COUNT(O14,P14)=0,"",INT(AVERAGE(O14,P14)*100+0.5)/100)</f>
        <v/>
      </c>
      <c r="R14" s="2" t="str">
        <f aca="false">IF(COUNT(第1次月考!Q14,第2次月考!Q14,第3次月考!Q14)=0,"",INT(AVERAGE(第1次月考!Q14,第2次月考!Q14,第3次月考!Q14)*100+0.5)/100)</f>
        <v/>
      </c>
    </row>
    <row r="15" customFormat="false" ht="19.5" hidden="false" customHeight="false" outlineLevel="0" collapsed="false">
      <c r="A15" s="2" t="n">
        <v>12</v>
      </c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 t="str">
        <f aca="false">IF(COUNT(C15:N15)=0,"",INT(SUMPRODUCT(C15:N15,C$2:N$2)/SUMIF(C15:N15,"&gt;=0",C$2:N$2)*100+0.5)/100)</f>
        <v/>
      </c>
      <c r="P15" s="5"/>
      <c r="Q15" s="2" t="str">
        <f aca="false">IF(COUNT(O15,P15)=0,"",INT(AVERAGE(O15,P15)*100+0.5)/100)</f>
        <v/>
      </c>
      <c r="R15" s="2" t="str">
        <f aca="false">IF(COUNT(第1次月考!Q15,第2次月考!Q15,第3次月考!Q15)=0,"",INT(AVERAGE(第1次月考!Q15,第2次月考!Q15,第3次月考!Q15)*100+0.5)/100)</f>
        <v/>
      </c>
    </row>
    <row r="16" customFormat="false" ht="19.5" hidden="false" customHeight="false" outlineLevel="0" collapsed="false">
      <c r="A16" s="2" t="n">
        <v>13</v>
      </c>
      <c r="B16" s="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" t="str">
        <f aca="false">IF(COUNT(C16:N16)=0,"",INT(SUMPRODUCT(C16:N16,C$2:N$2)/SUMIF(C16:N16,"&gt;=0",C$2:N$2)*100+0.5)/100)</f>
        <v/>
      </c>
      <c r="P16" s="5"/>
      <c r="Q16" s="2" t="str">
        <f aca="false">IF(COUNT(O16,P16)=0,"",INT(AVERAGE(O16,P16)*100+0.5)/100)</f>
        <v/>
      </c>
      <c r="R16" s="2" t="str">
        <f aca="false">IF(COUNT(第1次月考!Q16,第2次月考!Q16,第3次月考!Q16)=0,"",INT(AVERAGE(第1次月考!Q16,第2次月考!Q16,第3次月考!Q16)*100+0.5)/100)</f>
        <v/>
      </c>
    </row>
    <row r="17" customFormat="false" ht="19.5" hidden="false" customHeight="false" outlineLevel="0" collapsed="false">
      <c r="A17" s="2" t="n">
        <v>14</v>
      </c>
      <c r="B17" s="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2" t="str">
        <f aca="false">IF(COUNT(C17:N17)=0,"",INT(SUMPRODUCT(C17:N17,C$2:N$2)/SUMIF(C17:N17,"&gt;=0",C$2:N$2)*100+0.5)/100)</f>
        <v/>
      </c>
      <c r="P17" s="5"/>
      <c r="Q17" s="2" t="str">
        <f aca="false">IF(COUNT(O17,P17)=0,"",INT(AVERAGE(O17,P17)*100+0.5)/100)</f>
        <v/>
      </c>
      <c r="R17" s="2" t="str">
        <f aca="false">IF(COUNT(第1次月考!Q17,第2次月考!Q17,第3次月考!Q17)=0,"",INT(AVERAGE(第1次月考!Q17,第2次月考!Q17,第3次月考!Q17)*100+0.5)/100)</f>
        <v/>
      </c>
    </row>
    <row r="18" customFormat="false" ht="19.5" hidden="false" customHeight="false" outlineLevel="0" collapsed="false">
      <c r="A18" s="2" t="n">
        <v>15</v>
      </c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2" t="str">
        <f aca="false">IF(COUNT(C18:N18)=0,"",INT(SUMPRODUCT(C18:N18,C$2:N$2)/SUMIF(C18:N18,"&gt;=0",C$2:N$2)*100+0.5)/100)</f>
        <v/>
      </c>
      <c r="P18" s="5"/>
      <c r="Q18" s="2" t="str">
        <f aca="false">IF(COUNT(O18,P18)=0,"",INT(AVERAGE(O18,P18)*100+0.5)/100)</f>
        <v/>
      </c>
      <c r="R18" s="2" t="str">
        <f aca="false">IF(COUNT(第1次月考!Q18,第2次月考!Q18,第3次月考!Q18)=0,"",INT(AVERAGE(第1次月考!Q18,第2次月考!Q18,第3次月考!Q18)*100+0.5)/100)</f>
        <v/>
      </c>
    </row>
    <row r="19" customFormat="false" ht="19.5" hidden="false" customHeight="false" outlineLevel="0" collapsed="false">
      <c r="A19" s="2" t="n">
        <v>16</v>
      </c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2" t="str">
        <f aca="false">IF(COUNT(C19:N19)=0,"",INT(SUMPRODUCT(C19:N19,C$2:N$2)/SUMIF(C19:N19,"&gt;=0",C$2:N$2)*100+0.5)/100)</f>
        <v/>
      </c>
      <c r="P19" s="5"/>
      <c r="Q19" s="2" t="str">
        <f aca="false">IF(COUNT(O19,P19)=0,"",INT(AVERAGE(O19,P19)*100+0.5)/100)</f>
        <v/>
      </c>
      <c r="R19" s="2" t="str">
        <f aca="false">IF(COUNT(第1次月考!Q19,第2次月考!Q19,第3次月考!Q19)=0,"",INT(AVERAGE(第1次月考!Q19,第2次月考!Q19,第3次月考!Q19)*100+0.5)/100)</f>
        <v/>
      </c>
    </row>
    <row r="20" customFormat="false" ht="19.5" hidden="false" customHeight="false" outlineLevel="0" collapsed="false">
      <c r="A20" s="2" t="n">
        <v>17</v>
      </c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2" t="str">
        <f aca="false">IF(COUNT(C20:N20)=0,"",INT(SUMPRODUCT(C20:N20,C$2:N$2)/SUMIF(C20:N20,"&gt;=0",C$2:N$2)*100+0.5)/100)</f>
        <v/>
      </c>
      <c r="P20" s="5"/>
      <c r="Q20" s="2" t="str">
        <f aca="false">IF(COUNT(O20,P20)=0,"",INT(AVERAGE(O20,P20)*100+0.5)/100)</f>
        <v/>
      </c>
      <c r="R20" s="2" t="str">
        <f aca="false">IF(COUNT(第1次月考!Q20,第2次月考!Q20,第3次月考!Q20)=0,"",INT(AVERAGE(第1次月考!Q20,第2次月考!Q20,第3次月考!Q20)*100+0.5)/100)</f>
        <v/>
      </c>
    </row>
    <row r="21" customFormat="false" ht="19.5" hidden="false" customHeight="false" outlineLevel="0" collapsed="false">
      <c r="A21" s="2" t="n">
        <v>18</v>
      </c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2" t="str">
        <f aca="false">IF(COUNT(C21:N21)=0,"",INT(SUMPRODUCT(C21:N21,C$2:N$2)/SUMIF(C21:N21,"&gt;=0",C$2:N$2)*100+0.5)/100)</f>
        <v/>
      </c>
      <c r="P21" s="5"/>
      <c r="Q21" s="2" t="str">
        <f aca="false">IF(COUNT(O21,P21)=0,"",INT(AVERAGE(O21,P21)*100+0.5)/100)</f>
        <v/>
      </c>
      <c r="R21" s="2" t="str">
        <f aca="false">IF(COUNT(第1次月考!Q21,第2次月考!Q21,第3次月考!Q21)=0,"",INT(AVERAGE(第1次月考!Q21,第2次月考!Q21,第3次月考!Q21)*100+0.5)/100)</f>
        <v/>
      </c>
    </row>
    <row r="22" customFormat="false" ht="19.5" hidden="false" customHeight="false" outlineLevel="0" collapsed="false">
      <c r="A22" s="2" t="n">
        <v>19</v>
      </c>
      <c r="B22" s="2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2" t="str">
        <f aca="false">IF(COUNT(C22:N22)=0,"",INT(SUMPRODUCT(C22:N22,C$2:N$2)/SUMIF(C22:N22,"&gt;=0",C$2:N$2)*100+0.5)/100)</f>
        <v/>
      </c>
      <c r="P22" s="5"/>
      <c r="Q22" s="2" t="str">
        <f aca="false">IF(COUNT(O22,P22)=0,"",INT(AVERAGE(O22,P22)*100+0.5)/100)</f>
        <v/>
      </c>
      <c r="R22" s="2" t="str">
        <f aca="false">IF(COUNT(第1次月考!Q22,第2次月考!Q22,第3次月考!Q22)=0,"",INT(AVERAGE(第1次月考!Q22,第2次月考!Q22,第3次月考!Q22)*100+0.5)/100)</f>
        <v/>
      </c>
    </row>
    <row r="23" customFormat="false" ht="19.5" hidden="false" customHeight="false" outlineLevel="0" collapsed="false">
      <c r="A23" s="2" t="n">
        <v>20</v>
      </c>
      <c r="B23" s="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2" t="str">
        <f aca="false">IF(COUNT(C23:N23)=0,"",INT(SUMPRODUCT(C23:N23,C$2:N$2)/SUMIF(C23:N23,"&gt;=0",C$2:N$2)*100+0.5)/100)</f>
        <v/>
      </c>
      <c r="P23" s="5"/>
      <c r="Q23" s="2" t="str">
        <f aca="false">IF(COUNT(O23,P23)=0,"",INT(AVERAGE(O23,P23)*100+0.5)/100)</f>
        <v/>
      </c>
      <c r="R23" s="2" t="str">
        <f aca="false">IF(COUNT(第1次月考!Q23,第2次月考!Q23,第3次月考!Q23)=0,"",INT(AVERAGE(第1次月考!Q23,第2次月考!Q23,第3次月考!Q23)*100+0.5)/100)</f>
        <v/>
      </c>
    </row>
    <row r="24" customFormat="false" ht="19.5" hidden="false" customHeight="false" outlineLevel="0" collapsed="false">
      <c r="A24" s="2" t="n">
        <v>21</v>
      </c>
      <c r="B24" s="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2" t="str">
        <f aca="false">IF(COUNT(C24:N24)=0,"",INT(SUMPRODUCT(C24:N24,C$2:N$2)/SUMIF(C24:N24,"&gt;=0",C$2:N$2)*100+0.5)/100)</f>
        <v/>
      </c>
      <c r="P24" s="5"/>
      <c r="Q24" s="2" t="str">
        <f aca="false">IF(COUNT(O24,P24)=0,"",INT(AVERAGE(O24,P24)*100+0.5)/100)</f>
        <v/>
      </c>
      <c r="R24" s="2" t="str">
        <f aca="false">IF(COUNT(第1次月考!Q24,第2次月考!Q24,第3次月考!Q24)=0,"",INT(AVERAGE(第1次月考!Q24,第2次月考!Q24,第3次月考!Q24)*100+0.5)/100)</f>
        <v/>
      </c>
    </row>
    <row r="25" customFormat="false" ht="19.5" hidden="false" customHeight="false" outlineLevel="0" collapsed="false">
      <c r="A25" s="2" t="n">
        <v>22</v>
      </c>
      <c r="B25" s="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2" t="str">
        <f aca="false">IF(COUNT(C25:N25)=0,"",INT(SUMPRODUCT(C25:N25,C$2:N$2)/SUMIF(C25:N25,"&gt;=0",C$2:N$2)*100+0.5)/100)</f>
        <v/>
      </c>
      <c r="P25" s="5"/>
      <c r="Q25" s="2" t="str">
        <f aca="false">IF(COUNT(O25,P25)=0,"",INT(AVERAGE(O25,P25)*100+0.5)/100)</f>
        <v/>
      </c>
      <c r="R25" s="2" t="str">
        <f aca="false">IF(COUNT(第1次月考!Q25,第2次月考!Q25,第3次月考!Q25)=0,"",INT(AVERAGE(第1次月考!Q25,第2次月考!Q25,第3次月考!Q25)*100+0.5)/100)</f>
        <v/>
      </c>
    </row>
    <row r="26" customFormat="false" ht="19.5" hidden="false" customHeight="false" outlineLevel="0" collapsed="false">
      <c r="A26" s="2" t="n">
        <v>23</v>
      </c>
      <c r="B26" s="2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" t="str">
        <f aca="false">IF(COUNT(C26:N26)=0,"",INT(SUMPRODUCT(C26:N26,C$2:N$2)/SUMIF(C26:N26,"&gt;=0",C$2:N$2)*100+0.5)/100)</f>
        <v/>
      </c>
      <c r="P26" s="5"/>
      <c r="Q26" s="2" t="str">
        <f aca="false">IF(COUNT(O26,P26)=0,"",INT(AVERAGE(O26,P26)*100+0.5)/100)</f>
        <v/>
      </c>
      <c r="R26" s="2" t="str">
        <f aca="false">IF(COUNT(第1次月考!Q26,第2次月考!Q26,第3次月考!Q26)=0,"",INT(AVERAGE(第1次月考!Q26,第2次月考!Q26,第3次月考!Q26)*100+0.5)/100)</f>
        <v/>
      </c>
    </row>
    <row r="27" customFormat="false" ht="19.5" hidden="false" customHeight="false" outlineLevel="0" collapsed="false">
      <c r="A27" s="2" t="n">
        <v>24</v>
      </c>
      <c r="B27" s="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" t="str">
        <f aca="false">IF(COUNT(C27:N27)=0,"",INT(SUMPRODUCT(C27:N27,C$2:N$2)/SUMIF(C27:N27,"&gt;=0",C$2:N$2)*100+0.5)/100)</f>
        <v/>
      </c>
      <c r="P27" s="5"/>
      <c r="Q27" s="2" t="str">
        <f aca="false">IF(COUNT(O27,P27)=0,"",INT(AVERAGE(O27,P27)*100+0.5)/100)</f>
        <v/>
      </c>
      <c r="R27" s="2" t="str">
        <f aca="false">IF(COUNT(第1次月考!Q27,第2次月考!Q27,第3次月考!Q27)=0,"",INT(AVERAGE(第1次月考!Q27,第2次月考!Q27,第3次月考!Q27)*100+0.5)/100)</f>
        <v/>
      </c>
    </row>
    <row r="28" customFormat="false" ht="19.5" hidden="false" customHeight="false" outlineLevel="0" collapsed="false">
      <c r="A28" s="2" t="n">
        <v>25</v>
      </c>
      <c r="B28" s="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2" t="str">
        <f aca="false">IF(COUNT(C28:N28)=0,"",INT(SUMPRODUCT(C28:N28,C$2:N$2)/SUMIF(C28:N28,"&gt;=0",C$2:N$2)*100+0.5)/100)</f>
        <v/>
      </c>
      <c r="P28" s="5"/>
      <c r="Q28" s="2" t="str">
        <f aca="false">IF(COUNT(O28,P28)=0,"",INT(AVERAGE(O28,P28)*100+0.5)/100)</f>
        <v/>
      </c>
      <c r="R28" s="2" t="str">
        <f aca="false">IF(COUNT(第1次月考!Q28,第2次月考!Q28,第3次月考!Q28)=0,"",INT(AVERAGE(第1次月考!Q28,第2次月考!Q28,第3次月考!Q28)*100+0.5)/100)</f>
        <v/>
      </c>
    </row>
    <row r="29" customFormat="false" ht="19.5" hidden="false" customHeight="false" outlineLevel="0" collapsed="false">
      <c r="A29" s="2" t="n">
        <v>26</v>
      </c>
      <c r="B29" s="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" t="str">
        <f aca="false">IF(COUNT(C29:N29)=0,"",INT(SUMPRODUCT(C29:N29,C$2:N$2)/SUMIF(C29:N29,"&gt;=0",C$2:N$2)*100+0.5)/100)</f>
        <v/>
      </c>
      <c r="P29" s="5"/>
      <c r="Q29" s="2" t="str">
        <f aca="false">IF(COUNT(O29,P29)=0,"",INT(AVERAGE(O29,P29)*100+0.5)/100)</f>
        <v/>
      </c>
      <c r="R29" s="2" t="str">
        <f aca="false">IF(COUNT(第1次月考!Q29,第2次月考!Q29,第3次月考!Q29)=0,"",INT(AVERAGE(第1次月考!Q29,第2次月考!Q29,第3次月考!Q29)*100+0.5)/100)</f>
        <v/>
      </c>
    </row>
    <row r="30" customFormat="false" ht="19.5" hidden="false" customHeight="false" outlineLevel="0" collapsed="false">
      <c r="A30" s="2" t="n">
        <v>27</v>
      </c>
      <c r="B30" s="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" t="str">
        <f aca="false">IF(COUNT(C30:N30)=0,"",INT(SUMPRODUCT(C30:N30,C$2:N$2)/SUMIF(C30:N30,"&gt;=0",C$2:N$2)*100+0.5)/100)</f>
        <v/>
      </c>
      <c r="P30" s="5"/>
      <c r="Q30" s="2" t="str">
        <f aca="false">IF(COUNT(O30,P30)=0,"",INT(AVERAGE(O30,P30)*100+0.5)/100)</f>
        <v/>
      </c>
      <c r="R30" s="2" t="str">
        <f aca="false">IF(COUNT(第1次月考!Q30,第2次月考!Q30,第3次月考!Q30)=0,"",INT(AVERAGE(第1次月考!Q30,第2次月考!Q30,第3次月考!Q30)*100+0.5)/100)</f>
        <v/>
      </c>
    </row>
    <row r="31" customFormat="false" ht="19.5" hidden="false" customHeight="false" outlineLevel="0" collapsed="false">
      <c r="A31" s="2" t="n">
        <v>28</v>
      </c>
      <c r="B31" s="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2" t="str">
        <f aca="false">IF(COUNT(C31:N31)=0,"",INT(SUMPRODUCT(C31:N31,C$2:N$2)/SUMIF(C31:N31,"&gt;=0",C$2:N$2)*100+0.5)/100)</f>
        <v/>
      </c>
      <c r="P31" s="5"/>
      <c r="Q31" s="2" t="str">
        <f aca="false">IF(COUNT(O31,P31)=0,"",INT(AVERAGE(O31,P31)*100+0.5)/100)</f>
        <v/>
      </c>
      <c r="R31" s="2" t="str">
        <f aca="false">IF(COUNT(第1次月考!Q31,第2次月考!Q31,第3次月考!Q31)=0,"",INT(AVERAGE(第1次月考!Q31,第2次月考!Q31,第3次月考!Q31)*100+0.5)/100)</f>
        <v/>
      </c>
    </row>
    <row r="32" customFormat="false" ht="19.5" hidden="false" customHeight="false" outlineLevel="0" collapsed="false">
      <c r="A32" s="2" t="n">
        <v>29</v>
      </c>
      <c r="B32" s="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2" t="str">
        <f aca="false">IF(COUNT(C32:N32)=0,"",INT(SUMPRODUCT(C32:N32,C$2:N$2)/SUMIF(C32:N32,"&gt;=0",C$2:N$2)*100+0.5)/100)</f>
        <v/>
      </c>
      <c r="P32" s="5"/>
      <c r="Q32" s="2" t="str">
        <f aca="false">IF(COUNT(O32,P32)=0,"",INT(AVERAGE(O32,P32)*100+0.5)/100)</f>
        <v/>
      </c>
      <c r="R32" s="2" t="str">
        <f aca="false">IF(COUNT(第1次月考!Q32,第2次月考!Q32,第3次月考!Q32)=0,"",INT(AVERAGE(第1次月考!Q32,第2次月考!Q32,第3次月考!Q32)*100+0.5)/100)</f>
        <v/>
      </c>
    </row>
    <row r="33" customFormat="false" ht="19.5" hidden="false" customHeight="false" outlineLevel="0" collapsed="false">
      <c r="A33" s="2" t="n">
        <v>30</v>
      </c>
      <c r="B33" s="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2" t="str">
        <f aca="false">IF(COUNT(C33:N33)=0,"",INT(SUMPRODUCT(C33:N33,C$2:N$2)/SUMIF(C33:N33,"&gt;=0",C$2:N$2)*100+0.5)/100)</f>
        <v/>
      </c>
      <c r="P33" s="5"/>
      <c r="Q33" s="2" t="str">
        <f aca="false">IF(COUNT(O33,P33)=0,"",INT(AVERAGE(O33,P33)*100+0.5)/100)</f>
        <v/>
      </c>
      <c r="R33" s="2" t="str">
        <f aca="false">IF(COUNT(第1次月考!Q33,第2次月考!Q33,第3次月考!Q33)=0,"",INT(AVERAGE(第1次月考!Q33,第2次月考!Q33,第3次月考!Q33)*100+0.5)/100)</f>
        <v/>
      </c>
    </row>
    <row r="34" customFormat="false" ht="19.5" hidden="false" customHeight="false" outlineLevel="0" collapsed="false">
      <c r="A34" s="2" t="n">
        <v>31</v>
      </c>
      <c r="B34" s="2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2" t="str">
        <f aca="false">IF(COUNT(C34:N34)=0,"",INT(SUMPRODUCT(C34:N34,C$2:N$2)/SUMIF(C34:N34,"&gt;=0",C$2:N$2)*100+0.5)/100)</f>
        <v/>
      </c>
      <c r="P34" s="5"/>
      <c r="Q34" s="2" t="str">
        <f aca="false">IF(COUNT(O34,P34)=0,"",INT(AVERAGE(O34,P34)*100+0.5)/100)</f>
        <v/>
      </c>
      <c r="R34" s="2" t="str">
        <f aca="false">IF(COUNT(第1次月考!Q34,第2次月考!Q34,第3次月考!Q34)=0,"",INT(AVERAGE(第1次月考!Q34,第2次月考!Q34,第3次月考!Q34)*100+0.5)/100)</f>
        <v/>
      </c>
    </row>
    <row r="35" customFormat="false" ht="19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2" t="str">
        <f aca="false">IF(COUNT(C35:N35)=0,"",INT(SUMPRODUCT(C35:N35,C$2:N$2)/SUMIF(C35:N35,"&gt;=0",C$2:N$2)*100+0.5)/100)</f>
        <v/>
      </c>
      <c r="P35" s="5"/>
      <c r="Q35" s="2" t="str">
        <f aca="false">IF(COUNT(O35,P35)=0,"",INT(AVERAGE(O35,P35)*100+0.5)/100)</f>
        <v/>
      </c>
      <c r="R35" s="2" t="str">
        <f aca="false">IF(COUNT(第1次月考!Q35,第2次月考!Q35,第3次月考!Q35)=0,"",INT(AVERAGE(第1次月考!Q35,第2次月考!Q35,第3次月考!Q35)*100+0.5)/100)</f>
        <v/>
      </c>
    </row>
  </sheetData>
  <printOptions headings="false" gridLines="false" gridLinesSet="true" horizontalCentered="false" verticalCentered="false"/>
  <pageMargins left="0.5" right="0.2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18" min="3" style="0" width="9.14"/>
  </cols>
  <sheetData>
    <row r="1" customFormat="false" ht="19.5" hidden="false" customHeight="false" outlineLevel="0" collapsed="false">
      <c r="A1" s="1" t="s">
        <v>20</v>
      </c>
    </row>
    <row r="2" customFormat="false" ht="19.5" hidden="false" customHeight="false" outlineLevel="0" collapsed="false">
      <c r="A2" s="2"/>
      <c r="B2" s="3" t="s">
        <v>1</v>
      </c>
      <c r="C2" s="5" t="str">
        <f aca="false">IF(COUNT(C4:C33)=0,"",1)</f>
        <v/>
      </c>
      <c r="D2" s="5" t="str">
        <f aca="false">IF(COUNT(D4:D33)=0,"",1)</f>
        <v/>
      </c>
      <c r="E2" s="5" t="str">
        <f aca="false">IF(COUNT(E4:E33)=0,"",1)</f>
        <v/>
      </c>
      <c r="F2" s="5" t="str">
        <f aca="false">IF(COUNT(F4:F33)=0,"",1)</f>
        <v/>
      </c>
      <c r="G2" s="5" t="str">
        <f aca="false">IF(COUNT(G4:G33)=0,"",1)</f>
        <v/>
      </c>
      <c r="H2" s="5" t="str">
        <f aca="false">IF(COUNT(H4:H33)=0,"",1)</f>
        <v/>
      </c>
      <c r="I2" s="5" t="str">
        <f aca="false">IF(COUNT(I4:I33)=0,"",1)</f>
        <v/>
      </c>
      <c r="J2" s="5" t="str">
        <f aca="false">IF(COUNT(J4:J33)=0,"",1)</f>
        <v/>
      </c>
      <c r="K2" s="5" t="str">
        <f aca="false">IF(COUNT(K4:K33)=0,"",1)</f>
        <v/>
      </c>
      <c r="L2" s="5" t="str">
        <f aca="false">IF(COUNT(L4:L33)=0,"",1)</f>
        <v/>
      </c>
      <c r="M2" s="5" t="str">
        <f aca="false">IF(COUNT(M4:M33)=0,"",1)</f>
        <v/>
      </c>
      <c r="N2" s="5" t="str">
        <f aca="false">IF(COUNT(N4:N33)=0,"",1)</f>
        <v/>
      </c>
      <c r="O2" s="2"/>
      <c r="P2" s="2"/>
      <c r="Q2" s="2"/>
      <c r="R2" s="2"/>
    </row>
    <row r="3" customFormat="false" ht="19.5" hidden="false" customHeight="false" outlineLevel="0" collapsed="false">
      <c r="A3" s="3" t="s">
        <v>2</v>
      </c>
      <c r="B3" s="3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19.5" hidden="false" customHeight="false" outlineLevel="0" collapsed="false">
      <c r="A4" s="2" t="n">
        <v>1</v>
      </c>
      <c r="B4" s="3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 t="str">
        <f aca="false">IF(COUNT(C4:N4)=0,"",INT(SUMPRODUCT(C4:N4,C$2:N$2)/SUMIF(C4:N4,"&gt;=0",C$2:N$2)*100+0.5)/100)</f>
        <v/>
      </c>
      <c r="P4" s="5"/>
      <c r="Q4" s="2" t="str">
        <f aca="false">IF(COUNT(O4,P4)=0,"",INT(AVERAGE(O4,P4)*100+0.5)/100)</f>
        <v/>
      </c>
      <c r="R4" s="2" t="str">
        <f aca="false">IF(COUNT(第1次月考!Q4,第2次月考!Q4,第3次月考!Q4)=0,"",INT(AVERAGE(第1次月考!Q4,第2次月考!Q4,第3次月考!Q4)*100+0.5)/100)</f>
        <v/>
      </c>
    </row>
    <row r="5" customFormat="false" ht="19.5" hidden="false" customHeight="false" outlineLevel="0" collapsed="false">
      <c r="A5" s="2" t="n">
        <v>2</v>
      </c>
      <c r="B5" s="3" t="s">
        <v>2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" t="str">
        <f aca="false">IF(COUNT(C5:N5)=0,"",INT(SUMPRODUCT(C5:N5,C$2:N$2)/SUMIF(C5:N5,"&gt;=0",C$2:N$2)*100+0.5)/100)</f>
        <v/>
      </c>
      <c r="P5" s="5"/>
      <c r="Q5" s="2" t="str">
        <f aca="false">IF(COUNT(O5,P5)=0,"",INT(AVERAGE(O5,P5)*100+0.5)/100)</f>
        <v/>
      </c>
      <c r="R5" s="2" t="str">
        <f aca="false">IF(COUNT(第1次月考!Q5,第2次月考!Q5,第3次月考!Q5)=0,"",INT(AVERAGE(第1次月考!Q5,第2次月考!Q5,第3次月考!Q5)*100+0.5)/100)</f>
        <v/>
      </c>
    </row>
    <row r="6" customFormat="false" ht="19.5" hidden="false" customHeight="false" outlineLevel="0" collapsed="false">
      <c r="A6" s="2" t="n">
        <v>3</v>
      </c>
      <c r="B6" s="3" t="s">
        <v>2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" t="str">
        <f aca="false">IF(COUNT(C6:N6)=0,"",INT(SUMPRODUCT(C6:N6,C$2:N$2)/SUMIF(C6:N6,"&gt;=0",C$2:N$2)*100+0.5)/100)</f>
        <v/>
      </c>
      <c r="P6" s="5"/>
      <c r="Q6" s="2" t="str">
        <f aca="false">IF(COUNT(O6,P6)=0,"",INT(AVERAGE(O6,P6)*100+0.5)/100)</f>
        <v/>
      </c>
      <c r="R6" s="2" t="str">
        <f aca="false">IF(COUNT(第1次月考!Q6,第2次月考!Q6,第3次月考!Q6)=0,"",INT(AVERAGE(第1次月考!Q6,第2次月考!Q6,第3次月考!Q6)*100+0.5)/100)</f>
        <v/>
      </c>
    </row>
    <row r="7" customFormat="false" ht="19.5" hidden="false" customHeight="false" outlineLevel="0" collapsed="false">
      <c r="A7" s="2" t="n">
        <v>4</v>
      </c>
      <c r="B7" s="3" t="s">
        <v>2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" t="str">
        <f aca="false">IF(COUNT(C7:N7)=0,"",INT(SUMPRODUCT(C7:N7,C$2:N$2)/SUMIF(C7:N7,"&gt;=0",C$2:N$2)*100+0.5)/100)</f>
        <v/>
      </c>
      <c r="P7" s="5"/>
      <c r="Q7" s="2" t="str">
        <f aca="false">IF(COUNT(O7,P7)=0,"",INT(AVERAGE(O7,P7)*100+0.5)/100)</f>
        <v/>
      </c>
      <c r="R7" s="2" t="str">
        <f aca="false">IF(COUNT(第1次月考!Q7,第2次月考!Q7,第3次月考!Q7)=0,"",INT(AVERAGE(第1次月考!Q7,第2次月考!Q7,第3次月考!Q7)*100+0.5)/100)</f>
        <v/>
      </c>
    </row>
    <row r="8" customFormat="false" ht="19.5" hidden="false" customHeight="false" outlineLevel="0" collapsed="false">
      <c r="A8" s="2" t="n">
        <v>5</v>
      </c>
      <c r="B8" s="3" t="s">
        <v>2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 t="str">
        <f aca="false">IF(COUNT(C8:N8)=0,"",INT(SUMPRODUCT(C8:N8,C$2:N$2)/SUMIF(C8:N8,"&gt;=0",C$2:N$2)*100+0.5)/100)</f>
        <v/>
      </c>
      <c r="P8" s="5"/>
      <c r="Q8" s="2" t="str">
        <f aca="false">IF(COUNT(O8,P8)=0,"",INT(AVERAGE(O8,P8)*100+0.5)/100)</f>
        <v/>
      </c>
      <c r="R8" s="2" t="str">
        <f aca="false">IF(COUNT(第1次月考!Q8,第2次月考!Q8,第3次月考!Q8)=0,"",INT(AVERAGE(第1次月考!Q8,第2次月考!Q8,第3次月考!Q8)*100+0.5)/100)</f>
        <v/>
      </c>
    </row>
    <row r="9" customFormat="false" ht="19.5" hidden="false" customHeight="false" outlineLevel="0" collapsed="false">
      <c r="A9" s="2" t="n">
        <v>6</v>
      </c>
      <c r="B9" s="3" t="s">
        <v>2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" t="str">
        <f aca="false">IF(COUNT(C9:N9)=0,"",INT(SUMPRODUCT(C9:N9,C$2:N$2)/SUMIF(C9:N9,"&gt;=0",C$2:N$2)*100+0.5)/100)</f>
        <v/>
      </c>
      <c r="P9" s="5"/>
      <c r="Q9" s="2" t="str">
        <f aca="false">IF(COUNT(O9,P9)=0,"",INT(AVERAGE(O9,P9)*100+0.5)/100)</f>
        <v/>
      </c>
      <c r="R9" s="2" t="str">
        <f aca="false">IF(COUNT(第1次月考!Q9,第2次月考!Q9,第3次月考!Q9)=0,"",INT(AVERAGE(第1次月考!Q9,第2次月考!Q9,第3次月考!Q9)*100+0.5)/100)</f>
        <v/>
      </c>
    </row>
    <row r="10" customFormat="false" ht="19.5" hidden="false" customHeight="false" outlineLevel="0" collapsed="false">
      <c r="A10" s="2" t="n">
        <v>7</v>
      </c>
      <c r="B10" s="3" t="s">
        <v>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 t="str">
        <f aca="false">IF(COUNT(C10:N10)=0,"",INT(SUMPRODUCT(C10:N10,C$2:N$2)/SUMIF(C10:N10,"&gt;=0",C$2:N$2)*100+0.5)/100)</f>
        <v/>
      </c>
      <c r="P10" s="5"/>
      <c r="Q10" s="2" t="str">
        <f aca="false">IF(COUNT(O10,P10)=0,"",INT(AVERAGE(O10,P10)*100+0.5)/100)</f>
        <v/>
      </c>
      <c r="R10" s="2" t="str">
        <f aca="false">IF(COUNT(第1次月考!Q10,第2次月考!Q10,第3次月考!Q10)=0,"",INT(AVERAGE(第1次月考!Q10,第2次月考!Q10,第3次月考!Q10)*100+0.5)/100)</f>
        <v/>
      </c>
    </row>
    <row r="11" customFormat="false" ht="19.5" hidden="false" customHeight="false" outlineLevel="0" collapsed="false">
      <c r="A11" s="2" t="n">
        <v>8</v>
      </c>
      <c r="B11" s="3" t="s">
        <v>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2" t="str">
        <f aca="false">IF(COUNT(C11:N11)=0,"",INT(SUMPRODUCT(C11:N11,C$2:N$2)/SUMIF(C11:N11,"&gt;=0",C$2:N$2)*100+0.5)/100)</f>
        <v/>
      </c>
      <c r="P11" s="5"/>
      <c r="Q11" s="2" t="str">
        <f aca="false">IF(COUNT(O11,P11)=0,"",INT(AVERAGE(O11,P11)*100+0.5)/100)</f>
        <v/>
      </c>
      <c r="R11" s="2" t="str">
        <f aca="false">IF(COUNT(第1次月考!Q11,第2次月考!Q11,第3次月考!Q11)=0,"",INT(AVERAGE(第1次月考!Q11,第2次月考!Q11,第3次月考!Q11)*100+0.5)/100)</f>
        <v/>
      </c>
    </row>
    <row r="12" customFormat="false" ht="19.5" hidden="false" customHeight="false" outlineLevel="0" collapsed="false">
      <c r="A12" s="2" t="n">
        <v>9</v>
      </c>
      <c r="B12" s="3" t="s">
        <v>2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" t="str">
        <f aca="false">IF(COUNT(C12:N12)=0,"",INT(SUMPRODUCT(C12:N12,C$2:N$2)/SUMIF(C12:N12,"&gt;=0",C$2:N$2)*100+0.5)/100)</f>
        <v/>
      </c>
      <c r="P12" s="5"/>
      <c r="Q12" s="2" t="str">
        <f aca="false">IF(COUNT(O12,P12)=0,"",INT(AVERAGE(O12,P12)*100+0.5)/100)</f>
        <v/>
      </c>
      <c r="R12" s="2" t="str">
        <f aca="false">IF(COUNT(第1次月考!Q12,第2次月考!Q12,第3次月考!Q12)=0,"",INT(AVERAGE(第1次月考!Q12,第2次月考!Q12,第3次月考!Q12)*100+0.5)/100)</f>
        <v/>
      </c>
    </row>
    <row r="13" customFormat="false" ht="19.5" hidden="false" customHeight="false" outlineLevel="0" collapsed="false">
      <c r="A13" s="2" t="n">
        <v>10</v>
      </c>
      <c r="B13" s="3" t="s">
        <v>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" t="str">
        <f aca="false">IF(COUNT(C13:N13)=0,"",INT(SUMPRODUCT(C13:N13,C$2:N$2)/SUMIF(C13:N13,"&gt;=0",C$2:N$2)*100+0.5)/100)</f>
        <v/>
      </c>
      <c r="P13" s="5"/>
      <c r="Q13" s="2" t="str">
        <f aca="false">IF(COUNT(O13,P13)=0,"",INT(AVERAGE(O13,P13)*100+0.5)/100)</f>
        <v/>
      </c>
      <c r="R13" s="2" t="str">
        <f aca="false">IF(COUNT(第1次月考!Q13,第2次月考!Q13,第3次月考!Q13)=0,"",INT(AVERAGE(第1次月考!Q13,第2次月考!Q13,第3次月考!Q13)*100+0.5)/100)</f>
        <v/>
      </c>
    </row>
    <row r="14" customFormat="false" ht="19.5" hidden="false" customHeight="false" outlineLevel="0" collapsed="false">
      <c r="A14" s="2" t="n">
        <v>11</v>
      </c>
      <c r="B14" s="3" t="s">
        <v>3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" t="str">
        <f aca="false">IF(COUNT(C14:N14)=0,"",INT(SUMPRODUCT(C14:N14,C$2:N$2)/SUMIF(C14:N14,"&gt;=0",C$2:N$2)*100+0.5)/100)</f>
        <v/>
      </c>
      <c r="P14" s="5"/>
      <c r="Q14" s="2" t="str">
        <f aca="false">IF(COUNT(O14,P14)=0,"",INT(AVERAGE(O14,P14)*100+0.5)/100)</f>
        <v/>
      </c>
      <c r="R14" s="2" t="str">
        <f aca="false">IF(COUNT(第1次月考!Q14,第2次月考!Q14,第3次月考!Q14)=0,"",INT(AVERAGE(第1次月考!Q14,第2次月考!Q14,第3次月考!Q14)*100+0.5)/100)</f>
        <v/>
      </c>
    </row>
    <row r="15" customFormat="false" ht="19.5" hidden="false" customHeight="false" outlineLevel="0" collapsed="false">
      <c r="A15" s="2" t="n">
        <v>12</v>
      </c>
      <c r="B15" s="3" t="s">
        <v>3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 t="str">
        <f aca="false">IF(COUNT(C15:N15)=0,"",INT(SUMPRODUCT(C15:N15,C$2:N$2)/SUMIF(C15:N15,"&gt;=0",C$2:N$2)*100+0.5)/100)</f>
        <v/>
      </c>
      <c r="P15" s="5"/>
      <c r="Q15" s="2" t="str">
        <f aca="false">IF(COUNT(O15,P15)=0,"",INT(AVERAGE(O15,P15)*100+0.5)/100)</f>
        <v/>
      </c>
      <c r="R15" s="2" t="str">
        <f aca="false">IF(COUNT(第1次月考!Q15,第2次月考!Q15,第3次月考!Q15)=0,"",INT(AVERAGE(第1次月考!Q15,第2次月考!Q15,第3次月考!Q15)*100+0.5)/100)</f>
        <v/>
      </c>
    </row>
    <row r="16" customFormat="false" ht="19.5" hidden="false" customHeight="false" outlineLevel="0" collapsed="false">
      <c r="A16" s="2" t="n">
        <v>13</v>
      </c>
      <c r="B16" s="3" t="s">
        <v>3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" t="str">
        <f aca="false">IF(COUNT(C16:N16)=0,"",INT(SUMPRODUCT(C16:N16,C$2:N$2)/SUMIF(C16:N16,"&gt;=0",C$2:N$2)*100+0.5)/100)</f>
        <v/>
      </c>
      <c r="P16" s="5"/>
      <c r="Q16" s="2" t="str">
        <f aca="false">IF(COUNT(O16,P16)=0,"",INT(AVERAGE(O16,P16)*100+0.5)/100)</f>
        <v/>
      </c>
      <c r="R16" s="2" t="str">
        <f aca="false">IF(COUNT(第1次月考!Q16,第2次月考!Q16,第3次月考!Q16)=0,"",INT(AVERAGE(第1次月考!Q16,第2次月考!Q16,第3次月考!Q16)*100+0.5)/100)</f>
        <v/>
      </c>
    </row>
    <row r="17" customFormat="false" ht="19.5" hidden="false" customHeight="false" outlineLevel="0" collapsed="false">
      <c r="A17" s="2" t="n">
        <v>14</v>
      </c>
      <c r="B17" s="3" t="s">
        <v>3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2" t="str">
        <f aca="false">IF(COUNT(C17:N17)=0,"",INT(SUMPRODUCT(C17:N17,C$2:N$2)/SUMIF(C17:N17,"&gt;=0",C$2:N$2)*100+0.5)/100)</f>
        <v/>
      </c>
      <c r="P17" s="5"/>
      <c r="Q17" s="2" t="str">
        <f aca="false">IF(COUNT(O17,P17)=0,"",INT(AVERAGE(O17,P17)*100+0.5)/100)</f>
        <v/>
      </c>
      <c r="R17" s="2" t="str">
        <f aca="false">IF(COUNT(第1次月考!Q17,第2次月考!Q17,第3次月考!Q17)=0,"",INT(AVERAGE(第1次月考!Q17,第2次月考!Q17,第3次月考!Q17)*100+0.5)/100)</f>
        <v/>
      </c>
    </row>
    <row r="18" customFormat="false" ht="19.5" hidden="false" customHeight="false" outlineLevel="0" collapsed="false">
      <c r="A18" s="2" t="n">
        <v>15</v>
      </c>
      <c r="B18" s="3" t="s">
        <v>3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2" t="str">
        <f aca="false">IF(COUNT(C18:N18)=0,"",INT(SUMPRODUCT(C18:N18,C$2:N$2)/SUMIF(C18:N18,"&gt;=0",C$2:N$2)*100+0.5)/100)</f>
        <v/>
      </c>
      <c r="P18" s="5"/>
      <c r="Q18" s="2" t="str">
        <f aca="false">IF(COUNT(O18,P18)=0,"",INT(AVERAGE(O18,P18)*100+0.5)/100)</f>
        <v/>
      </c>
      <c r="R18" s="2" t="str">
        <f aca="false">IF(COUNT(第1次月考!Q18,第2次月考!Q18,第3次月考!Q18)=0,"",INT(AVERAGE(第1次月考!Q18,第2次月考!Q18,第3次月考!Q18)*100+0.5)/100)</f>
        <v/>
      </c>
    </row>
    <row r="19" customFormat="false" ht="19.5" hidden="false" customHeight="false" outlineLevel="0" collapsed="false">
      <c r="A19" s="2" t="n">
        <v>16</v>
      </c>
      <c r="B19" s="3" t="s">
        <v>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2" t="str">
        <f aca="false">IF(COUNT(C19:N19)=0,"",INT(SUMPRODUCT(C19:N19,C$2:N$2)/SUMIF(C19:N19,"&gt;=0",C$2:N$2)*100+0.5)/100)</f>
        <v/>
      </c>
      <c r="P19" s="5"/>
      <c r="Q19" s="2" t="str">
        <f aca="false">IF(COUNT(O19,P19)=0,"",INT(AVERAGE(O19,P19)*100+0.5)/100)</f>
        <v/>
      </c>
      <c r="R19" s="2" t="str">
        <f aca="false">IF(COUNT(第1次月考!Q19,第2次月考!Q19,第3次月考!Q19)=0,"",INT(AVERAGE(第1次月考!Q19,第2次月考!Q19,第3次月考!Q19)*100+0.5)/100)</f>
        <v/>
      </c>
    </row>
    <row r="20" customFormat="false" ht="19.5" hidden="false" customHeight="false" outlineLevel="0" collapsed="false">
      <c r="A20" s="2" t="n">
        <v>17</v>
      </c>
      <c r="B20" s="3" t="s">
        <v>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2" t="str">
        <f aca="false">IF(COUNT(C20:N20)=0,"",INT(SUMPRODUCT(C20:N20,C$2:N$2)/SUMIF(C20:N20,"&gt;=0",C$2:N$2)*100+0.5)/100)</f>
        <v/>
      </c>
      <c r="P20" s="5"/>
      <c r="Q20" s="2" t="str">
        <f aca="false">IF(COUNT(O20,P20)=0,"",INT(AVERAGE(O20,P20)*100+0.5)/100)</f>
        <v/>
      </c>
      <c r="R20" s="2" t="str">
        <f aca="false">IF(COUNT(第1次月考!Q20,第2次月考!Q20,第3次月考!Q20)=0,"",INT(AVERAGE(第1次月考!Q20,第2次月考!Q20,第3次月考!Q20)*100+0.5)/100)</f>
        <v/>
      </c>
    </row>
    <row r="21" customFormat="false" ht="19.5" hidden="false" customHeight="false" outlineLevel="0" collapsed="false">
      <c r="A21" s="2" t="n">
        <v>18</v>
      </c>
      <c r="B21" s="3" t="s">
        <v>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2" t="str">
        <f aca="false">IF(COUNT(C21:N21)=0,"",INT(SUMPRODUCT(C21:N21,C$2:N$2)/SUMIF(C21:N21,"&gt;=0",C$2:N$2)*100+0.5)/100)</f>
        <v/>
      </c>
      <c r="P21" s="5"/>
      <c r="Q21" s="2" t="str">
        <f aca="false">IF(COUNT(O21,P21)=0,"",INT(AVERAGE(O21,P21)*100+0.5)/100)</f>
        <v/>
      </c>
      <c r="R21" s="2" t="str">
        <f aca="false">IF(COUNT(第1次月考!Q21,第2次月考!Q21,第3次月考!Q21)=0,"",INT(AVERAGE(第1次月考!Q21,第2次月考!Q21,第3次月考!Q21)*100+0.5)/100)</f>
        <v/>
      </c>
    </row>
    <row r="22" customFormat="false" ht="19.5" hidden="false" customHeight="false" outlineLevel="0" collapsed="false">
      <c r="A22" s="2" t="n">
        <v>19</v>
      </c>
      <c r="B22" s="3" t="s">
        <v>3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2" t="str">
        <f aca="false">IF(COUNT(C22:N22)=0,"",INT(SUMPRODUCT(C22:N22,C$2:N$2)/SUMIF(C22:N22,"&gt;=0",C$2:N$2)*100+0.5)/100)</f>
        <v/>
      </c>
      <c r="P22" s="5"/>
      <c r="Q22" s="2" t="str">
        <f aca="false">IF(COUNT(O22,P22)=0,"",INT(AVERAGE(O22,P22)*100+0.5)/100)</f>
        <v/>
      </c>
      <c r="R22" s="2" t="str">
        <f aca="false">IF(COUNT(第1次月考!Q22,第2次月考!Q22,第3次月考!Q22)=0,"",INT(AVERAGE(第1次月考!Q22,第2次月考!Q22,第3次月考!Q22)*100+0.5)/100)</f>
        <v/>
      </c>
    </row>
    <row r="23" customFormat="false" ht="19.5" hidden="false" customHeight="false" outlineLevel="0" collapsed="false">
      <c r="A23" s="2" t="n">
        <v>20</v>
      </c>
      <c r="B23" s="3" t="s">
        <v>4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2" t="str">
        <f aca="false">IF(COUNT(C23:N23)=0,"",INT(SUMPRODUCT(C23:N23,C$2:N$2)/SUMIF(C23:N23,"&gt;=0",C$2:N$2)*100+0.5)/100)</f>
        <v/>
      </c>
      <c r="P23" s="5"/>
      <c r="Q23" s="2" t="str">
        <f aca="false">IF(COUNT(O23,P23)=0,"",INT(AVERAGE(O23,P23)*100+0.5)/100)</f>
        <v/>
      </c>
      <c r="R23" s="2" t="str">
        <f aca="false">IF(COUNT(第1次月考!Q23,第2次月考!Q23,第3次月考!Q23)=0,"",INT(AVERAGE(第1次月考!Q23,第2次月考!Q23,第3次月考!Q23)*100+0.5)/100)</f>
        <v/>
      </c>
    </row>
    <row r="24" customFormat="false" ht="19.5" hidden="false" customHeight="false" outlineLevel="0" collapsed="false">
      <c r="A24" s="2" t="n">
        <v>21</v>
      </c>
      <c r="B24" s="3" t="s">
        <v>4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2" t="str">
        <f aca="false">IF(COUNT(C24:N24)=0,"",INT(SUMPRODUCT(C24:N24,C$2:N$2)/SUMIF(C24:N24,"&gt;=0",C$2:N$2)*100+0.5)/100)</f>
        <v/>
      </c>
      <c r="P24" s="5"/>
      <c r="Q24" s="2" t="str">
        <f aca="false">IF(COUNT(O24,P24)=0,"",INT(AVERAGE(O24,P24)*100+0.5)/100)</f>
        <v/>
      </c>
      <c r="R24" s="2" t="str">
        <f aca="false">IF(COUNT(第1次月考!Q24,第2次月考!Q24,第3次月考!Q24)=0,"",INT(AVERAGE(第1次月考!Q24,第2次月考!Q24,第3次月考!Q24)*100+0.5)/100)</f>
        <v/>
      </c>
    </row>
    <row r="25" customFormat="false" ht="19.5" hidden="false" customHeight="false" outlineLevel="0" collapsed="false">
      <c r="A25" s="2" t="n">
        <v>22</v>
      </c>
      <c r="B25" s="3" t="s">
        <v>4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2" t="str">
        <f aca="false">IF(COUNT(C25:N25)=0,"",INT(SUMPRODUCT(C25:N25,C$2:N$2)/SUMIF(C25:N25,"&gt;=0",C$2:N$2)*100+0.5)/100)</f>
        <v/>
      </c>
      <c r="P25" s="5"/>
      <c r="Q25" s="2" t="str">
        <f aca="false">IF(COUNT(O25,P25)=0,"",INT(AVERAGE(O25,P25)*100+0.5)/100)</f>
        <v/>
      </c>
      <c r="R25" s="2" t="str">
        <f aca="false">IF(COUNT(第1次月考!Q25,第2次月考!Q25,第3次月考!Q25)=0,"",INT(AVERAGE(第1次月考!Q25,第2次月考!Q25,第3次月考!Q25)*100+0.5)/100)</f>
        <v/>
      </c>
    </row>
    <row r="26" customFormat="false" ht="19.5" hidden="false" customHeight="false" outlineLevel="0" collapsed="false">
      <c r="A26" s="2" t="n">
        <v>23</v>
      </c>
      <c r="B26" s="3" t="s">
        <v>4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" t="str">
        <f aca="false">IF(COUNT(C26:N26)=0,"",INT(SUMPRODUCT(C26:N26,C$2:N$2)/SUMIF(C26:N26,"&gt;=0",C$2:N$2)*100+0.5)/100)</f>
        <v/>
      </c>
      <c r="P26" s="5"/>
      <c r="Q26" s="2" t="str">
        <f aca="false">IF(COUNT(O26,P26)=0,"",INT(AVERAGE(O26,P26)*100+0.5)/100)</f>
        <v/>
      </c>
      <c r="R26" s="2" t="str">
        <f aca="false">IF(COUNT(第1次月考!Q26,第2次月考!Q26,第3次月考!Q26)=0,"",INT(AVERAGE(第1次月考!Q26,第2次月考!Q26,第3次月考!Q26)*100+0.5)/100)</f>
        <v/>
      </c>
    </row>
    <row r="27" customFormat="false" ht="19.5" hidden="false" customHeight="false" outlineLevel="0" collapsed="false">
      <c r="A27" s="2" t="n">
        <v>24</v>
      </c>
      <c r="B27" s="3" t="s">
        <v>4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" t="str">
        <f aca="false">IF(COUNT(C27:N27)=0,"",INT(SUMPRODUCT(C27:N27,C$2:N$2)/SUMIF(C27:N27,"&gt;=0",C$2:N$2)*100+0.5)/100)</f>
        <v/>
      </c>
      <c r="P27" s="5"/>
      <c r="Q27" s="2" t="str">
        <f aca="false">IF(COUNT(O27,P27)=0,"",INT(AVERAGE(O27,P27)*100+0.5)/100)</f>
        <v/>
      </c>
      <c r="R27" s="2" t="str">
        <f aca="false">IF(COUNT(第1次月考!Q27,第2次月考!Q27,第3次月考!Q27)=0,"",INT(AVERAGE(第1次月考!Q27,第2次月考!Q27,第3次月考!Q27)*100+0.5)/100)</f>
        <v/>
      </c>
    </row>
    <row r="28" customFormat="false" ht="19.5" hidden="false" customHeight="false" outlineLevel="0" collapsed="false">
      <c r="A28" s="2" t="n">
        <v>25</v>
      </c>
      <c r="B28" s="3" t="s">
        <v>4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2" t="str">
        <f aca="false">IF(COUNT(C28:N28)=0,"",INT(SUMPRODUCT(C28:N28,C$2:N$2)/SUMIF(C28:N28,"&gt;=0",C$2:N$2)*100+0.5)/100)</f>
        <v/>
      </c>
      <c r="P28" s="5"/>
      <c r="Q28" s="2" t="str">
        <f aca="false">IF(COUNT(O28,P28)=0,"",INT(AVERAGE(O28,P28)*100+0.5)/100)</f>
        <v/>
      </c>
      <c r="R28" s="2" t="str">
        <f aca="false">IF(COUNT(第1次月考!Q28,第2次月考!Q28,第3次月考!Q28)=0,"",INT(AVERAGE(第1次月考!Q28,第2次月考!Q28,第3次月考!Q28)*100+0.5)/100)</f>
        <v/>
      </c>
    </row>
    <row r="29" customFormat="false" ht="19.5" hidden="false" customHeight="false" outlineLevel="0" collapsed="false">
      <c r="A29" s="2" t="n">
        <v>26</v>
      </c>
      <c r="B29" s="3" t="s">
        <v>4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" t="str">
        <f aca="false">IF(COUNT(C29:N29)=0,"",INT(SUMPRODUCT(C29:N29,C$2:N$2)/SUMIF(C29:N29,"&gt;=0",C$2:N$2)*100+0.5)/100)</f>
        <v/>
      </c>
      <c r="P29" s="5"/>
      <c r="Q29" s="2" t="str">
        <f aca="false">IF(COUNT(O29,P29)=0,"",INT(AVERAGE(O29,P29)*100+0.5)/100)</f>
        <v/>
      </c>
      <c r="R29" s="2" t="str">
        <f aca="false">IF(COUNT(第1次月考!Q29,第2次月考!Q29,第3次月考!Q29)=0,"",INT(AVERAGE(第1次月考!Q29,第2次月考!Q29,第3次月考!Q29)*100+0.5)/100)</f>
        <v/>
      </c>
    </row>
    <row r="30" customFormat="false" ht="19.5" hidden="false" customHeight="false" outlineLevel="0" collapsed="false">
      <c r="A30" s="2" t="n">
        <v>27</v>
      </c>
      <c r="B30" s="3" t="s">
        <v>4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" t="str">
        <f aca="false">IF(COUNT(C30:N30)=0,"",INT(SUMPRODUCT(C30:N30,C$2:N$2)/SUMIF(C30:N30,"&gt;=0",C$2:N$2)*100+0.5)/100)</f>
        <v/>
      </c>
      <c r="P30" s="5"/>
      <c r="Q30" s="2" t="str">
        <f aca="false">IF(COUNT(O30,P30)=0,"",INT(AVERAGE(O30,P30)*100+0.5)/100)</f>
        <v/>
      </c>
      <c r="R30" s="2" t="str">
        <f aca="false">IF(COUNT(第1次月考!Q30,第2次月考!Q30,第3次月考!Q30)=0,"",INT(AVERAGE(第1次月考!Q30,第2次月考!Q30,第3次月考!Q30)*100+0.5)/100)</f>
        <v/>
      </c>
    </row>
    <row r="31" customFormat="false" ht="19.5" hidden="false" customHeight="false" outlineLevel="0" collapsed="false">
      <c r="A31" s="2" t="n">
        <v>28</v>
      </c>
      <c r="B31" s="3" t="s">
        <v>4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2" t="str">
        <f aca="false">IF(COUNT(C31:N31)=0,"",INT(SUMPRODUCT(C31:N31,C$2:N$2)/SUMIF(C31:N31,"&gt;=0",C$2:N$2)*100+0.5)/100)</f>
        <v/>
      </c>
      <c r="P31" s="5"/>
      <c r="Q31" s="2" t="str">
        <f aca="false">IF(COUNT(O31,P31)=0,"",INT(AVERAGE(O31,P31)*100+0.5)/100)</f>
        <v/>
      </c>
      <c r="R31" s="2" t="str">
        <f aca="false">IF(COUNT(第1次月考!Q31,第2次月考!Q31,第3次月考!Q31)=0,"",INT(AVERAGE(第1次月考!Q31,第2次月考!Q31,第3次月考!Q31)*100+0.5)/100)</f>
        <v/>
      </c>
    </row>
    <row r="32" customFormat="false" ht="19.5" hidden="false" customHeight="false" outlineLevel="0" collapsed="false">
      <c r="A32" s="2" t="n">
        <v>29</v>
      </c>
      <c r="B32" s="3" t="s">
        <v>4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2" t="str">
        <f aca="false">IF(COUNT(C32:N32)=0,"",INT(SUMPRODUCT(C32:N32,C$2:N$2)/SUMIF(C32:N32,"&gt;=0",C$2:N$2)*100+0.5)/100)</f>
        <v/>
      </c>
      <c r="P32" s="5"/>
      <c r="Q32" s="2" t="str">
        <f aca="false">IF(COUNT(O32,P32)=0,"",INT(AVERAGE(O32,P32)*100+0.5)/100)</f>
        <v/>
      </c>
      <c r="R32" s="2" t="str">
        <f aca="false">IF(COUNT(第1次月考!Q32,第2次月考!Q32,第3次月考!Q32)=0,"",INT(AVERAGE(第1次月考!Q32,第2次月考!Q32,第3次月考!Q32)*100+0.5)/100)</f>
        <v/>
      </c>
    </row>
    <row r="33" customFormat="false" ht="19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2" t="str">
        <f aca="false">IF(COUNT(C33:N33)=0,"",INT(SUMPRODUCT(C33:N33,C$2:N$2)/SUMIF(C33:N33,"&gt;=0",C$2:N$2)*100+0.5)/100)</f>
        <v/>
      </c>
      <c r="P33" s="5"/>
      <c r="Q33" s="2" t="str">
        <f aca="false">IF(COUNT(O33,P33)=0,"",INT(AVERAGE(O33,P33)*100+0.5)/100)</f>
        <v/>
      </c>
      <c r="R33" s="2" t="str">
        <f aca="false">IF(COUNT(第1次月考!Q33,第2次月考!Q33,第3次月考!Q33)=0,"",INT(AVERAGE(第1次月考!Q33,第2次月考!Q33,第3次月考!Q33)*100+0.5)/100)</f>
        <v/>
      </c>
    </row>
    <row r="34" customFormat="false" ht="19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2" t="str">
        <f aca="false">IF(COUNT(C34:N34)=0,"",INT(SUMPRODUCT(C34:N34,C$2:N$2)/SUMIF(C34:N34,"&gt;=0",C$2:N$2)*100+0.5)/100)</f>
        <v/>
      </c>
      <c r="P34" s="5"/>
      <c r="Q34" s="2" t="str">
        <f aca="false">IF(COUNT(O34,P34)=0,"",INT(AVERAGE(O34,P34)*100+0.5)/100)</f>
        <v/>
      </c>
      <c r="R34" s="2" t="str">
        <f aca="false">IF(COUNT(第1次月考!Q34,第2次月考!Q34,第3次月考!Q34)=0,"",INT(AVERAGE(第1次月考!Q34,第2次月考!Q34,第3次月考!Q34)*100+0.5)/100)</f>
        <v/>
      </c>
    </row>
    <row r="35" customFormat="false" ht="19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2" t="str">
        <f aca="false">IF(COUNT(C35:N35)=0,"",INT(SUMPRODUCT(C35:N35,C$2:N$2)/SUMIF(C35:N35,"&gt;=0",C$2:N$2)*100+0.5)/100)</f>
        <v/>
      </c>
      <c r="P35" s="5"/>
      <c r="Q35" s="2" t="str">
        <f aca="false">IF(COUNT(O35,P35)=0,"",INT(AVERAGE(O35,P35)*100+0.5)/100)</f>
        <v/>
      </c>
      <c r="R35" s="2" t="str">
        <f aca="false">IF(COUNT(第1次月考!Q35,第2次月考!Q35,第3次月考!Q35)=0,"",INT(AVERAGE(第1次月考!Q35,第2次月考!Q35,第3次月考!Q35)*100+0.5)/100)</f>
        <v/>
      </c>
    </row>
  </sheetData>
  <printOptions headings="false" gridLines="false" gridLinesSet="true" horizontalCentered="false" verticalCentered="false"/>
  <pageMargins left="0.5" right="0.2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18" min="3" style="0" width="9.14"/>
  </cols>
  <sheetData>
    <row r="1" customFormat="false" ht="19.5" hidden="false" customHeight="false" outlineLevel="0" collapsed="false">
      <c r="A1" s="1" t="s">
        <v>50</v>
      </c>
    </row>
    <row r="2" customFormat="false" ht="19.5" hidden="false" customHeight="false" outlineLevel="0" collapsed="false">
      <c r="A2" s="2"/>
      <c r="B2" s="3" t="s">
        <v>1</v>
      </c>
      <c r="C2" s="5" t="str">
        <f aca="false">IF(COUNT(C4:C33)=0,"",1)</f>
        <v/>
      </c>
      <c r="D2" s="5" t="str">
        <f aca="false">IF(COUNT(D4:D33)=0,"",1)</f>
        <v/>
      </c>
      <c r="E2" s="5" t="str">
        <f aca="false">IF(COUNT(E4:E33)=0,"",1)</f>
        <v/>
      </c>
      <c r="F2" s="5" t="str">
        <f aca="false">IF(COUNT(F4:F33)=0,"",1)</f>
        <v/>
      </c>
      <c r="G2" s="5" t="str">
        <f aca="false">IF(COUNT(G4:G33)=0,"",1)</f>
        <v/>
      </c>
      <c r="H2" s="5" t="str">
        <f aca="false">IF(COUNT(H4:H33)=0,"",1)</f>
        <v/>
      </c>
      <c r="I2" s="5" t="str">
        <f aca="false">IF(COUNT(I4:I33)=0,"",1)</f>
        <v/>
      </c>
      <c r="J2" s="5" t="str">
        <f aca="false">IF(COUNT(J4:J33)=0,"",1)</f>
        <v/>
      </c>
      <c r="K2" s="5" t="str">
        <f aca="false">IF(COUNT(K4:K33)=0,"",1)</f>
        <v/>
      </c>
      <c r="L2" s="5" t="str">
        <f aca="false">IF(COUNT(L4:L33)=0,"",1)</f>
        <v/>
      </c>
      <c r="M2" s="5" t="str">
        <f aca="false">IF(COUNT(M4:M33)=0,"",1)</f>
        <v/>
      </c>
      <c r="N2" s="5" t="str">
        <f aca="false">IF(COUNT(N4:N33)=0,"",1)</f>
        <v/>
      </c>
      <c r="O2" s="2"/>
      <c r="P2" s="2"/>
      <c r="Q2" s="2"/>
      <c r="R2" s="2"/>
    </row>
    <row r="3" customFormat="false" ht="19.5" hidden="false" customHeight="false" outlineLevel="0" collapsed="false">
      <c r="A3" s="3" t="s">
        <v>2</v>
      </c>
      <c r="B3" s="3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19.5" hidden="false" customHeight="false" outlineLevel="0" collapsed="false">
      <c r="A4" s="2" t="n">
        <v>1</v>
      </c>
      <c r="B4" s="3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 t="str">
        <f aca="false">IF(COUNT(C4:N4)=0,"",INT(SUMPRODUCT(C4:N4,C$2:N$2)/SUMIF(C4:N4,"&gt;=0",C$2:N$2)*100+0.5)/100)</f>
        <v/>
      </c>
      <c r="P4" s="5"/>
      <c r="Q4" s="2" t="str">
        <f aca="false">IF(COUNT(O4,P4)=0,"",INT(AVERAGE(O4,P4)*100+0.5)/100)</f>
        <v/>
      </c>
      <c r="R4" s="2" t="str">
        <f aca="false">IF(COUNT(第1次月考!Q4,第2次月考!Q4,第3次月考!Q4)=0,"",INT(AVERAGE(第1次月考!Q4,第2次月考!Q4,第3次月考!Q4)*100+0.5)/100)</f>
        <v/>
      </c>
    </row>
    <row r="5" customFormat="false" ht="19.5" hidden="false" customHeight="false" outlineLevel="0" collapsed="false">
      <c r="A5" s="2" t="n">
        <v>2</v>
      </c>
      <c r="B5" s="3" t="s">
        <v>2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" t="str">
        <f aca="false">IF(COUNT(C5:N5)=0,"",INT(SUMPRODUCT(C5:N5,C$2:N$2)/SUMIF(C5:N5,"&gt;=0",C$2:N$2)*100+0.5)/100)</f>
        <v/>
      </c>
      <c r="P5" s="5"/>
      <c r="Q5" s="2" t="str">
        <f aca="false">IF(COUNT(O5,P5)=0,"",INT(AVERAGE(O5,P5)*100+0.5)/100)</f>
        <v/>
      </c>
      <c r="R5" s="2" t="str">
        <f aca="false">IF(COUNT(第1次月考!Q5,第2次月考!Q5,第3次月考!Q5)=0,"",INT(AVERAGE(第1次月考!Q5,第2次月考!Q5,第3次月考!Q5)*100+0.5)/100)</f>
        <v/>
      </c>
    </row>
    <row r="6" customFormat="false" ht="19.5" hidden="false" customHeight="false" outlineLevel="0" collapsed="false">
      <c r="A6" s="2" t="n">
        <v>3</v>
      </c>
      <c r="B6" s="3" t="s">
        <v>2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" t="str">
        <f aca="false">IF(COUNT(C6:N6)=0,"",INT(SUMPRODUCT(C6:N6,C$2:N$2)/SUMIF(C6:N6,"&gt;=0",C$2:N$2)*100+0.5)/100)</f>
        <v/>
      </c>
      <c r="P6" s="5"/>
      <c r="Q6" s="2" t="str">
        <f aca="false">IF(COUNT(O6,P6)=0,"",INT(AVERAGE(O6,P6)*100+0.5)/100)</f>
        <v/>
      </c>
      <c r="R6" s="2" t="str">
        <f aca="false">IF(COUNT(第1次月考!Q6,第2次月考!Q6,第3次月考!Q6)=0,"",INT(AVERAGE(第1次月考!Q6,第2次月考!Q6,第3次月考!Q6)*100+0.5)/100)</f>
        <v/>
      </c>
    </row>
    <row r="7" customFormat="false" ht="19.5" hidden="false" customHeight="false" outlineLevel="0" collapsed="false">
      <c r="A7" s="2" t="n">
        <v>4</v>
      </c>
      <c r="B7" s="3" t="s">
        <v>2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" t="str">
        <f aca="false">IF(COUNT(C7:N7)=0,"",INT(SUMPRODUCT(C7:N7,C$2:N$2)/SUMIF(C7:N7,"&gt;=0",C$2:N$2)*100+0.5)/100)</f>
        <v/>
      </c>
      <c r="P7" s="5"/>
      <c r="Q7" s="2" t="str">
        <f aca="false">IF(COUNT(O7,P7)=0,"",INT(AVERAGE(O7,P7)*100+0.5)/100)</f>
        <v/>
      </c>
      <c r="R7" s="2" t="str">
        <f aca="false">IF(COUNT(第1次月考!Q7,第2次月考!Q7,第3次月考!Q7)=0,"",INT(AVERAGE(第1次月考!Q7,第2次月考!Q7,第3次月考!Q7)*100+0.5)/100)</f>
        <v/>
      </c>
    </row>
    <row r="8" customFormat="false" ht="19.5" hidden="false" customHeight="false" outlineLevel="0" collapsed="false">
      <c r="A8" s="2" t="n">
        <v>5</v>
      </c>
      <c r="B8" s="3" t="s">
        <v>2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 t="str">
        <f aca="false">IF(COUNT(C8:N8)=0,"",INT(SUMPRODUCT(C8:N8,C$2:N$2)/SUMIF(C8:N8,"&gt;=0",C$2:N$2)*100+0.5)/100)</f>
        <v/>
      </c>
      <c r="P8" s="5"/>
      <c r="Q8" s="2" t="str">
        <f aca="false">IF(COUNT(O8,P8)=0,"",INT(AVERAGE(O8,P8)*100+0.5)/100)</f>
        <v/>
      </c>
      <c r="R8" s="2" t="str">
        <f aca="false">IF(COUNT(第1次月考!Q8,第2次月考!Q8,第3次月考!Q8)=0,"",INT(AVERAGE(第1次月考!Q8,第2次月考!Q8,第3次月考!Q8)*100+0.5)/100)</f>
        <v/>
      </c>
    </row>
    <row r="9" customFormat="false" ht="19.5" hidden="false" customHeight="false" outlineLevel="0" collapsed="false">
      <c r="A9" s="2" t="n">
        <v>6</v>
      </c>
      <c r="B9" s="3" t="s">
        <v>2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" t="str">
        <f aca="false">IF(COUNT(C9:N9)=0,"",INT(SUMPRODUCT(C9:N9,C$2:N$2)/SUMIF(C9:N9,"&gt;=0",C$2:N$2)*100+0.5)/100)</f>
        <v/>
      </c>
      <c r="P9" s="5"/>
      <c r="Q9" s="2" t="str">
        <f aca="false">IF(COUNT(O9,P9)=0,"",INT(AVERAGE(O9,P9)*100+0.5)/100)</f>
        <v/>
      </c>
      <c r="R9" s="2" t="str">
        <f aca="false">IF(COUNT(第1次月考!Q9,第2次月考!Q9,第3次月考!Q9)=0,"",INT(AVERAGE(第1次月考!Q9,第2次月考!Q9,第3次月考!Q9)*100+0.5)/100)</f>
        <v/>
      </c>
    </row>
    <row r="10" customFormat="false" ht="19.5" hidden="false" customHeight="false" outlineLevel="0" collapsed="false">
      <c r="A10" s="2" t="n">
        <v>7</v>
      </c>
      <c r="B10" s="3" t="s">
        <v>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 t="str">
        <f aca="false">IF(COUNT(C10:N10)=0,"",INT(SUMPRODUCT(C10:N10,C$2:N$2)/SUMIF(C10:N10,"&gt;=0",C$2:N$2)*100+0.5)/100)</f>
        <v/>
      </c>
      <c r="P10" s="5"/>
      <c r="Q10" s="2" t="str">
        <f aca="false">IF(COUNT(O10,P10)=0,"",INT(AVERAGE(O10,P10)*100+0.5)/100)</f>
        <v/>
      </c>
      <c r="R10" s="2" t="str">
        <f aca="false">IF(COUNT(第1次月考!Q10,第2次月考!Q10,第3次月考!Q10)=0,"",INT(AVERAGE(第1次月考!Q10,第2次月考!Q10,第3次月考!Q10)*100+0.5)/100)</f>
        <v/>
      </c>
    </row>
    <row r="11" customFormat="false" ht="19.5" hidden="false" customHeight="false" outlineLevel="0" collapsed="false">
      <c r="A11" s="2" t="n">
        <v>8</v>
      </c>
      <c r="B11" s="3" t="s">
        <v>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2" t="str">
        <f aca="false">IF(COUNT(C11:N11)=0,"",INT(SUMPRODUCT(C11:N11,C$2:N$2)/SUMIF(C11:N11,"&gt;=0",C$2:N$2)*100+0.5)/100)</f>
        <v/>
      </c>
      <c r="P11" s="5"/>
      <c r="Q11" s="2" t="str">
        <f aca="false">IF(COUNT(O11,P11)=0,"",INT(AVERAGE(O11,P11)*100+0.5)/100)</f>
        <v/>
      </c>
      <c r="R11" s="2" t="str">
        <f aca="false">IF(COUNT(第1次月考!Q11,第2次月考!Q11,第3次月考!Q11)=0,"",INT(AVERAGE(第1次月考!Q11,第2次月考!Q11,第3次月考!Q11)*100+0.5)/100)</f>
        <v/>
      </c>
    </row>
    <row r="12" customFormat="false" ht="19.5" hidden="false" customHeight="false" outlineLevel="0" collapsed="false">
      <c r="A12" s="2" t="n">
        <v>9</v>
      </c>
      <c r="B12" s="3" t="s">
        <v>2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" t="str">
        <f aca="false">IF(COUNT(C12:N12)=0,"",INT(SUMPRODUCT(C12:N12,C$2:N$2)/SUMIF(C12:N12,"&gt;=0",C$2:N$2)*100+0.5)/100)</f>
        <v/>
      </c>
      <c r="P12" s="5"/>
      <c r="Q12" s="2" t="str">
        <f aca="false">IF(COUNT(O12,P12)=0,"",INT(AVERAGE(O12,P12)*100+0.5)/100)</f>
        <v/>
      </c>
      <c r="R12" s="2" t="str">
        <f aca="false">IF(COUNT(第1次月考!Q12,第2次月考!Q12,第3次月考!Q12)=0,"",INT(AVERAGE(第1次月考!Q12,第2次月考!Q12,第3次月考!Q12)*100+0.5)/100)</f>
        <v/>
      </c>
    </row>
    <row r="13" customFormat="false" ht="19.5" hidden="false" customHeight="false" outlineLevel="0" collapsed="false">
      <c r="A13" s="2" t="n">
        <v>10</v>
      </c>
      <c r="B13" s="3" t="s">
        <v>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" t="str">
        <f aca="false">IF(COUNT(C13:N13)=0,"",INT(SUMPRODUCT(C13:N13,C$2:N$2)/SUMIF(C13:N13,"&gt;=0",C$2:N$2)*100+0.5)/100)</f>
        <v/>
      </c>
      <c r="P13" s="5"/>
      <c r="Q13" s="2" t="str">
        <f aca="false">IF(COUNT(O13,P13)=0,"",INT(AVERAGE(O13,P13)*100+0.5)/100)</f>
        <v/>
      </c>
      <c r="R13" s="2" t="str">
        <f aca="false">IF(COUNT(第1次月考!Q13,第2次月考!Q13,第3次月考!Q13)=0,"",INT(AVERAGE(第1次月考!Q13,第2次月考!Q13,第3次月考!Q13)*100+0.5)/100)</f>
        <v/>
      </c>
    </row>
    <row r="14" customFormat="false" ht="19.5" hidden="false" customHeight="false" outlineLevel="0" collapsed="false">
      <c r="A14" s="2" t="n">
        <v>11</v>
      </c>
      <c r="B14" s="3" t="s">
        <v>3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" t="str">
        <f aca="false">IF(COUNT(C14:N14)=0,"",INT(SUMPRODUCT(C14:N14,C$2:N$2)/SUMIF(C14:N14,"&gt;=0",C$2:N$2)*100+0.5)/100)</f>
        <v/>
      </c>
      <c r="P14" s="5"/>
      <c r="Q14" s="2" t="str">
        <f aca="false">IF(COUNT(O14,P14)=0,"",INT(AVERAGE(O14,P14)*100+0.5)/100)</f>
        <v/>
      </c>
      <c r="R14" s="2" t="str">
        <f aca="false">IF(COUNT(第1次月考!Q14,第2次月考!Q14,第3次月考!Q14)=0,"",INT(AVERAGE(第1次月考!Q14,第2次月考!Q14,第3次月考!Q14)*100+0.5)/100)</f>
        <v/>
      </c>
    </row>
    <row r="15" customFormat="false" ht="19.5" hidden="false" customHeight="false" outlineLevel="0" collapsed="false">
      <c r="A15" s="2" t="n">
        <v>12</v>
      </c>
      <c r="B15" s="3" t="s">
        <v>3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 t="str">
        <f aca="false">IF(COUNT(C15:N15)=0,"",INT(SUMPRODUCT(C15:N15,C$2:N$2)/SUMIF(C15:N15,"&gt;=0",C$2:N$2)*100+0.5)/100)</f>
        <v/>
      </c>
      <c r="P15" s="5"/>
      <c r="Q15" s="2" t="str">
        <f aca="false">IF(COUNT(O15,P15)=0,"",INT(AVERAGE(O15,P15)*100+0.5)/100)</f>
        <v/>
      </c>
      <c r="R15" s="2" t="str">
        <f aca="false">IF(COUNT(第1次月考!Q15,第2次月考!Q15,第3次月考!Q15)=0,"",INT(AVERAGE(第1次月考!Q15,第2次月考!Q15,第3次月考!Q15)*100+0.5)/100)</f>
        <v/>
      </c>
    </row>
    <row r="16" customFormat="false" ht="19.5" hidden="false" customHeight="false" outlineLevel="0" collapsed="false">
      <c r="A16" s="2" t="n">
        <v>13</v>
      </c>
      <c r="B16" s="3" t="s">
        <v>3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" t="str">
        <f aca="false">IF(COUNT(C16:N16)=0,"",INT(SUMPRODUCT(C16:N16,C$2:N$2)/SUMIF(C16:N16,"&gt;=0",C$2:N$2)*100+0.5)/100)</f>
        <v/>
      </c>
      <c r="P16" s="5"/>
      <c r="Q16" s="2" t="str">
        <f aca="false">IF(COUNT(O16,P16)=0,"",INT(AVERAGE(O16,P16)*100+0.5)/100)</f>
        <v/>
      </c>
      <c r="R16" s="2" t="str">
        <f aca="false">IF(COUNT(第1次月考!Q16,第2次月考!Q16,第3次月考!Q16)=0,"",INT(AVERAGE(第1次月考!Q16,第2次月考!Q16,第3次月考!Q16)*100+0.5)/100)</f>
        <v/>
      </c>
    </row>
    <row r="17" customFormat="false" ht="19.5" hidden="false" customHeight="false" outlineLevel="0" collapsed="false">
      <c r="A17" s="2" t="n">
        <v>14</v>
      </c>
      <c r="B17" s="3" t="s">
        <v>3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2" t="str">
        <f aca="false">IF(COUNT(C17:N17)=0,"",INT(SUMPRODUCT(C17:N17,C$2:N$2)/SUMIF(C17:N17,"&gt;=0",C$2:N$2)*100+0.5)/100)</f>
        <v/>
      </c>
      <c r="P17" s="5"/>
      <c r="Q17" s="2" t="str">
        <f aca="false">IF(COUNT(O17,P17)=0,"",INT(AVERAGE(O17,P17)*100+0.5)/100)</f>
        <v/>
      </c>
      <c r="R17" s="2" t="str">
        <f aca="false">IF(COUNT(第1次月考!Q17,第2次月考!Q17,第3次月考!Q17)=0,"",INT(AVERAGE(第1次月考!Q17,第2次月考!Q17,第3次月考!Q17)*100+0.5)/100)</f>
        <v/>
      </c>
    </row>
    <row r="18" customFormat="false" ht="19.5" hidden="false" customHeight="false" outlineLevel="0" collapsed="false">
      <c r="A18" s="2" t="n">
        <v>15</v>
      </c>
      <c r="B18" s="3" t="s">
        <v>3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2" t="str">
        <f aca="false">IF(COUNT(C18:N18)=0,"",INT(SUMPRODUCT(C18:N18,C$2:N$2)/SUMIF(C18:N18,"&gt;=0",C$2:N$2)*100+0.5)/100)</f>
        <v/>
      </c>
      <c r="P18" s="5"/>
      <c r="Q18" s="2" t="str">
        <f aca="false">IF(COUNT(O18,P18)=0,"",INT(AVERAGE(O18,P18)*100+0.5)/100)</f>
        <v/>
      </c>
      <c r="R18" s="2" t="str">
        <f aca="false">IF(COUNT(第1次月考!Q18,第2次月考!Q18,第3次月考!Q18)=0,"",INT(AVERAGE(第1次月考!Q18,第2次月考!Q18,第3次月考!Q18)*100+0.5)/100)</f>
        <v/>
      </c>
    </row>
    <row r="19" customFormat="false" ht="19.5" hidden="false" customHeight="false" outlineLevel="0" collapsed="false">
      <c r="A19" s="2" t="n">
        <v>16</v>
      </c>
      <c r="B19" s="3" t="s">
        <v>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2" t="str">
        <f aca="false">IF(COUNT(C19:N19)=0,"",INT(SUMPRODUCT(C19:N19,C$2:N$2)/SUMIF(C19:N19,"&gt;=0",C$2:N$2)*100+0.5)/100)</f>
        <v/>
      </c>
      <c r="P19" s="5"/>
      <c r="Q19" s="2" t="str">
        <f aca="false">IF(COUNT(O19,P19)=0,"",INT(AVERAGE(O19,P19)*100+0.5)/100)</f>
        <v/>
      </c>
      <c r="R19" s="2" t="str">
        <f aca="false">IF(COUNT(第1次月考!Q19,第2次月考!Q19,第3次月考!Q19)=0,"",INT(AVERAGE(第1次月考!Q19,第2次月考!Q19,第3次月考!Q19)*100+0.5)/100)</f>
        <v/>
      </c>
    </row>
    <row r="20" customFormat="false" ht="19.5" hidden="false" customHeight="false" outlineLevel="0" collapsed="false">
      <c r="A20" s="2" t="n">
        <v>17</v>
      </c>
      <c r="B20" s="3" t="s">
        <v>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2" t="str">
        <f aca="false">IF(COUNT(C20:N20)=0,"",INT(SUMPRODUCT(C20:N20,C$2:N$2)/SUMIF(C20:N20,"&gt;=0",C$2:N$2)*100+0.5)/100)</f>
        <v/>
      </c>
      <c r="P20" s="5"/>
      <c r="Q20" s="2" t="str">
        <f aca="false">IF(COUNT(O20,P20)=0,"",INT(AVERAGE(O20,P20)*100+0.5)/100)</f>
        <v/>
      </c>
      <c r="R20" s="2" t="str">
        <f aca="false">IF(COUNT(第1次月考!Q20,第2次月考!Q20,第3次月考!Q20)=0,"",INT(AVERAGE(第1次月考!Q20,第2次月考!Q20,第3次月考!Q20)*100+0.5)/100)</f>
        <v/>
      </c>
    </row>
    <row r="21" customFormat="false" ht="19.5" hidden="false" customHeight="false" outlineLevel="0" collapsed="false">
      <c r="A21" s="2" t="n">
        <v>18</v>
      </c>
      <c r="B21" s="3" t="s">
        <v>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2" t="str">
        <f aca="false">IF(COUNT(C21:N21)=0,"",INT(SUMPRODUCT(C21:N21,C$2:N$2)/SUMIF(C21:N21,"&gt;=0",C$2:N$2)*100+0.5)/100)</f>
        <v/>
      </c>
      <c r="P21" s="5"/>
      <c r="Q21" s="2" t="str">
        <f aca="false">IF(COUNT(O21,P21)=0,"",INT(AVERAGE(O21,P21)*100+0.5)/100)</f>
        <v/>
      </c>
      <c r="R21" s="2" t="str">
        <f aca="false">IF(COUNT(第1次月考!Q21,第2次月考!Q21,第3次月考!Q21)=0,"",INT(AVERAGE(第1次月考!Q21,第2次月考!Q21,第3次月考!Q21)*100+0.5)/100)</f>
        <v/>
      </c>
    </row>
    <row r="22" customFormat="false" ht="19.5" hidden="false" customHeight="false" outlineLevel="0" collapsed="false">
      <c r="A22" s="2" t="n">
        <v>19</v>
      </c>
      <c r="B22" s="3" t="s">
        <v>3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2" t="str">
        <f aca="false">IF(COUNT(C22:N22)=0,"",INT(SUMPRODUCT(C22:N22,C$2:N$2)/SUMIF(C22:N22,"&gt;=0",C$2:N$2)*100+0.5)/100)</f>
        <v/>
      </c>
      <c r="P22" s="5"/>
      <c r="Q22" s="2" t="str">
        <f aca="false">IF(COUNT(O22,P22)=0,"",INT(AVERAGE(O22,P22)*100+0.5)/100)</f>
        <v/>
      </c>
      <c r="R22" s="2" t="str">
        <f aca="false">IF(COUNT(第1次月考!Q22,第2次月考!Q22,第3次月考!Q22)=0,"",INT(AVERAGE(第1次月考!Q22,第2次月考!Q22,第3次月考!Q22)*100+0.5)/100)</f>
        <v/>
      </c>
    </row>
    <row r="23" customFormat="false" ht="19.5" hidden="false" customHeight="false" outlineLevel="0" collapsed="false">
      <c r="A23" s="2" t="n">
        <v>20</v>
      </c>
      <c r="B23" s="3" t="s">
        <v>4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2" t="str">
        <f aca="false">IF(COUNT(C23:N23)=0,"",INT(SUMPRODUCT(C23:N23,C$2:N$2)/SUMIF(C23:N23,"&gt;=0",C$2:N$2)*100+0.5)/100)</f>
        <v/>
      </c>
      <c r="P23" s="5"/>
      <c r="Q23" s="2" t="str">
        <f aca="false">IF(COUNT(O23,P23)=0,"",INT(AVERAGE(O23,P23)*100+0.5)/100)</f>
        <v/>
      </c>
      <c r="R23" s="2" t="str">
        <f aca="false">IF(COUNT(第1次月考!Q23,第2次月考!Q23,第3次月考!Q23)=0,"",INT(AVERAGE(第1次月考!Q23,第2次月考!Q23,第3次月考!Q23)*100+0.5)/100)</f>
        <v/>
      </c>
    </row>
    <row r="24" customFormat="false" ht="19.5" hidden="false" customHeight="false" outlineLevel="0" collapsed="false">
      <c r="A24" s="2" t="n">
        <v>21</v>
      </c>
      <c r="B24" s="3" t="s">
        <v>4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2" t="str">
        <f aca="false">IF(COUNT(C24:N24)=0,"",INT(SUMPRODUCT(C24:N24,C$2:N$2)/SUMIF(C24:N24,"&gt;=0",C$2:N$2)*100+0.5)/100)</f>
        <v/>
      </c>
      <c r="P24" s="5"/>
      <c r="Q24" s="2" t="str">
        <f aca="false">IF(COUNT(O24,P24)=0,"",INT(AVERAGE(O24,P24)*100+0.5)/100)</f>
        <v/>
      </c>
      <c r="R24" s="2" t="str">
        <f aca="false">IF(COUNT(第1次月考!Q24,第2次月考!Q24,第3次月考!Q24)=0,"",INT(AVERAGE(第1次月考!Q24,第2次月考!Q24,第3次月考!Q24)*100+0.5)/100)</f>
        <v/>
      </c>
    </row>
    <row r="25" customFormat="false" ht="19.5" hidden="false" customHeight="false" outlineLevel="0" collapsed="false">
      <c r="A25" s="2" t="n">
        <v>22</v>
      </c>
      <c r="B25" s="3" t="s">
        <v>4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2" t="str">
        <f aca="false">IF(COUNT(C25:N25)=0,"",INT(SUMPRODUCT(C25:N25,C$2:N$2)/SUMIF(C25:N25,"&gt;=0",C$2:N$2)*100+0.5)/100)</f>
        <v/>
      </c>
      <c r="P25" s="5"/>
      <c r="Q25" s="2" t="str">
        <f aca="false">IF(COUNT(O25,P25)=0,"",INT(AVERAGE(O25,P25)*100+0.5)/100)</f>
        <v/>
      </c>
      <c r="R25" s="2" t="str">
        <f aca="false">IF(COUNT(第1次月考!Q25,第2次月考!Q25,第3次月考!Q25)=0,"",INT(AVERAGE(第1次月考!Q25,第2次月考!Q25,第3次月考!Q25)*100+0.5)/100)</f>
        <v/>
      </c>
    </row>
    <row r="26" customFormat="false" ht="19.5" hidden="false" customHeight="false" outlineLevel="0" collapsed="false">
      <c r="A26" s="2" t="n">
        <v>23</v>
      </c>
      <c r="B26" s="3" t="s">
        <v>4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" t="str">
        <f aca="false">IF(COUNT(C26:N26)=0,"",INT(SUMPRODUCT(C26:N26,C$2:N$2)/SUMIF(C26:N26,"&gt;=0",C$2:N$2)*100+0.5)/100)</f>
        <v/>
      </c>
      <c r="P26" s="5"/>
      <c r="Q26" s="2" t="str">
        <f aca="false">IF(COUNT(O26,P26)=0,"",INT(AVERAGE(O26,P26)*100+0.5)/100)</f>
        <v/>
      </c>
      <c r="R26" s="2" t="str">
        <f aca="false">IF(COUNT(第1次月考!Q26,第2次月考!Q26,第3次月考!Q26)=0,"",INT(AVERAGE(第1次月考!Q26,第2次月考!Q26,第3次月考!Q26)*100+0.5)/100)</f>
        <v/>
      </c>
    </row>
    <row r="27" customFormat="false" ht="19.5" hidden="false" customHeight="false" outlineLevel="0" collapsed="false">
      <c r="A27" s="2" t="n">
        <v>24</v>
      </c>
      <c r="B27" s="3" t="s">
        <v>4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" t="str">
        <f aca="false">IF(COUNT(C27:N27)=0,"",INT(SUMPRODUCT(C27:N27,C$2:N$2)/SUMIF(C27:N27,"&gt;=0",C$2:N$2)*100+0.5)/100)</f>
        <v/>
      </c>
      <c r="P27" s="5"/>
      <c r="Q27" s="2" t="str">
        <f aca="false">IF(COUNT(O27,P27)=0,"",INT(AVERAGE(O27,P27)*100+0.5)/100)</f>
        <v/>
      </c>
      <c r="R27" s="2" t="str">
        <f aca="false">IF(COUNT(第1次月考!Q27,第2次月考!Q27,第3次月考!Q27)=0,"",INT(AVERAGE(第1次月考!Q27,第2次月考!Q27,第3次月考!Q27)*100+0.5)/100)</f>
        <v/>
      </c>
    </row>
    <row r="28" customFormat="false" ht="19.5" hidden="false" customHeight="false" outlineLevel="0" collapsed="false">
      <c r="A28" s="2" t="n">
        <v>25</v>
      </c>
      <c r="B28" s="3" t="s">
        <v>4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2" t="str">
        <f aca="false">IF(COUNT(C28:N28)=0,"",INT(SUMPRODUCT(C28:N28,C$2:N$2)/SUMIF(C28:N28,"&gt;=0",C$2:N$2)*100+0.5)/100)</f>
        <v/>
      </c>
      <c r="P28" s="5"/>
      <c r="Q28" s="2" t="str">
        <f aca="false">IF(COUNT(O28,P28)=0,"",INT(AVERAGE(O28,P28)*100+0.5)/100)</f>
        <v/>
      </c>
      <c r="R28" s="2" t="str">
        <f aca="false">IF(COUNT(第1次月考!Q28,第2次月考!Q28,第3次月考!Q28)=0,"",INT(AVERAGE(第1次月考!Q28,第2次月考!Q28,第3次月考!Q28)*100+0.5)/100)</f>
        <v/>
      </c>
    </row>
    <row r="29" customFormat="false" ht="19.5" hidden="false" customHeight="false" outlineLevel="0" collapsed="false">
      <c r="A29" s="2" t="n">
        <v>26</v>
      </c>
      <c r="B29" s="3" t="s">
        <v>4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" t="str">
        <f aca="false">IF(COUNT(C29:N29)=0,"",INT(SUMPRODUCT(C29:N29,C$2:N$2)/SUMIF(C29:N29,"&gt;=0",C$2:N$2)*100+0.5)/100)</f>
        <v/>
      </c>
      <c r="P29" s="5"/>
      <c r="Q29" s="2" t="str">
        <f aca="false">IF(COUNT(O29,P29)=0,"",INT(AVERAGE(O29,P29)*100+0.5)/100)</f>
        <v/>
      </c>
      <c r="R29" s="2" t="str">
        <f aca="false">IF(COUNT(第1次月考!Q29,第2次月考!Q29,第3次月考!Q29)=0,"",INT(AVERAGE(第1次月考!Q29,第2次月考!Q29,第3次月考!Q29)*100+0.5)/100)</f>
        <v/>
      </c>
    </row>
    <row r="30" customFormat="false" ht="19.5" hidden="false" customHeight="false" outlineLevel="0" collapsed="false">
      <c r="A30" s="2" t="n">
        <v>27</v>
      </c>
      <c r="B30" s="3" t="s">
        <v>4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" t="str">
        <f aca="false">IF(COUNT(C30:N30)=0,"",INT(SUMPRODUCT(C30:N30,C$2:N$2)/SUMIF(C30:N30,"&gt;=0",C$2:N$2)*100+0.5)/100)</f>
        <v/>
      </c>
      <c r="P30" s="5"/>
      <c r="Q30" s="2" t="str">
        <f aca="false">IF(COUNT(O30,P30)=0,"",INT(AVERAGE(O30,P30)*100+0.5)/100)</f>
        <v/>
      </c>
      <c r="R30" s="2" t="str">
        <f aca="false">IF(COUNT(第1次月考!Q30,第2次月考!Q30,第3次月考!Q30)=0,"",INT(AVERAGE(第1次月考!Q30,第2次月考!Q30,第3次月考!Q30)*100+0.5)/100)</f>
        <v/>
      </c>
    </row>
    <row r="31" customFormat="false" ht="19.5" hidden="false" customHeight="false" outlineLevel="0" collapsed="false">
      <c r="A31" s="2" t="n">
        <v>28</v>
      </c>
      <c r="B31" s="3" t="s">
        <v>4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2" t="str">
        <f aca="false">IF(COUNT(C31:N31)=0,"",INT(SUMPRODUCT(C31:N31,C$2:N$2)/SUMIF(C31:N31,"&gt;=0",C$2:N$2)*100+0.5)/100)</f>
        <v/>
      </c>
      <c r="P31" s="5"/>
      <c r="Q31" s="2" t="str">
        <f aca="false">IF(COUNT(O31,P31)=0,"",INT(AVERAGE(O31,P31)*100+0.5)/100)</f>
        <v/>
      </c>
      <c r="R31" s="2" t="str">
        <f aca="false">IF(COUNT(第1次月考!Q31,第2次月考!Q31,第3次月考!Q31)=0,"",INT(AVERAGE(第1次月考!Q31,第2次月考!Q31,第3次月考!Q31)*100+0.5)/100)</f>
        <v/>
      </c>
    </row>
    <row r="32" customFormat="false" ht="19.5" hidden="false" customHeight="false" outlineLevel="0" collapsed="false">
      <c r="A32" s="2" t="n">
        <v>29</v>
      </c>
      <c r="B32" s="3" t="s">
        <v>4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2" t="str">
        <f aca="false">IF(COUNT(C32:N32)=0,"",INT(SUMPRODUCT(C32:N32,C$2:N$2)/SUMIF(C32:N32,"&gt;=0",C$2:N$2)*100+0.5)/100)</f>
        <v/>
      </c>
      <c r="P32" s="5"/>
      <c r="Q32" s="2" t="str">
        <f aca="false">IF(COUNT(O32,P32)=0,"",INT(AVERAGE(O32,P32)*100+0.5)/100)</f>
        <v/>
      </c>
      <c r="R32" s="2" t="str">
        <f aca="false">IF(COUNT(第1次月考!Q32,第2次月考!Q32,第3次月考!Q32)=0,"",INT(AVERAGE(第1次月考!Q32,第2次月考!Q32,第3次月考!Q32)*100+0.5)/100)</f>
        <v/>
      </c>
    </row>
    <row r="33" customFormat="false" ht="19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2" t="str">
        <f aca="false">IF(COUNT(C33:N33)=0,"",INT(SUMPRODUCT(C33:N33,C$2:N$2)/SUMIF(C33:N33,"&gt;=0",C$2:N$2)*100+0.5)/100)</f>
        <v/>
      </c>
      <c r="P33" s="5"/>
      <c r="Q33" s="2" t="str">
        <f aca="false">IF(COUNT(O33,P33)=0,"",INT(AVERAGE(O33,P33)*100+0.5)/100)</f>
        <v/>
      </c>
      <c r="R33" s="2" t="str">
        <f aca="false">IF(COUNT(第1次月考!Q33,第2次月考!Q33,第3次月考!Q33)=0,"",INT(AVERAGE(第1次月考!Q33,第2次月考!Q33,第3次月考!Q33)*100+0.5)/100)</f>
        <v/>
      </c>
    </row>
    <row r="34" customFormat="false" ht="19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2" t="str">
        <f aca="false">IF(COUNT(C34:N34)=0,"",INT(SUMPRODUCT(C34:N34,C$2:N$2)/SUMIF(C34:N34,"&gt;=0",C$2:N$2)*100+0.5)/100)</f>
        <v/>
      </c>
      <c r="P34" s="5"/>
      <c r="Q34" s="2" t="str">
        <f aca="false">IF(COUNT(O34,P34)=0,"",INT(AVERAGE(O34,P34)*100+0.5)/100)</f>
        <v/>
      </c>
      <c r="R34" s="2" t="str">
        <f aca="false">IF(COUNT(第1次月考!Q34,第2次月考!Q34,第3次月考!Q34)=0,"",INT(AVERAGE(第1次月考!Q34,第2次月考!Q34,第3次月考!Q34)*100+0.5)/100)</f>
        <v/>
      </c>
    </row>
    <row r="35" customFormat="false" ht="19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2" t="str">
        <f aca="false">IF(COUNT(C35:N35)=0,"",INT(SUMPRODUCT(C35:N35,C$2:N$2)/SUMIF(C35:N35,"&gt;=0",C$2:N$2)*100+0.5)/100)</f>
        <v/>
      </c>
      <c r="P35" s="5"/>
      <c r="Q35" s="2" t="str">
        <f aca="false">IF(COUNT(O35,P35)=0,"",INT(AVERAGE(O35,P35)*100+0.5)/100)</f>
        <v/>
      </c>
      <c r="R35" s="2" t="str">
        <f aca="false">IF(COUNT(第1次月考!Q35,第2次月考!Q35,第3次月考!Q35)=0,"",INT(AVERAGE(第1次月考!Q35,第2次月考!Q35,第3次月考!Q35)*100+0.5)/100)</f>
        <v/>
      </c>
    </row>
  </sheetData>
  <printOptions headings="false" gridLines="false" gridLinesSet="true" horizontalCentered="false" verticalCentered="false"/>
  <pageMargins left="0.5" right="0.2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47:34Z</dcterms:created>
  <dc:creator>user</dc:creator>
  <dc:description/>
  <dc:language>en-US</dc:language>
  <cp:lastModifiedBy>user</cp:lastModifiedBy>
  <dcterms:modified xsi:type="dcterms:W3CDTF">2013-09-30T02:56:47Z</dcterms:modified>
  <cp:revision>0</cp:revision>
  <dc:subject/>
  <dc:title/>
</cp:coreProperties>
</file>