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</sheets>
  <definedNames>
    <definedName function="false" hidden="false" localSheetId="0" name="_xlnm.Print_Area" vbProcedure="false">'1'!$A$1:$H$20</definedName>
    <definedName function="false" hidden="false" localSheetId="1" name="_xlnm.Print_Area" vbProcedure="false">'2'!$A$1:$G$17</definedName>
    <definedName function="false" hidden="false" localSheetId="2" name="_xlnm.Print_Area" vbProcedure="false">'3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43">
  <si>
    <r>
      <rPr>
        <sz val="18"/>
        <rFont val="Noto Sans"/>
        <family val="2"/>
      </rPr>
      <t xml:space="preserve">復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學年度游泳比賽選手分組表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組別</t>
  </si>
  <si>
    <t xml:space="preserve">水道</t>
  </si>
  <si>
    <t xml:space="preserve">班級</t>
  </si>
  <si>
    <t xml:space="preserve">姓名</t>
  </si>
  <si>
    <t xml:space="preserve">分組名次</t>
  </si>
  <si>
    <t xml:space="preserve">秒數</t>
  </si>
  <si>
    <t xml:space="preserve">總名次</t>
  </si>
  <si>
    <t xml:space="preserve">陳眉攸</t>
  </si>
  <si>
    <t xml:space="preserve">葉品儀</t>
  </si>
  <si>
    <t xml:space="preserve">楊思祈</t>
  </si>
  <si>
    <t xml:space="preserve">凌筱茵</t>
  </si>
  <si>
    <t xml:space="preserve">姚沛妤</t>
  </si>
  <si>
    <t xml:space="preserve">張依綸</t>
  </si>
  <si>
    <t xml:space="preserve">葉妤涵</t>
  </si>
  <si>
    <t xml:space="preserve"> 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蔡文修</t>
  </si>
  <si>
    <t xml:space="preserve">廖駿騏</t>
  </si>
  <si>
    <t xml:space="preserve">蔡志和</t>
  </si>
  <si>
    <t xml:space="preserve">蔡承佑</t>
  </si>
  <si>
    <t xml:space="preserve">王紹綸</t>
  </si>
  <si>
    <t xml:space="preserve">葉泊鈞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常家溱</t>
  </si>
  <si>
    <t xml:space="preserve">陳亮蓁</t>
  </si>
  <si>
    <t xml:space="preserve">余如韻</t>
  </si>
  <si>
    <t xml:space="preserve">楊芷柔</t>
  </si>
  <si>
    <t xml:space="preserve">李旆穎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潘冠豫</t>
  </si>
  <si>
    <t xml:space="preserve">陳嘉恩</t>
  </si>
  <si>
    <t xml:space="preserve">陳秉瑋</t>
  </si>
  <si>
    <t xml:space="preserve">張秉脩</t>
  </si>
  <si>
    <t xml:space="preserve">吳名洋</t>
  </si>
  <si>
    <t xml:space="preserve">陳駿捷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項 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黃子榕</t>
  </si>
  <si>
    <t xml:space="preserve">黃品蓁</t>
  </si>
  <si>
    <t xml:space="preserve">林文伶</t>
  </si>
  <si>
    <t xml:space="preserve">張詠晰</t>
  </si>
  <si>
    <t xml:space="preserve">陳溰涵</t>
  </si>
  <si>
    <t xml:space="preserve">蘇依真</t>
  </si>
  <si>
    <t xml:space="preserve">陳品潔</t>
  </si>
  <si>
    <t xml:space="preserve">陳語柔</t>
  </si>
  <si>
    <t xml:space="preserve">蘇庭暄</t>
  </si>
  <si>
    <t xml:space="preserve">丁妍雅</t>
  </si>
  <si>
    <t xml:space="preserve">郭欣語</t>
  </si>
  <si>
    <t xml:space="preserve">謝穎璇</t>
  </si>
  <si>
    <t xml:space="preserve">陳姵瑄</t>
  </si>
  <si>
    <t xml:space="preserve">吳盈蓁</t>
  </si>
  <si>
    <t xml:space="preserve">王亭之</t>
  </si>
  <si>
    <t xml:space="preserve">王小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項 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陳翊軒</t>
  </si>
  <si>
    <t xml:space="preserve">林彥丞</t>
  </si>
  <si>
    <t xml:space="preserve">蘇子智</t>
  </si>
  <si>
    <t xml:space="preserve">黃承鋒</t>
  </si>
  <si>
    <t xml:space="preserve">楊子易</t>
  </si>
  <si>
    <t xml:space="preserve">何俊霆</t>
  </si>
  <si>
    <t xml:space="preserve">羅羽哲</t>
  </si>
  <si>
    <t xml:space="preserve">劉柏佑</t>
  </si>
  <si>
    <t xml:space="preserve">朱宣衡</t>
  </si>
  <si>
    <t xml:space="preserve">陳品翰</t>
  </si>
  <si>
    <t xml:space="preserve">蘇子盛</t>
  </si>
  <si>
    <t xml:space="preserve">梁孝謙</t>
  </si>
  <si>
    <t xml:space="preserve">沈諾謙</t>
  </si>
  <si>
    <t xml:space="preserve">王學鈞</t>
  </si>
  <si>
    <t xml:space="preserve">黃靖傑</t>
  </si>
  <si>
    <t xml:space="preserve">姚翔祐</t>
  </si>
  <si>
    <t xml:space="preserve">石詠承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葉妍瑀</t>
  </si>
  <si>
    <t xml:space="preserve">葉妍宣</t>
  </si>
  <si>
    <t xml:space="preserve">連芯妤</t>
  </si>
  <si>
    <t xml:space="preserve">張詠筑</t>
  </si>
  <si>
    <t xml:space="preserve">郭采寧</t>
  </si>
  <si>
    <t xml:space="preserve">楊易臻</t>
  </si>
  <si>
    <t xml:space="preserve">陳俞禎</t>
  </si>
  <si>
    <t xml:space="preserve">凌子庭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捷式</t>
    </r>
  </si>
  <si>
    <t xml:space="preserve">陳昱維</t>
  </si>
  <si>
    <t xml:space="preserve">黃紘睿</t>
  </si>
  <si>
    <t xml:space="preserve">徐靖捷</t>
  </si>
  <si>
    <t xml:space="preserve">潘柏澄</t>
  </si>
  <si>
    <t xml:space="preserve">蘇郁翔</t>
  </si>
  <si>
    <t xml:space="preserve">王柏甯</t>
  </si>
  <si>
    <t xml:space="preserve">陳書閔</t>
  </si>
  <si>
    <t xml:space="preserve">洪懿</t>
  </si>
  <si>
    <t xml:space="preserve">王晨諺</t>
  </si>
  <si>
    <t xml:space="preserve">武中鉞</t>
  </si>
  <si>
    <t xml:space="preserve">李昌澤</t>
  </si>
  <si>
    <t xml:space="preserve">葉宥廷</t>
  </si>
  <si>
    <t xml:space="preserve">曾子恩</t>
  </si>
  <si>
    <t xml:space="preserve">胡宇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項    二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林姵馨</t>
  </si>
  <si>
    <t xml:space="preserve">劉依伊</t>
  </si>
  <si>
    <t xml:space="preserve">郭嘉菡</t>
  </si>
  <si>
    <t xml:space="preserve">喬麗爾</t>
  </si>
  <si>
    <t xml:space="preserve">王蘊梣</t>
  </si>
  <si>
    <t xml:space="preserve">連翊婷</t>
  </si>
  <si>
    <t xml:space="preserve">黃子滎</t>
  </si>
  <si>
    <t xml:space="preserve">林沛璇</t>
  </si>
  <si>
    <t xml:space="preserve">張凡恩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項   二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陳宥翔</t>
  </si>
  <si>
    <t xml:space="preserve">蘇宇祥</t>
  </si>
  <si>
    <t xml:space="preserve">林睿陽</t>
  </si>
  <si>
    <t xml:space="preserve">謝岳磬</t>
  </si>
  <si>
    <t xml:space="preserve">伍璿齊</t>
  </si>
  <si>
    <t xml:space="preserve">呂浩晨</t>
  </si>
  <si>
    <t xml:space="preserve">曾華泓</t>
  </si>
  <si>
    <t xml:space="preserve">王昱崴</t>
  </si>
  <si>
    <t xml:space="preserve">姚亦丞</t>
  </si>
  <si>
    <t xml:space="preserve">吳竑陞</t>
  </si>
  <si>
    <t xml:space="preserve">林睿洋</t>
  </si>
  <si>
    <t xml:space="preserve">黃睿廷</t>
  </si>
  <si>
    <t xml:space="preserve">王子龍</t>
  </si>
  <si>
    <t xml:space="preserve">林少齊</t>
  </si>
  <si>
    <t xml:space="preserve">胡少宇</t>
  </si>
  <si>
    <t xml:space="preserve">黃育騰</t>
  </si>
  <si>
    <t xml:space="preserve">余逸軒</t>
  </si>
  <si>
    <t xml:space="preserve">劉羿廷</t>
  </si>
  <si>
    <t xml:space="preserve">楊靖</t>
  </si>
  <si>
    <t xml:space="preserve">謝禎祐</t>
  </si>
  <si>
    <t xml:space="preserve">康祐維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1</t>
    </r>
    <r>
      <rPr>
        <sz val="16"/>
        <rFont val="Noto Sans"/>
        <family val="2"/>
      </rPr>
      <t xml:space="preserve">項  一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王詠婕</t>
  </si>
  <si>
    <t xml:space="preserve">黃宥婕</t>
  </si>
  <si>
    <t xml:space="preserve">莊苡妡</t>
  </si>
  <si>
    <t xml:space="preserve">洪鈴鈞</t>
  </si>
  <si>
    <t xml:space="preserve">吳繐羽</t>
  </si>
  <si>
    <t xml:space="preserve">王榆恩</t>
  </si>
  <si>
    <t xml:space="preserve">莊子樂</t>
  </si>
  <si>
    <t xml:space="preserve">陳瑜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項   一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不限泳姿</t>
    </r>
  </si>
  <si>
    <t xml:space="preserve">陳又睿</t>
  </si>
  <si>
    <t xml:space="preserve">葉宗翰</t>
  </si>
  <si>
    <t xml:space="preserve">蔡秉睿</t>
  </si>
  <si>
    <t xml:space="preserve">馮偉德</t>
  </si>
  <si>
    <t xml:space="preserve">鄭丞勛</t>
  </si>
  <si>
    <t xml:space="preserve">張崢</t>
  </si>
  <si>
    <t xml:space="preserve">余駿彤</t>
  </si>
  <si>
    <t xml:space="preserve">沈得喜</t>
  </si>
  <si>
    <t xml:space="preserve">林世航</t>
  </si>
  <si>
    <t xml:space="preserve">李哲宇</t>
  </si>
  <si>
    <t xml:space="preserve">張皓翔</t>
  </si>
  <si>
    <t xml:space="preserve">王紹棠</t>
  </si>
  <si>
    <t xml:space="preserve">劉耿齊</t>
  </si>
  <si>
    <t xml:space="preserve">張家瑞</t>
  </si>
  <si>
    <t xml:space="preserve">朱信毅</t>
  </si>
  <si>
    <t xml:space="preserve">盧玨宇</t>
  </si>
  <si>
    <t xml:space="preserve">楊耿侑</t>
  </si>
  <si>
    <t xml:space="preserve">陳鼎諺</t>
  </si>
  <si>
    <t xml:space="preserve">楊丞鴻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3</t>
    </r>
    <r>
      <rPr>
        <sz val="16"/>
        <rFont val="Noto Sans"/>
        <family val="2"/>
      </rPr>
      <t xml:space="preserve">項   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蕭宇恩</t>
  </si>
  <si>
    <t xml:space="preserve">潘亮穎</t>
  </si>
  <si>
    <t xml:space="preserve">陳瑀彤</t>
  </si>
  <si>
    <t xml:space="preserve">黃晴筠</t>
  </si>
  <si>
    <t xml:space="preserve">林庭伃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4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邱仲玄</t>
  </si>
  <si>
    <t xml:space="preserve">何品叡</t>
  </si>
  <si>
    <t xml:space="preserve">朱威丞</t>
  </si>
  <si>
    <t xml:space="preserve">王禹翔</t>
  </si>
  <si>
    <t xml:space="preserve">盧俊澔</t>
  </si>
  <si>
    <t xml:space="preserve">黃晉恆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項   五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瑀杉</t>
  </si>
  <si>
    <t xml:space="preserve">胡羽昕</t>
  </si>
  <si>
    <t xml:space="preserve">朱詠歆</t>
  </si>
  <si>
    <t xml:space="preserve">楊子緹</t>
  </si>
  <si>
    <t xml:space="preserve">陳玥辰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6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陳逸帆</t>
  </si>
  <si>
    <t xml:space="preserve">陳書宸</t>
  </si>
  <si>
    <t xml:space="preserve">李丞皓</t>
  </si>
  <si>
    <t xml:space="preserve">龔柏叡</t>
  </si>
  <si>
    <t xml:space="preserve">黃仕傑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7</t>
    </r>
    <r>
      <rPr>
        <sz val="16"/>
        <rFont val="Noto Sans"/>
        <family val="2"/>
      </rPr>
      <t xml:space="preserve">項    四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吳侑珊</t>
  </si>
  <si>
    <t xml:space="preserve">陳姵穎</t>
  </si>
  <si>
    <t xml:space="preserve">馮苡喬</t>
  </si>
  <si>
    <t xml:space="preserve">丁研雅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8</t>
    </r>
    <r>
      <rPr>
        <sz val="16"/>
        <rFont val="Noto Sans"/>
        <family val="2"/>
      </rPr>
      <t xml:space="preserve">項    四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徐煒哲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19</t>
    </r>
    <r>
      <rPr>
        <sz val="16"/>
        <rFont val="Noto Sans"/>
        <family val="2"/>
      </rPr>
      <t xml:space="preserve">項    三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張秝溱</t>
  </si>
  <si>
    <t xml:space="preserve">潘昱蓁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0</t>
    </r>
    <r>
      <rPr>
        <sz val="16"/>
        <rFont val="Noto Sans"/>
        <family val="2"/>
      </rPr>
      <t xml:space="preserve">項    三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蛙式</t>
    </r>
  </si>
  <si>
    <t xml:space="preserve">洪靖</t>
  </si>
  <si>
    <t xml:space="preserve">王奕昇</t>
  </si>
  <si>
    <t xml:space="preserve">陳建程</t>
  </si>
  <si>
    <t xml:space="preserve">仇品浩</t>
  </si>
  <si>
    <t xml:space="preserve">蘇志彬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項    六年級男生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仰式</t>
    </r>
  </si>
  <si>
    <t xml:space="preserve">女</t>
  </si>
  <si>
    <t xml:space="preserve">江品毅</t>
  </si>
  <si>
    <t xml:space="preserve">男</t>
  </si>
  <si>
    <t xml:space="preserve">鄭瀚</t>
  </si>
  <si>
    <t xml:space="preserve">註：男女生成績分開計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2</t>
    </r>
    <r>
      <rPr>
        <sz val="16"/>
        <rFont val="Noto Sans"/>
        <family val="2"/>
      </rPr>
      <t xml:space="preserve">項    五年級男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仰式</t>
    </r>
  </si>
  <si>
    <t xml:space="preserve">郭俞均</t>
  </si>
  <si>
    <t xml:space="preserve">劉恩廷</t>
  </si>
  <si>
    <t xml:space="preserve">王慕祺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3</t>
    </r>
    <r>
      <rPr>
        <sz val="16"/>
        <rFont val="Noto Sans"/>
        <family val="2"/>
      </rPr>
      <t xml:space="preserve">項    五六年級女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徐瑋婕</t>
  </si>
  <si>
    <t xml:space="preserve">五</t>
  </si>
  <si>
    <t xml:space="preserve">吳芷綺</t>
  </si>
  <si>
    <t xml:space="preserve">六</t>
  </si>
  <si>
    <t xml:space="preserve">註：五六年級成績分開計算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4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卓永森</t>
  </si>
  <si>
    <t xml:space="preserve">朱威</t>
  </si>
  <si>
    <t xml:space="preserve">黃柏澄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公尺蝶式</t>
    </r>
  </si>
  <si>
    <t xml:space="preserve">丁昱嘉</t>
  </si>
  <si>
    <t xml:space="preserve">胡銘恩</t>
  </si>
  <si>
    <t xml:space="preserve">蔡承達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6</t>
    </r>
    <r>
      <rPr>
        <sz val="16"/>
        <rFont val="Noto Sans"/>
        <family val="2"/>
      </rPr>
      <t xml:space="preserve">項    六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吳苡安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7</t>
    </r>
    <r>
      <rPr>
        <sz val="16"/>
        <rFont val="Noto Sans"/>
        <family val="2"/>
      </rPr>
      <t xml:space="preserve">項    六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何品翰</t>
  </si>
  <si>
    <t xml:space="preserve">朱崴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8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29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捷式</t>
    </r>
  </si>
  <si>
    <t xml:space="preserve">賴浤恩</t>
  </si>
  <si>
    <t xml:space="preserve">丁博洋</t>
  </si>
  <si>
    <t xml:space="preserve">楊丞皓</t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0</t>
    </r>
    <r>
      <rPr>
        <sz val="16"/>
        <rFont val="Noto Sans"/>
        <family val="2"/>
      </rPr>
      <t xml:space="preserve">項    六年級男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1</t>
    </r>
    <r>
      <rPr>
        <sz val="16"/>
        <rFont val="Noto Sans"/>
        <family val="2"/>
      </rPr>
      <t xml:space="preserve">項    五年級女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2</t>
    </r>
    <r>
      <rPr>
        <sz val="16"/>
        <rFont val="Noto Sans"/>
        <family val="2"/>
      </rPr>
      <t xml:space="preserve">項    五年級男生</t>
    </r>
    <r>
      <rPr>
        <sz val="16"/>
        <rFont val="新細明體"/>
        <family val="1"/>
        <charset val="136"/>
      </rPr>
      <t xml:space="preserve">50</t>
    </r>
    <r>
      <rPr>
        <sz val="16"/>
        <rFont val="Noto Sans"/>
        <family val="2"/>
      </rPr>
      <t xml:space="preserve">公尺蛙式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3</t>
    </r>
    <r>
      <rPr>
        <sz val="16"/>
        <rFont val="Noto Sans"/>
        <family val="2"/>
      </rPr>
      <t xml:space="preserve">項    五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捷式接力</t>
    </r>
  </si>
  <si>
    <t xml:space="preserve">高豐俞</t>
  </si>
  <si>
    <t xml:space="preserve">石季勳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接力成績共同計算</t>
    </r>
  </si>
  <si>
    <r>
      <rPr>
        <sz val="16"/>
        <rFont val="Noto Sans"/>
        <family val="2"/>
      </rPr>
      <t xml:space="preserve">第</t>
    </r>
    <r>
      <rPr>
        <sz val="16"/>
        <rFont val="新細明體"/>
        <family val="1"/>
        <charset val="136"/>
      </rPr>
      <t xml:space="preserve">34</t>
    </r>
    <r>
      <rPr>
        <sz val="16"/>
        <rFont val="Noto Sans"/>
        <family val="2"/>
      </rPr>
      <t xml:space="preserve">項    六年級</t>
    </r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公尺捷式接力</t>
    </r>
  </si>
  <si>
    <t xml:space="preserve">尤奕凱</t>
  </si>
  <si>
    <t xml:space="preserve">林楷恩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接力成績不分男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'##&quot;''&quot;##"/>
    <numFmt numFmtId="166" formatCode="h:mm;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5" min="5" style="0" width="10.49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5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1</v>
      </c>
      <c r="D5" s="7" t="s">
        <v>9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2</v>
      </c>
      <c r="D6" s="7" t="s">
        <v>10</v>
      </c>
      <c r="E6" s="8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6</v>
      </c>
      <c r="D7" s="7" t="s">
        <v>1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/>
      <c r="D8" s="4"/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"/>
      <c r="G10" s="1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6.5" hidden="false" customHeight="false" outlineLevel="0" collapsed="false">
      <c r="A12" s="4" t="s">
        <v>2</v>
      </c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</row>
    <row r="13" customFormat="false" ht="16.5" hidden="false" customHeight="false" outlineLevel="0" collapsed="false">
      <c r="A13" s="4" t="n">
        <v>2</v>
      </c>
      <c r="B13" s="4" t="n">
        <v>1</v>
      </c>
      <c r="C13" s="4"/>
      <c r="D13" s="5"/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2</v>
      </c>
      <c r="C14" s="4" t="n">
        <v>607</v>
      </c>
      <c r="D14" s="7" t="s">
        <v>12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3</v>
      </c>
      <c r="C15" s="4" t="n">
        <v>608</v>
      </c>
      <c r="D15" s="7" t="s">
        <v>13</v>
      </c>
      <c r="E15" s="8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4</v>
      </c>
      <c r="C16" s="4" t="n">
        <v>609</v>
      </c>
      <c r="D16" s="7" t="s">
        <v>14</v>
      </c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A17" s="4" t="n">
        <v>2</v>
      </c>
      <c r="B17" s="4" t="n">
        <v>5</v>
      </c>
      <c r="C17" s="4" t="n">
        <v>608</v>
      </c>
      <c r="D17" s="7" t="s">
        <v>15</v>
      </c>
      <c r="E17" s="4"/>
      <c r="F17" s="6"/>
      <c r="G17" s="4" t="e">
        <f aca="false">RANK(F17,F:F,1)</f>
        <v>#VALUE!</v>
      </c>
    </row>
    <row r="18" customFormat="false" ht="16.5" hidden="false" customHeight="false" outlineLevel="0" collapsed="false">
      <c r="A18" s="4" t="n">
        <v>2</v>
      </c>
      <c r="B18" s="4" t="n">
        <v>6</v>
      </c>
      <c r="C18" s="4"/>
      <c r="D18" s="9"/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1"/>
      <c r="B19" s="1"/>
      <c r="C19" s="1"/>
      <c r="E19" s="1"/>
      <c r="F19" s="1"/>
      <c r="G19" s="1"/>
    </row>
    <row r="20" customFormat="false" ht="16.5" hidden="false" customHeight="false" outlineLevel="0" collapsed="false">
      <c r="A20" s="1"/>
      <c r="B20" s="1"/>
      <c r="C20" s="1"/>
      <c r="E20" s="1"/>
      <c r="F20" s="1"/>
      <c r="G20" s="1"/>
      <c r="I20" s="0" t="s">
        <v>1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26" t="n">
        <v>201</v>
      </c>
      <c r="D4" s="7" t="s">
        <v>107</v>
      </c>
      <c r="E4" s="8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202</v>
      </c>
      <c r="D5" s="7" t="s">
        <v>108</v>
      </c>
      <c r="E5" s="8"/>
      <c r="F5" s="8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26" t="n">
        <v>203</v>
      </c>
      <c r="D6" s="27" t="s">
        <v>109</v>
      </c>
      <c r="E6" s="8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26" t="n">
        <v>206</v>
      </c>
      <c r="D7" s="28" t="s">
        <v>110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26" t="n">
        <v>207</v>
      </c>
      <c r="D8" s="19" t="s">
        <v>111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208</v>
      </c>
      <c r="D9" s="7" t="s">
        <v>112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1"/>
      <c r="D10" s="29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209</v>
      </c>
      <c r="D11" s="7" t="s">
        <v>113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26" t="n">
        <v>210</v>
      </c>
      <c r="D12" s="7" t="s">
        <v>114</v>
      </c>
      <c r="E12" s="8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26" t="n">
        <v>211</v>
      </c>
      <c r="D13" s="7" t="s">
        <v>115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26" t="n">
        <v>212</v>
      </c>
      <c r="D14" s="19" t="s">
        <v>116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24" t="n">
        <v>201</v>
      </c>
      <c r="D15" s="7" t="s">
        <v>117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/>
      <c r="C16" s="26"/>
      <c r="D16" s="7"/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C17" s="1"/>
    </row>
    <row r="18" customFormat="false" ht="16.5" hidden="false" customHeight="false" outlineLevel="0" collapsed="false">
      <c r="A18" s="4" t="n">
        <v>3</v>
      </c>
      <c r="B18" s="4" t="n">
        <v>1</v>
      </c>
      <c r="C18" s="26" t="n">
        <v>202</v>
      </c>
      <c r="D18" s="7" t="s">
        <v>118</v>
      </c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26" t="n">
        <v>206</v>
      </c>
      <c r="D19" s="16" t="s">
        <v>119</v>
      </c>
      <c r="E19" s="8"/>
      <c r="F19" s="6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26" t="n">
        <v>207</v>
      </c>
      <c r="D20" s="7" t="s">
        <v>120</v>
      </c>
      <c r="E20" s="8"/>
      <c r="F20" s="6"/>
      <c r="G20" s="4" t="e">
        <f aca="false">RANK(F20,F:F,1)</f>
        <v>#VALUE!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26" t="n">
        <v>208</v>
      </c>
      <c r="D21" s="7" t="s">
        <v>121</v>
      </c>
      <c r="E21" s="4"/>
      <c r="F21" s="6"/>
      <c r="G21" s="4" t="e">
        <f aca="false">RANK(F21,F:F,1)</f>
        <v>#VALUE!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26" t="n">
        <v>210</v>
      </c>
      <c r="D22" s="7" t="s">
        <v>122</v>
      </c>
      <c r="E22" s="4"/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26"/>
      <c r="D23" s="7"/>
      <c r="E23" s="8"/>
      <c r="F23" s="6"/>
      <c r="G23" s="4" t="e">
        <f aca="false">RANK(F23,F:F,1)</f>
        <v>#VALUE!</v>
      </c>
    </row>
    <row r="24" customFormat="false" ht="16.5" hidden="false" customHeight="false" outlineLevel="0" collapsed="false">
      <c r="C24" s="1"/>
      <c r="D24" s="30"/>
    </row>
    <row r="25" customFormat="false" ht="16.5" hidden="false" customHeight="false" outlineLevel="0" collapsed="false">
      <c r="A25" s="4" t="n">
        <v>4</v>
      </c>
      <c r="B25" s="4" t="n">
        <v>1</v>
      </c>
      <c r="C25" s="26" t="n">
        <v>211</v>
      </c>
      <c r="D25" s="19" t="s">
        <v>123</v>
      </c>
      <c r="E25" s="4"/>
      <c r="F25" s="6"/>
      <c r="G25" s="4" t="e">
        <f aca="false">RANK(F25,F:F,1)</f>
        <v>#VALUE!</v>
      </c>
    </row>
    <row r="26" customFormat="false" ht="16.5" hidden="false" customHeight="false" outlineLevel="0" collapsed="false">
      <c r="A26" s="4" t="n">
        <v>4</v>
      </c>
      <c r="B26" s="4" t="n">
        <v>2</v>
      </c>
      <c r="C26" s="26" t="n">
        <v>212</v>
      </c>
      <c r="D26" s="19" t="s">
        <v>124</v>
      </c>
      <c r="E26" s="4"/>
      <c r="F26" s="6"/>
      <c r="G26" s="4" t="e">
        <f aca="false">RANK(F26,F:F,1)</f>
        <v>#VALUE!</v>
      </c>
    </row>
    <row r="27" customFormat="false" ht="16.5" hidden="false" customHeight="false" outlineLevel="0" collapsed="false">
      <c r="A27" s="4" t="n">
        <v>4</v>
      </c>
      <c r="B27" s="4" t="n">
        <v>3</v>
      </c>
      <c r="C27" s="26" t="n">
        <v>202</v>
      </c>
      <c r="D27" s="7" t="s">
        <v>125</v>
      </c>
      <c r="E27" s="4"/>
      <c r="F27" s="6"/>
      <c r="G27" s="4" t="e">
        <f aca="false">RANK(F27,F:F,1)</f>
        <v>#VALUE!</v>
      </c>
    </row>
    <row r="28" customFormat="false" ht="16.5" hidden="false" customHeight="false" outlineLevel="0" collapsed="false">
      <c r="A28" s="4" t="n">
        <v>4</v>
      </c>
      <c r="B28" s="4" t="n">
        <v>4</v>
      </c>
      <c r="C28" s="26" t="n">
        <v>206</v>
      </c>
      <c r="D28" s="16" t="s">
        <v>126</v>
      </c>
      <c r="E28" s="4"/>
      <c r="F28" s="6"/>
      <c r="G28" s="4" t="e">
        <f aca="false">RANK(F28,F:F,1)</f>
        <v>#VALUE!</v>
      </c>
    </row>
    <row r="29" customFormat="false" ht="16.5" hidden="false" customHeight="false" outlineLevel="0" collapsed="false">
      <c r="A29" s="4" t="n">
        <v>4</v>
      </c>
      <c r="B29" s="4" t="n">
        <v>5</v>
      </c>
      <c r="C29" s="26" t="n">
        <v>207</v>
      </c>
      <c r="D29" s="19" t="s">
        <v>127</v>
      </c>
      <c r="E29" s="4"/>
      <c r="F29" s="6"/>
      <c r="G29" s="4" t="e">
        <f aca="false">RANK(F29,F:F,1)</f>
        <v>#VALUE!</v>
      </c>
    </row>
    <row r="30" customFormat="false" ht="16.5" hidden="false" customHeight="false" outlineLevel="0" collapsed="false">
      <c r="A30" s="4" t="n">
        <v>4</v>
      </c>
      <c r="B30" s="4" t="n">
        <v>6</v>
      </c>
      <c r="C30" s="26"/>
      <c r="D30" s="5"/>
      <c r="E30" s="8"/>
      <c r="F30" s="6"/>
      <c r="G30" s="4" t="e">
        <f aca="false">RANK(F30,F:F,1)</f>
        <v>#VALUE!</v>
      </c>
    </row>
    <row r="32" customFormat="false" ht="16.5" hidden="false" customHeight="false" outlineLevel="0" collapsed="false">
      <c r="A32" s="11"/>
      <c r="B32" s="11"/>
      <c r="C32" s="11"/>
      <c r="D32" s="11"/>
      <c r="E32" s="11"/>
      <c r="F32" s="13"/>
      <c r="G32" s="11"/>
    </row>
    <row r="33" customFormat="false" ht="16.5" hidden="false" customHeight="false" outlineLevel="0" collapsed="false">
      <c r="A33" s="11"/>
      <c r="B33" s="11"/>
      <c r="C33" s="11"/>
      <c r="D33" s="11"/>
      <c r="E33" s="11"/>
      <c r="F33" s="13"/>
      <c r="G33" s="11"/>
    </row>
    <row r="34" customFormat="false" ht="16.5" hidden="false" customHeight="false" outlineLevel="0" collapsed="false">
      <c r="A34" s="11"/>
      <c r="B34" s="11"/>
      <c r="C34" s="11"/>
      <c r="D34" s="11"/>
      <c r="E34" s="11"/>
      <c r="F34" s="13"/>
      <c r="G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3"/>
      <c r="G35" s="11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13"/>
      <c r="G36" s="11"/>
    </row>
    <row r="37" customFormat="false" ht="16.5" hidden="false" customHeight="false" outlineLevel="0" collapsed="false">
      <c r="A37" s="11"/>
      <c r="B37" s="11"/>
      <c r="C37" s="11"/>
      <c r="D37" s="11"/>
      <c r="E37" s="14"/>
      <c r="F37" s="14"/>
      <c r="G37" s="11"/>
    </row>
    <row r="38" customFormat="false" ht="16.5" hidden="false" customHeight="false" outlineLevel="0" collapsed="false">
      <c r="A38" s="14"/>
      <c r="B38" s="14"/>
      <c r="C38" s="14"/>
      <c r="D38" s="11"/>
      <c r="E38" s="14"/>
      <c r="F38" s="14"/>
      <c r="G38" s="14"/>
    </row>
    <row r="39" customFormat="false" ht="16.5" hidden="false" customHeight="false" outlineLevel="0" collapsed="false">
      <c r="A39" s="11"/>
      <c r="B39" s="11"/>
      <c r="C39" s="11"/>
      <c r="D39" s="11"/>
      <c r="E39" s="11"/>
      <c r="F39" s="13"/>
      <c r="G39" s="11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3"/>
      <c r="G40" s="11"/>
    </row>
    <row r="41" customFormat="false" ht="16.5" hidden="false" customHeight="false" outlineLevel="0" collapsed="false">
      <c r="A41" s="11"/>
      <c r="B41" s="11"/>
      <c r="C41" s="11"/>
      <c r="D41" s="11"/>
      <c r="E41" s="11"/>
      <c r="F41" s="13"/>
      <c r="G41" s="11"/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3"/>
      <c r="G42" s="11"/>
    </row>
    <row r="43" customFormat="false" ht="16.5" hidden="false" customHeight="false" outlineLevel="0" collapsed="false">
      <c r="A43" s="11"/>
      <c r="B43" s="11"/>
      <c r="C43" s="11"/>
      <c r="D43" s="11"/>
      <c r="E43" s="11"/>
      <c r="F43" s="13"/>
      <c r="G43" s="11"/>
    </row>
    <row r="44" customFormat="false" ht="16.5" hidden="false" customHeight="false" outlineLevel="0" collapsed="false">
      <c r="A44" s="11"/>
      <c r="B44" s="11"/>
      <c r="C44" s="11"/>
      <c r="D44" s="11"/>
      <c r="E44" s="14"/>
      <c r="F44" s="14"/>
      <c r="G4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101</v>
      </c>
      <c r="D5" s="4" t="s">
        <v>129</v>
      </c>
      <c r="E5" s="8"/>
      <c r="F5" s="8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105</v>
      </c>
      <c r="D6" s="4" t="s">
        <v>130</v>
      </c>
      <c r="E6" s="8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106</v>
      </c>
      <c r="D7" s="4" t="s">
        <v>13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110</v>
      </c>
      <c r="D8" s="4" t="s">
        <v>132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113</v>
      </c>
      <c r="D12" s="19" t="s">
        <v>133</v>
      </c>
      <c r="E12" s="8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101</v>
      </c>
      <c r="D13" s="4" t="s">
        <v>134</v>
      </c>
      <c r="E13" s="8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106</v>
      </c>
      <c r="D14" s="4" t="s">
        <v>135</v>
      </c>
      <c r="E14" s="8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101</v>
      </c>
      <c r="D15" s="4" t="s">
        <v>136</v>
      </c>
      <c r="E15" s="8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5"/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101</v>
      </c>
      <c r="D4" s="4" t="s">
        <v>138</v>
      </c>
      <c r="E4" s="8"/>
      <c r="F4" s="8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102</v>
      </c>
      <c r="D5" s="4" t="s">
        <v>139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103</v>
      </c>
      <c r="D6" s="7" t="s">
        <v>140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104</v>
      </c>
      <c r="D7" s="7" t="s">
        <v>14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105</v>
      </c>
      <c r="D8" s="4" t="s">
        <v>142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8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108</v>
      </c>
      <c r="D11" s="7" t="s">
        <v>143</v>
      </c>
      <c r="E11" s="8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109</v>
      </c>
      <c r="D12" s="19" t="s">
        <v>144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111</v>
      </c>
      <c r="D13" s="7" t="s">
        <v>145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112</v>
      </c>
      <c r="D14" s="7" t="s">
        <v>146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114</v>
      </c>
      <c r="D15" s="7" t="s">
        <v>147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31"/>
      <c r="E16" s="8"/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10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101</v>
      </c>
      <c r="D18" s="4" t="s">
        <v>148</v>
      </c>
      <c r="E18" s="8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102</v>
      </c>
      <c r="D19" s="4" t="s">
        <v>149</v>
      </c>
      <c r="E19" s="4"/>
      <c r="F19" s="6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104</v>
      </c>
      <c r="D20" s="7" t="s">
        <v>150</v>
      </c>
      <c r="E20" s="8"/>
      <c r="G20" s="4" t="e">
        <f aca="false">RANK(F20,F:F,1)</f>
        <v>#VALUE!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109</v>
      </c>
      <c r="D21" s="4" t="s">
        <v>151</v>
      </c>
      <c r="E21" s="8"/>
      <c r="F21" s="8"/>
      <c r="G21" s="4" t="e">
        <f aca="false">RANK(F21,F:F,1)</f>
        <v>#VALUE!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111</v>
      </c>
      <c r="D22" s="7" t="s">
        <v>152</v>
      </c>
      <c r="E22" s="4"/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4"/>
      <c r="E23" s="4"/>
      <c r="F23" s="6"/>
      <c r="G23" s="4" t="e">
        <f aca="false">RANK(F23,F:F,1)</f>
        <v>#VALUE!</v>
      </c>
    </row>
    <row r="24" customFormat="false" ht="16.5" hidden="false" customHeight="false" outlineLevel="0" collapsed="false">
      <c r="D24" s="10"/>
    </row>
    <row r="25" customFormat="false" ht="16.5" hidden="false" customHeight="false" outlineLevel="0" collapsed="false">
      <c r="A25" s="4" t="n">
        <v>4</v>
      </c>
      <c r="B25" s="4" t="n">
        <v>1</v>
      </c>
      <c r="C25" s="4"/>
      <c r="D25" s="4"/>
      <c r="E25" s="8"/>
      <c r="F25" s="6"/>
      <c r="G25" s="4" t="e">
        <f aca="false">RANK(F25,F:F,1)</f>
        <v>#VALUE!</v>
      </c>
    </row>
    <row r="26" customFormat="false" ht="16.5" hidden="false" customHeight="false" outlineLevel="0" collapsed="false">
      <c r="A26" s="4" t="n">
        <v>4</v>
      </c>
      <c r="B26" s="4" t="n">
        <v>2</v>
      </c>
      <c r="C26" s="4" t="n">
        <v>112</v>
      </c>
      <c r="D26" s="7" t="s">
        <v>153</v>
      </c>
      <c r="E26" s="4"/>
      <c r="F26" s="6"/>
      <c r="G26" s="4" t="e">
        <f aca="false">RANK(F26,F:F,1)</f>
        <v>#VALUE!</v>
      </c>
    </row>
    <row r="27" customFormat="false" ht="16.5" hidden="false" customHeight="false" outlineLevel="0" collapsed="false">
      <c r="A27" s="4" t="n">
        <v>4</v>
      </c>
      <c r="B27" s="4" t="n">
        <v>3</v>
      </c>
      <c r="C27" s="4" t="n">
        <v>114</v>
      </c>
      <c r="D27" s="7" t="s">
        <v>154</v>
      </c>
      <c r="E27" s="8"/>
      <c r="G27" s="4" t="e">
        <f aca="false">RANK(F27,F:F,1)</f>
        <v>#VALUE!</v>
      </c>
    </row>
    <row r="28" customFormat="false" ht="16.5" hidden="false" customHeight="false" outlineLevel="0" collapsed="false">
      <c r="A28" s="4" t="n">
        <v>4</v>
      </c>
      <c r="B28" s="4" t="n">
        <v>4</v>
      </c>
      <c r="C28" s="4" t="n">
        <v>104</v>
      </c>
      <c r="D28" s="7" t="s">
        <v>155</v>
      </c>
      <c r="E28" s="8"/>
      <c r="F28" s="8"/>
      <c r="G28" s="4" t="e">
        <f aca="false">RANK(F28,F:F,1)</f>
        <v>#VALUE!</v>
      </c>
    </row>
    <row r="29" customFormat="false" ht="16.5" hidden="false" customHeight="false" outlineLevel="0" collapsed="false">
      <c r="A29" s="4" t="n">
        <v>4</v>
      </c>
      <c r="B29" s="4" t="n">
        <v>5</v>
      </c>
      <c r="C29" s="4" t="n">
        <v>112</v>
      </c>
      <c r="D29" s="7" t="s">
        <v>156</v>
      </c>
      <c r="E29" s="4"/>
      <c r="F29" s="6"/>
      <c r="G29" s="4" t="e">
        <f aca="false">RANK(F29,F:F,1)</f>
        <v>#VALUE!</v>
      </c>
    </row>
    <row r="30" customFormat="false" ht="16.5" hidden="false" customHeight="false" outlineLevel="0" collapsed="false">
      <c r="A30" s="4" t="n">
        <v>4</v>
      </c>
      <c r="B30" s="4" t="n">
        <v>6</v>
      </c>
      <c r="C30" s="4"/>
      <c r="D30" s="8"/>
      <c r="E30" s="4"/>
      <c r="F30" s="6"/>
      <c r="G30" s="4" t="e">
        <f aca="false">RANK(F30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601</v>
      </c>
      <c r="D4" s="7" t="s">
        <v>158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159</v>
      </c>
      <c r="E5" s="8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6</v>
      </c>
      <c r="D6" s="7" t="s">
        <v>11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7</v>
      </c>
      <c r="D7" s="7" t="s">
        <v>160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8</v>
      </c>
      <c r="D8" s="7" t="s">
        <v>161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610</v>
      </c>
      <c r="D9" s="7" t="s">
        <v>162</v>
      </c>
      <c r="E9" s="8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11"/>
      <c r="B11" s="11"/>
      <c r="C11" s="11"/>
      <c r="D11" s="11"/>
      <c r="E11" s="14"/>
      <c r="F11" s="14"/>
      <c r="G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3"/>
      <c r="G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3"/>
      <c r="G13" s="11"/>
    </row>
    <row r="14" customFormat="false" ht="16.5" hidden="false" customHeight="false" outlineLevel="0" collapsed="false">
      <c r="A14" s="11"/>
      <c r="B14" s="11"/>
      <c r="C14" s="11"/>
      <c r="D14" s="11"/>
      <c r="E14" s="14"/>
      <c r="F14" s="13"/>
      <c r="G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3"/>
      <c r="G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3"/>
      <c r="G16" s="11"/>
    </row>
    <row r="17" customFormat="false" ht="16.5" hidden="false" customHeight="false" outlineLevel="0" collapsed="false">
      <c r="A17" s="1"/>
      <c r="B17" s="1"/>
      <c r="C17" s="1"/>
      <c r="E17" s="1"/>
      <c r="F17" s="12"/>
      <c r="G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26" t="n">
        <v>1</v>
      </c>
      <c r="C4" s="4"/>
      <c r="D4" s="4"/>
      <c r="E4" s="4"/>
      <c r="F4" s="32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26" t="n">
        <v>2</v>
      </c>
      <c r="C5" s="5" t="n">
        <v>601</v>
      </c>
      <c r="D5" s="7" t="s">
        <v>164</v>
      </c>
      <c r="E5" s="4"/>
      <c r="F5" s="32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26" t="n">
        <v>3</v>
      </c>
      <c r="C6" s="4" t="n">
        <v>602</v>
      </c>
      <c r="D6" s="7" t="s">
        <v>19</v>
      </c>
      <c r="E6" s="4"/>
      <c r="F6" s="32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26" t="n">
        <v>4</v>
      </c>
      <c r="C7" s="4" t="n">
        <v>603</v>
      </c>
      <c r="D7" s="7" t="s">
        <v>165</v>
      </c>
      <c r="E7" s="8"/>
      <c r="F7" s="21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26" t="n">
        <v>5</v>
      </c>
      <c r="C8" s="4" t="n">
        <v>604</v>
      </c>
      <c r="D8" s="7" t="s">
        <v>166</v>
      </c>
      <c r="E8" s="8"/>
      <c r="F8" s="21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26" t="n">
        <v>6</v>
      </c>
      <c r="C9" s="4"/>
      <c r="D9" s="4"/>
      <c r="E9" s="4"/>
      <c r="F9" s="32"/>
      <c r="G9" s="4" t="e">
        <f aca="false">RANK(F9,F:F,1)</f>
        <v>#VALUE!</v>
      </c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6.5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</row>
    <row r="12" customFormat="false" ht="16.5" hidden="false" customHeight="false" outlineLevel="0" collapsed="false">
      <c r="A12" s="4" t="n">
        <v>1</v>
      </c>
      <c r="B12" s="26" t="n">
        <v>1</v>
      </c>
      <c r="C12" s="4"/>
      <c r="D12" s="4"/>
      <c r="E12" s="4"/>
      <c r="F12" s="32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1</v>
      </c>
      <c r="B13" s="26" t="n">
        <v>2</v>
      </c>
      <c r="C13" s="4" t="n">
        <v>607</v>
      </c>
      <c r="D13" s="7" t="s">
        <v>167</v>
      </c>
      <c r="E13" s="4"/>
      <c r="F13" s="32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1</v>
      </c>
      <c r="B14" s="26" t="n">
        <v>3</v>
      </c>
      <c r="C14" s="4" t="n">
        <v>608</v>
      </c>
      <c r="D14" s="7" t="s">
        <v>168</v>
      </c>
      <c r="E14" s="4"/>
      <c r="F14" s="32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1</v>
      </c>
      <c r="B15" s="26" t="n">
        <v>4</v>
      </c>
      <c r="C15" s="4" t="n">
        <v>601</v>
      </c>
      <c r="D15" s="7" t="s">
        <v>169</v>
      </c>
      <c r="E15" s="8"/>
      <c r="F15" s="21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1</v>
      </c>
      <c r="B16" s="26" t="n">
        <v>5</v>
      </c>
      <c r="C16" s="4"/>
      <c r="D16" s="4"/>
      <c r="E16" s="8"/>
      <c r="F16" s="21"/>
      <c r="G16" s="4" t="e">
        <f aca="false">RANK(F16,F:F,1)</f>
        <v>#VALUE!</v>
      </c>
    </row>
    <row r="17" customFormat="false" ht="16.5" hidden="false" customHeight="false" outlineLevel="0" collapsed="false">
      <c r="A17" s="4" t="n">
        <v>1</v>
      </c>
      <c r="B17" s="26" t="n">
        <v>6</v>
      </c>
      <c r="C17" s="4"/>
      <c r="D17" s="4"/>
      <c r="E17" s="4"/>
      <c r="F17" s="32"/>
      <c r="G17" s="4" t="e">
        <f aca="false">RANK(F17,F:F,1)</f>
        <v>#VALUE!</v>
      </c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3"/>
      <c r="G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3"/>
      <c r="G19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3</v>
      </c>
      <c r="D4" s="7" t="s">
        <v>171</v>
      </c>
      <c r="E4" s="8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11</v>
      </c>
      <c r="D5" s="7" t="s">
        <v>172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2</v>
      </c>
      <c r="D6" s="7" t="s">
        <v>28</v>
      </c>
      <c r="E6" s="8"/>
      <c r="F6" s="8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4</v>
      </c>
      <c r="D7" s="7" t="s">
        <v>173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1</v>
      </c>
      <c r="D8" s="7" t="s">
        <v>174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4</v>
      </c>
      <c r="D9" s="16" t="s">
        <v>175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E10" s="1"/>
      <c r="F10" s="12"/>
      <c r="G10" s="1"/>
    </row>
    <row r="11" customFormat="false" ht="16.5" hidden="false" customHeight="false" outlineLevel="0" collapsed="false">
      <c r="A11" s="1"/>
      <c r="B11" s="1"/>
      <c r="C11" s="1"/>
      <c r="E11" s="1"/>
      <c r="F11" s="1"/>
      <c r="G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3"/>
      <c r="G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3"/>
      <c r="G13" s="1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3"/>
      <c r="G14" s="11"/>
    </row>
    <row r="15" customFormat="false" ht="16.5" hidden="false" customHeight="false" outlineLevel="0" collapsed="false">
      <c r="A15" s="11"/>
      <c r="B15" s="11"/>
      <c r="C15" s="11"/>
      <c r="D15" s="11"/>
      <c r="E15" s="14"/>
      <c r="F15" s="14"/>
      <c r="G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3"/>
      <c r="G16" s="11"/>
    </row>
    <row r="17" customFormat="false" ht="16.5" hidden="false" customHeight="false" outlineLevel="0" collapsed="false">
      <c r="A17" s="11"/>
      <c r="B17" s="11"/>
      <c r="C17" s="11"/>
      <c r="D17" s="11"/>
      <c r="E17" s="14"/>
      <c r="F17" s="13"/>
      <c r="G17" s="11"/>
    </row>
    <row r="18" customFormat="false" ht="16.5" hidden="false" customHeight="false" outlineLevel="0" collapsed="false">
      <c r="A18" s="14"/>
      <c r="B18" s="14"/>
      <c r="C18" s="14"/>
      <c r="D18" s="11"/>
      <c r="E18" s="14"/>
      <c r="F18" s="14"/>
      <c r="G18" s="14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3"/>
      <c r="G19" s="11"/>
    </row>
    <row r="20" customFormat="false" ht="16.5" hidden="false" customHeight="false" outlineLevel="0" collapsed="false">
      <c r="A20" s="11"/>
      <c r="B20" s="11"/>
      <c r="C20" s="11"/>
      <c r="D20" s="11"/>
      <c r="E20" s="11"/>
      <c r="F20" s="13"/>
      <c r="G20" s="11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3"/>
      <c r="G21" s="11"/>
    </row>
    <row r="22" customFormat="false" ht="16.5" hidden="false" customHeight="false" outlineLevel="0" collapsed="false">
      <c r="A22" s="11"/>
      <c r="B22" s="11"/>
      <c r="C22" s="11"/>
      <c r="D22" s="11"/>
      <c r="E22" s="14"/>
      <c r="F22" s="14"/>
      <c r="G22" s="11"/>
    </row>
    <row r="23" customFormat="false" ht="16.5" hidden="false" customHeight="false" outlineLevel="0" collapsed="false">
      <c r="A23" s="11"/>
      <c r="B23" s="11"/>
      <c r="C23" s="11"/>
      <c r="D23" s="11"/>
      <c r="E23" s="14"/>
      <c r="F23" s="14"/>
      <c r="G23" s="11"/>
    </row>
    <row r="24" customFormat="false" ht="16.5" hidden="false" customHeight="false" outlineLevel="0" collapsed="false">
      <c r="A24" s="11"/>
      <c r="B24" s="11"/>
      <c r="C24" s="11"/>
      <c r="D24" s="11"/>
      <c r="E24" s="14"/>
      <c r="F24" s="13"/>
      <c r="G2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1</v>
      </c>
      <c r="D4" s="28" t="s">
        <v>177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2</v>
      </c>
      <c r="D5" s="7" t="s">
        <v>178</v>
      </c>
      <c r="E5" s="8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05</v>
      </c>
      <c r="D6" s="7" t="s">
        <v>179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3</v>
      </c>
      <c r="D7" s="7" t="s">
        <v>33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4</v>
      </c>
      <c r="D8" s="28" t="s">
        <v>180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3</v>
      </c>
      <c r="D9" s="7" t="s">
        <v>181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14"/>
      <c r="B11" s="14"/>
      <c r="C11" s="11"/>
      <c r="D11" s="11"/>
      <c r="E11" s="14"/>
      <c r="F11" s="14"/>
      <c r="G11" s="14"/>
    </row>
    <row r="12" customFormat="false" ht="21" hidden="false" customHeight="false" outlineLevel="0" collapsed="false">
      <c r="A12" s="33"/>
      <c r="B12" s="33"/>
      <c r="C12" s="33"/>
      <c r="D12" s="33"/>
      <c r="E12" s="33"/>
      <c r="F12" s="33"/>
      <c r="G12" s="33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3"/>
      <c r="G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3"/>
      <c r="G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3"/>
      <c r="G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3"/>
      <c r="G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3"/>
      <c r="G18" s="11"/>
    </row>
    <row r="19" customFormat="false" ht="16.5" hidden="false" customHeight="false" outlineLevel="0" collapsed="false">
      <c r="A19" s="11"/>
      <c r="B19" s="11"/>
      <c r="C19" s="11"/>
      <c r="D19" s="11"/>
      <c r="E19" s="14"/>
      <c r="F19" s="14"/>
      <c r="G19" s="11"/>
    </row>
    <row r="20" customFormat="false" ht="16.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6.5" hidden="false" customHeight="false" outlineLevel="0" collapsed="false">
      <c r="A21" s="11"/>
      <c r="B21" s="11"/>
      <c r="C21" s="11"/>
      <c r="D21" s="11"/>
      <c r="E21" s="14"/>
      <c r="F21" s="14"/>
      <c r="G21" s="11"/>
    </row>
    <row r="22" customFormat="false" ht="16.5" hidden="false" customHeight="false" outlineLevel="0" collapsed="false">
      <c r="A22" s="11"/>
      <c r="B22" s="11"/>
      <c r="C22" s="11"/>
      <c r="D22" s="11"/>
      <c r="E22" s="11"/>
      <c r="F22" s="13"/>
      <c r="G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3"/>
      <c r="G23" s="11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3"/>
      <c r="G24" s="11"/>
    </row>
    <row r="25" customFormat="false" ht="16.5" hidden="false" customHeight="false" outlineLevel="0" collapsed="false">
      <c r="A25" s="11"/>
      <c r="B25" s="11"/>
      <c r="C25" s="11"/>
      <c r="D25" s="11"/>
      <c r="E25" s="11"/>
      <c r="F25" s="13"/>
      <c r="G25" s="11"/>
    </row>
    <row r="26" customFormat="false" ht="16.5" hidden="false" customHeight="false" outlineLevel="0" collapsed="false">
      <c r="A26" s="11"/>
      <c r="B26" s="11"/>
      <c r="C26" s="11"/>
      <c r="D26" s="11"/>
      <c r="E26" s="11"/>
      <c r="F26" s="13"/>
      <c r="G26" s="11"/>
    </row>
  </sheetData>
  <mergeCells count="3">
    <mergeCell ref="A1:G1"/>
    <mergeCell ref="A2:G2"/>
    <mergeCell ref="A12:G12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1</v>
      </c>
      <c r="D4" s="18" t="s">
        <v>183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2</v>
      </c>
      <c r="D5" s="18" t="s">
        <v>184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/>
      <c r="D6" s="18"/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5</v>
      </c>
      <c r="D7" s="18" t="s">
        <v>4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8</v>
      </c>
      <c r="D8" s="19" t="s">
        <v>42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09</v>
      </c>
      <c r="D9" s="18" t="s">
        <v>44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0</v>
      </c>
      <c r="D11" s="28" t="s">
        <v>185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2</v>
      </c>
      <c r="D12" s="18" t="s">
        <v>46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3</v>
      </c>
      <c r="D13" s="18" t="s">
        <v>186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15</v>
      </c>
      <c r="D14" s="19" t="s">
        <v>48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01</v>
      </c>
      <c r="D15" s="18" t="s">
        <v>49</v>
      </c>
      <c r="E15" s="8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 t="n">
        <v>409</v>
      </c>
      <c r="D16" s="18" t="s">
        <v>52</v>
      </c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4</v>
      </c>
      <c r="D4" s="18" t="s">
        <v>56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5</v>
      </c>
      <c r="D5" s="18" t="s">
        <v>57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7</v>
      </c>
      <c r="D6" s="18" t="s">
        <v>68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9</v>
      </c>
      <c r="D7" s="18" t="s">
        <v>59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11</v>
      </c>
      <c r="D8" s="18" t="s">
        <v>61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25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2</v>
      </c>
      <c r="D11" s="18" t="s">
        <v>62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3</v>
      </c>
      <c r="D12" s="18" t="s">
        <v>63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5</v>
      </c>
      <c r="D13" s="22" t="s">
        <v>65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04</v>
      </c>
      <c r="D14" s="18" t="s">
        <v>188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09</v>
      </c>
      <c r="D15" s="18" t="s">
        <v>69</v>
      </c>
      <c r="E15" s="8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5"/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D17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89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4</v>
      </c>
      <c r="D4" s="19" t="s">
        <v>190</v>
      </c>
      <c r="E4" s="4"/>
      <c r="F4" s="6"/>
      <c r="G4" s="4" t="e">
        <f aca="false">RANK(F9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6</v>
      </c>
      <c r="D5" s="7" t="s">
        <v>76</v>
      </c>
      <c r="E5" s="4"/>
      <c r="F5" s="6"/>
      <c r="G5" s="4" t="e">
        <f aca="false">RANK(F10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9</v>
      </c>
      <c r="D6" s="7" t="s">
        <v>191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11</v>
      </c>
      <c r="D7" s="7" t="s">
        <v>79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80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9"/>
      <c r="E9" s="4"/>
      <c r="F9" s="4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F10" s="12"/>
    </row>
    <row r="11" customFormat="false" ht="16.5" hidden="false" customHeight="false" outlineLevel="0" collapsed="false">
      <c r="A11" s="1"/>
      <c r="B11" s="1"/>
      <c r="C11" s="1"/>
      <c r="G11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601</v>
      </c>
      <c r="D4" s="7" t="s">
        <v>18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19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4</v>
      </c>
      <c r="D6" s="7" t="s">
        <v>20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8</v>
      </c>
      <c r="D7" s="7" t="s">
        <v>2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9</v>
      </c>
      <c r="D8" s="7" t="s">
        <v>22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601</v>
      </c>
      <c r="D9" s="7" t="s">
        <v>23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3"/>
      <c r="G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3"/>
      <c r="G13" s="1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3"/>
      <c r="G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4"/>
      <c r="G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3"/>
      <c r="G16" s="11"/>
    </row>
    <row r="17" customFormat="false" ht="16.5" hidden="false" customHeight="false" outlineLevel="0" collapsed="false">
      <c r="A17" s="11"/>
      <c r="B17" s="11"/>
      <c r="C17" s="11"/>
      <c r="D17" s="11"/>
      <c r="E17" s="14"/>
      <c r="F17" s="13"/>
      <c r="G17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1</v>
      </c>
      <c r="D4" s="7" t="s">
        <v>193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2</v>
      </c>
      <c r="D5" s="7" t="s">
        <v>83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5</v>
      </c>
      <c r="D6" s="19" t="s">
        <v>91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6</v>
      </c>
      <c r="D7" s="7" t="s">
        <v>85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17" t="n">
        <v>307</v>
      </c>
      <c r="D8" s="7" t="s">
        <v>194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304</v>
      </c>
      <c r="D9" s="7" t="s">
        <v>195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4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310</v>
      </c>
      <c r="D11" s="7" t="s">
        <v>196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1" t="n">
        <v>311</v>
      </c>
      <c r="D12" s="7" t="s">
        <v>88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05</v>
      </c>
      <c r="D13" s="7" t="s">
        <v>84</v>
      </c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10</v>
      </c>
      <c r="D14" s="7" t="s">
        <v>197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11</v>
      </c>
      <c r="D15" s="7" t="s">
        <v>95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9"/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A17" s="1"/>
      <c r="B17" s="1"/>
      <c r="C17" s="1"/>
      <c r="E17" s="1"/>
      <c r="F17" s="1"/>
      <c r="G17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607</v>
      </c>
      <c r="D4" s="7" t="s">
        <v>12</v>
      </c>
      <c r="E4" s="4"/>
      <c r="F4" s="6"/>
      <c r="G4" s="4" t="e">
        <f aca="false">RANK(F4,F:F,1)</f>
        <v>#VALUE!</v>
      </c>
      <c r="H4" s="34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8</v>
      </c>
      <c r="D5" s="7" t="s">
        <v>15</v>
      </c>
      <c r="E5" s="4"/>
      <c r="F5" s="6"/>
      <c r="G5" s="4" t="e">
        <f aca="false">RANK(F5,F:F,1)</f>
        <v>#VALUE!</v>
      </c>
      <c r="H5" s="34" t="s">
        <v>199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10</v>
      </c>
      <c r="D6" s="7" t="s">
        <v>162</v>
      </c>
      <c r="E6" s="4"/>
      <c r="F6" s="6"/>
      <c r="G6" s="4" t="e">
        <f aca="false">RANK(F6,F:F,1)</f>
        <v>#VALUE!</v>
      </c>
      <c r="H6" s="34" t="s">
        <v>199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5</v>
      </c>
      <c r="D7" s="7" t="s">
        <v>200</v>
      </c>
      <c r="E7" s="4"/>
      <c r="F7" s="6"/>
      <c r="G7" s="4" t="e">
        <f aca="false">RANK(F7,F:F,1)</f>
        <v>#VALUE!</v>
      </c>
      <c r="H7" s="34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8</v>
      </c>
      <c r="D8" s="7" t="s">
        <v>202</v>
      </c>
      <c r="E8" s="8"/>
      <c r="F8" s="6"/>
      <c r="G8" s="4" t="e">
        <f aca="false">RANK(F8,F:F,1)</f>
        <v>#VALUE!</v>
      </c>
      <c r="H8" s="34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9"/>
      <c r="E9" s="4"/>
      <c r="F9" s="6"/>
      <c r="G9" s="4" t="e">
        <f aca="false">RANK(F9,F:F,1)</f>
        <v>#VALUE!</v>
      </c>
    </row>
    <row r="11" customFormat="false" ht="16.5" hidden="false" customHeight="false" outlineLevel="0" collapsed="false">
      <c r="B11" s="35" t="s">
        <v>203</v>
      </c>
      <c r="C11" s="35"/>
      <c r="D11" s="35"/>
    </row>
  </sheetData>
  <mergeCells count="3">
    <mergeCell ref="A1:G1"/>
    <mergeCell ref="A2:G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503</v>
      </c>
      <c r="D4" s="7" t="s">
        <v>171</v>
      </c>
      <c r="E4" s="36"/>
      <c r="F4" s="6"/>
      <c r="G4" s="4" t="e">
        <f aca="false">RANK(F4,F:F,1)</f>
        <v>#VALUE!</v>
      </c>
      <c r="H4" s="34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11</v>
      </c>
      <c r="D5" s="7" t="s">
        <v>205</v>
      </c>
      <c r="E5" s="36"/>
      <c r="F5" s="6"/>
      <c r="G5" s="4" t="e">
        <f aca="false">RANK(F5,F:F,1)</f>
        <v>#VALUE!</v>
      </c>
      <c r="H5" s="34" t="s">
        <v>199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03</v>
      </c>
      <c r="D6" s="16" t="s">
        <v>25</v>
      </c>
      <c r="F6" s="8"/>
      <c r="G6" s="4" t="e">
        <f aca="false">RANK(F6,F:F,1)</f>
        <v>#VALUE!</v>
      </c>
      <c r="H6" s="34" t="s">
        <v>199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3</v>
      </c>
      <c r="D7" s="7" t="s">
        <v>206</v>
      </c>
      <c r="E7" s="36"/>
      <c r="F7" s="6"/>
      <c r="G7" s="4" t="e">
        <f aca="false">RANK(F7,F:F,1)</f>
        <v>#VALUE!</v>
      </c>
      <c r="H7" s="34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4</v>
      </c>
      <c r="D8" s="16" t="s">
        <v>207</v>
      </c>
      <c r="E8" s="21"/>
      <c r="F8" s="6"/>
      <c r="G8" s="4" t="e">
        <f aca="false">RANK(F8,F:F,1)</f>
        <v>#VALUE!</v>
      </c>
      <c r="H8" s="34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3</v>
      </c>
      <c r="D9" s="7" t="s">
        <v>35</v>
      </c>
      <c r="E9" s="36"/>
      <c r="F9" s="6"/>
      <c r="G9" s="4" t="e">
        <f aca="false">RANK(F9,F:F,1)</f>
        <v>#VALUE!</v>
      </c>
      <c r="H9" s="34" t="s">
        <v>201</v>
      </c>
    </row>
    <row r="10" customFormat="false" ht="16.5" hidden="false" customHeight="false" outlineLevel="0" collapsed="false">
      <c r="A10" s="1"/>
      <c r="B10" s="1"/>
      <c r="C10" s="1"/>
      <c r="D10" s="1"/>
      <c r="E10" s="37"/>
      <c r="F10" s="12"/>
      <c r="G10" s="1"/>
    </row>
    <row r="11" customFormat="false" ht="16.5" hidden="false" customHeight="false" outlineLevel="0" collapsed="false">
      <c r="C11" s="35" t="s">
        <v>203</v>
      </c>
      <c r="D11" s="35"/>
      <c r="E11" s="35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3</v>
      </c>
      <c r="D5" s="7" t="s">
        <v>209</v>
      </c>
      <c r="E5" s="4"/>
      <c r="F5" s="6"/>
      <c r="G5" s="4" t="e">
        <f aca="false">RANK(F5,F:F,1)</f>
        <v>#VALUE!</v>
      </c>
      <c r="H5" s="34" t="s">
        <v>210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05</v>
      </c>
      <c r="D6" s="7" t="s">
        <v>26</v>
      </c>
      <c r="E6" s="4"/>
      <c r="F6" s="6"/>
      <c r="G6" s="4" t="e">
        <f aca="false">RANK(F6,F:F,1)</f>
        <v>#VALUE!</v>
      </c>
      <c r="H6" s="34" t="s">
        <v>210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11</v>
      </c>
      <c r="E7" s="4"/>
      <c r="F7" s="6"/>
      <c r="G7" s="4" t="e">
        <f aca="false">RANK(F7,F:F,1)</f>
        <v>#VALUE!</v>
      </c>
      <c r="H7" s="34" t="s">
        <v>210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07</v>
      </c>
      <c r="D8" s="7" t="s">
        <v>160</v>
      </c>
      <c r="E8" s="4"/>
      <c r="F8" s="6"/>
      <c r="G8" s="4" t="e">
        <f aca="false">RANK(F8,F:F,1)</f>
        <v>#VALUE!</v>
      </c>
      <c r="H8" s="34" t="s">
        <v>212</v>
      </c>
    </row>
    <row r="9" customFormat="false" ht="16.5" hidden="false" customHeight="false" outlineLevel="0" collapsed="false">
      <c r="A9" s="4" t="n">
        <v>1</v>
      </c>
      <c r="B9" s="4" t="n">
        <v>6</v>
      </c>
      <c r="C9" s="8"/>
      <c r="D9" s="4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E10" s="1"/>
      <c r="F10" s="12"/>
      <c r="G10" s="1"/>
    </row>
    <row r="11" customFormat="false" ht="16.5" hidden="false" customHeight="false" outlineLevel="0" collapsed="false">
      <c r="A11" s="11"/>
      <c r="B11" s="11"/>
      <c r="C11" s="35" t="s">
        <v>213</v>
      </c>
      <c r="D11" s="35"/>
      <c r="E11" s="35"/>
      <c r="F11" s="11"/>
      <c r="G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3"/>
      <c r="G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3"/>
      <c r="G13" s="11"/>
    </row>
    <row r="14" customFormat="false" ht="16.5" hidden="false" customHeight="false" outlineLevel="0" collapsed="false">
      <c r="A14" s="11"/>
      <c r="B14" s="11"/>
      <c r="C14" s="11"/>
      <c r="D14" s="11"/>
      <c r="E14" s="11"/>
      <c r="F14" s="13"/>
      <c r="G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3"/>
      <c r="G15" s="11"/>
    </row>
    <row r="16" customFormat="false" ht="16.5" hidden="false" customHeight="false" outlineLevel="0" collapsed="false">
      <c r="A16" s="11"/>
      <c r="B16" s="11"/>
      <c r="C16" s="11"/>
      <c r="D16" s="11"/>
      <c r="E16" s="14"/>
      <c r="F16" s="13"/>
      <c r="G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3"/>
      <c r="G17" s="11"/>
    </row>
    <row r="18" customFormat="false" ht="16.5" hidden="false" customHeight="false" outlineLevel="0" collapsed="false">
      <c r="E18" s="1"/>
      <c r="F18" s="12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8"/>
      <c r="D4" s="5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2</v>
      </c>
      <c r="D5" s="7" t="s">
        <v>215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604</v>
      </c>
      <c r="D6" s="7" t="s">
        <v>216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608</v>
      </c>
      <c r="D7" s="7" t="s">
        <v>202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612</v>
      </c>
      <c r="D8" s="7" t="s">
        <v>217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38" t="n">
        <v>604</v>
      </c>
      <c r="D9" s="7" t="s">
        <v>20</v>
      </c>
      <c r="E9" s="4"/>
      <c r="F9" s="6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12.87"/>
    <col collapsed="false" customWidth="true" hidden="false" outlineLevel="0" max="6" min="6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5</v>
      </c>
      <c r="D4" s="7" t="s">
        <v>219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11</v>
      </c>
      <c r="D5" s="7" t="s">
        <v>220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3</v>
      </c>
      <c r="D6" s="7" t="s">
        <v>221</v>
      </c>
      <c r="E6" s="8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38" t="n">
        <v>514</v>
      </c>
      <c r="D7" s="28" t="s">
        <v>180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181</v>
      </c>
      <c r="E8" s="39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4"/>
      <c r="E9" s="4"/>
      <c r="F9" s="6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2"/>
    <col collapsed="false" customWidth="true" hidden="false" outlineLevel="0" max="3" min="3" style="0" width="8.5"/>
    <col collapsed="false" customWidth="true" hidden="false" outlineLevel="0" max="4" min="4" style="1" width="12.62"/>
    <col collapsed="false" customWidth="true" hidden="false" outlineLevel="0" max="6" min="6" style="0" width="10.99"/>
    <col collapsed="false" customWidth="true" hidden="false" outlineLevel="0" max="7" min="7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8"/>
      <c r="D4" s="4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38" t="n">
        <v>607</v>
      </c>
      <c r="D5" s="7" t="s">
        <v>223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38" t="n">
        <v>608</v>
      </c>
      <c r="D6" s="7" t="s">
        <v>161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38" t="n">
        <v>609</v>
      </c>
      <c r="D7" s="7" t="s">
        <v>14</v>
      </c>
      <c r="E7" s="39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38"/>
      <c r="D8" s="5"/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8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11"/>
      <c r="B11" s="11"/>
      <c r="C11" s="11"/>
      <c r="D11" s="11"/>
      <c r="E11" s="40"/>
      <c r="F11" s="13"/>
      <c r="G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3"/>
      <c r="G12" s="1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3"/>
      <c r="G13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2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8" t="n">
        <v>606</v>
      </c>
      <c r="D4" s="7" t="s">
        <v>225</v>
      </c>
      <c r="E4" s="5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38" t="n">
        <v>602</v>
      </c>
      <c r="D5" s="7" t="s">
        <v>215</v>
      </c>
      <c r="E5" s="5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38" t="n">
        <v>604</v>
      </c>
      <c r="D6" s="7" t="s">
        <v>226</v>
      </c>
      <c r="E6" s="5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38" t="n">
        <v>608</v>
      </c>
      <c r="D7" s="7" t="s">
        <v>21</v>
      </c>
      <c r="E7" s="41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38" t="n">
        <v>608</v>
      </c>
      <c r="D8" s="7" t="s">
        <v>168</v>
      </c>
      <c r="E8" s="5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9"/>
      <c r="E9" s="9"/>
      <c r="F9" s="6"/>
      <c r="G9" s="4" t="e">
        <f aca="false">RANK(F9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4.74"/>
    <col collapsed="false" customWidth="true" hidden="false" outlineLevel="0" max="5" min="5" style="0" width="1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4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/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1</v>
      </c>
      <c r="D6" s="7" t="s">
        <v>172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1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8"/>
      <c r="D8" s="8"/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8"/>
      <c r="D9" s="8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2"/>
      <c r="G10" s="1"/>
    </row>
    <row r="11" customFormat="false" ht="16.5" hidden="false" customHeight="false" outlineLevel="0" collapsed="false">
      <c r="B11" s="42"/>
      <c r="C11" s="42"/>
      <c r="D11" s="42"/>
      <c r="E11" s="4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8"/>
      <c r="D4" s="8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26" t="n">
        <v>501</v>
      </c>
      <c r="D5" s="7" t="s">
        <v>31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26" t="n">
        <v>507</v>
      </c>
      <c r="D6" s="7" t="s">
        <v>32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1</v>
      </c>
      <c r="D7" s="7" t="s">
        <v>220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221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1" customFormat="false" ht="16.5" hidden="false" customHeight="false" outlineLevel="0" collapsed="false">
      <c r="A11" s="4" t="n">
        <v>1</v>
      </c>
      <c r="B11" s="4" t="n">
        <v>1</v>
      </c>
      <c r="C11" s="8"/>
      <c r="D11" s="8"/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1</v>
      </c>
      <c r="B12" s="4" t="n">
        <v>2</v>
      </c>
      <c r="C12" s="26" t="n">
        <v>514</v>
      </c>
      <c r="D12" s="7" t="s">
        <v>229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1</v>
      </c>
      <c r="B13" s="4" t="n">
        <v>3</v>
      </c>
      <c r="C13" s="26" t="n">
        <v>501</v>
      </c>
      <c r="D13" s="16" t="s">
        <v>230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1</v>
      </c>
      <c r="B14" s="4" t="n">
        <v>4</v>
      </c>
      <c r="C14" s="4" t="n">
        <v>513</v>
      </c>
      <c r="D14" s="7" t="s">
        <v>231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1</v>
      </c>
      <c r="B15" s="4" t="n">
        <v>5</v>
      </c>
      <c r="C15" s="4"/>
      <c r="D15" s="4"/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1</v>
      </c>
      <c r="B16" s="4" t="n">
        <v>6</v>
      </c>
      <c r="C16" s="4"/>
      <c r="D16" s="4"/>
      <c r="E16" s="4"/>
      <c r="F16" s="6"/>
      <c r="G16" s="4" t="e">
        <f aca="false">RANK(F16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15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3</v>
      </c>
      <c r="D4" s="16" t="s">
        <v>25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5</v>
      </c>
      <c r="D5" s="7" t="s">
        <v>26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1</v>
      </c>
      <c r="D6" s="7" t="s">
        <v>27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512</v>
      </c>
      <c r="D7" s="7" t="s">
        <v>28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2</v>
      </c>
      <c r="D8" s="7" t="s">
        <v>29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8"/>
      <c r="D9" s="4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3"/>
      <c r="G11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43" width="9.24"/>
    <col collapsed="false" customWidth="true" hidden="false" outlineLevel="0" max="4" min="4" style="1" width="15.5"/>
    <col collapsed="false" customWidth="true" hidden="false" outlineLevel="0" max="6" min="6" style="0" width="12.5"/>
    <col collapsed="false" customWidth="true" hidden="false" outlineLevel="0" max="7" min="7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607</v>
      </c>
      <c r="D4" s="7" t="s">
        <v>223</v>
      </c>
      <c r="E4" s="4"/>
      <c r="F4" s="6"/>
      <c r="G4" s="4" t="e">
        <f aca="false">RANK(F4,F:F,1)</f>
        <v>#VALUE!</v>
      </c>
      <c r="H4" s="34" t="s">
        <v>199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601</v>
      </c>
      <c r="D5" s="7" t="s">
        <v>164</v>
      </c>
      <c r="E5" s="20"/>
      <c r="F5" s="6"/>
      <c r="G5" s="4" t="e">
        <f aca="false">RANK(F5,F:F,1)</f>
        <v>#VALUE!</v>
      </c>
      <c r="H5" s="34" t="s">
        <v>201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607</v>
      </c>
      <c r="D6" s="7" t="s">
        <v>167</v>
      </c>
      <c r="F6" s="6"/>
      <c r="G6" s="4" t="e">
        <f aca="false">RANK(F6,F:F,1)</f>
        <v>#VALUE!</v>
      </c>
      <c r="H6" s="34" t="s">
        <v>201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609</v>
      </c>
      <c r="D7" s="7" t="s">
        <v>22</v>
      </c>
      <c r="E7" s="21"/>
      <c r="F7" s="6"/>
      <c r="G7" s="4" t="e">
        <f aca="false">RANK(F7,F:F,1)</f>
        <v>#VALUE!</v>
      </c>
      <c r="H7" s="34" t="s">
        <v>201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 t="n">
        <v>612</v>
      </c>
      <c r="D8" s="7" t="s">
        <v>217</v>
      </c>
      <c r="E8" s="20"/>
      <c r="F8" s="6"/>
      <c r="G8" s="4" t="e">
        <f aca="false">RANK(F8,F:F,1)</f>
        <v>#VALUE!</v>
      </c>
      <c r="H8" s="34" t="s">
        <v>201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 t="n">
        <v>602</v>
      </c>
      <c r="D9" s="7" t="s">
        <v>169</v>
      </c>
      <c r="E9" s="20"/>
      <c r="F9" s="6"/>
      <c r="G9" s="4" t="e">
        <f aca="false">RANK(F9,F:F,1)</f>
        <v>#VALUE!</v>
      </c>
      <c r="H9" s="34" t="s">
        <v>201</v>
      </c>
    </row>
    <row r="10" customFormat="false" ht="16.5" hidden="false" customHeight="false" outlineLevel="0" collapsed="false">
      <c r="A10" s="1"/>
      <c r="B10" s="1"/>
      <c r="E10" s="1"/>
      <c r="F10" s="12"/>
      <c r="G10" s="1"/>
    </row>
    <row r="11" customFormat="false" ht="16.5" hidden="false" customHeight="false" outlineLevel="0" collapsed="false">
      <c r="C11" s="35" t="s">
        <v>203</v>
      </c>
      <c r="D11" s="35"/>
      <c r="E11" s="35"/>
    </row>
    <row r="12" customFormat="false" ht="16.5" hidden="false" customHeight="false" outlineLevel="0" collapsed="false">
      <c r="E12" s="1"/>
    </row>
  </sheetData>
  <mergeCells count="3">
    <mergeCell ref="A1:G1"/>
    <mergeCell ref="A2:G2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8.11"/>
    <col collapsed="false" customWidth="true" hidden="false" outlineLevel="0" max="4" min="4" style="1" width="13.74"/>
    <col collapsed="false" customWidth="true" hidden="false" outlineLevel="0" max="6" min="6" style="0" width="12.99"/>
    <col collapsed="false" customWidth="true" hidden="false" outlineLevel="0" max="7" min="7" style="0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3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/>
      <c r="D4" s="9"/>
      <c r="E4" s="5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03</v>
      </c>
      <c r="D5" s="7" t="s">
        <v>209</v>
      </c>
      <c r="E5" s="9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11</v>
      </c>
      <c r="D6" s="7" t="s">
        <v>205</v>
      </c>
      <c r="E6" s="9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1</v>
      </c>
      <c r="D7" s="7" t="s">
        <v>174</v>
      </c>
      <c r="E7" s="9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/>
      <c r="D8" s="19"/>
      <c r="E8" s="5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45"/>
      <c r="E9" s="5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E10" s="1"/>
      <c r="F10" s="12"/>
      <c r="G10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8.62"/>
    <col collapsed="false" customWidth="true" hidden="false" outlineLevel="0" max="4" min="4" style="0" width="15.12"/>
    <col collapsed="false" customWidth="true" hidden="false" outlineLevel="0" max="5" min="5" style="0" width="9.24"/>
    <col collapsed="false" customWidth="true" hidden="false" outlineLevel="0" max="6" min="6" style="0" width="12.99"/>
    <col collapsed="false" customWidth="true" hidden="false" outlineLevel="0" max="7" min="7" style="0" width="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5" t="n">
        <v>502</v>
      </c>
      <c r="D4" s="7" t="s">
        <v>178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5" t="n">
        <v>505</v>
      </c>
      <c r="D5" s="7" t="s">
        <v>179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5" t="n">
        <v>513</v>
      </c>
      <c r="D6" s="7" t="s">
        <v>231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5" t="n">
        <v>514</v>
      </c>
      <c r="D7" s="16" t="s">
        <v>207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5" t="n">
        <v>505</v>
      </c>
      <c r="D8" s="7" t="s">
        <v>219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5"/>
      <c r="D9" s="9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1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5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8" t="n">
        <v>501</v>
      </c>
      <c r="D4" s="9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38" t="n">
        <v>505</v>
      </c>
      <c r="D5" s="5"/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38" t="n">
        <v>511</v>
      </c>
      <c r="D6" s="5"/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38" t="n">
        <v>513</v>
      </c>
      <c r="D7" s="5"/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38" t="n">
        <v>514</v>
      </c>
      <c r="D8" s="9"/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8"/>
      <c r="D9" s="8"/>
      <c r="E9" s="4"/>
      <c r="F9" s="6"/>
      <c r="G9" s="4" t="e">
        <f aca="false">RANK(F9,F:F,1)</f>
        <v>#VALUE!</v>
      </c>
    </row>
    <row r="11" customFormat="false" ht="16.5" hidden="false" customHeight="false" outlineLevel="0" collapsed="false">
      <c r="A11" s="46" t="n">
        <v>501</v>
      </c>
      <c r="B11" s="28" t="s">
        <v>177</v>
      </c>
      <c r="C11" s="7" t="s">
        <v>31</v>
      </c>
      <c r="D11" s="16" t="s">
        <v>230</v>
      </c>
      <c r="E11" s="7" t="s">
        <v>236</v>
      </c>
    </row>
    <row r="12" customFormat="false" ht="16.5" hidden="false" customHeight="false" outlineLevel="0" collapsed="false">
      <c r="A12" s="46" t="n">
        <v>505</v>
      </c>
      <c r="B12" s="7" t="s">
        <v>179</v>
      </c>
      <c r="C12" s="7" t="s">
        <v>237</v>
      </c>
      <c r="D12" s="7" t="s">
        <v>219</v>
      </c>
      <c r="E12" s="7" t="s">
        <v>26</v>
      </c>
    </row>
    <row r="13" customFormat="false" ht="16.5" hidden="false" customHeight="false" outlineLevel="0" collapsed="false">
      <c r="A13" s="46" t="n">
        <v>511</v>
      </c>
      <c r="B13" s="7" t="s">
        <v>205</v>
      </c>
      <c r="C13" s="7" t="s">
        <v>27</v>
      </c>
      <c r="D13" s="7" t="s">
        <v>172</v>
      </c>
      <c r="E13" s="7" t="s">
        <v>174</v>
      </c>
    </row>
    <row r="14" customFormat="false" ht="16.5" hidden="false" customHeight="false" outlineLevel="0" collapsed="false">
      <c r="A14" s="46" t="n">
        <v>513</v>
      </c>
      <c r="B14" s="7" t="s">
        <v>33</v>
      </c>
      <c r="C14" s="7" t="s">
        <v>231</v>
      </c>
      <c r="D14" s="7" t="s">
        <v>181</v>
      </c>
      <c r="E14" s="7" t="s">
        <v>221</v>
      </c>
    </row>
    <row r="15" customFormat="false" ht="16.5" hidden="false" customHeight="false" outlineLevel="0" collapsed="false">
      <c r="A15" s="46" t="n">
        <v>514</v>
      </c>
      <c r="B15" s="28" t="s">
        <v>180</v>
      </c>
      <c r="C15" s="16" t="s">
        <v>207</v>
      </c>
      <c r="D15" s="7" t="s">
        <v>34</v>
      </c>
      <c r="E15" s="7" t="s">
        <v>36</v>
      </c>
    </row>
    <row r="17" customFormat="false" ht="16.5" hidden="false" customHeight="false" outlineLevel="0" collapsed="false">
      <c r="A17" s="46"/>
      <c r="B17" s="35" t="s">
        <v>238</v>
      </c>
      <c r="C17" s="35"/>
      <c r="D17" s="35"/>
      <c r="E17" s="35"/>
    </row>
    <row r="18" customFormat="false" ht="16.5" hidden="false" customHeight="false" outlineLevel="0" collapsed="false">
      <c r="A18" s="46"/>
      <c r="B18" s="46"/>
      <c r="C18" s="46"/>
      <c r="D18" s="46"/>
      <c r="E18" s="46"/>
    </row>
  </sheetData>
  <mergeCells count="3">
    <mergeCell ref="A1:G1"/>
    <mergeCell ref="A2:G2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11.87"/>
    <col collapsed="false" customWidth="true" hidden="false" outlineLevel="0" max="6" min="6" style="0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38" t="n">
        <v>601</v>
      </c>
      <c r="D4" s="5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38" t="n">
        <v>602</v>
      </c>
      <c r="D5" s="5"/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38" t="n">
        <v>604</v>
      </c>
      <c r="D6" s="5"/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38" t="n">
        <v>607</v>
      </c>
      <c r="D7" s="5"/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38" t="n">
        <v>608</v>
      </c>
      <c r="D8" s="5"/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38"/>
      <c r="D9" s="5"/>
      <c r="E9" s="4"/>
      <c r="F9" s="6"/>
      <c r="G9" s="4" t="e">
        <f aca="false">RANK(F9,F:F,1)</f>
        <v>#VALUE!</v>
      </c>
    </row>
    <row r="12" customFormat="false" ht="16.5" hidden="false" customHeight="false" outlineLevel="0" collapsed="false">
      <c r="A12" s="4" t="n">
        <v>601</v>
      </c>
      <c r="B12" s="7" t="s">
        <v>18</v>
      </c>
      <c r="C12" s="7" t="s">
        <v>23</v>
      </c>
      <c r="D12" s="7" t="s">
        <v>164</v>
      </c>
      <c r="E12" s="7" t="s">
        <v>169</v>
      </c>
      <c r="F12" s="24"/>
      <c r="G12" s="14"/>
    </row>
    <row r="13" customFormat="false" ht="16.5" hidden="false" customHeight="false" outlineLevel="0" collapsed="false">
      <c r="A13" s="4" t="n">
        <v>602</v>
      </c>
      <c r="B13" s="7" t="s">
        <v>215</v>
      </c>
      <c r="C13" s="7" t="s">
        <v>19</v>
      </c>
      <c r="D13" s="7" t="s">
        <v>10</v>
      </c>
      <c r="E13" s="7" t="s">
        <v>240</v>
      </c>
      <c r="F13" s="24"/>
      <c r="G13" s="14"/>
    </row>
    <row r="14" customFormat="false" ht="16.5" hidden="false" customHeight="false" outlineLevel="0" collapsed="false">
      <c r="A14" s="4" t="n">
        <v>604</v>
      </c>
      <c r="B14" s="7" t="s">
        <v>20</v>
      </c>
      <c r="C14" s="7" t="s">
        <v>226</v>
      </c>
      <c r="D14" s="7" t="s">
        <v>166</v>
      </c>
      <c r="E14" s="7" t="s">
        <v>241</v>
      </c>
      <c r="F14" s="24"/>
      <c r="G14" s="14"/>
    </row>
    <row r="15" customFormat="false" ht="16.5" hidden="false" customHeight="false" outlineLevel="0" collapsed="false">
      <c r="A15" s="4" t="n">
        <v>607</v>
      </c>
      <c r="B15" s="7" t="s">
        <v>160</v>
      </c>
      <c r="C15" s="7" t="s">
        <v>223</v>
      </c>
      <c r="D15" s="7" t="s">
        <v>12</v>
      </c>
      <c r="E15" s="7" t="s">
        <v>167</v>
      </c>
      <c r="F15" s="24"/>
      <c r="G15" s="14"/>
    </row>
    <row r="16" customFormat="false" ht="16.5" hidden="false" customHeight="false" outlineLevel="0" collapsed="false">
      <c r="A16" s="4" t="n">
        <v>608</v>
      </c>
      <c r="B16" s="7" t="s">
        <v>202</v>
      </c>
      <c r="C16" s="19" t="s">
        <v>21</v>
      </c>
      <c r="D16" s="7" t="s">
        <v>161</v>
      </c>
      <c r="E16" s="7" t="s">
        <v>15</v>
      </c>
      <c r="F16" s="24"/>
    </row>
    <row r="17" customFormat="false" ht="16.5" hidden="false" customHeight="false" outlineLevel="0" collapsed="false">
      <c r="A17" s="47"/>
      <c r="B17" s="11"/>
      <c r="C17" s="11"/>
      <c r="D17" s="11"/>
      <c r="E17" s="11"/>
      <c r="F17" s="24"/>
    </row>
    <row r="18" customFormat="false" ht="16.5" hidden="false" customHeight="false" outlineLevel="0" collapsed="false">
      <c r="B18" s="48" t="s">
        <v>242</v>
      </c>
      <c r="C18" s="48"/>
      <c r="D18" s="48"/>
      <c r="E18" s="48"/>
      <c r="F18" s="48"/>
    </row>
  </sheetData>
  <mergeCells count="3">
    <mergeCell ref="A1:G1"/>
    <mergeCell ref="A2:G2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501</v>
      </c>
      <c r="D4" s="7" t="s">
        <v>31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507</v>
      </c>
      <c r="D5" s="7" t="s">
        <v>32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513</v>
      </c>
      <c r="D6" s="7" t="s">
        <v>33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17" t="n">
        <v>514</v>
      </c>
      <c r="D7" s="7" t="s">
        <v>34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513</v>
      </c>
      <c r="D8" s="7" t="s">
        <v>35</v>
      </c>
      <c r="E8" s="8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514</v>
      </c>
      <c r="D9" s="7" t="s">
        <v>36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1"/>
      <c r="B11" s="1"/>
      <c r="C11" s="1"/>
      <c r="E11" s="1"/>
      <c r="F11" s="1"/>
      <c r="G11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1</v>
      </c>
      <c r="D4" s="18" t="s">
        <v>38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2</v>
      </c>
      <c r="D5" s="18" t="s">
        <v>39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3</v>
      </c>
      <c r="D6" s="18" t="s">
        <v>40</v>
      </c>
      <c r="E6" s="8"/>
      <c r="F6" s="8"/>
      <c r="G6" s="4" t="e">
        <f aca="false">RANK(#REF!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5</v>
      </c>
      <c r="D7" s="18" t="s">
        <v>41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8</v>
      </c>
      <c r="D8" s="19" t="s">
        <v>42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03</v>
      </c>
      <c r="D9" s="7" t="s">
        <v>43</v>
      </c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09</v>
      </c>
      <c r="D11" s="18" t="s">
        <v>44</v>
      </c>
      <c r="E11" s="20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410</v>
      </c>
      <c r="D12" s="18" t="s">
        <v>45</v>
      </c>
      <c r="E12" s="21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412</v>
      </c>
      <c r="D13" s="18" t="s">
        <v>46</v>
      </c>
      <c r="E13" s="20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413</v>
      </c>
      <c r="D14" s="18" t="s">
        <v>47</v>
      </c>
      <c r="E14" s="20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15</v>
      </c>
      <c r="D15" s="19" t="s">
        <v>48</v>
      </c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19"/>
      <c r="E16" s="20"/>
      <c r="F16" s="6"/>
      <c r="G16" s="4" t="e">
        <f aca="false">RANK(F16,F:F,1)</f>
        <v>#VALUE!</v>
      </c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401</v>
      </c>
      <c r="D18" s="18" t="s">
        <v>49</v>
      </c>
      <c r="E18" s="20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402</v>
      </c>
      <c r="D19" s="18" t="s">
        <v>50</v>
      </c>
      <c r="E19" s="21"/>
      <c r="F19" s="6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408</v>
      </c>
      <c r="D20" s="7" t="s">
        <v>51</v>
      </c>
      <c r="E20" s="20"/>
      <c r="F20" s="6"/>
      <c r="G20" s="4" t="e">
        <f aca="false">RANK(F20,F:F,1)</f>
        <v>#VALUE!</v>
      </c>
    </row>
    <row r="21" customFormat="false" ht="16.5" hidden="false" customHeight="false" outlineLevel="0" collapsed="false">
      <c r="A21" s="4" t="n">
        <v>2</v>
      </c>
      <c r="B21" s="4" t="n">
        <v>4</v>
      </c>
      <c r="C21" s="4" t="n">
        <v>409</v>
      </c>
      <c r="D21" s="18" t="s">
        <v>52</v>
      </c>
      <c r="E21" s="20"/>
      <c r="F21" s="6"/>
      <c r="G21" s="4" t="e">
        <f aca="false">RANK(F21,F:F,1)</f>
        <v>#VALUE!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415</v>
      </c>
      <c r="D22" s="19" t="s">
        <v>53</v>
      </c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19"/>
      <c r="E23" s="20"/>
      <c r="F23" s="6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402</v>
      </c>
      <c r="D4" s="18" t="s">
        <v>55</v>
      </c>
      <c r="E4" s="1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404</v>
      </c>
      <c r="D5" s="18" t="s">
        <v>56</v>
      </c>
      <c r="E5" s="20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405</v>
      </c>
      <c r="D6" s="18" t="s">
        <v>57</v>
      </c>
      <c r="E6" s="20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407</v>
      </c>
      <c r="D7" s="18" t="s">
        <v>58</v>
      </c>
      <c r="E7" s="20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409</v>
      </c>
      <c r="D8" s="18" t="s">
        <v>59</v>
      </c>
      <c r="E8" s="20"/>
      <c r="F8" s="8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 t="n">
        <v>410</v>
      </c>
      <c r="D9" s="18" t="s">
        <v>60</v>
      </c>
      <c r="E9" s="20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411</v>
      </c>
      <c r="D11" s="18" t="s">
        <v>61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5" t="n">
        <v>412</v>
      </c>
      <c r="D12" s="18" t="s">
        <v>62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5" t="n">
        <v>413</v>
      </c>
      <c r="D13" s="18" t="s">
        <v>63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5" t="n">
        <v>414</v>
      </c>
      <c r="D14" s="18" t="s">
        <v>64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415</v>
      </c>
      <c r="D15" s="22" t="s">
        <v>65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 t="n">
        <v>402</v>
      </c>
      <c r="D16" s="18" t="s">
        <v>66</v>
      </c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A17" s="1"/>
      <c r="B17" s="1"/>
      <c r="C17" s="1"/>
      <c r="D17" s="10"/>
      <c r="E17" s="1"/>
      <c r="F17" s="12"/>
      <c r="G17" s="1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404</v>
      </c>
      <c r="D18" s="18" t="s">
        <v>67</v>
      </c>
      <c r="E18" s="4"/>
      <c r="F18" s="6"/>
      <c r="G18" s="4" t="e">
        <f aca="false">RANK(F18,F:F,1)</f>
        <v>#VALUE!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407</v>
      </c>
      <c r="D19" s="18" t="s">
        <v>68</v>
      </c>
      <c r="E19" s="4"/>
      <c r="F19" s="8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409</v>
      </c>
      <c r="D20" s="18" t="s">
        <v>69</v>
      </c>
      <c r="E20" s="4"/>
      <c r="F20" s="6"/>
      <c r="G20" s="4" t="e">
        <f aca="false">RANK(F20,F:F,1)</f>
        <v>#VALUE!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412</v>
      </c>
      <c r="D21" s="18" t="s">
        <v>70</v>
      </c>
      <c r="E21" s="4"/>
      <c r="F21" s="6"/>
      <c r="G21" s="4" t="e">
        <f aca="false">RANK(F21,F:F,1)</f>
        <v>#VALUE!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413</v>
      </c>
      <c r="D22" s="18" t="s">
        <v>71</v>
      </c>
      <c r="E22" s="4"/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5"/>
      <c r="E23" s="4"/>
      <c r="F23" s="6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/>
      <c r="D4" s="5"/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3</v>
      </c>
      <c r="D5" s="7" t="s">
        <v>73</v>
      </c>
      <c r="E5" s="4"/>
      <c r="G5" s="4" t="e">
        <f aca="false">RANK(#REF!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304</v>
      </c>
      <c r="D6" s="19" t="s">
        <v>74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5</v>
      </c>
      <c r="D7" s="7" t="s">
        <v>75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76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5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309</v>
      </c>
      <c r="D12" s="7" t="s">
        <v>77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10</v>
      </c>
      <c r="D13" s="7" t="s">
        <v>78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11</v>
      </c>
      <c r="D14" s="7" t="s">
        <v>79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06</v>
      </c>
      <c r="D15" s="7" t="s">
        <v>80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5"/>
      <c r="E16" s="4"/>
      <c r="F16" s="6"/>
      <c r="G16" s="4" t="e">
        <f aca="false">RANK(F16,F:F,1)</f>
        <v>#VALUE!</v>
      </c>
    </row>
    <row r="17" customFormat="false" ht="16.5" hidden="false" customHeight="false" outlineLevel="0" collapsed="false">
      <c r="C17" s="1"/>
      <c r="E17" s="1"/>
    </row>
    <row r="18" customFormat="false" ht="16.5" hidden="false" customHeight="false" outlineLevel="0" collapsed="false">
      <c r="A18" s="14"/>
      <c r="B18" s="14"/>
      <c r="C18" s="14"/>
      <c r="D18" s="11"/>
      <c r="E18" s="14"/>
      <c r="F18" s="14"/>
      <c r="G18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8.99"/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301</v>
      </c>
      <c r="D4" s="7" t="s">
        <v>82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302</v>
      </c>
      <c r="D5" s="7" t="s">
        <v>83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/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305</v>
      </c>
      <c r="D7" s="7" t="s">
        <v>84</v>
      </c>
      <c r="E7" s="8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306</v>
      </c>
      <c r="D8" s="7" t="s">
        <v>85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23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D10" s="10"/>
      <c r="E10" s="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 t="n">
        <v>309</v>
      </c>
      <c r="D11" s="7" t="s">
        <v>86</v>
      </c>
      <c r="E11" s="4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310</v>
      </c>
      <c r="D12" s="7" t="s">
        <v>87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311</v>
      </c>
      <c r="D13" s="7" t="s">
        <v>88</v>
      </c>
      <c r="E13" s="4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301</v>
      </c>
      <c r="D14" s="7" t="s">
        <v>89</v>
      </c>
      <c r="E14" s="4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302</v>
      </c>
      <c r="D15" s="7" t="s">
        <v>90</v>
      </c>
      <c r="E15" s="4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5"/>
      <c r="E16" s="8"/>
      <c r="F16" s="8"/>
      <c r="G16" s="4" t="e">
        <f aca="false">RANK(#REF!,F:F,1)</f>
        <v>#VALUE!</v>
      </c>
    </row>
    <row r="17" customFormat="false" ht="16.5" hidden="false" customHeight="false" outlineLevel="0" collapsed="false">
      <c r="D17" s="10"/>
    </row>
    <row r="18" customFormat="false" ht="16.5" hidden="false" customHeight="false" outlineLevel="0" collapsed="false">
      <c r="A18" s="4" t="n">
        <v>3</v>
      </c>
      <c r="B18" s="4" t="n">
        <v>1</v>
      </c>
      <c r="C18" s="4" t="n">
        <v>305</v>
      </c>
      <c r="D18" s="19" t="s">
        <v>91</v>
      </c>
      <c r="E18" s="8"/>
      <c r="F18" s="8"/>
      <c r="G18" s="4" t="e">
        <f aca="false">RANK(#REF!,F:F,1)</f>
        <v>#VALUE!</v>
      </c>
    </row>
    <row r="19" customFormat="false" ht="16.5" hidden="false" customHeight="false" outlineLevel="0" collapsed="false">
      <c r="A19" s="4" t="n">
        <v>3</v>
      </c>
      <c r="B19" s="4" t="n">
        <v>2</v>
      </c>
      <c r="C19" s="4" t="n">
        <v>306</v>
      </c>
      <c r="D19" s="7" t="s">
        <v>92</v>
      </c>
      <c r="E19" s="8"/>
      <c r="F19" s="6"/>
      <c r="G19" s="4" t="e">
        <f aca="false">RANK(F19,F:F,1)</f>
        <v>#VALUE!</v>
      </c>
    </row>
    <row r="20" customFormat="false" ht="16.5" hidden="false" customHeight="false" outlineLevel="0" collapsed="false">
      <c r="A20" s="4" t="n">
        <v>3</v>
      </c>
      <c r="B20" s="4" t="n">
        <v>3</v>
      </c>
      <c r="C20" s="4" t="n">
        <v>309</v>
      </c>
      <c r="D20" s="7" t="s">
        <v>93</v>
      </c>
      <c r="E20" s="8"/>
      <c r="F20" s="6"/>
      <c r="G20" s="4" t="e">
        <f aca="false">RANK(F20,F:F,1)</f>
        <v>#VALUE!</v>
      </c>
    </row>
    <row r="21" customFormat="false" ht="16.5" hidden="false" customHeight="false" outlineLevel="0" collapsed="false">
      <c r="A21" s="4" t="n">
        <v>3</v>
      </c>
      <c r="B21" s="4" t="n">
        <v>4</v>
      </c>
      <c r="C21" s="4" t="n">
        <v>310</v>
      </c>
      <c r="D21" s="7" t="s">
        <v>94</v>
      </c>
      <c r="E21" s="4"/>
      <c r="F21" s="6"/>
      <c r="G21" s="4" t="e">
        <f aca="false">RANK(F21,F:F,1)</f>
        <v>#VALUE!</v>
      </c>
    </row>
    <row r="22" customFormat="false" ht="16.5" hidden="false" customHeight="false" outlineLevel="0" collapsed="false">
      <c r="A22" s="4" t="n">
        <v>3</v>
      </c>
      <c r="B22" s="4" t="n">
        <v>5</v>
      </c>
      <c r="C22" s="4" t="n">
        <v>311</v>
      </c>
      <c r="D22" s="7" t="s">
        <v>95</v>
      </c>
      <c r="E22" s="4"/>
      <c r="F22" s="6"/>
      <c r="G22" s="4" t="e">
        <f aca="false">RANK(F22,F:F,1)</f>
        <v>#VALUE!</v>
      </c>
    </row>
    <row r="23" customFormat="false" ht="16.5" hidden="false" customHeight="false" outlineLevel="0" collapsed="false">
      <c r="A23" s="4" t="n">
        <v>3</v>
      </c>
      <c r="B23" s="4" t="n">
        <v>6</v>
      </c>
      <c r="C23" s="4"/>
      <c r="D23" s="5"/>
      <c r="E23" s="8"/>
      <c r="F23" s="8"/>
      <c r="G23" s="4" t="e">
        <f aca="false">RANK(F23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4" min="4" style="1" width="14.12"/>
    <col collapsed="false" customWidth="true" hidden="false" outlineLevel="0" max="6" min="6" style="0" width="10.99"/>
    <col collapsed="false" customWidth="true" hidden="false" outlineLevel="0" max="7" min="7" style="0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6.5" hidden="false" customHeight="false" outlineLevel="0" collapsed="false">
      <c r="A4" s="4" t="n">
        <v>1</v>
      </c>
      <c r="B4" s="4" t="n">
        <v>1</v>
      </c>
      <c r="C4" s="4" t="n">
        <v>201</v>
      </c>
      <c r="D4" s="7" t="s">
        <v>97</v>
      </c>
      <c r="E4" s="4"/>
      <c r="F4" s="6"/>
      <c r="G4" s="4" t="e">
        <f aca="false">RANK(F4,F:F,1)</f>
        <v>#VALUE!</v>
      </c>
    </row>
    <row r="5" customFormat="false" ht="16.5" hidden="false" customHeight="false" outlineLevel="0" collapsed="false">
      <c r="A5" s="4" t="n">
        <v>1</v>
      </c>
      <c r="B5" s="4" t="n">
        <v>2</v>
      </c>
      <c r="C5" s="4" t="n">
        <v>204</v>
      </c>
      <c r="D5" s="7" t="s">
        <v>98</v>
      </c>
      <c r="E5" s="4"/>
      <c r="F5" s="6"/>
      <c r="G5" s="4" t="e">
        <f aca="false">RANK(F5,F:F,1)</f>
        <v>#VALUE!</v>
      </c>
    </row>
    <row r="6" customFormat="false" ht="16.5" hidden="false" customHeight="false" outlineLevel="0" collapsed="false">
      <c r="A6" s="4" t="n">
        <v>1</v>
      </c>
      <c r="B6" s="4" t="n">
        <v>3</v>
      </c>
      <c r="C6" s="4" t="n">
        <v>205</v>
      </c>
      <c r="D6" s="19" t="s">
        <v>99</v>
      </c>
      <c r="E6" s="4"/>
      <c r="F6" s="6"/>
      <c r="G6" s="4" t="e">
        <f aca="false">RANK(F6,F:F,1)</f>
        <v>#VALUE!</v>
      </c>
    </row>
    <row r="7" customFormat="false" ht="16.5" hidden="false" customHeight="false" outlineLevel="0" collapsed="false">
      <c r="A7" s="4" t="n">
        <v>1</v>
      </c>
      <c r="B7" s="4" t="n">
        <v>4</v>
      </c>
      <c r="C7" s="4" t="n">
        <v>207</v>
      </c>
      <c r="D7" s="7" t="s">
        <v>100</v>
      </c>
      <c r="E7" s="4"/>
      <c r="F7" s="6"/>
      <c r="G7" s="4" t="e">
        <f aca="false">RANK(F7,F:F,1)</f>
        <v>#VALUE!</v>
      </c>
    </row>
    <row r="8" customFormat="false" ht="16.5" hidden="false" customHeight="false" outlineLevel="0" collapsed="false">
      <c r="A8" s="4" t="n">
        <v>1</v>
      </c>
      <c r="B8" s="4" t="n">
        <v>5</v>
      </c>
      <c r="C8" s="4" t="n">
        <v>208</v>
      </c>
      <c r="D8" s="19" t="s">
        <v>101</v>
      </c>
      <c r="E8" s="4"/>
      <c r="F8" s="6"/>
      <c r="G8" s="4" t="e">
        <f aca="false">RANK(F8,F:F,1)</f>
        <v>#VALUE!</v>
      </c>
    </row>
    <row r="9" customFormat="false" ht="16.5" hidden="false" customHeight="false" outlineLevel="0" collapsed="false">
      <c r="A9" s="4" t="n">
        <v>1</v>
      </c>
      <c r="B9" s="4" t="n">
        <v>6</v>
      </c>
      <c r="C9" s="4"/>
      <c r="D9" s="4"/>
      <c r="E9" s="4"/>
      <c r="F9" s="6"/>
      <c r="G9" s="4" t="e">
        <f aca="false">RANK(F9,F:F,1)</f>
        <v>#VALUE!</v>
      </c>
    </row>
    <row r="10" customFormat="false" ht="16.5" hidden="false" customHeight="false" outlineLevel="0" collapsed="false">
      <c r="A10" s="1"/>
      <c r="B10" s="1"/>
      <c r="C10" s="11"/>
      <c r="D10" s="24"/>
      <c r="E10" s="11"/>
      <c r="F10" s="12"/>
      <c r="G10" s="1"/>
    </row>
    <row r="11" customFormat="false" ht="16.5" hidden="false" customHeight="false" outlineLevel="0" collapsed="false">
      <c r="A11" s="4" t="n">
        <v>2</v>
      </c>
      <c r="B11" s="4" t="n">
        <v>1</v>
      </c>
      <c r="C11" s="4"/>
      <c r="D11" s="4"/>
      <c r="E11" s="8"/>
      <c r="F11" s="6"/>
      <c r="G11" s="4" t="e">
        <f aca="false">RANK(F11,F:F,1)</f>
        <v>#VALUE!</v>
      </c>
    </row>
    <row r="12" customFormat="false" ht="16.5" hidden="false" customHeight="false" outlineLevel="0" collapsed="false">
      <c r="A12" s="4" t="n">
        <v>2</v>
      </c>
      <c r="B12" s="4" t="n">
        <v>2</v>
      </c>
      <c r="C12" s="4" t="n">
        <v>209</v>
      </c>
      <c r="D12" s="7" t="s">
        <v>102</v>
      </c>
      <c r="E12" s="4"/>
      <c r="F12" s="6"/>
      <c r="G12" s="4" t="e">
        <f aca="false">RANK(F12,F:F,1)</f>
        <v>#VALUE!</v>
      </c>
    </row>
    <row r="13" customFormat="false" ht="16.5" hidden="false" customHeight="false" outlineLevel="0" collapsed="false">
      <c r="A13" s="4" t="n">
        <v>2</v>
      </c>
      <c r="B13" s="4" t="n">
        <v>3</v>
      </c>
      <c r="C13" s="4" t="n">
        <v>212</v>
      </c>
      <c r="D13" s="19" t="s">
        <v>103</v>
      </c>
      <c r="E13" s="8"/>
      <c r="F13" s="6"/>
      <c r="G13" s="4" t="e">
        <f aca="false">RANK(F13,F:F,1)</f>
        <v>#VALUE!</v>
      </c>
    </row>
    <row r="14" customFormat="false" ht="16.5" hidden="false" customHeight="false" outlineLevel="0" collapsed="false">
      <c r="A14" s="4" t="n">
        <v>2</v>
      </c>
      <c r="B14" s="4" t="n">
        <v>4</v>
      </c>
      <c r="C14" s="4" t="n">
        <v>201</v>
      </c>
      <c r="D14" s="7" t="s">
        <v>104</v>
      </c>
      <c r="E14" s="20"/>
      <c r="F14" s="6"/>
      <c r="G14" s="4" t="e">
        <f aca="false">RANK(F14,F:F,1)</f>
        <v>#VALUE!</v>
      </c>
    </row>
    <row r="15" customFormat="false" ht="16.5" hidden="false" customHeight="false" outlineLevel="0" collapsed="false">
      <c r="A15" s="4" t="n">
        <v>2</v>
      </c>
      <c r="B15" s="4" t="n">
        <v>5</v>
      </c>
      <c r="C15" s="4" t="n">
        <v>212</v>
      </c>
      <c r="D15" s="22" t="s">
        <v>105</v>
      </c>
      <c r="E15" s="20"/>
      <c r="F15" s="6"/>
      <c r="G15" s="4" t="e">
        <f aca="false">RANK(F15,F:F,1)</f>
        <v>#VALUE!</v>
      </c>
    </row>
    <row r="16" customFormat="false" ht="16.5" hidden="false" customHeight="false" outlineLevel="0" collapsed="false">
      <c r="A16" s="4" t="n">
        <v>2</v>
      </c>
      <c r="B16" s="4" t="n">
        <v>6</v>
      </c>
      <c r="C16" s="4"/>
      <c r="D16" s="25"/>
      <c r="E16" s="21"/>
      <c r="F16" s="6"/>
      <c r="G16" s="4" t="e">
        <f aca="false">RANK(F16,F:F,1)</f>
        <v>#VALUE!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54:11Z</dcterms:created>
  <dc:creator>123</dc:creator>
  <dc:description/>
  <dc:language>en-US</dc:language>
  <cp:lastModifiedBy>user</cp:lastModifiedBy>
  <cp:lastPrinted>2018-05-18T00:46:32Z</cp:lastPrinted>
  <dcterms:modified xsi:type="dcterms:W3CDTF">2019-05-09T08:36:08Z</dcterms:modified>
  <cp:revision>0</cp:revision>
  <dc:subject/>
  <dc:title/>
</cp:coreProperties>
</file>