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Area" vbProcedure="false">'1'!$A$1:$H$20</definedName>
    <definedName function="false" hidden="false" localSheetId="1" name="_xlnm.Print_Area" vbProcedure="false">'2'!$A$1:$G$17</definedName>
    <definedName function="false" hidden="false" localSheetId="2" name="_xlnm.Print_Area" vbProcedure="false">'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3">
  <si>
    <r>
      <rPr>
        <sz val="18"/>
        <rFont val="Noto Sans"/>
        <family val="2"/>
      </rPr>
      <t xml:space="preserve">復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組別</t>
  </si>
  <si>
    <t xml:space="preserve">水道</t>
  </si>
  <si>
    <t xml:space="preserve">班級</t>
  </si>
  <si>
    <t xml:space="preserve">姓名</t>
  </si>
  <si>
    <t xml:space="preserve">分組名次</t>
  </si>
  <si>
    <t xml:space="preserve">秒數</t>
  </si>
  <si>
    <t xml:space="preserve">總名次</t>
  </si>
  <si>
    <t xml:space="preserve">陳眉攸</t>
  </si>
  <si>
    <t xml:space="preserve">葉品儀</t>
  </si>
  <si>
    <t xml:space="preserve">楊思祈</t>
  </si>
  <si>
    <t xml:space="preserve">凌筱茵</t>
  </si>
  <si>
    <t xml:space="preserve">姚沛妤</t>
  </si>
  <si>
    <t xml:space="preserve">張依綸</t>
  </si>
  <si>
    <t xml:space="preserve">葉妤涵</t>
  </si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蔡文修</t>
  </si>
  <si>
    <t xml:space="preserve">廖駿騏</t>
  </si>
  <si>
    <t xml:space="preserve">蔡志和</t>
  </si>
  <si>
    <t xml:space="preserve">蔡承佑</t>
  </si>
  <si>
    <t xml:space="preserve">王紹綸</t>
  </si>
  <si>
    <t xml:space="preserve">葉泊鈞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常家溱</t>
  </si>
  <si>
    <t xml:space="preserve">陳亮蓁</t>
  </si>
  <si>
    <t xml:space="preserve">余如韻</t>
  </si>
  <si>
    <t xml:space="preserve">楊芷柔</t>
  </si>
  <si>
    <t xml:space="preserve">李旆穎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潘冠豫</t>
  </si>
  <si>
    <t xml:space="preserve">陳嘉恩</t>
  </si>
  <si>
    <t xml:space="preserve">陳秉瑋</t>
  </si>
  <si>
    <t xml:space="preserve">張秉脩</t>
  </si>
  <si>
    <t xml:space="preserve">吳名洋</t>
  </si>
  <si>
    <t xml:space="preserve">陳駿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項 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黃子榕</t>
  </si>
  <si>
    <t xml:space="preserve">黃品蓁</t>
  </si>
  <si>
    <t xml:space="preserve">林文伶</t>
  </si>
  <si>
    <t xml:space="preserve">張詠晰</t>
  </si>
  <si>
    <t xml:space="preserve">陳溰涵</t>
  </si>
  <si>
    <t xml:space="preserve">蘇依真</t>
  </si>
  <si>
    <t xml:space="preserve">陳品潔</t>
  </si>
  <si>
    <t xml:space="preserve">陳語柔</t>
  </si>
  <si>
    <t xml:space="preserve">蘇庭暄</t>
  </si>
  <si>
    <t xml:space="preserve">丁妍雅</t>
  </si>
  <si>
    <t xml:space="preserve">郭欣語</t>
  </si>
  <si>
    <t xml:space="preserve">謝穎璇</t>
  </si>
  <si>
    <t xml:space="preserve">陳姵瑄</t>
  </si>
  <si>
    <t xml:space="preserve">吳盈蓁</t>
  </si>
  <si>
    <t xml:space="preserve">王亭之</t>
  </si>
  <si>
    <t xml:space="preserve">王小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項 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陳翊軒</t>
  </si>
  <si>
    <t xml:space="preserve">林彥丞</t>
  </si>
  <si>
    <t xml:space="preserve">蘇子智</t>
  </si>
  <si>
    <t xml:space="preserve">黃承鋒</t>
  </si>
  <si>
    <t xml:space="preserve">楊子易</t>
  </si>
  <si>
    <t xml:space="preserve">何俊霆</t>
  </si>
  <si>
    <t xml:space="preserve">羅羽哲</t>
  </si>
  <si>
    <t xml:space="preserve">劉柏佑</t>
  </si>
  <si>
    <t xml:space="preserve">朱宣衡</t>
  </si>
  <si>
    <t xml:space="preserve">陳品翰</t>
  </si>
  <si>
    <t xml:space="preserve">蘇子盛</t>
  </si>
  <si>
    <t xml:space="preserve">梁孝謙</t>
  </si>
  <si>
    <t xml:space="preserve">沈諾謙</t>
  </si>
  <si>
    <t xml:space="preserve">王學鈞</t>
  </si>
  <si>
    <t xml:space="preserve">黃靖傑</t>
  </si>
  <si>
    <t xml:space="preserve">姚翔祐</t>
  </si>
  <si>
    <t xml:space="preserve">石詠承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葉妍瑀</t>
  </si>
  <si>
    <t xml:space="preserve">葉妍宣</t>
  </si>
  <si>
    <t xml:space="preserve">連芯妤</t>
  </si>
  <si>
    <t xml:space="preserve">張詠筑</t>
  </si>
  <si>
    <t xml:space="preserve">郭采寧</t>
  </si>
  <si>
    <t xml:space="preserve">楊易臻</t>
  </si>
  <si>
    <t xml:space="preserve">陳俞禎</t>
  </si>
  <si>
    <t xml:space="preserve">凌子庭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陳昱維</t>
  </si>
  <si>
    <t xml:space="preserve">黃紘睿</t>
  </si>
  <si>
    <t xml:space="preserve">徐靖捷</t>
  </si>
  <si>
    <t xml:space="preserve">潘柏澄</t>
  </si>
  <si>
    <t xml:space="preserve">蘇郁翔</t>
  </si>
  <si>
    <t xml:space="preserve">王柏甯</t>
  </si>
  <si>
    <t xml:space="preserve">陳書閔</t>
  </si>
  <si>
    <t xml:space="preserve">洪懿</t>
  </si>
  <si>
    <t xml:space="preserve">王晨諺</t>
  </si>
  <si>
    <t xml:space="preserve">武中鉞</t>
  </si>
  <si>
    <t xml:space="preserve">李昌澤</t>
  </si>
  <si>
    <t xml:space="preserve">葉宥廷</t>
  </si>
  <si>
    <t xml:space="preserve">曾子恩</t>
  </si>
  <si>
    <t xml:space="preserve">胡宇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項    二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林姵馨</t>
  </si>
  <si>
    <t xml:space="preserve">劉依伊</t>
  </si>
  <si>
    <t xml:space="preserve">郭嘉菡</t>
  </si>
  <si>
    <t xml:space="preserve">喬麗爾</t>
  </si>
  <si>
    <t xml:space="preserve">王蘊梣</t>
  </si>
  <si>
    <t xml:space="preserve">連翊婷</t>
  </si>
  <si>
    <t xml:space="preserve">黃子滎</t>
  </si>
  <si>
    <t xml:space="preserve">林沛璇</t>
  </si>
  <si>
    <t xml:space="preserve">張凡恩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項   二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陳宥翔</t>
  </si>
  <si>
    <t xml:space="preserve">蘇宇祥</t>
  </si>
  <si>
    <t xml:space="preserve">林睿陽</t>
  </si>
  <si>
    <t xml:space="preserve">謝岳磬</t>
  </si>
  <si>
    <t xml:space="preserve">伍璿齊</t>
  </si>
  <si>
    <t xml:space="preserve">呂浩晨</t>
  </si>
  <si>
    <t xml:space="preserve">曾華泓</t>
  </si>
  <si>
    <t xml:space="preserve">王昱崴</t>
  </si>
  <si>
    <t xml:space="preserve">姚亦丞</t>
  </si>
  <si>
    <t xml:space="preserve">吳竑陞</t>
  </si>
  <si>
    <t xml:space="preserve">林睿洋</t>
  </si>
  <si>
    <t xml:space="preserve">黃睿廷</t>
  </si>
  <si>
    <t xml:space="preserve">王子龍</t>
  </si>
  <si>
    <t xml:space="preserve">林少齊</t>
  </si>
  <si>
    <t xml:space="preserve">胡少宇</t>
  </si>
  <si>
    <t xml:space="preserve">黃育騰</t>
  </si>
  <si>
    <t xml:space="preserve">余逸軒</t>
  </si>
  <si>
    <t xml:space="preserve">劉羿廷</t>
  </si>
  <si>
    <t xml:space="preserve">楊靖</t>
  </si>
  <si>
    <t xml:space="preserve">謝禎祐</t>
  </si>
  <si>
    <t xml:space="preserve">康祐維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項  一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王詠婕</t>
  </si>
  <si>
    <t xml:space="preserve">黃宥婕</t>
  </si>
  <si>
    <t xml:space="preserve">莊苡妡</t>
  </si>
  <si>
    <t xml:space="preserve">洪鈴鈞</t>
  </si>
  <si>
    <t xml:space="preserve">吳繐羽</t>
  </si>
  <si>
    <t xml:space="preserve">王榆恩</t>
  </si>
  <si>
    <t xml:space="preserve">莊子樂</t>
  </si>
  <si>
    <t xml:space="preserve">陳瑜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項   一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陳又睿</t>
  </si>
  <si>
    <t xml:space="preserve">葉宗翰</t>
  </si>
  <si>
    <t xml:space="preserve">蔡秉睿</t>
  </si>
  <si>
    <t xml:space="preserve">馮偉德</t>
  </si>
  <si>
    <t xml:space="preserve">鄭丞勛</t>
  </si>
  <si>
    <t xml:space="preserve">張崢</t>
  </si>
  <si>
    <t xml:space="preserve">余駿彤</t>
  </si>
  <si>
    <t xml:space="preserve">沈得喜</t>
  </si>
  <si>
    <t xml:space="preserve">林世航</t>
  </si>
  <si>
    <t xml:space="preserve">李哲宇</t>
  </si>
  <si>
    <t xml:space="preserve">張皓翔</t>
  </si>
  <si>
    <t xml:space="preserve">王紹棠</t>
  </si>
  <si>
    <t xml:space="preserve">劉耿齊</t>
  </si>
  <si>
    <t xml:space="preserve">張家瑞</t>
  </si>
  <si>
    <t xml:space="preserve">朱信毅</t>
  </si>
  <si>
    <t xml:space="preserve">盧玨宇</t>
  </si>
  <si>
    <t xml:space="preserve">楊耿侑</t>
  </si>
  <si>
    <t xml:space="preserve">陳鼎諺</t>
  </si>
  <si>
    <t xml:space="preserve">楊丞鴻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3</t>
    </r>
    <r>
      <rPr>
        <sz val="16"/>
        <rFont val="Noto Sans"/>
        <family val="2"/>
      </rPr>
      <t xml:space="preserve">項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蕭宇恩</t>
  </si>
  <si>
    <t xml:space="preserve">潘亮穎</t>
  </si>
  <si>
    <t xml:space="preserve">陳瑀彤</t>
  </si>
  <si>
    <t xml:space="preserve">黃晴筠</t>
  </si>
  <si>
    <t xml:space="preserve">林庭伃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4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邱仲玄</t>
  </si>
  <si>
    <t xml:space="preserve">何品叡</t>
  </si>
  <si>
    <t xml:space="preserve">朱威丞</t>
  </si>
  <si>
    <t xml:space="preserve">王禹翔</t>
  </si>
  <si>
    <t xml:space="preserve">盧俊澔</t>
  </si>
  <si>
    <t xml:space="preserve">黃晉恆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項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瑀杉</t>
  </si>
  <si>
    <t xml:space="preserve">胡羽昕</t>
  </si>
  <si>
    <t xml:space="preserve">朱詠歆</t>
  </si>
  <si>
    <t xml:space="preserve">楊子緹</t>
  </si>
  <si>
    <t xml:space="preserve">陳玥辰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逸帆</t>
  </si>
  <si>
    <t xml:space="preserve">陳書宸</t>
  </si>
  <si>
    <t xml:space="preserve">李丞皓</t>
  </si>
  <si>
    <t xml:space="preserve">龔柏叡</t>
  </si>
  <si>
    <t xml:space="preserve">黃仕傑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7</t>
    </r>
    <r>
      <rPr>
        <sz val="16"/>
        <rFont val="Noto Sans"/>
        <family val="2"/>
      </rPr>
      <t xml:space="preserve">項 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吳侑珊</t>
  </si>
  <si>
    <t xml:space="preserve">陳姵穎</t>
  </si>
  <si>
    <t xml:space="preserve">馮苡喬</t>
  </si>
  <si>
    <t xml:space="preserve">丁研雅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項 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徐煒哲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9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張秝溱</t>
  </si>
  <si>
    <t xml:space="preserve">潘昱蓁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0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洪靖</t>
  </si>
  <si>
    <t xml:space="preserve">王奕昇</t>
  </si>
  <si>
    <t xml:space="preserve">陳建程</t>
  </si>
  <si>
    <t xml:space="preserve">仇品浩</t>
  </si>
  <si>
    <t xml:space="preserve">蘇志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項    六年級男生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仰式</t>
    </r>
  </si>
  <si>
    <t xml:space="preserve">女</t>
  </si>
  <si>
    <t xml:space="preserve">江品毅</t>
  </si>
  <si>
    <t xml:space="preserve">男</t>
  </si>
  <si>
    <t xml:space="preserve">鄭瀚</t>
  </si>
  <si>
    <t xml:space="preserve">註：男女生成績分開計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項    五年級男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仰式</t>
    </r>
  </si>
  <si>
    <t xml:space="preserve">郭俞均</t>
  </si>
  <si>
    <t xml:space="preserve">劉恩廷</t>
  </si>
  <si>
    <t xml:space="preserve">王慕祺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3</t>
    </r>
    <r>
      <rPr>
        <sz val="16"/>
        <rFont val="Noto Sans"/>
        <family val="2"/>
      </rPr>
      <t xml:space="preserve">項    五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徐瑋婕</t>
  </si>
  <si>
    <t xml:space="preserve">五</t>
  </si>
  <si>
    <t xml:space="preserve">吳芷綺</t>
  </si>
  <si>
    <t xml:space="preserve">六</t>
  </si>
  <si>
    <t xml:space="preserve">註：五六年級成績分開計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4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卓永森</t>
  </si>
  <si>
    <t xml:space="preserve">朱威</t>
  </si>
  <si>
    <t xml:space="preserve">黃柏澄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丁昱嘉</t>
  </si>
  <si>
    <t xml:space="preserve">胡銘恩</t>
  </si>
  <si>
    <t xml:space="preserve">蔡承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6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吳苡安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何品翰</t>
  </si>
  <si>
    <t xml:space="preserve">朱崴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8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9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賴浤恩</t>
  </si>
  <si>
    <t xml:space="preserve">丁博洋</t>
  </si>
  <si>
    <t xml:space="preserve">楊丞皓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項    六年級男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2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3</t>
    </r>
    <r>
      <rPr>
        <sz val="16"/>
        <rFont val="Noto Sans"/>
        <family val="2"/>
      </rPr>
      <t xml:space="preserve">項    五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捷式接力</t>
    </r>
  </si>
  <si>
    <t xml:space="preserve">陳逸帆、潘冠豫、丁博洋、高豐俞</t>
  </si>
  <si>
    <t xml:space="preserve">高豐俞</t>
  </si>
  <si>
    <t xml:space="preserve">李丞皓、石季勳、丁昱嘉、陳亮蓁</t>
  </si>
  <si>
    <t xml:space="preserve">石季勳</t>
  </si>
  <si>
    <t xml:space="preserve">郭俞均、余如韻、胡羽昕、楊子緹</t>
  </si>
  <si>
    <t xml:space="preserve">陳秉瑋、楊丞皓、黃仕傑、蔡承達</t>
  </si>
  <si>
    <t xml:space="preserve">龔柏叡、王慕祺、張秉脩、陳駿捷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接力成績共同計算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4</t>
    </r>
    <r>
      <rPr>
        <sz val="16"/>
        <rFont val="Noto Sans"/>
        <family val="2"/>
      </rPr>
      <t xml:space="preserve">項    六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捷式接力</t>
    </r>
  </si>
  <si>
    <t xml:space="preserve">蔡文修、葉泊鈞、邱仲玄、黃晉恆</t>
  </si>
  <si>
    <t xml:space="preserve">卓永森、廖駿騏、葉品儀、尤奕凱</t>
  </si>
  <si>
    <t xml:space="preserve">尤奕凱</t>
  </si>
  <si>
    <t xml:space="preserve">蔡志和、朱崴、朱威丞、林楷恩</t>
  </si>
  <si>
    <t xml:space="preserve">林楷恩</t>
  </si>
  <si>
    <t xml:space="preserve">陳瑀彤、吳苡安、凌筱茵、王禹翔</t>
  </si>
  <si>
    <t xml:space="preserve">鄭瀚、蔡承佑、黃晴筠、盧俊澔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接力成績不分男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'##&quot;''&quot;##"/>
    <numFmt numFmtId="166" formatCode="h:mm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5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1</v>
      </c>
      <c r="D5" s="7" t="s">
        <v>9</v>
      </c>
      <c r="E5" s="4" t="n">
        <f aca="false">RANK(F5,$F$4:$F$9,1)</f>
        <v>2</v>
      </c>
      <c r="F5" s="6" t="n">
        <v>3386</v>
      </c>
      <c r="G5" s="4" t="n">
        <f aca="false">RANK(F5,F:F,1)</f>
        <v>4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2</v>
      </c>
      <c r="D6" s="7" t="s">
        <v>10</v>
      </c>
      <c r="E6" s="4" t="n">
        <f aca="false">RANK(F6,$F$4:$F$9,1)</f>
        <v>1</v>
      </c>
      <c r="F6" s="6" t="n">
        <v>2245</v>
      </c>
      <c r="G6" s="4" t="n">
        <f aca="false">RANK(F6,F:F,1)</f>
        <v>3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6</v>
      </c>
      <c r="D7" s="7" t="s">
        <v>11</v>
      </c>
      <c r="E7" s="4" t="e">
        <f aca="false">RANK(F7,$F$4:$F$9,1)</f>
        <v>#VALUE!</v>
      </c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/>
      <c r="D8" s="4"/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8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"/>
      <c r="G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6.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16.5" hidden="false" customHeight="false" outlineLevel="0" collapsed="false">
      <c r="A13" s="4" t="n">
        <v>2</v>
      </c>
      <c r="B13" s="4" t="n">
        <v>1</v>
      </c>
      <c r="C13" s="4"/>
      <c r="D13" s="5"/>
      <c r="E13" s="4" t="e">
        <f aca="false">RANK(F13,$F$13:$F$18,1)</f>
        <v>#VALUE!</v>
      </c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2</v>
      </c>
      <c r="C14" s="4" t="n">
        <v>607</v>
      </c>
      <c r="D14" s="7" t="s">
        <v>12</v>
      </c>
      <c r="E14" s="4" t="n">
        <f aca="false">RANK(F14,$F$13:$F$18,1)</f>
        <v>1</v>
      </c>
      <c r="F14" s="6" t="n">
        <v>1728</v>
      </c>
      <c r="G14" s="4" t="n">
        <f aca="false">RANK(F14,F:F,1)</f>
        <v>1</v>
      </c>
    </row>
    <row r="15" customFormat="false" ht="16.5" hidden="false" customHeight="false" outlineLevel="0" collapsed="false">
      <c r="A15" s="4" t="n">
        <v>2</v>
      </c>
      <c r="B15" s="4" t="n">
        <v>3</v>
      </c>
      <c r="C15" s="4" t="n">
        <v>608</v>
      </c>
      <c r="D15" s="7" t="s">
        <v>13</v>
      </c>
      <c r="E15" s="4" t="n">
        <f aca="false">RANK(F15,$F$13:$F$18,1)</f>
        <v>4</v>
      </c>
      <c r="F15" s="6" t="n">
        <v>5287</v>
      </c>
      <c r="G15" s="4" t="n">
        <f aca="false">RANK(F15,F:F,1)</f>
        <v>6</v>
      </c>
    </row>
    <row r="16" customFormat="false" ht="16.5" hidden="false" customHeight="false" outlineLevel="0" collapsed="false">
      <c r="A16" s="4" t="n">
        <v>2</v>
      </c>
      <c r="B16" s="4" t="n">
        <v>4</v>
      </c>
      <c r="C16" s="4" t="n">
        <v>609</v>
      </c>
      <c r="D16" s="7" t="s">
        <v>14</v>
      </c>
      <c r="E16" s="4" t="n">
        <f aca="false">RANK(F16,$F$13:$F$18,1)</f>
        <v>2</v>
      </c>
      <c r="F16" s="6" t="n">
        <v>2168</v>
      </c>
      <c r="G16" s="4" t="n">
        <f aca="false">RANK(F16,F:F,1)</f>
        <v>2</v>
      </c>
    </row>
    <row r="17" customFormat="false" ht="16.5" hidden="false" customHeight="false" outlineLevel="0" collapsed="false">
      <c r="A17" s="4" t="n">
        <v>2</v>
      </c>
      <c r="B17" s="4" t="n">
        <v>5</v>
      </c>
      <c r="C17" s="4" t="n">
        <v>608</v>
      </c>
      <c r="D17" s="7" t="s">
        <v>15</v>
      </c>
      <c r="E17" s="4" t="n">
        <f aca="false">RANK(F17,$F$13:$F$18,1)</f>
        <v>3</v>
      </c>
      <c r="F17" s="6" t="n">
        <v>4720</v>
      </c>
      <c r="G17" s="4" t="n">
        <f aca="false">RANK(F17,F:F,1)</f>
        <v>5</v>
      </c>
    </row>
    <row r="18" customFormat="false" ht="16.5" hidden="false" customHeight="false" outlineLevel="0" collapsed="false">
      <c r="A18" s="4" t="n">
        <v>2</v>
      </c>
      <c r="B18" s="4" t="n">
        <v>6</v>
      </c>
      <c r="C18" s="4"/>
      <c r="D18" s="8"/>
      <c r="E18" s="4" t="e">
        <f aca="false">RANK(F18,$F$13:$F$18,1)</f>
        <v>#VALUE!</v>
      </c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1"/>
      <c r="B19" s="1"/>
      <c r="C19" s="1"/>
      <c r="E19" s="1"/>
      <c r="F19" s="1"/>
      <c r="G19" s="1"/>
    </row>
    <row r="20" customFormat="false" ht="16.5" hidden="false" customHeight="false" outlineLevel="0" collapsed="false">
      <c r="A20" s="1"/>
      <c r="B20" s="1"/>
      <c r="C20" s="1"/>
      <c r="E20" s="1"/>
      <c r="F20" s="1"/>
      <c r="G20" s="1"/>
      <c r="I20" s="0" t="s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24" t="n">
        <v>201</v>
      </c>
      <c r="D4" s="7" t="s">
        <v>107</v>
      </c>
      <c r="E4" s="4" t="n">
        <f aca="false">RANK(F4,$F$4:$F$9,1)</f>
        <v>5</v>
      </c>
      <c r="F4" s="6" t="n">
        <v>3999</v>
      </c>
      <c r="G4" s="4" t="n">
        <f aca="false">RANK(F4,F:F,1)</f>
        <v>12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202</v>
      </c>
      <c r="D5" s="7" t="s">
        <v>108</v>
      </c>
      <c r="E5" s="4" t="n">
        <f aca="false">RANK(F5,$F$4:$F$9,1)</f>
        <v>3</v>
      </c>
      <c r="F5" s="6" t="n">
        <v>2512</v>
      </c>
      <c r="G5" s="4" t="n">
        <f aca="false">RANK(F5,F:F,1)</f>
        <v>6</v>
      </c>
    </row>
    <row r="6" customFormat="false" ht="16.5" hidden="false" customHeight="false" outlineLevel="0" collapsed="false">
      <c r="A6" s="4" t="n">
        <v>1</v>
      </c>
      <c r="B6" s="4" t="n">
        <v>3</v>
      </c>
      <c r="C6" s="24" t="n">
        <v>203</v>
      </c>
      <c r="D6" s="25" t="s">
        <v>109</v>
      </c>
      <c r="E6" s="4" t="n">
        <f aca="false">RANK(F6,$F$4:$F$9,1)</f>
        <v>1</v>
      </c>
      <c r="F6" s="6" t="n">
        <v>1876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24" t="n">
        <v>206</v>
      </c>
      <c r="D7" s="25" t="s">
        <v>110</v>
      </c>
      <c r="E7" s="4" t="n">
        <f aca="false">RANK(F7,$F$4:$F$9,1)</f>
        <v>2</v>
      </c>
      <c r="F7" s="6" t="n">
        <v>2065</v>
      </c>
      <c r="G7" s="4" t="n">
        <f aca="false">RANK(F7,F:F,1)</f>
        <v>2</v>
      </c>
    </row>
    <row r="8" customFormat="false" ht="16.5" hidden="false" customHeight="false" outlineLevel="0" collapsed="false">
      <c r="A8" s="4" t="n">
        <v>1</v>
      </c>
      <c r="B8" s="4" t="n">
        <v>5</v>
      </c>
      <c r="C8" s="24" t="n">
        <v>207</v>
      </c>
      <c r="D8" s="19" t="s">
        <v>111</v>
      </c>
      <c r="E8" s="4" t="n">
        <f aca="false">RANK(F8,$F$4:$F$9,1)</f>
        <v>6</v>
      </c>
      <c r="F8" s="6" t="n">
        <v>4286</v>
      </c>
      <c r="G8" s="4" t="n">
        <f aca="false">RANK(F8,F:F,1)</f>
        <v>13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208</v>
      </c>
      <c r="D9" s="7" t="s">
        <v>112</v>
      </c>
      <c r="E9" s="4" t="n">
        <f aca="false">RANK(F9,$F$4:$F$9,1)</f>
        <v>4</v>
      </c>
      <c r="F9" s="6" t="n">
        <v>3300</v>
      </c>
      <c r="G9" s="4" t="n">
        <f aca="false">RANK(F9,F:F,1)</f>
        <v>8</v>
      </c>
    </row>
    <row r="10" customFormat="false" ht="16.5" hidden="false" customHeight="false" outlineLevel="0" collapsed="false">
      <c r="A10" s="1"/>
      <c r="B10" s="1"/>
      <c r="C10" s="10"/>
      <c r="D10" s="26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209</v>
      </c>
      <c r="D11" s="7" t="s">
        <v>113</v>
      </c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24" t="n">
        <v>210</v>
      </c>
      <c r="D12" s="7" t="s">
        <v>114</v>
      </c>
      <c r="E12" s="4" t="e">
        <f aca="false">RANK(F12,$F$11:$F$16,1)</f>
        <v>#VALUE!</v>
      </c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24" t="n">
        <v>211</v>
      </c>
      <c r="D13" s="7" t="s">
        <v>115</v>
      </c>
      <c r="E13" s="4" t="n">
        <f aca="false">RANK(F13,$F$11:$F$16,1)</f>
        <v>3</v>
      </c>
      <c r="F13" s="6" t="n">
        <v>3721</v>
      </c>
      <c r="G13" s="4" t="n">
        <f aca="false">RANK(F13,F:F,1)</f>
        <v>9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24" t="n">
        <v>212</v>
      </c>
      <c r="D14" s="19" t="s">
        <v>116</v>
      </c>
      <c r="E14" s="4" t="n">
        <f aca="false">RANK(F14,$F$11:$F$16,1)</f>
        <v>2</v>
      </c>
      <c r="F14" s="6" t="n">
        <v>2221</v>
      </c>
      <c r="G14" s="4" t="n">
        <f aca="false">RANK(F14,F:F,1)</f>
        <v>4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22" t="n">
        <v>201</v>
      </c>
      <c r="D15" s="7" t="s">
        <v>117</v>
      </c>
      <c r="E15" s="4" t="n">
        <f aca="false">RANK(F15,$F$11:$F$16,1)</f>
        <v>1</v>
      </c>
      <c r="F15" s="6" t="n">
        <v>2095</v>
      </c>
      <c r="G15" s="4" t="n">
        <f aca="false">RANK(F15,F:F,1)</f>
        <v>3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24"/>
      <c r="D16" s="7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C17" s="1"/>
    </row>
    <row r="18" customFormat="false" ht="16.5" hidden="false" customHeight="false" outlineLevel="0" collapsed="false">
      <c r="A18" s="4" t="n">
        <v>3</v>
      </c>
      <c r="B18" s="4" t="n">
        <v>1</v>
      </c>
      <c r="C18" s="24" t="n">
        <v>202</v>
      </c>
      <c r="D18" s="7" t="s">
        <v>118</v>
      </c>
      <c r="E18" s="4" t="n">
        <f aca="false">RANK(F18,$F$18:$F$23,1)</f>
        <v>1</v>
      </c>
      <c r="F18" s="6" t="n">
        <v>2433</v>
      </c>
      <c r="G18" s="4" t="n">
        <f aca="false">RANK(F18,F:F,1)</f>
        <v>5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24" t="n">
        <v>206</v>
      </c>
      <c r="D19" s="15" t="s">
        <v>119</v>
      </c>
      <c r="E19" s="4" t="e">
        <f aca="false">RANK(F19,$F$18:$F$23,1)</f>
        <v>#VALUE!</v>
      </c>
      <c r="F19" s="6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24" t="n">
        <v>207</v>
      </c>
      <c r="D20" s="7" t="s">
        <v>120</v>
      </c>
      <c r="E20" s="4" t="n">
        <f aca="false">RANK(F20,$F$18:$F$23,1)</f>
        <v>2</v>
      </c>
      <c r="F20" s="6" t="n">
        <v>3878</v>
      </c>
      <c r="G20" s="4" t="n">
        <f aca="false">RANK(F20,F:F,1)</f>
        <v>11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24" t="n">
        <v>208</v>
      </c>
      <c r="D21" s="7" t="s">
        <v>121</v>
      </c>
      <c r="E21" s="4" t="n">
        <f aca="false">RANK(F21,$F$18:$F$23,1)</f>
        <v>3</v>
      </c>
      <c r="F21" s="6" t="n">
        <v>4665</v>
      </c>
      <c r="G21" s="4" t="n">
        <f aca="false">RANK(F21,F:F,1)</f>
        <v>14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24" t="n">
        <v>210</v>
      </c>
      <c r="D22" s="7" t="s">
        <v>122</v>
      </c>
      <c r="E22" s="4" t="e">
        <f aca="false">RANK(F22,$F$18:$F$23,1)</f>
        <v>#VALUE!</v>
      </c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24"/>
      <c r="D23" s="7"/>
      <c r="E23" s="4" t="e">
        <f aca="false">RANK(F23,$F$18:$F$23,1)</f>
        <v>#VALUE!</v>
      </c>
      <c r="F23" s="6"/>
      <c r="G23" s="4" t="e">
        <f aca="false">RANK(F23,F:F,1)</f>
        <v>#VALUE!</v>
      </c>
    </row>
    <row r="24" customFormat="false" ht="16.5" hidden="false" customHeight="false" outlineLevel="0" collapsed="false">
      <c r="C24" s="1"/>
      <c r="D24" s="27"/>
    </row>
    <row r="25" customFormat="false" ht="16.5" hidden="false" customHeight="false" outlineLevel="0" collapsed="false">
      <c r="A25" s="4" t="n">
        <v>4</v>
      </c>
      <c r="B25" s="4" t="n">
        <v>1</v>
      </c>
      <c r="C25" s="24" t="n">
        <v>211</v>
      </c>
      <c r="D25" s="19" t="s">
        <v>123</v>
      </c>
      <c r="E25" s="4" t="e">
        <f aca="false">RANK(F25,$F$25:$F$30,1)</f>
        <v>#VALUE!</v>
      </c>
      <c r="F25" s="6"/>
      <c r="G25" s="4" t="e">
        <f aca="false">RANK(F25,F:F,1)</f>
        <v>#VALUE!</v>
      </c>
    </row>
    <row r="26" customFormat="false" ht="16.5" hidden="false" customHeight="false" outlineLevel="0" collapsed="false">
      <c r="A26" s="4" t="n">
        <v>4</v>
      </c>
      <c r="B26" s="4" t="n">
        <v>2</v>
      </c>
      <c r="C26" s="24" t="n">
        <v>212</v>
      </c>
      <c r="D26" s="19" t="s">
        <v>124</v>
      </c>
      <c r="E26" s="4" t="n">
        <f aca="false">RANK(F26,$F$25:$F$30,1)</f>
        <v>2</v>
      </c>
      <c r="F26" s="6" t="n">
        <v>3873</v>
      </c>
      <c r="G26" s="4" t="n">
        <f aca="false">RANK(F26,F:F,1)</f>
        <v>10</v>
      </c>
    </row>
    <row r="27" customFormat="false" ht="16.5" hidden="false" customHeight="false" outlineLevel="0" collapsed="false">
      <c r="A27" s="4" t="n">
        <v>4</v>
      </c>
      <c r="B27" s="4" t="n">
        <v>3</v>
      </c>
      <c r="C27" s="24" t="n">
        <v>202</v>
      </c>
      <c r="D27" s="7" t="s">
        <v>125</v>
      </c>
      <c r="E27" s="4" t="e">
        <f aca="false">RANK(F27,$F$25:$F$30,1)</f>
        <v>#VALUE!</v>
      </c>
      <c r="F27" s="6"/>
      <c r="G27" s="4" t="e">
        <f aca="false">RANK(F27,F:F,1)</f>
        <v>#VALUE!</v>
      </c>
    </row>
    <row r="28" customFormat="false" ht="16.5" hidden="false" customHeight="false" outlineLevel="0" collapsed="false">
      <c r="A28" s="4" t="n">
        <v>4</v>
      </c>
      <c r="B28" s="4" t="n">
        <v>4</v>
      </c>
      <c r="C28" s="24" t="n">
        <v>206</v>
      </c>
      <c r="D28" s="15" t="s">
        <v>126</v>
      </c>
      <c r="E28" s="4" t="e">
        <f aca="false">RANK(F28,$F$25:$F$30,1)</f>
        <v>#VALUE!</v>
      </c>
      <c r="F28" s="6"/>
      <c r="G28" s="4" t="e">
        <f aca="false">RANK(F28,F:F,1)</f>
        <v>#VALUE!</v>
      </c>
    </row>
    <row r="29" customFormat="false" ht="16.5" hidden="false" customHeight="false" outlineLevel="0" collapsed="false">
      <c r="A29" s="4" t="n">
        <v>4</v>
      </c>
      <c r="B29" s="4" t="n">
        <v>5</v>
      </c>
      <c r="C29" s="24" t="n">
        <v>207</v>
      </c>
      <c r="D29" s="19" t="s">
        <v>127</v>
      </c>
      <c r="E29" s="4" t="n">
        <f aca="false">RANK(F29,$F$25:$F$30,1)</f>
        <v>1</v>
      </c>
      <c r="F29" s="6" t="n">
        <v>3152</v>
      </c>
      <c r="G29" s="4" t="n">
        <f aca="false">RANK(F29,F:F,1)</f>
        <v>7</v>
      </c>
    </row>
    <row r="30" customFormat="false" ht="16.5" hidden="false" customHeight="false" outlineLevel="0" collapsed="false">
      <c r="A30" s="4" t="n">
        <v>4</v>
      </c>
      <c r="B30" s="4" t="n">
        <v>6</v>
      </c>
      <c r="C30" s="24"/>
      <c r="D30" s="5"/>
      <c r="E30" s="4" t="e">
        <f aca="false">RANK(F30,$F$25:$F$30,1)</f>
        <v>#VALUE!</v>
      </c>
      <c r="F30" s="6"/>
      <c r="G30" s="4" t="e">
        <f aca="false">RANK(F30,F:F,1)</f>
        <v>#VALUE!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2"/>
      <c r="G32" s="10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2"/>
      <c r="G33" s="10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2"/>
      <c r="G34" s="10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2"/>
      <c r="G35" s="10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2"/>
      <c r="G36" s="10"/>
    </row>
    <row r="37" customFormat="false" ht="16.5" hidden="false" customHeight="false" outlineLevel="0" collapsed="false">
      <c r="A37" s="10"/>
      <c r="B37" s="10"/>
      <c r="C37" s="10"/>
      <c r="D37" s="10"/>
      <c r="E37" s="13"/>
      <c r="F37" s="13"/>
      <c r="G37" s="10"/>
    </row>
    <row r="38" customFormat="false" ht="16.5" hidden="false" customHeight="false" outlineLevel="0" collapsed="false">
      <c r="A38" s="13"/>
      <c r="B38" s="13"/>
      <c r="C38" s="13"/>
      <c r="D38" s="10"/>
      <c r="E38" s="13"/>
      <c r="F38" s="13"/>
      <c r="G38" s="13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2"/>
      <c r="G39" s="10"/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2"/>
      <c r="G40" s="10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2"/>
      <c r="G41" s="10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2"/>
      <c r="G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2"/>
      <c r="G43" s="10"/>
    </row>
    <row r="44" customFormat="false" ht="16.5" hidden="false" customHeight="false" outlineLevel="0" collapsed="false">
      <c r="A44" s="10"/>
      <c r="B44" s="10"/>
      <c r="C44" s="10"/>
      <c r="D44" s="10"/>
      <c r="E44" s="13"/>
      <c r="F44" s="13"/>
      <c r="G44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4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101</v>
      </c>
      <c r="D5" s="4" t="s">
        <v>129</v>
      </c>
      <c r="E5" s="4" t="n">
        <f aca="false">RANK(F5,$F$4:$F$9,1)</f>
        <v>2</v>
      </c>
      <c r="F5" s="6" t="n">
        <v>3623</v>
      </c>
      <c r="G5" s="4" t="n">
        <f aca="false">RANK(F5,F:F,1)</f>
        <v>3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105</v>
      </c>
      <c r="D6" s="4" t="s">
        <v>130</v>
      </c>
      <c r="E6" s="4" t="n">
        <f aca="false">RANK(F6,$F$4:$F$9,1)</f>
        <v>1</v>
      </c>
      <c r="F6" s="6" t="n">
        <v>2312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106</v>
      </c>
      <c r="D7" s="4" t="s">
        <v>131</v>
      </c>
      <c r="E7" s="4" t="n">
        <f aca="false">RANK(F7,$F$4:$F$9,1)</f>
        <v>3</v>
      </c>
      <c r="F7" s="6" t="n">
        <v>4568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110</v>
      </c>
      <c r="D8" s="4" t="s">
        <v>132</v>
      </c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113</v>
      </c>
      <c r="D12" s="19" t="s">
        <v>133</v>
      </c>
      <c r="E12" s="4" t="n">
        <f aca="false">RANK(F12,$F$11:$F$16,1)</f>
        <v>1</v>
      </c>
      <c r="F12" s="6" t="n">
        <v>3122</v>
      </c>
      <c r="G12" s="4" t="n">
        <f aca="false">RANK(F12,F:F,1)</f>
        <v>2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101</v>
      </c>
      <c r="D13" s="4" t="s">
        <v>134</v>
      </c>
      <c r="E13" s="4" t="e">
        <f aca="false">RANK(F13,$F$11:$F$16,1)</f>
        <v>#VALUE!</v>
      </c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106</v>
      </c>
      <c r="D14" s="4" t="s">
        <v>135</v>
      </c>
      <c r="E14" s="4" t="n">
        <f aca="false">RANK(F14,$F$11:$F$16,1)</f>
        <v>2</v>
      </c>
      <c r="F14" s="6" t="n">
        <v>3976</v>
      </c>
      <c r="G14" s="4" t="n">
        <f aca="false">RANK(F14,F:F,1)</f>
        <v>4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101</v>
      </c>
      <c r="D15" s="4" t="s">
        <v>136</v>
      </c>
      <c r="E15" s="4" t="e">
        <f aca="false">RANK(F15,$F$11:$F$16,1)</f>
        <v>#VALUE!</v>
      </c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3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30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101</v>
      </c>
      <c r="D4" s="4" t="s">
        <v>138</v>
      </c>
      <c r="E4" s="4" t="n">
        <f aca="false">RANK(F4,$F$4:$F$9,1)</f>
        <v>2</v>
      </c>
      <c r="F4" s="6" t="n">
        <v>4828</v>
      </c>
      <c r="G4" s="4" t="n">
        <f aca="false">RANK(F4,F:F,1)</f>
        <v>13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102</v>
      </c>
      <c r="D5" s="4" t="s">
        <v>139</v>
      </c>
      <c r="E5" s="4" t="n">
        <f aca="false">RANK(F5,$F$4:$F$9,1)</f>
        <v>1</v>
      </c>
      <c r="F5" s="6" t="n">
        <v>2439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103</v>
      </c>
      <c r="D6" s="7" t="s">
        <v>140</v>
      </c>
      <c r="E6" s="4" t="e">
        <f aca="false">RANK(F6,$F$4:$F$9,1)</f>
        <v>#VALUE!</v>
      </c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104</v>
      </c>
      <c r="D7" s="7" t="s">
        <v>141</v>
      </c>
      <c r="E7" s="4" t="e">
        <f aca="false">RANK(F7,$F$4:$F$9,1)</f>
        <v>#VALUE!</v>
      </c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105</v>
      </c>
      <c r="D8" s="4" t="s">
        <v>142</v>
      </c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16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108</v>
      </c>
      <c r="D11" s="7" t="s">
        <v>143</v>
      </c>
      <c r="E11" s="4" t="n">
        <f aca="false">RANK(F11,$F$11:$F$16,1)</f>
        <v>3</v>
      </c>
      <c r="F11" s="6" t="n">
        <v>4118</v>
      </c>
      <c r="G11" s="4" t="n">
        <f aca="false">RANK(F11,F:F,1)</f>
        <v>10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109</v>
      </c>
      <c r="D12" s="19" t="s">
        <v>144</v>
      </c>
      <c r="E12" s="4" t="n">
        <f aca="false">RANK(F12,$F$11:$F$16,1)</f>
        <v>2</v>
      </c>
      <c r="F12" s="6" t="n">
        <v>3928</v>
      </c>
      <c r="G12" s="4" t="n">
        <f aca="false">RANK(F12,F:F,1)</f>
        <v>9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111</v>
      </c>
      <c r="D13" s="7" t="s">
        <v>145</v>
      </c>
      <c r="E13" s="4" t="n">
        <f aca="false">RANK(F13,$F$11:$F$16,1)</f>
        <v>1</v>
      </c>
      <c r="F13" s="6" t="n">
        <v>3085</v>
      </c>
      <c r="G13" s="4" t="n">
        <f aca="false">RANK(F13,F:F,1)</f>
        <v>5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112</v>
      </c>
      <c r="D14" s="7" t="s">
        <v>146</v>
      </c>
      <c r="E14" s="4" t="e">
        <f aca="false">RANK(F14,$F$11:$F$16,1)</f>
        <v>#VALUE!</v>
      </c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114</v>
      </c>
      <c r="D15" s="7" t="s">
        <v>147</v>
      </c>
      <c r="E15" s="4" t="n">
        <f aca="false">RANK(F15,$F$11:$F$16,1)</f>
        <v>4</v>
      </c>
      <c r="F15" s="6" t="n">
        <v>4250</v>
      </c>
      <c r="G15" s="4" t="n">
        <f aca="false">RANK(F15,F:F,1)</f>
        <v>12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8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9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101</v>
      </c>
      <c r="D18" s="4" t="s">
        <v>148</v>
      </c>
      <c r="E18" s="4" t="n">
        <f aca="false">RANK(F18,$F$18:$F$23,1)</f>
        <v>1</v>
      </c>
      <c r="F18" s="6" t="n">
        <v>2462</v>
      </c>
      <c r="G18" s="4" t="n">
        <f aca="false">RANK(F18,F:F,1)</f>
        <v>2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102</v>
      </c>
      <c r="D19" s="4" t="s">
        <v>149</v>
      </c>
      <c r="E19" s="4" t="n">
        <f aca="false">RANK(F19,$F$18:$F$23,1)</f>
        <v>4</v>
      </c>
      <c r="F19" s="6" t="n">
        <v>3691</v>
      </c>
      <c r="G19" s="4" t="n">
        <f aca="false">RANK(F19,F:F,1)</f>
        <v>7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104</v>
      </c>
      <c r="D20" s="7" t="s">
        <v>150</v>
      </c>
      <c r="E20" s="4" t="n">
        <f aca="false">RANK(F20,$F$18:$F$23,1)</f>
        <v>3</v>
      </c>
      <c r="F20" s="6" t="n">
        <v>2995</v>
      </c>
      <c r="G20" s="4" t="n">
        <f aca="false">RANK(F20,F:F,1)</f>
        <v>4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109</v>
      </c>
      <c r="D21" s="4" t="s">
        <v>151</v>
      </c>
      <c r="E21" s="4" t="n">
        <f aca="false">RANK(F21,$F$18:$F$23,1)</f>
        <v>5</v>
      </c>
      <c r="F21" s="6" t="n">
        <v>3762</v>
      </c>
      <c r="G21" s="4" t="n">
        <f aca="false">RANK(F21,F:F,1)</f>
        <v>8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111</v>
      </c>
      <c r="D22" s="7" t="s">
        <v>152</v>
      </c>
      <c r="E22" s="4" t="n">
        <f aca="false">RANK(F22,$F$18:$F$23,1)</f>
        <v>2</v>
      </c>
      <c r="F22" s="6" t="n">
        <v>2513</v>
      </c>
      <c r="G22" s="4" t="n">
        <f aca="false">RANK(F22,F:F,1)</f>
        <v>3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4"/>
      <c r="E23" s="4" t="e">
        <f aca="false">RANK(F23,$F$18:$F$23,1)</f>
        <v>#VALUE!</v>
      </c>
      <c r="F23" s="6"/>
      <c r="G23" s="4" t="e">
        <f aca="false">RANK(F23,F:F,1)</f>
        <v>#VALUE!</v>
      </c>
    </row>
    <row r="24" customFormat="false" ht="16.5" hidden="false" customHeight="false" outlineLevel="0" collapsed="false">
      <c r="D24" s="9"/>
    </row>
    <row r="25" customFormat="false" ht="16.5" hidden="false" customHeight="false" outlineLevel="0" collapsed="false">
      <c r="A25" s="4" t="n">
        <v>4</v>
      </c>
      <c r="B25" s="4" t="n">
        <v>1</v>
      </c>
      <c r="C25" s="4"/>
      <c r="D25" s="4"/>
      <c r="E25" s="4" t="e">
        <f aca="false">RANK(F25,$F$25:$F$30,1)</f>
        <v>#VALUE!</v>
      </c>
      <c r="F25" s="6"/>
      <c r="G25" s="4" t="e">
        <f aca="false">RANK(F25,F:F,1)</f>
        <v>#VALUE!</v>
      </c>
    </row>
    <row r="26" customFormat="false" ht="16.5" hidden="false" customHeight="false" outlineLevel="0" collapsed="false">
      <c r="A26" s="4" t="n">
        <v>4</v>
      </c>
      <c r="B26" s="4" t="n">
        <v>2</v>
      </c>
      <c r="C26" s="4" t="n">
        <v>112</v>
      </c>
      <c r="D26" s="7" t="s">
        <v>153</v>
      </c>
      <c r="E26" s="4" t="n">
        <f aca="false">RANK(F26,$F$25:$F$30,1)</f>
        <v>1</v>
      </c>
      <c r="F26" s="6" t="n">
        <v>3303</v>
      </c>
      <c r="G26" s="4" t="n">
        <f aca="false">RANK(F26,F:F,1)</f>
        <v>6</v>
      </c>
    </row>
    <row r="27" customFormat="false" ht="16.5" hidden="false" customHeight="false" outlineLevel="0" collapsed="false">
      <c r="A27" s="4" t="n">
        <v>4</v>
      </c>
      <c r="B27" s="4" t="n">
        <v>3</v>
      </c>
      <c r="C27" s="4" t="n">
        <v>114</v>
      </c>
      <c r="D27" s="7" t="s">
        <v>154</v>
      </c>
      <c r="E27" s="4" t="e">
        <f aca="false">RANK(F27,$F$25:$F$30,1)</f>
        <v>#VALUE!</v>
      </c>
      <c r="F27" s="6"/>
      <c r="G27" s="4" t="e">
        <f aca="false">RANK(F27,F:F,1)</f>
        <v>#VALUE!</v>
      </c>
    </row>
    <row r="28" customFormat="false" ht="16.5" hidden="false" customHeight="false" outlineLevel="0" collapsed="false">
      <c r="A28" s="4" t="n">
        <v>4</v>
      </c>
      <c r="B28" s="4" t="n">
        <v>4</v>
      </c>
      <c r="C28" s="4" t="n">
        <v>104</v>
      </c>
      <c r="D28" s="7" t="s">
        <v>155</v>
      </c>
      <c r="E28" s="4" t="n">
        <f aca="false">RANK(F28,$F$25:$F$30,1)</f>
        <v>2</v>
      </c>
      <c r="F28" s="6" t="n">
        <v>4196</v>
      </c>
      <c r="G28" s="4" t="n">
        <f aca="false">RANK(F28,F:F,1)</f>
        <v>11</v>
      </c>
    </row>
    <row r="29" customFormat="false" ht="16.5" hidden="false" customHeight="false" outlineLevel="0" collapsed="false">
      <c r="A29" s="4" t="n">
        <v>4</v>
      </c>
      <c r="B29" s="4" t="n">
        <v>5</v>
      </c>
      <c r="C29" s="4" t="n">
        <v>112</v>
      </c>
      <c r="D29" s="7" t="s">
        <v>156</v>
      </c>
      <c r="E29" s="4" t="e">
        <f aca="false">RANK(F29,$F$25:$F$30,1)</f>
        <v>#VALUE!</v>
      </c>
      <c r="F29" s="6"/>
      <c r="G29" s="4" t="e">
        <f aca="false">RANK(F29,F:F,1)</f>
        <v>#VALUE!</v>
      </c>
    </row>
    <row r="30" customFormat="false" ht="16.5" hidden="false" customHeight="false" outlineLevel="0" collapsed="false">
      <c r="A30" s="4" t="n">
        <v>4</v>
      </c>
      <c r="B30" s="4" t="n">
        <v>6</v>
      </c>
      <c r="C30" s="4"/>
      <c r="D30" s="16"/>
      <c r="E30" s="4" t="e">
        <f aca="false">RANK(F30,$F$25:$F$30,1)</f>
        <v>#VALUE!</v>
      </c>
      <c r="F30" s="6"/>
      <c r="G30" s="4" t="e">
        <f aca="false">RANK(F30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601</v>
      </c>
      <c r="D4" s="7" t="s">
        <v>158</v>
      </c>
      <c r="E4" s="4" t="n">
        <f aca="false">RANK(F4,$F$4:$F$9,1)</f>
        <v>3</v>
      </c>
      <c r="F4" s="6" t="n">
        <v>2843</v>
      </c>
      <c r="G4" s="4" t="n">
        <f aca="false">RANK(F4,F:F,1)</f>
        <v>3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159</v>
      </c>
      <c r="E5" s="4" t="n">
        <f aca="false">RANK(F5,$F$4:$F$9,1)</f>
        <v>2</v>
      </c>
      <c r="F5" s="6" t="n">
        <v>2839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6</v>
      </c>
      <c r="D6" s="7" t="s">
        <v>11</v>
      </c>
      <c r="E6" s="4" t="e">
        <f aca="false">RANK(F6,$F$4:$F$9,1)</f>
        <v>#VALUE!</v>
      </c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7</v>
      </c>
      <c r="D7" s="7" t="s">
        <v>160</v>
      </c>
      <c r="E7" s="4" t="n">
        <f aca="false">RANK(F7,$F$4:$F$9,1)</f>
        <v>1</v>
      </c>
      <c r="F7" s="6" t="n">
        <v>2337</v>
      </c>
      <c r="G7" s="4" t="n">
        <f aca="false">RANK(F7,F:F,1)</f>
        <v>1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8</v>
      </c>
      <c r="D8" s="7" t="s">
        <v>161</v>
      </c>
      <c r="E8" s="4" t="n">
        <f aca="false">RANK(F8,$F$4:$F$9,1)</f>
        <v>4</v>
      </c>
      <c r="F8" s="6" t="n">
        <v>3896</v>
      </c>
      <c r="G8" s="4" t="n">
        <f aca="false">RANK(F8,F:F,1)</f>
        <v>4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610</v>
      </c>
      <c r="D9" s="7" t="s">
        <v>162</v>
      </c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10"/>
      <c r="B11" s="10"/>
      <c r="C11" s="10"/>
      <c r="D11" s="10"/>
      <c r="E11" s="13"/>
      <c r="F11" s="13"/>
      <c r="G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2"/>
      <c r="G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2"/>
      <c r="G13" s="10"/>
    </row>
    <row r="14" customFormat="false" ht="16.5" hidden="false" customHeight="false" outlineLevel="0" collapsed="false">
      <c r="A14" s="10"/>
      <c r="B14" s="10"/>
      <c r="C14" s="10"/>
      <c r="D14" s="10"/>
      <c r="E14" s="13"/>
      <c r="F14" s="12"/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2"/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2"/>
      <c r="G16" s="10"/>
    </row>
    <row r="17" customFormat="false" ht="16.5" hidden="false" customHeight="false" outlineLevel="0" collapsed="false">
      <c r="A17" s="1"/>
      <c r="B17" s="1"/>
      <c r="C17" s="1"/>
      <c r="E17" s="1"/>
      <c r="F17" s="11"/>
      <c r="G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24" t="n">
        <v>1</v>
      </c>
      <c r="C4" s="4"/>
      <c r="D4" s="4"/>
      <c r="E4" s="4" t="e">
        <f aca="false">RANK(F4,$F$4:$F$9,1)</f>
        <v>#VALUE!</v>
      </c>
      <c r="F4" s="29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24" t="n">
        <v>2</v>
      </c>
      <c r="C5" s="5" t="n">
        <v>601</v>
      </c>
      <c r="D5" s="7" t="s">
        <v>164</v>
      </c>
      <c r="E5" s="4" t="n">
        <f aca="false">RANK(F5,$F$4:$F$9,1)</f>
        <v>3</v>
      </c>
      <c r="F5" s="29" t="n">
        <v>2754</v>
      </c>
      <c r="G5" s="4" t="n">
        <f aca="false">RANK(F5,F:F,1)</f>
        <v>5</v>
      </c>
    </row>
    <row r="6" customFormat="false" ht="16.5" hidden="false" customHeight="false" outlineLevel="0" collapsed="false">
      <c r="A6" s="4" t="n">
        <v>1</v>
      </c>
      <c r="B6" s="24" t="n">
        <v>3</v>
      </c>
      <c r="C6" s="4" t="n">
        <v>602</v>
      </c>
      <c r="D6" s="7" t="s">
        <v>19</v>
      </c>
      <c r="E6" s="4" t="n">
        <f aca="false">RANK(F6,$F$4:$F$9,1)</f>
        <v>2</v>
      </c>
      <c r="F6" s="29" t="n">
        <v>2622</v>
      </c>
      <c r="G6" s="4" t="n">
        <f aca="false">RANK(F6,F:F,1)</f>
        <v>4</v>
      </c>
    </row>
    <row r="7" customFormat="false" ht="16.5" hidden="false" customHeight="false" outlineLevel="0" collapsed="false">
      <c r="A7" s="4" t="n">
        <v>1</v>
      </c>
      <c r="B7" s="24" t="n">
        <v>4</v>
      </c>
      <c r="C7" s="4" t="n">
        <v>603</v>
      </c>
      <c r="D7" s="7" t="s">
        <v>165</v>
      </c>
      <c r="E7" s="4" t="n">
        <f aca="false">RANK(F7,$F$4:$F$9,1)</f>
        <v>1</v>
      </c>
      <c r="F7" s="29" t="n">
        <v>2465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24" t="n">
        <v>5</v>
      </c>
      <c r="C8" s="4" t="n">
        <v>604</v>
      </c>
      <c r="D8" s="7" t="s">
        <v>166</v>
      </c>
      <c r="E8" s="4" t="n">
        <f aca="false">RANK(F8,$F$4:$F$9,1)</f>
        <v>4</v>
      </c>
      <c r="F8" s="29" t="n">
        <v>3192</v>
      </c>
      <c r="G8" s="4" t="n">
        <f aca="false">RANK(F8,F:F,1)</f>
        <v>6</v>
      </c>
    </row>
    <row r="9" customFormat="false" ht="16.5" hidden="false" customHeight="false" outlineLevel="0" collapsed="false">
      <c r="A9" s="4" t="n">
        <v>1</v>
      </c>
      <c r="B9" s="24" t="n">
        <v>6</v>
      </c>
      <c r="C9" s="4"/>
      <c r="D9" s="4"/>
      <c r="E9" s="4" t="e">
        <f aca="false">RANK(F9,$F$4:$F$9,1)</f>
        <v>#VALUE!</v>
      </c>
      <c r="F9" s="29"/>
      <c r="G9" s="4" t="e">
        <f aca="false">RANK(F9,F:F,1)</f>
        <v>#VALUE!</v>
      </c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6.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</row>
    <row r="12" customFormat="false" ht="16.5" hidden="false" customHeight="false" outlineLevel="0" collapsed="false">
      <c r="A12" s="4" t="n">
        <v>2</v>
      </c>
      <c r="B12" s="24" t="n">
        <v>1</v>
      </c>
      <c r="C12" s="4"/>
      <c r="D12" s="4"/>
      <c r="E12" s="4" t="e">
        <f aca="false">RANK(F12,$F$12:$F$17,1)</f>
        <v>#VALUE!</v>
      </c>
      <c r="F12" s="29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24" t="n">
        <v>2</v>
      </c>
      <c r="C13" s="4" t="n">
        <v>607</v>
      </c>
      <c r="D13" s="7" t="s">
        <v>167</v>
      </c>
      <c r="E13" s="4" t="n">
        <f aca="false">RANK(F13,$F$12:$F$17,1)</f>
        <v>1</v>
      </c>
      <c r="F13" s="29" t="n">
        <v>2116</v>
      </c>
      <c r="G13" s="4" t="n">
        <f aca="false">RANK(F13,F:F,1)</f>
        <v>1</v>
      </c>
    </row>
    <row r="14" customFormat="false" ht="16.5" hidden="false" customHeight="false" outlineLevel="0" collapsed="false">
      <c r="A14" s="4" t="n">
        <v>2</v>
      </c>
      <c r="B14" s="24" t="n">
        <v>3</v>
      </c>
      <c r="C14" s="4" t="n">
        <v>608</v>
      </c>
      <c r="D14" s="7" t="s">
        <v>168</v>
      </c>
      <c r="E14" s="4" t="n">
        <f aca="false">RANK(F14,$F$12:$F$17,1)</f>
        <v>3</v>
      </c>
      <c r="F14" s="29" t="n">
        <v>3987</v>
      </c>
      <c r="G14" s="4" t="n">
        <f aca="false">RANK(F14,F:F,1)</f>
        <v>7</v>
      </c>
    </row>
    <row r="15" customFormat="false" ht="16.5" hidden="false" customHeight="false" outlineLevel="0" collapsed="false">
      <c r="A15" s="4" t="n">
        <v>2</v>
      </c>
      <c r="B15" s="24" t="n">
        <v>4</v>
      </c>
      <c r="C15" s="4" t="n">
        <v>601</v>
      </c>
      <c r="D15" s="7" t="s">
        <v>169</v>
      </c>
      <c r="E15" s="4" t="n">
        <f aca="false">RANK(F15,$F$12:$F$17,1)</f>
        <v>2</v>
      </c>
      <c r="F15" s="29" t="n">
        <v>2301</v>
      </c>
      <c r="G15" s="4" t="n">
        <f aca="false">RANK(F15,F:F,1)</f>
        <v>2</v>
      </c>
    </row>
    <row r="16" customFormat="false" ht="16.5" hidden="false" customHeight="false" outlineLevel="0" collapsed="false">
      <c r="A16" s="4" t="n">
        <v>2</v>
      </c>
      <c r="B16" s="24" t="n">
        <v>5</v>
      </c>
      <c r="C16" s="4"/>
      <c r="D16" s="4"/>
      <c r="E16" s="4" t="e">
        <f aca="false">RANK(F16,$F$12:$F$17,1)</f>
        <v>#VALUE!</v>
      </c>
      <c r="F16" s="29"/>
      <c r="G16" s="4" t="e">
        <f aca="false">RANK(F16,F:F,1)</f>
        <v>#VALUE!</v>
      </c>
    </row>
    <row r="17" customFormat="false" ht="16.5" hidden="false" customHeight="false" outlineLevel="0" collapsed="false">
      <c r="A17" s="4" t="n">
        <v>2</v>
      </c>
      <c r="B17" s="24" t="n">
        <v>6</v>
      </c>
      <c r="C17" s="4"/>
      <c r="D17" s="4"/>
      <c r="E17" s="4" t="e">
        <f aca="false">RANK(F17,$F$12:$F$17,1)</f>
        <v>#VALUE!</v>
      </c>
      <c r="F17" s="29"/>
      <c r="G17" s="4" t="e">
        <f aca="false">RANK(F17,F:F,1)</f>
        <v>#VALUE!</v>
      </c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2"/>
      <c r="G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2"/>
      <c r="G19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3</v>
      </c>
      <c r="D4" s="7" t="s">
        <v>171</v>
      </c>
      <c r="E4" s="4" t="n">
        <f aca="false">RANK(F4,$F$4:$F$9,1)</f>
        <v>1</v>
      </c>
      <c r="F4" s="6" t="n">
        <v>2333</v>
      </c>
      <c r="G4" s="4" t="n">
        <f aca="false">RANK(F4,F:F,1)</f>
        <v>1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11</v>
      </c>
      <c r="D5" s="7" t="s">
        <v>172</v>
      </c>
      <c r="E5" s="4" t="n">
        <f aca="false">RANK(F5,$F$4:$F$9,1)</f>
        <v>3</v>
      </c>
      <c r="F5" s="6" t="n">
        <v>2445</v>
      </c>
      <c r="G5" s="4" t="n">
        <f aca="false">RANK(F5,F:F,1)</f>
        <v>3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2</v>
      </c>
      <c r="D6" s="7" t="s">
        <v>28</v>
      </c>
      <c r="E6" s="4" t="e">
        <f aca="false">RANK(F6,$F$4:$F$9,1)</f>
        <v>#VALUE!</v>
      </c>
      <c r="F6" s="1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4</v>
      </c>
      <c r="D7" s="7" t="s">
        <v>173</v>
      </c>
      <c r="E7" s="4" t="n">
        <f aca="false">RANK(F7,$F$4:$F$9,1)</f>
        <v>4</v>
      </c>
      <c r="F7" s="6" t="n">
        <v>3186</v>
      </c>
      <c r="G7" s="4" t="n">
        <f aca="false">RANK(F7,F:F,1)</f>
        <v>4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1</v>
      </c>
      <c r="D8" s="7" t="s">
        <v>174</v>
      </c>
      <c r="E8" s="4" t="n">
        <f aca="false">RANK(F8,$F$4:$F$9,1)</f>
        <v>2</v>
      </c>
      <c r="F8" s="6" t="n">
        <v>2443</v>
      </c>
      <c r="G8" s="4" t="n">
        <f aca="false">RANK(F8,F:F,1)</f>
        <v>2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4</v>
      </c>
      <c r="D9" s="15" t="s">
        <v>175</v>
      </c>
      <c r="E9" s="4" t="n">
        <f aca="false">RANK(F9,$F$4:$F$9,1)</f>
        <v>5</v>
      </c>
      <c r="F9" s="6" t="n">
        <v>3914</v>
      </c>
      <c r="G9" s="4" t="n">
        <f aca="false">RANK(F9,F:F,1)</f>
        <v>5</v>
      </c>
    </row>
    <row r="10" customFormat="false" ht="16.5" hidden="false" customHeight="false" outlineLevel="0" collapsed="false">
      <c r="A10" s="1"/>
      <c r="B10" s="1"/>
      <c r="C10" s="1"/>
      <c r="E10" s="1"/>
      <c r="F10" s="11"/>
      <c r="G10" s="1"/>
    </row>
    <row r="11" customFormat="false" ht="16.5" hidden="false" customHeight="false" outlineLevel="0" collapsed="false">
      <c r="A11" s="1"/>
      <c r="B11" s="1"/>
      <c r="C11" s="1"/>
      <c r="E11" s="1"/>
      <c r="F11" s="1"/>
      <c r="G11" s="1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2"/>
      <c r="G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2"/>
      <c r="G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2"/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3"/>
      <c r="F15" s="13"/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2"/>
      <c r="G16" s="10"/>
    </row>
    <row r="17" customFormat="false" ht="16.5" hidden="false" customHeight="false" outlineLevel="0" collapsed="false">
      <c r="A17" s="10"/>
      <c r="B17" s="10"/>
      <c r="C17" s="10"/>
      <c r="D17" s="10"/>
      <c r="E17" s="13"/>
      <c r="F17" s="12"/>
      <c r="G17" s="10"/>
    </row>
    <row r="18" customFormat="false" ht="16.5" hidden="false" customHeight="false" outlineLevel="0" collapsed="false">
      <c r="A18" s="13"/>
      <c r="B18" s="13"/>
      <c r="C18" s="13"/>
      <c r="D18" s="10"/>
      <c r="E18" s="13"/>
      <c r="F18" s="13"/>
      <c r="G18" s="13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2"/>
      <c r="G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2"/>
      <c r="G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2"/>
      <c r="G21" s="10"/>
    </row>
    <row r="22" customFormat="false" ht="16.5" hidden="false" customHeight="false" outlineLevel="0" collapsed="false">
      <c r="A22" s="10"/>
      <c r="B22" s="10"/>
      <c r="C22" s="10"/>
      <c r="D22" s="10"/>
      <c r="E22" s="13"/>
      <c r="F22" s="13"/>
      <c r="G22" s="10"/>
    </row>
    <row r="23" customFormat="false" ht="16.5" hidden="false" customHeight="false" outlineLevel="0" collapsed="false">
      <c r="A23" s="10"/>
      <c r="B23" s="10"/>
      <c r="C23" s="10"/>
      <c r="D23" s="10"/>
      <c r="E23" s="13"/>
      <c r="F23" s="13"/>
      <c r="G23" s="10"/>
    </row>
    <row r="24" customFormat="false" ht="16.5" hidden="false" customHeight="false" outlineLevel="0" collapsed="false">
      <c r="A24" s="10"/>
      <c r="B24" s="10"/>
      <c r="C24" s="10"/>
      <c r="D24" s="10"/>
      <c r="E24" s="13"/>
      <c r="F24" s="12"/>
      <c r="G24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1</v>
      </c>
      <c r="D4" s="7" t="s">
        <v>177</v>
      </c>
      <c r="E4" s="4" t="n">
        <f aca="false">RANK(F4,$F$4:$F$9,1)</f>
        <v>6</v>
      </c>
      <c r="F4" s="6" t="n">
        <v>4302</v>
      </c>
      <c r="G4" s="4" t="n">
        <f aca="false">RANK(F4,F:F,1)</f>
        <v>6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2</v>
      </c>
      <c r="D5" s="7" t="s">
        <v>178</v>
      </c>
      <c r="E5" s="4" t="n">
        <f aca="false">RANK(F5,$F$4:$F$9,1)</f>
        <v>2</v>
      </c>
      <c r="F5" s="6" t="n">
        <v>2232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05</v>
      </c>
      <c r="D6" s="7" t="s">
        <v>179</v>
      </c>
      <c r="E6" s="4" t="n">
        <f aca="false">RANK(F6,$F$4:$F$9,1)</f>
        <v>1</v>
      </c>
      <c r="F6" s="6" t="n">
        <v>2226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3</v>
      </c>
      <c r="D7" s="7" t="s">
        <v>33</v>
      </c>
      <c r="E7" s="4" t="n">
        <f aca="false">RANK(F7,$F$4:$F$9,1)</f>
        <v>3</v>
      </c>
      <c r="F7" s="6" t="n">
        <v>2623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4</v>
      </c>
      <c r="D8" s="7" t="s">
        <v>180</v>
      </c>
      <c r="E8" s="4" t="n">
        <f aca="false">RANK(F8,$F$4:$F$9,1)</f>
        <v>5</v>
      </c>
      <c r="F8" s="6" t="n">
        <v>3303</v>
      </c>
      <c r="G8" s="4" t="n">
        <f aca="false">RANK(F8,F:F,1)</f>
        <v>5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3</v>
      </c>
      <c r="D9" s="7" t="s">
        <v>181</v>
      </c>
      <c r="E9" s="4" t="n">
        <f aca="false">RANK(F9,$F$4:$F$9,1)</f>
        <v>4</v>
      </c>
      <c r="F9" s="6" t="n">
        <v>2805</v>
      </c>
      <c r="G9" s="4" t="n">
        <f aca="false">RANK(F9,F:F,1)</f>
        <v>4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13"/>
      <c r="B11" s="13"/>
      <c r="C11" s="10"/>
      <c r="D11" s="10"/>
      <c r="E11" s="13"/>
      <c r="F11" s="13"/>
      <c r="G11" s="13"/>
    </row>
    <row r="12" customFormat="false" ht="21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2"/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2"/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2"/>
      <c r="G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2"/>
      <c r="G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2"/>
      <c r="G18" s="10"/>
    </row>
    <row r="19" customFormat="false" ht="16.5" hidden="false" customHeight="false" outlineLevel="0" collapsed="false">
      <c r="A19" s="10"/>
      <c r="B19" s="10"/>
      <c r="C19" s="10"/>
      <c r="D19" s="10"/>
      <c r="E19" s="13"/>
      <c r="F19" s="13"/>
      <c r="G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6.5" hidden="false" customHeight="false" outlineLevel="0" collapsed="false">
      <c r="A21" s="10"/>
      <c r="B21" s="10"/>
      <c r="C21" s="10"/>
      <c r="D21" s="10"/>
      <c r="E21" s="13"/>
      <c r="F21" s="13"/>
      <c r="G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2"/>
      <c r="G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2"/>
      <c r="G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2"/>
      <c r="G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2"/>
      <c r="G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2"/>
      <c r="G26" s="10"/>
    </row>
  </sheetData>
  <mergeCells count="3">
    <mergeCell ref="A1:G1"/>
    <mergeCell ref="A2:G2"/>
    <mergeCell ref="A12:G1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1</v>
      </c>
      <c r="D4" s="18" t="s">
        <v>183</v>
      </c>
      <c r="E4" s="4" t="n">
        <f aca="false">RANK(F4,$F$4:$F$9,1)</f>
        <v>1</v>
      </c>
      <c r="F4" s="6" t="n">
        <v>2761</v>
      </c>
      <c r="G4" s="4" t="n">
        <f aca="false">RANK(F4,F:F,1)</f>
        <v>1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2</v>
      </c>
      <c r="D5" s="18" t="s">
        <v>184</v>
      </c>
      <c r="E5" s="4" t="n">
        <f aca="false">RANK(F5,$F$4:$F$9,1)</f>
        <v>3</v>
      </c>
      <c r="F5" s="6" t="n">
        <v>2911</v>
      </c>
      <c r="G5" s="4" t="n">
        <f aca="false">RANK(F5,F:F,1)</f>
        <v>4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/>
      <c r="D6" s="18"/>
      <c r="E6" s="4" t="e">
        <f aca="false">RANK(F6,$F$4:$F$9,1)</f>
        <v>#VALUE!</v>
      </c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5</v>
      </c>
      <c r="D7" s="18" t="s">
        <v>41</v>
      </c>
      <c r="E7" s="4" t="n">
        <f aca="false">RANK(F7,$F$4:$F$9,1)</f>
        <v>2</v>
      </c>
      <c r="F7" s="6" t="n">
        <v>2821</v>
      </c>
      <c r="G7" s="4" t="n">
        <f aca="false">RANK(F7,F:F,1)</f>
        <v>2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8</v>
      </c>
      <c r="D8" s="19" t="s">
        <v>42</v>
      </c>
      <c r="E8" s="4" t="n">
        <f aca="false">RANK(F8,$F$4:$F$9,1)</f>
        <v>5</v>
      </c>
      <c r="F8" s="6" t="n">
        <v>3020</v>
      </c>
      <c r="G8" s="4" t="n">
        <f aca="false">RANK(F8,F:F,1)</f>
        <v>7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09</v>
      </c>
      <c r="D9" s="18" t="s">
        <v>44</v>
      </c>
      <c r="E9" s="4" t="n">
        <f aca="false">RANK(F9,$F$4:$F$9,1)</f>
        <v>4</v>
      </c>
      <c r="F9" s="6" t="n">
        <v>2996</v>
      </c>
      <c r="G9" s="4" t="n">
        <f aca="false">RANK(F9,F:F,1)</f>
        <v>6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0</v>
      </c>
      <c r="D11" s="18" t="s">
        <v>185</v>
      </c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2</v>
      </c>
      <c r="D12" s="18" t="s">
        <v>46</v>
      </c>
      <c r="E12" s="4" t="n">
        <f aca="false">RANK(F12,$F$11:$F$16,1)</f>
        <v>3</v>
      </c>
      <c r="F12" s="6" t="n">
        <v>3116</v>
      </c>
      <c r="G12" s="4" t="n">
        <f aca="false">RANK(F12,F:F,1)</f>
        <v>8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3</v>
      </c>
      <c r="D13" s="18" t="s">
        <v>186</v>
      </c>
      <c r="E13" s="4" t="n">
        <f aca="false">RANK(F13,$F$11:$F$16,1)</f>
        <v>1</v>
      </c>
      <c r="F13" s="6" t="n">
        <v>2825</v>
      </c>
      <c r="G13" s="4" t="n">
        <f aca="false">RANK(F13,F:F,1)</f>
        <v>3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15</v>
      </c>
      <c r="D14" s="19" t="s">
        <v>48</v>
      </c>
      <c r="E14" s="4" t="n">
        <f aca="false">RANK(F14,$F$11:$F$16,1)</f>
        <v>5</v>
      </c>
      <c r="F14" s="6" t="n">
        <v>3765</v>
      </c>
      <c r="G14" s="4" t="n">
        <f aca="false">RANK(F14,F:F,1)</f>
        <v>10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01</v>
      </c>
      <c r="D15" s="18" t="s">
        <v>49</v>
      </c>
      <c r="E15" s="4" t="n">
        <f aca="false">RANK(F15,$F$11:$F$16,1)</f>
        <v>2</v>
      </c>
      <c r="F15" s="6" t="n">
        <v>2946</v>
      </c>
      <c r="G15" s="4" t="n">
        <f aca="false">RANK(F15,F:F,1)</f>
        <v>5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 t="n">
        <v>409</v>
      </c>
      <c r="D16" s="18" t="s">
        <v>52</v>
      </c>
      <c r="E16" s="4" t="n">
        <f aca="false">RANK(F16,$F$11:$F$16,1)</f>
        <v>4</v>
      </c>
      <c r="F16" s="6" t="n">
        <v>3547</v>
      </c>
      <c r="G16" s="4" t="n">
        <f aca="false">RANK(F16,F:F,1)</f>
        <v>9</v>
      </c>
    </row>
    <row r="17" customFormat="false" ht="16.5" hidden="false" customHeight="false" outlineLevel="0" collapsed="false">
      <c r="D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4</v>
      </c>
      <c r="D4" s="18" t="s">
        <v>56</v>
      </c>
      <c r="E4" s="4" t="n">
        <f aca="false">RANK(F4,$F$4:$F$9,1)</f>
        <v>5</v>
      </c>
      <c r="F4" s="6" t="n">
        <v>3455</v>
      </c>
      <c r="G4" s="4" t="n">
        <f aca="false">RANK(F4,F:F,1)</f>
        <v>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5</v>
      </c>
      <c r="D5" s="18" t="s">
        <v>57</v>
      </c>
      <c r="E5" s="4" t="n">
        <f aca="false">RANK(F5,$F$4:$F$9,1)</f>
        <v>3</v>
      </c>
      <c r="F5" s="6" t="n">
        <v>2652</v>
      </c>
      <c r="G5" s="4" t="n">
        <f aca="false">RANK(F5,F:F,1)</f>
        <v>3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7</v>
      </c>
      <c r="D6" s="18" t="s">
        <v>68</v>
      </c>
      <c r="E6" s="4" t="n">
        <f aca="false">RANK(F6,$F$4:$F$9,1)</f>
        <v>1</v>
      </c>
      <c r="F6" s="6" t="n">
        <v>2486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9</v>
      </c>
      <c r="D7" s="18" t="s">
        <v>59</v>
      </c>
      <c r="E7" s="4" t="n">
        <f aca="false">RANK(F7,$F$4:$F$9,1)</f>
        <v>4</v>
      </c>
      <c r="F7" s="6" t="n">
        <v>2765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11</v>
      </c>
      <c r="D8" s="18" t="s">
        <v>61</v>
      </c>
      <c r="E8" s="4" t="n">
        <f aca="false">RANK(F8,$F$4:$F$9,1)</f>
        <v>2</v>
      </c>
      <c r="F8" s="6" t="n">
        <v>2594</v>
      </c>
      <c r="G8" s="4" t="n">
        <f aca="false">RANK(F8,F:F,1)</f>
        <v>2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23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2</v>
      </c>
      <c r="D11" s="18" t="s">
        <v>62</v>
      </c>
      <c r="E11" s="4" t="n">
        <f aca="false">RANK(F11,$F$11:$F$16,1)</f>
        <v>1</v>
      </c>
      <c r="F11" s="6" t="n">
        <v>2683</v>
      </c>
      <c r="G11" s="4" t="n">
        <f aca="false">RANK(F11,F:F,1)</f>
        <v>4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3</v>
      </c>
      <c r="D12" s="18" t="s">
        <v>63</v>
      </c>
      <c r="E12" s="4" t="n">
        <f aca="false">RANK(F12,$F$11:$F$16,1)</f>
        <v>4</v>
      </c>
      <c r="F12" s="6" t="n">
        <v>3262</v>
      </c>
      <c r="G12" s="4" t="n">
        <f aca="false">RANK(F12,F:F,1)</f>
        <v>8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5</v>
      </c>
      <c r="D13" s="20" t="s">
        <v>65</v>
      </c>
      <c r="E13" s="4" t="n">
        <f aca="false">RANK(F13,$F$11:$F$16,1)</f>
        <v>2</v>
      </c>
      <c r="F13" s="6" t="n">
        <v>2953</v>
      </c>
      <c r="G13" s="4" t="n">
        <f aca="false">RANK(F13,F:F,1)</f>
        <v>6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04</v>
      </c>
      <c r="D14" s="18" t="s">
        <v>188</v>
      </c>
      <c r="E14" s="4" t="e">
        <f aca="false">RANK(F14,$F$11:$F$16,1)</f>
        <v>#VALUE!</v>
      </c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09</v>
      </c>
      <c r="D15" s="18" t="s">
        <v>69</v>
      </c>
      <c r="E15" s="4" t="n">
        <f aca="false">RANK(F15,$F$11:$F$16,1)</f>
        <v>3</v>
      </c>
      <c r="F15" s="6" t="n">
        <v>2994</v>
      </c>
      <c r="G15" s="4" t="n">
        <f aca="false">RANK(F15,F:F,1)</f>
        <v>7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3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4</v>
      </c>
      <c r="D4" s="19" t="s">
        <v>190</v>
      </c>
      <c r="E4" s="4" t="n">
        <f aca="false">RANK(F4,$F$4:$F$9,1)</f>
        <v>2</v>
      </c>
      <c r="F4" s="6" t="n">
        <v>3209</v>
      </c>
      <c r="G4" s="4" t="n">
        <f aca="false">RANK(F4,F:F,1)</f>
        <v>2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6</v>
      </c>
      <c r="D5" s="7" t="s">
        <v>76</v>
      </c>
      <c r="E5" s="4" t="n">
        <f aca="false">RANK(F5,$F$4:$F$9,1)</f>
        <v>3</v>
      </c>
      <c r="F5" s="6" t="n">
        <v>3416</v>
      </c>
      <c r="G5" s="4" t="n">
        <f aca="false">RANK(F5,F:F,1)</f>
        <v>3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9</v>
      </c>
      <c r="D6" s="7" t="s">
        <v>191</v>
      </c>
      <c r="E6" s="4" t="n">
        <f aca="false">RANK(F6,$F$4:$F$9,1)</f>
        <v>4</v>
      </c>
      <c r="F6" s="6" t="n">
        <v>3546</v>
      </c>
      <c r="G6" s="4" t="n">
        <f aca="false">RANK(F6,F:F,1)</f>
        <v>4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11</v>
      </c>
      <c r="D7" s="7" t="s">
        <v>79</v>
      </c>
      <c r="E7" s="4" t="n">
        <f aca="false">RANK(F7,$F$4:$F$9,1)</f>
        <v>5</v>
      </c>
      <c r="F7" s="6" t="n">
        <v>3922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80</v>
      </c>
      <c r="E8" s="4" t="n">
        <f aca="false">RANK(F8,$F$4:$F$9,1)</f>
        <v>1</v>
      </c>
      <c r="F8" s="6" t="n">
        <v>2639</v>
      </c>
      <c r="G8" s="4" t="n">
        <f aca="false">RANK(F8,F:F,1)</f>
        <v>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8"/>
      <c r="E9" s="4" t="e">
        <f aca="false">RANK(F9,$F$4:$F$9,1)</f>
        <v>#VALUE!</v>
      </c>
      <c r="F9" s="4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601</v>
      </c>
      <c r="D4" s="7" t="s">
        <v>18</v>
      </c>
      <c r="E4" s="4" t="n">
        <f aca="false">RANK(F4,$F$4:$F$9,1)</f>
        <v>6</v>
      </c>
      <c r="F4" s="6" t="n">
        <v>10300</v>
      </c>
      <c r="G4" s="4" t="n">
        <f aca="false">RANK(F4,F:F,1)</f>
        <v>6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19</v>
      </c>
      <c r="E5" s="4" t="n">
        <f aca="false">RANK(F5,$F$4:$F$9,1)</f>
        <v>1</v>
      </c>
      <c r="F5" s="6" t="n">
        <v>1720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4</v>
      </c>
      <c r="D6" s="7" t="s">
        <v>20</v>
      </c>
      <c r="E6" s="4" t="n">
        <f aca="false">RANK(F6,$F$4:$F$9,1)</f>
        <v>4</v>
      </c>
      <c r="F6" s="6" t="n">
        <v>1995</v>
      </c>
      <c r="G6" s="4" t="n">
        <f aca="false">RANK(F6,F:F,1)</f>
        <v>4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8</v>
      </c>
      <c r="D7" s="7" t="s">
        <v>21</v>
      </c>
      <c r="E7" s="4" t="n">
        <f aca="false">RANK(F7,$F$4:$F$9,1)</f>
        <v>3</v>
      </c>
      <c r="F7" s="6" t="n">
        <v>1935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9</v>
      </c>
      <c r="D8" s="7" t="s">
        <v>22</v>
      </c>
      <c r="E8" s="4" t="n">
        <f aca="false">RANK(F8,$F$4:$F$9,1)</f>
        <v>2</v>
      </c>
      <c r="F8" s="6" t="n">
        <v>1893</v>
      </c>
      <c r="G8" s="4" t="n">
        <f aca="false">RANK(F8,F:F,1)</f>
        <v>2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601</v>
      </c>
      <c r="D9" s="7" t="s">
        <v>23</v>
      </c>
      <c r="E9" s="4" t="n">
        <f aca="false">RANK(F9,$F$4:$F$9,1)</f>
        <v>5</v>
      </c>
      <c r="F9" s="6" t="n">
        <v>2942</v>
      </c>
      <c r="G9" s="4" t="n">
        <f aca="false">RANK(F9,F:F,1)</f>
        <v>5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2"/>
      <c r="G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2"/>
      <c r="G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2"/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3"/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2"/>
      <c r="G16" s="10"/>
    </row>
    <row r="17" customFormat="false" ht="16.5" hidden="false" customHeight="false" outlineLevel="0" collapsed="false">
      <c r="A17" s="10"/>
      <c r="B17" s="10"/>
      <c r="C17" s="10"/>
      <c r="D17" s="10"/>
      <c r="E17" s="13"/>
      <c r="F17" s="12"/>
      <c r="G1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1</v>
      </c>
      <c r="D4" s="7" t="s">
        <v>193</v>
      </c>
      <c r="E4" s="4" t="n">
        <f aca="false">RANK(F4,$F$4:$F$9,1)</f>
        <v>5</v>
      </c>
      <c r="F4" s="6" t="n">
        <v>3901</v>
      </c>
      <c r="G4" s="4" t="n">
        <f aca="false">RANK(F4,F:F,1)</f>
        <v>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2</v>
      </c>
      <c r="D5" s="7" t="s">
        <v>83</v>
      </c>
      <c r="E5" s="4" t="n">
        <f aca="false">RANK(F5,$F$4:$F$9,1)</f>
        <v>2</v>
      </c>
      <c r="F5" s="6" t="n">
        <v>2726</v>
      </c>
      <c r="G5" s="4" t="n">
        <f aca="false">RANK(F5,F:F,1)</f>
        <v>6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5</v>
      </c>
      <c r="D6" s="19" t="s">
        <v>91</v>
      </c>
      <c r="E6" s="4" t="n">
        <f aca="false">RANK(F6,$F$4:$F$9,1)</f>
        <v>3</v>
      </c>
      <c r="F6" s="6" t="n">
        <v>3109</v>
      </c>
      <c r="G6" s="4" t="n">
        <f aca="false">RANK(F6,F:F,1)</f>
        <v>7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6</v>
      </c>
      <c r="D7" s="7" t="s">
        <v>85</v>
      </c>
      <c r="E7" s="4" t="n">
        <f aca="false">RANK(F7,$F$4:$F$9,1)</f>
        <v>1</v>
      </c>
      <c r="F7" s="6" t="n">
        <v>2608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17" t="n">
        <v>307</v>
      </c>
      <c r="D8" s="7" t="s">
        <v>194</v>
      </c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304</v>
      </c>
      <c r="D9" s="7" t="s">
        <v>195</v>
      </c>
      <c r="E9" s="4" t="n">
        <f aca="false">RANK(F9,$F$4:$F$9,1)</f>
        <v>4</v>
      </c>
      <c r="F9" s="6" t="n">
        <v>3312</v>
      </c>
      <c r="G9" s="4" t="n">
        <f aca="false">RANK(F9,F:F,1)</f>
        <v>8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4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310</v>
      </c>
      <c r="D11" s="7" t="s">
        <v>196</v>
      </c>
      <c r="E11" s="4" t="n">
        <f aca="false">RANK(F11,$F$11:$F$16,1)</f>
        <v>2</v>
      </c>
      <c r="F11" s="6" t="n">
        <v>2395</v>
      </c>
      <c r="G11" s="4" t="n">
        <f aca="false">RANK(F11,F:F,1)</f>
        <v>2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1" t="n">
        <v>311</v>
      </c>
      <c r="D12" s="7" t="s">
        <v>88</v>
      </c>
      <c r="E12" s="4" t="n">
        <f aca="false">RANK(F12,$F$11:$F$16,1)</f>
        <v>4</v>
      </c>
      <c r="F12" s="6" t="n">
        <v>2593</v>
      </c>
      <c r="G12" s="4" t="n">
        <f aca="false">RANK(F12,F:F,1)</f>
        <v>4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05</v>
      </c>
      <c r="D13" s="7" t="s">
        <v>84</v>
      </c>
      <c r="E13" s="4" t="n">
        <f aca="false">RANK(F13,$F$11:$F$16,1)</f>
        <v>1</v>
      </c>
      <c r="F13" s="6" t="n">
        <v>2390</v>
      </c>
      <c r="G13" s="4" t="n">
        <f aca="false">RANK(F13,F:F,1)</f>
        <v>1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10</v>
      </c>
      <c r="D14" s="7" t="s">
        <v>197</v>
      </c>
      <c r="E14" s="4" t="e">
        <f aca="false">RANK(F14,$F$11:$F$16,1)</f>
        <v>#VALUE!</v>
      </c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11</v>
      </c>
      <c r="D15" s="7" t="s">
        <v>95</v>
      </c>
      <c r="E15" s="4" t="n">
        <f aca="false">RANK(F15,$F$11:$F$16,1)</f>
        <v>3</v>
      </c>
      <c r="F15" s="6" t="n">
        <v>2455</v>
      </c>
      <c r="G15" s="4" t="n">
        <f aca="false">RANK(F15,F:F,1)</f>
        <v>3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8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A17" s="1"/>
      <c r="B17" s="1"/>
      <c r="C17" s="1"/>
      <c r="E17" s="1"/>
      <c r="F17" s="1"/>
      <c r="G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607</v>
      </c>
      <c r="D4" s="7" t="s">
        <v>12</v>
      </c>
      <c r="E4" s="4" t="n">
        <f aca="false">RANK(F4,$F$4:$F$6,1)</f>
        <v>1</v>
      </c>
      <c r="F4" s="6" t="n">
        <v>2081</v>
      </c>
      <c r="G4" s="4" t="n">
        <f aca="false">RANK(F4,$F$4:$F$6,1)</f>
        <v>1</v>
      </c>
      <c r="H4" s="31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8</v>
      </c>
      <c r="D5" s="7" t="s">
        <v>15</v>
      </c>
      <c r="E5" s="4" t="n">
        <f aca="false">RANK(F5,$F$4:$F$6,1)</f>
        <v>2</v>
      </c>
      <c r="F5" s="6" t="n">
        <v>4425</v>
      </c>
      <c r="G5" s="4" t="n">
        <f aca="false">RANK(F5,$F$4:$F$6,1)</f>
        <v>2</v>
      </c>
      <c r="H5" s="31" t="s">
        <v>199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10</v>
      </c>
      <c r="D6" s="7" t="s">
        <v>162</v>
      </c>
      <c r="E6" s="4" t="e">
        <f aca="false">RANK(F6,$F$4:$F$6,1)</f>
        <v>#VALUE!</v>
      </c>
      <c r="F6" s="6"/>
      <c r="G6" s="4" t="e">
        <f aca="false">RANK(F6,$F$4:$F$6,1)</f>
        <v>#VALUE!</v>
      </c>
      <c r="H6" s="31" t="s">
        <v>199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5</v>
      </c>
      <c r="D7" s="7" t="s">
        <v>200</v>
      </c>
      <c r="E7" s="4" t="n">
        <f aca="false">RANK(F7,$F$7:$F$9,1)</f>
        <v>1</v>
      </c>
      <c r="F7" s="6" t="n">
        <v>2276</v>
      </c>
      <c r="G7" s="4" t="n">
        <f aca="false">RANK(F7,$F$7:$F$9,1)</f>
        <v>1</v>
      </c>
      <c r="H7" s="31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8</v>
      </c>
      <c r="D8" s="7" t="s">
        <v>202</v>
      </c>
      <c r="E8" s="4" t="n">
        <f aca="false">RANK(F8,$F$7:$F$9,1)</f>
        <v>2</v>
      </c>
      <c r="F8" s="6" t="n">
        <v>2758</v>
      </c>
      <c r="G8" s="4" t="n">
        <f aca="false">RANK(F8,$F$7:$F$9,1)</f>
        <v>2</v>
      </c>
      <c r="H8" s="31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8"/>
      <c r="E9" s="4" t="e">
        <f aca="false">RANK(F9,$F$7:$F$9,1)</f>
        <v>#VALUE!</v>
      </c>
      <c r="F9" s="6"/>
      <c r="G9" s="4" t="e">
        <f aca="false">RANK(F9,$F$7:$F$9,1)</f>
        <v>#VALUE!</v>
      </c>
    </row>
    <row r="11" customFormat="false" ht="16.5" hidden="false" customHeight="false" outlineLevel="0" collapsed="false">
      <c r="B11" s="32" t="s">
        <v>203</v>
      </c>
      <c r="C11" s="32"/>
      <c r="D11" s="32"/>
    </row>
  </sheetData>
  <mergeCells count="3">
    <mergeCell ref="A1:G1"/>
    <mergeCell ref="A2:G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503</v>
      </c>
      <c r="D4" s="7" t="s">
        <v>171</v>
      </c>
      <c r="E4" s="4" t="n">
        <f aca="false">RANK(F4,$F$4:$F$6,1)</f>
        <v>1</v>
      </c>
      <c r="F4" s="6" t="n">
        <v>1988</v>
      </c>
      <c r="G4" s="4" t="n">
        <f aca="false">RANK(F4,$F$4:$F$6,1)</f>
        <v>1</v>
      </c>
      <c r="H4" s="31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11</v>
      </c>
      <c r="D5" s="7" t="s">
        <v>205</v>
      </c>
      <c r="E5" s="4" t="n">
        <f aca="false">RANK(F5,$F$4:$F$6,1)</f>
        <v>2</v>
      </c>
      <c r="F5" s="6" t="n">
        <v>2227</v>
      </c>
      <c r="G5" s="4" t="n">
        <f aca="false">RANK(F5,$F$4:$F$6,1)</f>
        <v>2</v>
      </c>
      <c r="H5" s="31" t="s">
        <v>199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03</v>
      </c>
      <c r="D6" s="15" t="s">
        <v>25</v>
      </c>
      <c r="E6" s="4" t="e">
        <f aca="false">RANK(F6,$F$4:$F$6,1)</f>
        <v>#VALUE!</v>
      </c>
      <c r="F6" s="6"/>
      <c r="G6" s="4" t="e">
        <f aca="false">RANK(F6,$F$4:$F$6,1)</f>
        <v>#VALUE!</v>
      </c>
      <c r="H6" s="31" t="s">
        <v>199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3</v>
      </c>
      <c r="D7" s="7" t="s">
        <v>206</v>
      </c>
      <c r="E7" s="4" t="n">
        <f aca="false">RANK(F7,$F$7:$F$9,1)</f>
        <v>3</v>
      </c>
      <c r="F7" s="6" t="n">
        <v>3368</v>
      </c>
      <c r="G7" s="4" t="n">
        <f aca="false">RANK(F7,$F$7:$F$9,1)</f>
        <v>3</v>
      </c>
      <c r="H7" s="31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4</v>
      </c>
      <c r="D8" s="15" t="s">
        <v>207</v>
      </c>
      <c r="E8" s="4" t="n">
        <f aca="false">RANK(F8,$F$7:$F$9,1)</f>
        <v>1</v>
      </c>
      <c r="F8" s="6" t="n">
        <v>2225</v>
      </c>
      <c r="G8" s="4" t="n">
        <f aca="false">RANK(F8,$F$7:$F$9,1)</f>
        <v>1</v>
      </c>
      <c r="H8" s="31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3</v>
      </c>
      <c r="D9" s="7" t="s">
        <v>35</v>
      </c>
      <c r="E9" s="4" t="n">
        <f aca="false">RANK(F9,$F$7:$F$9,1)</f>
        <v>2</v>
      </c>
      <c r="F9" s="6" t="n">
        <v>3113</v>
      </c>
      <c r="G9" s="4" t="n">
        <f aca="false">RANK(F9,$F$7:$F$9,1)</f>
        <v>2</v>
      </c>
      <c r="H9" s="31" t="s">
        <v>201</v>
      </c>
    </row>
    <row r="10" customFormat="false" ht="16.5" hidden="false" customHeight="false" outlineLevel="0" collapsed="false">
      <c r="A10" s="1"/>
      <c r="B10" s="1"/>
      <c r="C10" s="1"/>
      <c r="D10" s="1"/>
      <c r="E10" s="33"/>
      <c r="F10" s="11"/>
      <c r="G10" s="1"/>
    </row>
    <row r="11" customFormat="false" ht="16.5" hidden="false" customHeight="false" outlineLevel="0" collapsed="false">
      <c r="C11" s="32" t="s">
        <v>203</v>
      </c>
      <c r="D11" s="32"/>
      <c r="E11" s="32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E4" s="4" t="e">
        <f aca="false">RANK(F4,$F$4:$F$7,1)</f>
        <v>#VALUE!</v>
      </c>
      <c r="F4" s="6"/>
      <c r="G4" s="4" t="e">
        <f aca="false">RANK(F4,$F$4:$F$7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3</v>
      </c>
      <c r="D5" s="7" t="s">
        <v>209</v>
      </c>
      <c r="E5" s="4" t="n">
        <f aca="false">RANK(F5,$F$4:$F$7,1)</f>
        <v>3</v>
      </c>
      <c r="F5" s="6" t="n">
        <v>1965</v>
      </c>
      <c r="G5" s="4" t="n">
        <f aca="false">RANK(F5,$F$4:$F$7,1)</f>
        <v>3</v>
      </c>
      <c r="H5" s="31" t="s">
        <v>210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05</v>
      </c>
      <c r="D6" s="7" t="s">
        <v>26</v>
      </c>
      <c r="E6" s="4" t="n">
        <f aca="false">RANK(F6,$F$4:$F$7,1)</f>
        <v>2</v>
      </c>
      <c r="F6" s="6" t="n">
        <v>1938</v>
      </c>
      <c r="G6" s="4" t="n">
        <f aca="false">RANK(F6,$F$4:$F$7,1)</f>
        <v>2</v>
      </c>
      <c r="H6" s="31" t="s">
        <v>210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11</v>
      </c>
      <c r="E7" s="4" t="n">
        <f aca="false">RANK(F7,$F$4:$F$7,1)</f>
        <v>1</v>
      </c>
      <c r="F7" s="6" t="n">
        <v>1879</v>
      </c>
      <c r="G7" s="4" t="n">
        <f aca="false">RANK(F7,$F$4:$F$7,1)</f>
        <v>1</v>
      </c>
      <c r="H7" s="31" t="s">
        <v>210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7</v>
      </c>
      <c r="D8" s="7" t="s">
        <v>160</v>
      </c>
      <c r="E8" s="4" t="n">
        <f aca="false">RANK(F8,$F$8:$F$9,1)</f>
        <v>1</v>
      </c>
      <c r="F8" s="6" t="n">
        <v>1926</v>
      </c>
      <c r="G8" s="4" t="n">
        <f aca="false">RANK(F8,$F$8:$F$9,1)</f>
        <v>1</v>
      </c>
      <c r="H8" s="31" t="s">
        <v>212</v>
      </c>
    </row>
    <row r="9" customFormat="false" ht="16.5" hidden="false" customHeight="false" outlineLevel="0" collapsed="false">
      <c r="A9" s="4" t="n">
        <v>1</v>
      </c>
      <c r="B9" s="4" t="n">
        <v>6</v>
      </c>
      <c r="C9" s="16"/>
      <c r="D9" s="4"/>
      <c r="E9" s="4" t="e">
        <f aca="false">RANK(F9,$F$8:$F$9,1)</f>
        <v>#VALUE!</v>
      </c>
      <c r="F9" s="6"/>
      <c r="G9" s="4" t="e">
        <f aca="false">RANK(F9,$F$8:$F$9,1)</f>
        <v>#VALUE!</v>
      </c>
    </row>
    <row r="10" customFormat="false" ht="16.5" hidden="false" customHeight="false" outlineLevel="0" collapsed="false">
      <c r="A10" s="1"/>
      <c r="B10" s="1"/>
      <c r="C10" s="1"/>
      <c r="E10" s="1"/>
      <c r="F10" s="11"/>
      <c r="G10" s="1"/>
    </row>
    <row r="11" customFormat="false" ht="16.5" hidden="false" customHeight="false" outlineLevel="0" collapsed="false">
      <c r="A11" s="10"/>
      <c r="B11" s="10"/>
      <c r="C11" s="32" t="s">
        <v>213</v>
      </c>
      <c r="D11" s="32"/>
      <c r="E11" s="32"/>
      <c r="F11" s="10"/>
      <c r="G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2"/>
      <c r="G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2"/>
      <c r="G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2"/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2"/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3"/>
      <c r="F16" s="12"/>
      <c r="G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2"/>
      <c r="G17" s="10"/>
    </row>
    <row r="18" customFormat="false" ht="16.5" hidden="false" customHeight="false" outlineLevel="0" collapsed="false">
      <c r="E18" s="1"/>
      <c r="F18" s="11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4"/>
      <c r="D4" s="5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215</v>
      </c>
      <c r="E5" s="4" t="n">
        <f aca="false">RANK(F5,$F$4:$F$9,1)</f>
        <v>2</v>
      </c>
      <c r="F5" s="6" t="n">
        <v>1915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4</v>
      </c>
      <c r="D6" s="7" t="s">
        <v>216</v>
      </c>
      <c r="E6" s="4" t="n">
        <f aca="false">RANK(F6,$F$4:$F$9,1)</f>
        <v>1</v>
      </c>
      <c r="F6" s="6" t="n">
        <v>1856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8</v>
      </c>
      <c r="D7" s="7" t="s">
        <v>202</v>
      </c>
      <c r="E7" s="4" t="n">
        <f aca="false">RANK(F7,$F$4:$F$9,1)</f>
        <v>5</v>
      </c>
      <c r="F7" s="6" t="n">
        <v>2996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12</v>
      </c>
      <c r="D8" s="7" t="s">
        <v>217</v>
      </c>
      <c r="E8" s="4" t="n">
        <f aca="false">RANK(F8,$F$4:$F$9,1)</f>
        <v>3</v>
      </c>
      <c r="F8" s="6" t="n">
        <v>2467</v>
      </c>
      <c r="G8" s="4" t="n">
        <f aca="false">RANK(F8,F:F,1)</f>
        <v>3</v>
      </c>
    </row>
    <row r="9" customFormat="false" ht="16.5" hidden="false" customHeight="false" outlineLevel="0" collapsed="false">
      <c r="A9" s="4" t="n">
        <v>1</v>
      </c>
      <c r="B9" s="4" t="n">
        <v>6</v>
      </c>
      <c r="C9" s="34" t="n">
        <v>604</v>
      </c>
      <c r="D9" s="7" t="s">
        <v>20</v>
      </c>
      <c r="E9" s="4" t="n">
        <f aca="false">RANK(F9,$F$4:$F$9,1)</f>
        <v>4</v>
      </c>
      <c r="F9" s="6" t="n">
        <v>2694</v>
      </c>
      <c r="G9" s="4" t="n">
        <f aca="false">RANK(F9,F:F,1)</f>
        <v>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2.87"/>
    <col collapsed="false" customWidth="true" hidden="false" outlineLevel="0" max="6" min="6" style="0" width="10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5</v>
      </c>
      <c r="D4" s="7" t="s">
        <v>219</v>
      </c>
      <c r="E4" s="4" t="n">
        <f aca="false">RANK(F4,$F$4:$F$9,1)</f>
        <v>4</v>
      </c>
      <c r="F4" s="6" t="n">
        <v>2703</v>
      </c>
      <c r="G4" s="4" t="n">
        <f aca="false">RANK(F4,F:F,1)</f>
        <v>4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11</v>
      </c>
      <c r="D5" s="7" t="s">
        <v>220</v>
      </c>
      <c r="E5" s="4" t="n">
        <f aca="false">RANK(F5,$F$4:$F$9,1)</f>
        <v>2</v>
      </c>
      <c r="F5" s="6" t="n">
        <v>2063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3</v>
      </c>
      <c r="D6" s="7" t="s">
        <v>221</v>
      </c>
      <c r="E6" s="4" t="n">
        <f aca="false">RANK(F6,$F$4:$F$9,1)</f>
        <v>1</v>
      </c>
      <c r="F6" s="6" t="n">
        <v>1866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34" t="n">
        <v>514</v>
      </c>
      <c r="D7" s="7" t="s">
        <v>180</v>
      </c>
      <c r="E7" s="4" t="n">
        <f aca="false">RANK(F7,$F$4:$F$9,1)</f>
        <v>5</v>
      </c>
      <c r="F7" s="6" t="n">
        <v>3090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181</v>
      </c>
      <c r="E8" s="4" t="n">
        <f aca="false">RANK(F8,$F$4:$F$9,1)</f>
        <v>3</v>
      </c>
      <c r="F8" s="6" t="n">
        <v>2557</v>
      </c>
      <c r="G8" s="4" t="n">
        <f aca="false">RANK(F8,F:F,1)</f>
        <v>3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5"/>
      <c r="E9" s="4" t="e">
        <f aca="false">RANK(F9,$F$4:$F$9,1)</f>
        <v>#VALUE!</v>
      </c>
      <c r="F9" s="6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8.5"/>
    <col collapsed="false" customWidth="true" hidden="false" outlineLevel="0" max="4" min="4" style="1" width="12.62"/>
    <col collapsed="false" customWidth="true" hidden="false" outlineLevel="0" max="6" min="6" style="0" width="10.99"/>
    <col collapsed="false" customWidth="true" hidden="false" outlineLevel="0" max="7" min="7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4"/>
      <c r="D4" s="4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34" t="n">
        <v>607</v>
      </c>
      <c r="D5" s="7" t="s">
        <v>223</v>
      </c>
      <c r="E5" s="4" t="n">
        <f aca="false">RANK(F5,$F$4:$F$9,1)</f>
        <v>1</v>
      </c>
      <c r="F5" s="6" t="n">
        <v>3149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34" t="n">
        <v>608</v>
      </c>
      <c r="D6" s="7" t="s">
        <v>161</v>
      </c>
      <c r="E6" s="4" t="n">
        <f aca="false">RANK(F6,$F$4:$F$9,1)</f>
        <v>3</v>
      </c>
      <c r="F6" s="6" t="n">
        <v>11235</v>
      </c>
      <c r="G6" s="4" t="n">
        <f aca="false">RANK(F6,F:F,1)</f>
        <v>3</v>
      </c>
    </row>
    <row r="7" customFormat="false" ht="16.5" hidden="false" customHeight="false" outlineLevel="0" collapsed="false">
      <c r="A7" s="4" t="n">
        <v>1</v>
      </c>
      <c r="B7" s="4" t="n">
        <v>4</v>
      </c>
      <c r="C7" s="34" t="n">
        <v>609</v>
      </c>
      <c r="D7" s="7" t="s">
        <v>14</v>
      </c>
      <c r="E7" s="4" t="n">
        <f aca="false">RANK(F7,$F$4:$F$9,1)</f>
        <v>2</v>
      </c>
      <c r="F7" s="6" t="n">
        <v>4843</v>
      </c>
      <c r="G7" s="4" t="n">
        <f aca="false">RANK(F7,F:F,1)</f>
        <v>2</v>
      </c>
    </row>
    <row r="8" customFormat="false" ht="16.5" hidden="false" customHeight="false" outlineLevel="0" collapsed="false">
      <c r="A8" s="4" t="n">
        <v>1</v>
      </c>
      <c r="B8" s="4" t="n">
        <v>5</v>
      </c>
      <c r="C8" s="34"/>
      <c r="D8" s="5"/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10"/>
      <c r="B11" s="10"/>
      <c r="C11" s="10"/>
      <c r="D11" s="10"/>
      <c r="E11" s="35"/>
      <c r="F11" s="12"/>
      <c r="G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2"/>
      <c r="G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2"/>
      <c r="G13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4" t="n">
        <v>606</v>
      </c>
      <c r="D4" s="7" t="s">
        <v>225</v>
      </c>
      <c r="E4" s="4" t="n">
        <f aca="false">RANK(F4,$F$4:$F$9,1)</f>
        <v>3</v>
      </c>
      <c r="F4" s="6" t="n">
        <v>4293</v>
      </c>
      <c r="G4" s="4" t="n">
        <f aca="false">RANK(F4,F:F,1)</f>
        <v>3</v>
      </c>
    </row>
    <row r="5" customFormat="false" ht="16.5" hidden="false" customHeight="false" outlineLevel="0" collapsed="false">
      <c r="A5" s="4" t="n">
        <v>1</v>
      </c>
      <c r="B5" s="4" t="n">
        <v>2</v>
      </c>
      <c r="C5" s="34" t="n">
        <v>602</v>
      </c>
      <c r="D5" s="7" t="s">
        <v>215</v>
      </c>
      <c r="E5" s="4" t="n">
        <f aca="false">RANK(F5,$F$4:$F$9,1)</f>
        <v>2</v>
      </c>
      <c r="F5" s="6" t="n">
        <v>3872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34" t="n">
        <v>604</v>
      </c>
      <c r="D6" s="7" t="s">
        <v>226</v>
      </c>
      <c r="E6" s="4" t="n">
        <f aca="false">RANK(F6,$F$4:$F$9,1)</f>
        <v>1</v>
      </c>
      <c r="F6" s="6" t="n">
        <v>3408</v>
      </c>
      <c r="G6" s="4" t="n">
        <f aca="false">RANK(F6,F:F,1)</f>
        <v>1</v>
      </c>
    </row>
    <row r="7" customFormat="false" ht="16.5" hidden="false" customHeight="false" outlineLevel="0" collapsed="false">
      <c r="A7" s="4" t="n">
        <v>1</v>
      </c>
      <c r="B7" s="4" t="n">
        <v>4</v>
      </c>
      <c r="C7" s="34" t="n">
        <v>608</v>
      </c>
      <c r="D7" s="7" t="s">
        <v>21</v>
      </c>
      <c r="E7" s="4" t="n">
        <f aca="false">RANK(F7,$F$4:$F$9,1)</f>
        <v>4</v>
      </c>
      <c r="F7" s="6" t="n">
        <v>4539</v>
      </c>
      <c r="G7" s="4" t="n">
        <f aca="false">RANK(F7,F:F,1)</f>
        <v>4</v>
      </c>
    </row>
    <row r="8" customFormat="false" ht="16.5" hidden="false" customHeight="false" outlineLevel="0" collapsed="false">
      <c r="A8" s="4" t="n">
        <v>1</v>
      </c>
      <c r="B8" s="4" t="n">
        <v>5</v>
      </c>
      <c r="C8" s="34" t="n">
        <v>608</v>
      </c>
      <c r="D8" s="7" t="s">
        <v>168</v>
      </c>
      <c r="E8" s="4" t="n">
        <f aca="false">RANK(F8,$F$4:$F$9,1)</f>
        <v>5</v>
      </c>
      <c r="F8" s="6" t="n">
        <v>10937</v>
      </c>
      <c r="G8" s="4" t="n">
        <f aca="false">RANK(F8,F:F,1)</f>
        <v>5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8"/>
      <c r="E9" s="4" t="e">
        <f aca="false">RANK(F9,$F$4:$F$9,1)</f>
        <v>#VALUE!</v>
      </c>
      <c r="F9" s="6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4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/>
      <c r="E5" s="4" t="e">
        <f aca="false">RANK(F5,$F$4:$F$9,1)</f>
        <v>#VALUE!</v>
      </c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1</v>
      </c>
      <c r="D6" s="7" t="s">
        <v>172</v>
      </c>
      <c r="E6" s="4" t="n">
        <f aca="false">RANK(F6,$F$4:$F$9,1)</f>
        <v>2</v>
      </c>
      <c r="F6" s="6" t="n">
        <v>4267</v>
      </c>
      <c r="G6" s="4" t="n">
        <f aca="false">RANK(F6,F:F,1)</f>
        <v>2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11</v>
      </c>
      <c r="E7" s="4" t="n">
        <f aca="false">RANK(F7,$F$4:$F$9,1)</f>
        <v>1</v>
      </c>
      <c r="F7" s="6" t="n">
        <v>3549</v>
      </c>
      <c r="G7" s="4" t="n">
        <f aca="false">RANK(F7,F:F,1)</f>
        <v>1</v>
      </c>
    </row>
    <row r="8" customFormat="false" ht="16.5" hidden="false" customHeight="false" outlineLevel="0" collapsed="false">
      <c r="A8" s="4" t="n">
        <v>1</v>
      </c>
      <c r="B8" s="4" t="n">
        <v>5</v>
      </c>
      <c r="C8" s="16"/>
      <c r="D8" s="16"/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16"/>
      <c r="D9" s="16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1"/>
      <c r="G10" s="1"/>
    </row>
    <row r="11" customFormat="false" ht="16.5" hidden="false" customHeight="false" outlineLevel="0" collapsed="false">
      <c r="B11" s="36"/>
      <c r="C11" s="36"/>
      <c r="D11" s="36"/>
      <c r="E11" s="3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16"/>
      <c r="D4" s="16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24" t="n">
        <v>501</v>
      </c>
      <c r="D5" s="7" t="s">
        <v>31</v>
      </c>
      <c r="E5" s="4" t="n">
        <f aca="false">RANK(F5,$F$4:$F$9,1)</f>
        <v>2</v>
      </c>
      <c r="F5" s="6" t="n">
        <v>3623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24" t="n">
        <v>507</v>
      </c>
      <c r="D6" s="7" t="s">
        <v>32</v>
      </c>
      <c r="E6" s="4" t="n">
        <f aca="false">RANK(F6,$F$4:$F$9,1)</f>
        <v>4</v>
      </c>
      <c r="F6" s="6" t="n">
        <v>5309</v>
      </c>
      <c r="G6" s="4" t="n">
        <f aca="false">RANK(F6,F:F,1)</f>
        <v>5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1</v>
      </c>
      <c r="D7" s="7" t="s">
        <v>220</v>
      </c>
      <c r="E7" s="4" t="n">
        <f aca="false">RANK(F7,$F$4:$F$9,1)</f>
        <v>3</v>
      </c>
      <c r="F7" s="6" t="n">
        <v>3697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221</v>
      </c>
      <c r="E8" s="4" t="n">
        <f aca="false">RANK(F8,$F$4:$F$9,1)</f>
        <v>1</v>
      </c>
      <c r="F8" s="6" t="n">
        <v>3350</v>
      </c>
      <c r="G8" s="4" t="n">
        <f aca="false">RANK(F8,F:F,1)</f>
        <v>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 t="e">
        <f aca="false">RANK(F9,$F$4:$F$9,1)</f>
        <v>#VALUE!</v>
      </c>
      <c r="F9" s="6"/>
      <c r="G9" s="4" t="e">
        <f aca="false">RANK(F9,F:F,1)</f>
        <v>#VALUE!</v>
      </c>
    </row>
    <row r="11" customFormat="false" ht="16.5" hidden="false" customHeight="false" outlineLevel="0" collapsed="false">
      <c r="A11" s="4" t="n">
        <v>2</v>
      </c>
      <c r="B11" s="4" t="n">
        <v>1</v>
      </c>
      <c r="C11" s="16"/>
      <c r="D11" s="16"/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24" t="n">
        <v>514</v>
      </c>
      <c r="D12" s="7" t="s">
        <v>229</v>
      </c>
      <c r="E12" s="4" t="n">
        <f aca="false">RANK(F12,$F$11:$F$16,1)</f>
        <v>2</v>
      </c>
      <c r="F12" s="6" t="n">
        <v>5390</v>
      </c>
      <c r="G12" s="4" t="n">
        <f aca="false">RANK(F12,F:F,1)</f>
        <v>6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24" t="n">
        <v>501</v>
      </c>
      <c r="D13" s="15" t="s">
        <v>230</v>
      </c>
      <c r="E13" s="4" t="n">
        <f aca="false">RANK(F13,$F$11:$F$16,1)</f>
        <v>3</v>
      </c>
      <c r="F13" s="6" t="n">
        <v>11031</v>
      </c>
      <c r="G13" s="4" t="n">
        <f aca="false">RANK(F13,F:F,1)</f>
        <v>7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513</v>
      </c>
      <c r="D14" s="7" t="s">
        <v>231</v>
      </c>
      <c r="E14" s="4" t="n">
        <f aca="false">RANK(F14,$F$11:$F$16,1)</f>
        <v>1</v>
      </c>
      <c r="F14" s="6" t="n">
        <v>5062</v>
      </c>
      <c r="G14" s="4" t="n">
        <f aca="false">RANK(F14,F:F,1)</f>
        <v>4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/>
      <c r="D15" s="4"/>
      <c r="E15" s="4" t="e">
        <f aca="false">RANK(F15,$F$11:$F$16,1)</f>
        <v>#VALUE!</v>
      </c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4"/>
      <c r="E16" s="4" t="e">
        <f aca="false">RANK(F16,$F$11:$F$16,1)</f>
        <v>#VALUE!</v>
      </c>
      <c r="F16" s="6"/>
      <c r="G16" s="4" t="e">
        <f aca="false">RANK(F16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1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3</v>
      </c>
      <c r="D4" s="15" t="s">
        <v>25</v>
      </c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5</v>
      </c>
      <c r="D5" s="7" t="s">
        <v>26</v>
      </c>
      <c r="E5" s="4" t="n">
        <f aca="false">RANK(F5,$F$4:$F$9,1)</f>
        <v>1</v>
      </c>
      <c r="F5" s="6" t="n">
        <v>1731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1</v>
      </c>
      <c r="D6" s="7" t="s">
        <v>27</v>
      </c>
      <c r="E6" s="4" t="e">
        <f aca="false">RANK(F6,$F$4:$F$9,1)</f>
        <v>#VALUE!</v>
      </c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8</v>
      </c>
      <c r="E7" s="4" t="n">
        <f aca="false">RANK(F7,$F$4:$F$9,1)</f>
        <v>2</v>
      </c>
      <c r="F7" s="6" t="n">
        <v>2228</v>
      </c>
      <c r="G7" s="4" t="n">
        <f aca="false">RANK(F7,F:F,1)</f>
        <v>2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2</v>
      </c>
      <c r="D8" s="7" t="s">
        <v>29</v>
      </c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16"/>
      <c r="D9" s="4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2"/>
      <c r="G11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37" width="9.12"/>
    <col collapsed="false" customWidth="true" hidden="false" outlineLevel="0" max="4" min="4" style="1" width="15.5"/>
    <col collapsed="false" customWidth="true" hidden="false" outlineLevel="0" max="6" min="6" style="0" width="12.5"/>
    <col collapsed="false" customWidth="true" hidden="false" outlineLevel="0" max="7" min="7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38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607</v>
      </c>
      <c r="D4" s="7" t="s">
        <v>223</v>
      </c>
      <c r="E4" s="4" t="n">
        <f aca="false">RANK(F4,$F$4,1)</f>
        <v>1</v>
      </c>
      <c r="F4" s="6" t="n">
        <v>4664</v>
      </c>
      <c r="G4" s="4" t="n">
        <f aca="false">RANK(F4,F4,1)</f>
        <v>1</v>
      </c>
      <c r="H4" s="31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1</v>
      </c>
      <c r="D5" s="7" t="s">
        <v>164</v>
      </c>
      <c r="E5" s="4" t="n">
        <f aca="false">RANK(F5,$F$5:$F$9,1)</f>
        <v>5</v>
      </c>
      <c r="F5" s="6" t="n">
        <v>10426</v>
      </c>
      <c r="G5" s="4" t="n">
        <f aca="false">RANK(F5,$F$5:$F$9,1)</f>
        <v>5</v>
      </c>
      <c r="H5" s="31" t="s">
        <v>201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607</v>
      </c>
      <c r="D6" s="7" t="s">
        <v>167</v>
      </c>
      <c r="E6" s="4" t="n">
        <f aca="false">RANK(F6,$F$5:$F$9,1)</f>
        <v>1</v>
      </c>
      <c r="F6" s="6" t="n">
        <v>4581</v>
      </c>
      <c r="G6" s="4" t="n">
        <f aca="false">RANK(F6,$F$5:$F$9,1)</f>
        <v>1</v>
      </c>
      <c r="H6" s="31" t="s">
        <v>201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609</v>
      </c>
      <c r="D7" s="7" t="s">
        <v>22</v>
      </c>
      <c r="E7" s="4" t="n">
        <f aca="false">RANK(F7,$F$5:$F$9,1)</f>
        <v>4</v>
      </c>
      <c r="F7" s="6" t="n">
        <v>10243</v>
      </c>
      <c r="G7" s="4" t="n">
        <f aca="false">RANK(F7,$F$5:$F$9,1)</f>
        <v>4</v>
      </c>
      <c r="H7" s="31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 t="n">
        <v>612</v>
      </c>
      <c r="D8" s="7" t="s">
        <v>217</v>
      </c>
      <c r="E8" s="4" t="n">
        <f aca="false">RANK(F8,$F$5:$F$9,1)</f>
        <v>2</v>
      </c>
      <c r="F8" s="6" t="n">
        <v>5049</v>
      </c>
      <c r="G8" s="4" t="n">
        <f aca="false">RANK(F8,$F$5:$F$9,1)</f>
        <v>2</v>
      </c>
      <c r="H8" s="31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 t="n">
        <v>601</v>
      </c>
      <c r="D9" s="7" t="s">
        <v>169</v>
      </c>
      <c r="E9" s="4" t="n">
        <f aca="false">RANK(F9,$F$5:$F$9,1)</f>
        <v>3</v>
      </c>
      <c r="F9" s="6" t="n">
        <v>5126</v>
      </c>
      <c r="G9" s="4" t="n">
        <f aca="false">RANK(F9,$F$5:$F$9,1)</f>
        <v>3</v>
      </c>
      <c r="H9" s="31" t="s">
        <v>201</v>
      </c>
    </row>
    <row r="10" customFormat="false" ht="16.5" hidden="false" customHeight="false" outlineLevel="0" collapsed="false">
      <c r="A10" s="1"/>
      <c r="B10" s="1"/>
      <c r="E10" s="1"/>
      <c r="F10" s="11"/>
      <c r="G10" s="1"/>
    </row>
    <row r="11" customFormat="false" ht="16.5" hidden="false" customHeight="false" outlineLevel="0" collapsed="false">
      <c r="C11" s="32" t="s">
        <v>203</v>
      </c>
      <c r="D11" s="32"/>
      <c r="E11" s="32"/>
    </row>
    <row r="12" customFormat="false" ht="16.5" hidden="false" customHeight="false" outlineLevel="0" collapsed="false">
      <c r="E12" s="1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8.11"/>
    <col collapsed="false" customWidth="true" hidden="false" outlineLevel="0" max="4" min="4" style="1" width="13.62"/>
    <col collapsed="false" customWidth="true" hidden="false" outlineLevel="0" max="6" min="6" style="0" width="12.99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/>
      <c r="D4" s="8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03</v>
      </c>
      <c r="D5" s="7" t="s">
        <v>209</v>
      </c>
      <c r="E5" s="4" t="n">
        <f aca="false">RANK(F5,$F$4:$F$9,1)</f>
        <v>1</v>
      </c>
      <c r="F5" s="6" t="n">
        <v>5028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11</v>
      </c>
      <c r="D6" s="7" t="s">
        <v>205</v>
      </c>
      <c r="E6" s="4" t="n">
        <f aca="false">RANK(F6,$F$4:$F$9,1)</f>
        <v>2</v>
      </c>
      <c r="F6" s="6" t="n">
        <v>5071</v>
      </c>
      <c r="G6" s="4" t="n">
        <f aca="false">RANK(F6,F:F,1)</f>
        <v>2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1</v>
      </c>
      <c r="D7" s="7" t="s">
        <v>174</v>
      </c>
      <c r="E7" s="4" t="n">
        <f aca="false">RANK(F7,$F$4:$F$9,1)</f>
        <v>3</v>
      </c>
      <c r="F7" s="6" t="n">
        <v>5199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/>
      <c r="D8" s="19"/>
      <c r="E8" s="4" t="e">
        <f aca="false">RANK(F8,$F$4:$F$9,1)</f>
        <v>#VALUE!</v>
      </c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39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E10" s="1"/>
      <c r="F10" s="11"/>
      <c r="G10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9.12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502</v>
      </c>
      <c r="D4" s="7" t="s">
        <v>178</v>
      </c>
      <c r="E4" s="4" t="n">
        <f aca="false">RANK(F4,$F$4:$F$9,1)</f>
        <v>2</v>
      </c>
      <c r="F4" s="6" t="n">
        <v>4861</v>
      </c>
      <c r="G4" s="4" t="n">
        <f aca="false">RANK(F4,F:F,1)</f>
        <v>2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05</v>
      </c>
      <c r="D5" s="7" t="s">
        <v>179</v>
      </c>
      <c r="E5" s="4" t="n">
        <f aca="false">RANK(F5,$F$4:$F$9,1)</f>
        <v>1</v>
      </c>
      <c r="F5" s="6" t="n">
        <v>4858</v>
      </c>
      <c r="G5" s="4" t="n">
        <f aca="false">RANK(F5,F:F,1)</f>
        <v>1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13</v>
      </c>
      <c r="D6" s="7" t="s">
        <v>231</v>
      </c>
      <c r="E6" s="4" t="n">
        <f aca="false">RANK(F6,$F$4:$F$9,1)</f>
        <v>5</v>
      </c>
      <c r="F6" s="6" t="n">
        <v>10006</v>
      </c>
      <c r="G6" s="4" t="n">
        <f aca="false">RANK(F6,F:F,1)</f>
        <v>5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4</v>
      </c>
      <c r="D7" s="15" t="s">
        <v>207</v>
      </c>
      <c r="E7" s="4" t="n">
        <f aca="false">RANK(F7,$F$4:$F$9,1)</f>
        <v>3</v>
      </c>
      <c r="F7" s="6" t="n">
        <v>5422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 t="n">
        <v>505</v>
      </c>
      <c r="D8" s="7" t="s">
        <v>219</v>
      </c>
      <c r="E8" s="4" t="n">
        <f aca="false">RANK(F8,$F$4:$F$9,1)</f>
        <v>4</v>
      </c>
      <c r="F8" s="6" t="n">
        <v>5468</v>
      </c>
      <c r="G8" s="4" t="n">
        <f aca="false">RANK(F8,F:F,1)</f>
        <v>4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8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4" min="4" style="0" width="35.87"/>
    <col collapsed="false" customWidth="true" hidden="false" outlineLevel="0" max="5" min="5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4" t="n">
        <v>501</v>
      </c>
      <c r="D4" s="40" t="s">
        <v>236</v>
      </c>
      <c r="E4" s="4" t="n">
        <f aca="false">RANK(F4,$F$4:$F$9,1)</f>
        <v>5</v>
      </c>
      <c r="F4" s="6" t="n">
        <v>14998</v>
      </c>
      <c r="G4" s="4" t="n">
        <f aca="false">RANK(F4,F:F,1)</f>
        <v>5</v>
      </c>
      <c r="I4" s="41" t="n">
        <v>501</v>
      </c>
      <c r="J4" s="42" t="s">
        <v>177</v>
      </c>
      <c r="K4" s="7" t="s">
        <v>31</v>
      </c>
      <c r="L4" s="15" t="s">
        <v>230</v>
      </c>
      <c r="M4" s="7" t="s">
        <v>237</v>
      </c>
    </row>
    <row r="5" customFormat="false" ht="16.5" hidden="false" customHeight="false" outlineLevel="0" collapsed="false">
      <c r="A5" s="4" t="n">
        <v>1</v>
      </c>
      <c r="B5" s="4" t="n">
        <v>2</v>
      </c>
      <c r="C5" s="34" t="n">
        <v>505</v>
      </c>
      <c r="D5" s="40" t="s">
        <v>238</v>
      </c>
      <c r="E5" s="4" t="n">
        <f aca="false">RANK(F5,$F$4:$F$9,1)</f>
        <v>4</v>
      </c>
      <c r="F5" s="6" t="n">
        <v>13593</v>
      </c>
      <c r="G5" s="4" t="n">
        <f aca="false">RANK(F5,F:F,1)</f>
        <v>4</v>
      </c>
      <c r="I5" s="41" t="n">
        <v>505</v>
      </c>
      <c r="J5" s="7" t="s">
        <v>179</v>
      </c>
      <c r="K5" s="7" t="s">
        <v>239</v>
      </c>
      <c r="L5" s="7" t="s">
        <v>219</v>
      </c>
      <c r="M5" s="7" t="s">
        <v>26</v>
      </c>
    </row>
    <row r="6" customFormat="false" ht="16.5" hidden="false" customHeight="false" outlineLevel="0" collapsed="false">
      <c r="A6" s="4" t="n">
        <v>1</v>
      </c>
      <c r="B6" s="4" t="n">
        <v>3</v>
      </c>
      <c r="C6" s="34" t="n">
        <v>511</v>
      </c>
      <c r="D6" s="40" t="s">
        <v>240</v>
      </c>
      <c r="E6" s="4" t="n">
        <f aca="false">RANK(F6,$F$4:$F$9,1)</f>
        <v>2</v>
      </c>
      <c r="F6" s="6" t="n">
        <v>12676</v>
      </c>
      <c r="G6" s="4" t="n">
        <f aca="false">RANK(F6,F:F,1)</f>
        <v>2</v>
      </c>
      <c r="I6" s="41" t="n">
        <v>511</v>
      </c>
      <c r="J6" s="7" t="s">
        <v>205</v>
      </c>
      <c r="K6" s="7" t="s">
        <v>27</v>
      </c>
      <c r="L6" s="7" t="s">
        <v>172</v>
      </c>
      <c r="M6" s="7" t="s">
        <v>174</v>
      </c>
    </row>
    <row r="7" customFormat="false" ht="16.5" hidden="false" customHeight="false" outlineLevel="0" collapsed="false">
      <c r="A7" s="4" t="n">
        <v>1</v>
      </c>
      <c r="B7" s="4" t="n">
        <v>4</v>
      </c>
      <c r="C7" s="34" t="n">
        <v>513</v>
      </c>
      <c r="D7" s="40" t="s">
        <v>241</v>
      </c>
      <c r="E7" s="4" t="n">
        <f aca="false">RANK(F7,$F$4:$F$9,1)</f>
        <v>1</v>
      </c>
      <c r="F7" s="6" t="n">
        <v>11996</v>
      </c>
      <c r="G7" s="4" t="n">
        <f aca="false">RANK(F7,F:F,1)</f>
        <v>1</v>
      </c>
      <c r="I7" s="41" t="n">
        <v>513</v>
      </c>
      <c r="J7" s="7" t="s">
        <v>33</v>
      </c>
      <c r="K7" s="7" t="s">
        <v>231</v>
      </c>
      <c r="L7" s="7" t="s">
        <v>181</v>
      </c>
      <c r="M7" s="7" t="s">
        <v>221</v>
      </c>
    </row>
    <row r="8" customFormat="false" ht="16.5" hidden="false" customHeight="false" outlineLevel="0" collapsed="false">
      <c r="A8" s="4" t="n">
        <v>1</v>
      </c>
      <c r="B8" s="4" t="n">
        <v>5</v>
      </c>
      <c r="C8" s="34" t="n">
        <v>514</v>
      </c>
      <c r="D8" s="40" t="s">
        <v>242</v>
      </c>
      <c r="E8" s="4" t="n">
        <f aca="false">RANK(F8,$F$4:$F$9,1)</f>
        <v>3</v>
      </c>
      <c r="F8" s="6" t="n">
        <v>12829</v>
      </c>
      <c r="G8" s="4" t="n">
        <f aca="false">RANK(F8,F:F,1)</f>
        <v>3</v>
      </c>
      <c r="I8" s="41" t="n">
        <v>514</v>
      </c>
      <c r="J8" s="42" t="s">
        <v>180</v>
      </c>
      <c r="K8" s="15" t="s">
        <v>207</v>
      </c>
      <c r="L8" s="7" t="s">
        <v>34</v>
      </c>
      <c r="M8" s="7" t="s">
        <v>36</v>
      </c>
    </row>
    <row r="9" customFormat="false" ht="16.5" hidden="false" customHeight="false" outlineLevel="0" collapsed="false">
      <c r="A9" s="4" t="n">
        <v>1</v>
      </c>
      <c r="B9" s="4" t="n">
        <v>6</v>
      </c>
      <c r="C9" s="16"/>
      <c r="D9" s="8"/>
      <c r="E9" s="4" t="e">
        <f aca="false">RANK(F9,$F$4:$F$9,1)</f>
        <v>#VALUE!</v>
      </c>
      <c r="F9" s="6"/>
      <c r="G9" s="4" t="e">
        <f aca="false">RANK(F9,F:F,1)</f>
        <v>#VALUE!</v>
      </c>
    </row>
    <row r="17" customFormat="false" ht="16.5" hidden="false" customHeight="false" outlineLevel="0" collapsed="false">
      <c r="A17" s="41"/>
      <c r="B17" s="32" t="s">
        <v>243</v>
      </c>
      <c r="C17" s="32"/>
      <c r="D17" s="32"/>
      <c r="E17" s="32"/>
    </row>
    <row r="18" customFormat="false" ht="16.5" hidden="false" customHeight="false" outlineLevel="0" collapsed="false">
      <c r="A18" s="41"/>
      <c r="B18" s="41"/>
      <c r="C18" s="41"/>
      <c r="D18" s="41"/>
      <c r="E18" s="41"/>
    </row>
  </sheetData>
  <mergeCells count="3">
    <mergeCell ref="A1:G1"/>
    <mergeCell ref="A2:G2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109375" defaultRowHeight="16.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34.62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4" t="n">
        <v>601</v>
      </c>
      <c r="D4" s="7" t="s">
        <v>245</v>
      </c>
      <c r="E4" s="4" t="n">
        <f aca="false">RANK(F4,$F$4:$F$9,1)</f>
        <v>4</v>
      </c>
      <c r="F4" s="6" t="n">
        <v>21496</v>
      </c>
      <c r="G4" s="4" t="n">
        <f aca="false">RANK(F4,F:F,1)</f>
        <v>4</v>
      </c>
      <c r="J4" s="4" t="n">
        <v>601</v>
      </c>
      <c r="K4" s="7" t="s">
        <v>18</v>
      </c>
      <c r="L4" s="7" t="s">
        <v>23</v>
      </c>
      <c r="M4" s="7" t="s">
        <v>164</v>
      </c>
      <c r="N4" s="7" t="s">
        <v>169</v>
      </c>
    </row>
    <row r="5" customFormat="false" ht="16.5" hidden="false" customHeight="false" outlineLevel="0" collapsed="false">
      <c r="A5" s="4" t="n">
        <v>1</v>
      </c>
      <c r="B5" s="4" t="n">
        <v>2</v>
      </c>
      <c r="C5" s="34" t="n">
        <v>602</v>
      </c>
      <c r="D5" s="7" t="s">
        <v>246</v>
      </c>
      <c r="E5" s="4" t="n">
        <f aca="false">RANK(F5,$F$4:$F$9,1)</f>
        <v>2</v>
      </c>
      <c r="F5" s="6" t="n">
        <v>12612</v>
      </c>
      <c r="G5" s="4" t="n">
        <f aca="false">RANK(F5,F:F,1)</f>
        <v>2</v>
      </c>
      <c r="J5" s="4" t="n">
        <v>602</v>
      </c>
      <c r="K5" s="7" t="s">
        <v>215</v>
      </c>
      <c r="L5" s="7" t="s">
        <v>19</v>
      </c>
      <c r="M5" s="7" t="s">
        <v>10</v>
      </c>
      <c r="N5" s="7" t="s">
        <v>247</v>
      </c>
    </row>
    <row r="6" customFormat="false" ht="16.5" hidden="false" customHeight="false" outlineLevel="0" collapsed="false">
      <c r="A6" s="4" t="n">
        <v>1</v>
      </c>
      <c r="B6" s="4" t="n">
        <v>3</v>
      </c>
      <c r="C6" s="34" t="n">
        <v>604</v>
      </c>
      <c r="D6" s="7" t="s">
        <v>248</v>
      </c>
      <c r="E6" s="4" t="e">
        <f aca="false">RANK(F6,$F$4:$F$9,1)</f>
        <v>#VALUE!</v>
      </c>
      <c r="F6" s="6"/>
      <c r="G6" s="4" t="e">
        <f aca="false">RANK(F6,F:F,1)</f>
        <v>#VALUE!</v>
      </c>
      <c r="J6" s="4" t="n">
        <v>604</v>
      </c>
      <c r="K6" s="7" t="s">
        <v>20</v>
      </c>
      <c r="L6" s="7" t="s">
        <v>226</v>
      </c>
      <c r="M6" s="7" t="s">
        <v>166</v>
      </c>
      <c r="N6" s="7" t="s">
        <v>249</v>
      </c>
    </row>
    <row r="7" customFormat="false" ht="16.5" hidden="false" customHeight="false" outlineLevel="0" collapsed="false">
      <c r="A7" s="4" t="n">
        <v>1</v>
      </c>
      <c r="B7" s="4" t="n">
        <v>4</v>
      </c>
      <c r="C7" s="34" t="n">
        <v>607</v>
      </c>
      <c r="D7" s="7" t="s">
        <v>250</v>
      </c>
      <c r="E7" s="4" t="n">
        <f aca="false">RANK(F7,$F$4:$F$9,1)</f>
        <v>1</v>
      </c>
      <c r="F7" s="6" t="n">
        <v>10803</v>
      </c>
      <c r="G7" s="4" t="n">
        <f aca="false">RANK(F7,F:F,1)</f>
        <v>1</v>
      </c>
      <c r="J7" s="4" t="n">
        <v>607</v>
      </c>
      <c r="K7" s="7" t="s">
        <v>160</v>
      </c>
      <c r="L7" s="7" t="s">
        <v>223</v>
      </c>
      <c r="M7" s="7" t="s">
        <v>12</v>
      </c>
      <c r="N7" s="7" t="s">
        <v>167</v>
      </c>
    </row>
    <row r="8" customFormat="false" ht="16.5" hidden="false" customHeight="false" outlineLevel="0" collapsed="false">
      <c r="A8" s="4" t="n">
        <v>1</v>
      </c>
      <c r="B8" s="4" t="n">
        <v>5</v>
      </c>
      <c r="C8" s="34" t="n">
        <v>608</v>
      </c>
      <c r="D8" s="7" t="s">
        <v>251</v>
      </c>
      <c r="E8" s="4" t="n">
        <f aca="false">RANK(F8,$F$4:$F$9,1)</f>
        <v>3</v>
      </c>
      <c r="F8" s="6" t="n">
        <v>14008</v>
      </c>
      <c r="G8" s="4" t="n">
        <f aca="false">RANK(F8,F:F,1)</f>
        <v>3</v>
      </c>
      <c r="J8" s="4" t="n">
        <v>608</v>
      </c>
      <c r="K8" s="7" t="s">
        <v>202</v>
      </c>
      <c r="L8" s="19" t="s">
        <v>21</v>
      </c>
      <c r="M8" s="7" t="s">
        <v>161</v>
      </c>
      <c r="N8" s="7" t="s">
        <v>168</v>
      </c>
    </row>
    <row r="9" customFormat="false" ht="16.5" hidden="false" customHeight="false" outlineLevel="0" collapsed="false">
      <c r="A9" s="4" t="n">
        <v>1</v>
      </c>
      <c r="B9" s="4" t="n">
        <v>6</v>
      </c>
      <c r="C9" s="34"/>
      <c r="D9" s="5"/>
      <c r="E9" s="4" t="e">
        <f aca="false">RANK(F9,$F$4:$F$9,1)</f>
        <v>#VALUE!</v>
      </c>
      <c r="F9" s="6"/>
      <c r="G9" s="4" t="e">
        <f aca="false">RANK(F9,F:F,1)</f>
        <v>#VALUE!</v>
      </c>
    </row>
    <row r="12" customFormat="false" ht="16.5" hidden="false" customHeight="false" outlineLevel="0" collapsed="false">
      <c r="F12" s="22"/>
      <c r="G12" s="13"/>
    </row>
    <row r="13" customFormat="false" ht="16.5" hidden="false" customHeight="false" outlineLevel="0" collapsed="false">
      <c r="F13" s="22"/>
      <c r="G13" s="13"/>
    </row>
    <row r="14" customFormat="false" ht="16.5" hidden="false" customHeight="false" outlineLevel="0" collapsed="false">
      <c r="B14" s="43" t="s">
        <v>252</v>
      </c>
      <c r="C14" s="43"/>
      <c r="D14" s="43"/>
      <c r="E14" s="43"/>
      <c r="F14" s="43"/>
      <c r="G14" s="13"/>
    </row>
    <row r="15" customFormat="false" ht="16.5" hidden="false" customHeight="false" outlineLevel="0" collapsed="false">
      <c r="F15" s="22"/>
      <c r="G15" s="13"/>
    </row>
    <row r="16" customFormat="false" ht="16.5" hidden="false" customHeight="false" outlineLevel="0" collapsed="false">
      <c r="F16" s="22"/>
    </row>
    <row r="17" customFormat="false" ht="16.5" hidden="false" customHeight="false" outlineLevel="0" collapsed="false">
      <c r="A17" s="44"/>
      <c r="B17" s="10"/>
      <c r="C17" s="10"/>
      <c r="D17" s="10"/>
      <c r="E17" s="10"/>
      <c r="F17" s="22"/>
    </row>
  </sheetData>
  <mergeCells count="3">
    <mergeCell ref="A1:G1"/>
    <mergeCell ref="A2:G2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1</v>
      </c>
      <c r="D4" s="7" t="s">
        <v>31</v>
      </c>
      <c r="E4" s="4" t="n">
        <f aca="false">RANK(F4,$F$4:$F$9,1)</f>
        <v>1</v>
      </c>
      <c r="F4" s="6" t="n">
        <v>1685</v>
      </c>
      <c r="G4" s="4" t="n">
        <f aca="false">RANK(F4,F:F,1)</f>
        <v>1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7</v>
      </c>
      <c r="D5" s="7" t="s">
        <v>32</v>
      </c>
      <c r="E5" s="4" t="n">
        <f aca="false">RANK(F5,$F$4:$F$9,1)</f>
        <v>6</v>
      </c>
      <c r="F5" s="6" t="n">
        <v>2285</v>
      </c>
      <c r="G5" s="4" t="n">
        <f aca="false">RANK(F5,F:F,1)</f>
        <v>6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3</v>
      </c>
      <c r="D6" s="7" t="s">
        <v>33</v>
      </c>
      <c r="E6" s="4" t="n">
        <f aca="false">RANK(F6,$F$4:$F$9,1)</f>
        <v>2</v>
      </c>
      <c r="F6" s="6" t="n">
        <v>1864</v>
      </c>
      <c r="G6" s="4" t="n">
        <f aca="false">RANK(F6,F:F,1)</f>
        <v>2</v>
      </c>
    </row>
    <row r="7" customFormat="false" ht="16.5" hidden="false" customHeight="false" outlineLevel="0" collapsed="false">
      <c r="A7" s="4" t="n">
        <v>1</v>
      </c>
      <c r="B7" s="4" t="n">
        <v>4</v>
      </c>
      <c r="C7" s="17" t="n">
        <v>514</v>
      </c>
      <c r="D7" s="7" t="s">
        <v>34</v>
      </c>
      <c r="E7" s="4" t="n">
        <f aca="false">RANK(F7,$F$4:$F$9,1)</f>
        <v>3</v>
      </c>
      <c r="F7" s="6" t="n">
        <v>2081</v>
      </c>
      <c r="G7" s="4" t="n">
        <f aca="false">RANK(F7,F:F,1)</f>
        <v>3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35</v>
      </c>
      <c r="E8" s="4" t="n">
        <f aca="false">RANK(F8,$F$4:$F$9,1)</f>
        <v>5</v>
      </c>
      <c r="F8" s="6" t="n">
        <v>2121</v>
      </c>
      <c r="G8" s="4" t="n">
        <f aca="false">RANK(F8,F:F,1)</f>
        <v>5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4</v>
      </c>
      <c r="D9" s="7" t="s">
        <v>36</v>
      </c>
      <c r="E9" s="4" t="n">
        <f aca="false">RANK(F9,$F$4:$F$9,1)</f>
        <v>4</v>
      </c>
      <c r="F9" s="6" t="n">
        <v>2106</v>
      </c>
      <c r="G9" s="4" t="n">
        <f aca="false">RANK(F9,F:F,1)</f>
        <v>4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1"/>
      <c r="B11" s="1"/>
      <c r="C11" s="1"/>
      <c r="E11" s="1"/>
      <c r="F11" s="1"/>
      <c r="G11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1" activeCellId="0" sqref="A21"/>
    </sheetView>
  </sheetViews>
  <sheetFormatPr defaultColWidth="8.87109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1</v>
      </c>
      <c r="D4" s="18" t="s">
        <v>38</v>
      </c>
      <c r="E4" s="4" t="n">
        <f aca="false">RANK(F4,$F$4:$F$9,1)</f>
        <v>6</v>
      </c>
      <c r="F4" s="6" t="n">
        <v>3605</v>
      </c>
      <c r="G4" s="4" t="n">
        <f aca="false">RANK(F4,F:F,1)</f>
        <v>13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2</v>
      </c>
      <c r="D5" s="18" t="s">
        <v>39</v>
      </c>
      <c r="E5" s="4" t="n">
        <f aca="false">RANK(F5,$F$4:$F$9,1)</f>
        <v>3</v>
      </c>
      <c r="F5" s="6" t="n">
        <v>2382</v>
      </c>
      <c r="G5" s="4" t="n">
        <f aca="false">RANK(F5,F:F,1)</f>
        <v>8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3</v>
      </c>
      <c r="D6" s="18" t="s">
        <v>40</v>
      </c>
      <c r="E6" s="4" t="n">
        <f aca="false">RANK(F6,$F$4:$F$9,1)</f>
        <v>5</v>
      </c>
      <c r="F6" s="6" t="n">
        <v>3509</v>
      </c>
      <c r="G6" s="4" t="n">
        <f aca="false">RANK(F6,F:F,1)</f>
        <v>12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5</v>
      </c>
      <c r="D7" s="18" t="s">
        <v>41</v>
      </c>
      <c r="E7" s="4" t="n">
        <f aca="false">RANK(F7,$F$4:$F$9,1)</f>
        <v>2</v>
      </c>
      <c r="F7" s="6" t="n">
        <v>2231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8</v>
      </c>
      <c r="D8" s="19" t="s">
        <v>42</v>
      </c>
      <c r="E8" s="4" t="n">
        <f aca="false">RANK(F8,$F$4:$F$9,1)</f>
        <v>1</v>
      </c>
      <c r="F8" s="6" t="n">
        <v>2111</v>
      </c>
      <c r="G8" s="4" t="n">
        <f aca="false">RANK(F8,F:F,1)</f>
        <v>4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03</v>
      </c>
      <c r="D9" s="7" t="s">
        <v>43</v>
      </c>
      <c r="E9" s="4" t="n">
        <f aca="false">RANK(F9,$F$4:$F$9,1)</f>
        <v>4</v>
      </c>
      <c r="F9" s="6" t="n">
        <v>2446</v>
      </c>
      <c r="G9" s="4" t="n">
        <f aca="false">RANK(F9,F:F,1)</f>
        <v>10</v>
      </c>
    </row>
    <row r="10" customFormat="false" ht="16.5" hidden="false" customHeight="false" outlineLevel="0" collapsed="false">
      <c r="A10" s="1"/>
      <c r="B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09</v>
      </c>
      <c r="D11" s="18" t="s">
        <v>44</v>
      </c>
      <c r="E11" s="4" t="n">
        <f aca="false">RANK(F11,$F$11:$F$16,1)</f>
        <v>2</v>
      </c>
      <c r="F11" s="6" t="n">
        <v>2277</v>
      </c>
      <c r="G11" s="4" t="n">
        <f aca="false">RANK(F11,F:F,1)</f>
        <v>6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0</v>
      </c>
      <c r="D12" s="18" t="s">
        <v>45</v>
      </c>
      <c r="E12" s="4" t="n">
        <f aca="false">RANK(F12,$F$11:$F$16,1)</f>
        <v>4</v>
      </c>
      <c r="F12" s="6" t="n">
        <v>3626</v>
      </c>
      <c r="G12" s="4" t="n">
        <f aca="false">RANK(F12,F:F,1)</f>
        <v>14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2</v>
      </c>
      <c r="D13" s="18" t="s">
        <v>46</v>
      </c>
      <c r="E13" s="4" t="n">
        <f aca="false">RANK(F13,$F$11:$F$16,1)</f>
        <v>1</v>
      </c>
      <c r="F13" s="6" t="n">
        <v>2035</v>
      </c>
      <c r="G13" s="4" t="n">
        <f aca="false">RANK(F13,F:F,1)</f>
        <v>2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13</v>
      </c>
      <c r="D14" s="18" t="s">
        <v>47</v>
      </c>
      <c r="E14" s="4" t="n">
        <f aca="false">RANK(F14,$F$11:$F$16,1)</f>
        <v>3</v>
      </c>
      <c r="F14" s="6" t="n">
        <v>2439</v>
      </c>
      <c r="G14" s="4" t="n">
        <f aca="false">RANK(F14,F:F,1)</f>
        <v>9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15</v>
      </c>
      <c r="D15" s="19" t="s">
        <v>48</v>
      </c>
      <c r="E15" s="4" t="n">
        <f aca="false">RANK(F15,$F$11:$F$16,1)</f>
        <v>5</v>
      </c>
      <c r="F15" s="6" t="n">
        <v>3985</v>
      </c>
      <c r="G15" s="4" t="n">
        <f aca="false">RANK(F15,F:F,1)</f>
        <v>16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19"/>
      <c r="E16" s="4" t="e">
        <f aca="false">RANK(F16,$F$11:$F$16,1)</f>
        <v>#VALUE!</v>
      </c>
      <c r="F16" s="6"/>
      <c r="G16" s="4" t="e">
        <f aca="false">RANK(F16,F:F,1)</f>
        <v>#VALUE!</v>
      </c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401</v>
      </c>
      <c r="D18" s="18" t="s">
        <v>49</v>
      </c>
      <c r="E18" s="4" t="n">
        <f aca="false">RANK(F18,$F$18:$F$23,1)</f>
        <v>1</v>
      </c>
      <c r="F18" s="6" t="n">
        <v>1891</v>
      </c>
      <c r="G18" s="4" t="n">
        <f aca="false">RANK(F18,F:F,1)</f>
        <v>1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402</v>
      </c>
      <c r="D19" s="18" t="s">
        <v>50</v>
      </c>
      <c r="E19" s="4" t="n">
        <f aca="false">RANK(F19,$F$18:$F$23,1)</f>
        <v>2</v>
      </c>
      <c r="F19" s="6" t="n">
        <v>2049</v>
      </c>
      <c r="G19" s="4" t="n">
        <f aca="false">RANK(F19,F:F,1)</f>
        <v>3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408</v>
      </c>
      <c r="D20" s="7" t="s">
        <v>51</v>
      </c>
      <c r="E20" s="4" t="n">
        <f aca="false">RANK(F20,$F$18:$F$23,1)</f>
        <v>4</v>
      </c>
      <c r="F20" s="6" t="n">
        <v>2913</v>
      </c>
      <c r="G20" s="4" t="n">
        <f aca="false">RANK(F20,F:F,1)</f>
        <v>11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409</v>
      </c>
      <c r="D21" s="18" t="s">
        <v>52</v>
      </c>
      <c r="E21" s="4" t="n">
        <f aca="false">RANK(F21,$F$18:$F$23,1)</f>
        <v>3</v>
      </c>
      <c r="F21" s="6" t="n">
        <v>2350</v>
      </c>
      <c r="G21" s="4" t="n">
        <f aca="false">RANK(F21,F:F,1)</f>
        <v>7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415</v>
      </c>
      <c r="D22" s="19" t="s">
        <v>53</v>
      </c>
      <c r="E22" s="4" t="n">
        <f aca="false">RANK(F22,$F$18:$F$23,1)</f>
        <v>5</v>
      </c>
      <c r="F22" s="6" t="n">
        <v>3842</v>
      </c>
      <c r="G22" s="4" t="n">
        <f aca="false">RANK(F22,F:F,1)</f>
        <v>15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19"/>
      <c r="E23" s="4" t="e">
        <f aca="false">RANK(F23,$F$18:$F$23,1)</f>
        <v>#VALUE!</v>
      </c>
      <c r="F23" s="6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2</v>
      </c>
      <c r="D4" s="18" t="s">
        <v>55</v>
      </c>
      <c r="E4" s="4" t="n">
        <f aca="false">RANK(F4,$F$4:$F$9,1)</f>
        <v>4</v>
      </c>
      <c r="F4" s="6" t="n">
        <v>2471</v>
      </c>
      <c r="G4" s="4" t="n">
        <f aca="false">RANK(F4,F:F,1)</f>
        <v>11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4</v>
      </c>
      <c r="D5" s="18" t="s">
        <v>56</v>
      </c>
      <c r="E5" s="4" t="n">
        <f aca="false">RANK(F5,$F$4:$F$9,1)</f>
        <v>5</v>
      </c>
      <c r="F5" s="6" t="n">
        <v>2615</v>
      </c>
      <c r="G5" s="4" t="n">
        <f aca="false">RANK(F5,F:F,1)</f>
        <v>1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5</v>
      </c>
      <c r="D6" s="18" t="s">
        <v>57</v>
      </c>
      <c r="E6" s="4" t="n">
        <f aca="false">RANK(F6,$F$4:$F$9,1)</f>
        <v>1</v>
      </c>
      <c r="F6" s="6" t="n">
        <v>1894</v>
      </c>
      <c r="G6" s="4" t="n">
        <f aca="false">RANK(F6,F:F,1)</f>
        <v>3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7</v>
      </c>
      <c r="D7" s="18" t="s">
        <v>58</v>
      </c>
      <c r="E7" s="4" t="e">
        <f aca="false">RANK(F7,$F$4:$F$9,1)</f>
        <v>#VALUE!</v>
      </c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9</v>
      </c>
      <c r="D8" s="18" t="s">
        <v>59</v>
      </c>
      <c r="E8" s="4" t="n">
        <f aca="false">RANK(F8,$F$4:$F$9,1)</f>
        <v>3</v>
      </c>
      <c r="F8" s="6" t="n">
        <v>2409</v>
      </c>
      <c r="G8" s="4" t="n">
        <f aca="false">RANK(F8,F:F,1)</f>
        <v>9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10</v>
      </c>
      <c r="D9" s="18" t="s">
        <v>60</v>
      </c>
      <c r="E9" s="4" t="n">
        <f aca="false">RANK(F9,$F$4:$F$9,1)</f>
        <v>2</v>
      </c>
      <c r="F9" s="6" t="n">
        <v>2329</v>
      </c>
      <c r="G9" s="4" t="n">
        <f aca="false">RANK(F9,F:F,1)</f>
        <v>7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1</v>
      </c>
      <c r="D11" s="18" t="s">
        <v>61</v>
      </c>
      <c r="E11" s="4" t="n">
        <f aca="false">RANK(F11,$F$11:$F$16,1)</f>
        <v>1</v>
      </c>
      <c r="F11" s="6" t="n">
        <v>1798</v>
      </c>
      <c r="G11" s="4" t="n">
        <f aca="false">RANK(F11,F:F,1)</f>
        <v>1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5" t="n">
        <v>412</v>
      </c>
      <c r="D12" s="18" t="s">
        <v>62</v>
      </c>
      <c r="E12" s="4" t="n">
        <f aca="false">RANK(F12,$F$11:$F$16,1)</f>
        <v>2</v>
      </c>
      <c r="F12" s="6" t="n">
        <v>1925</v>
      </c>
      <c r="G12" s="4" t="n">
        <f aca="false">RANK(F12,F:F,1)</f>
        <v>4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5" t="n">
        <v>413</v>
      </c>
      <c r="D13" s="18" t="s">
        <v>63</v>
      </c>
      <c r="E13" s="4" t="n">
        <f aca="false">RANK(F13,$F$11:$F$16,1)</f>
        <v>5</v>
      </c>
      <c r="F13" s="6" t="n">
        <v>2416</v>
      </c>
      <c r="G13" s="4" t="n">
        <f aca="false">RANK(F13,F:F,1)</f>
        <v>10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5" t="n">
        <v>414</v>
      </c>
      <c r="D14" s="18" t="s">
        <v>64</v>
      </c>
      <c r="E14" s="4" t="n">
        <f aca="false">RANK(F14,$F$11:$F$16,1)</f>
        <v>3</v>
      </c>
      <c r="F14" s="6" t="n">
        <v>2256</v>
      </c>
      <c r="G14" s="4" t="n">
        <f aca="false">RANK(F14,F:F,1)</f>
        <v>6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15</v>
      </c>
      <c r="D15" s="20" t="s">
        <v>65</v>
      </c>
      <c r="E15" s="4" t="n">
        <f aca="false">RANK(F15,$F$11:$F$16,1)</f>
        <v>4</v>
      </c>
      <c r="F15" s="6" t="n">
        <v>2385</v>
      </c>
      <c r="G15" s="4" t="n">
        <f aca="false">RANK(F15,F:F,1)</f>
        <v>8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 t="n">
        <v>402</v>
      </c>
      <c r="D16" s="18" t="s">
        <v>66</v>
      </c>
      <c r="E16" s="4" t="n">
        <f aca="false">RANK(F16,$F$11:$F$16,1)</f>
        <v>6</v>
      </c>
      <c r="F16" s="6" t="n">
        <v>10956</v>
      </c>
      <c r="G16" s="4" t="n">
        <f aca="false">RANK(F16,F:F,1)</f>
        <v>16</v>
      </c>
    </row>
    <row r="17" customFormat="false" ht="16.5" hidden="false" customHeight="false" outlineLevel="0" collapsed="false">
      <c r="A17" s="1"/>
      <c r="B17" s="1"/>
      <c r="C17" s="1"/>
      <c r="D17" s="9"/>
      <c r="F17" s="11"/>
      <c r="G17" s="1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404</v>
      </c>
      <c r="D18" s="18" t="s">
        <v>67</v>
      </c>
      <c r="E18" s="4" t="n">
        <f aca="false">RANK(F18,$F$18:$F$23,1)</f>
        <v>4</v>
      </c>
      <c r="F18" s="6" t="n">
        <v>4289</v>
      </c>
      <c r="G18" s="4" t="n">
        <f aca="false">RANK(F18,F:F,1)</f>
        <v>14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407</v>
      </c>
      <c r="D19" s="18" t="s">
        <v>68</v>
      </c>
      <c r="E19" s="4" t="n">
        <f aca="false">RANK(F19,$F$18:$F$23,1)</f>
        <v>1</v>
      </c>
      <c r="F19" s="6" t="n">
        <v>1800</v>
      </c>
      <c r="G19" s="4" t="n">
        <f aca="false">RANK(F19,F:F,1)</f>
        <v>2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409</v>
      </c>
      <c r="D20" s="18" t="s">
        <v>69</v>
      </c>
      <c r="E20" s="4" t="n">
        <f aca="false">RANK(F20,$F$18:$F$23,1)</f>
        <v>2</v>
      </c>
      <c r="F20" s="6" t="n">
        <v>2212</v>
      </c>
      <c r="G20" s="4" t="n">
        <f aca="false">RANK(F20,F:F,1)</f>
        <v>5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412</v>
      </c>
      <c r="D21" s="18" t="s">
        <v>70</v>
      </c>
      <c r="E21" s="4" t="n">
        <f aca="false">RANK(F21,$F$18:$F$23,1)</f>
        <v>5</v>
      </c>
      <c r="F21" s="6" t="n">
        <v>10044</v>
      </c>
      <c r="G21" s="4" t="n">
        <f aca="false">RANK(F21,F:F,1)</f>
        <v>15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413</v>
      </c>
      <c r="D22" s="18" t="s">
        <v>71</v>
      </c>
      <c r="E22" s="4" t="n">
        <f aca="false">RANK(F22,$F$18:$F$23,1)</f>
        <v>3</v>
      </c>
      <c r="F22" s="6" t="n">
        <v>3187</v>
      </c>
      <c r="G22" s="4" t="n">
        <f aca="false">RANK(F22,F:F,1)</f>
        <v>13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5"/>
      <c r="E23" s="4" t="e">
        <f aca="false">RANK(F23,$F$18:$F$23,1)</f>
        <v>#VALUE!</v>
      </c>
      <c r="F23" s="6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5"/>
      <c r="E4" s="4" t="e">
        <f aca="false">RANK(F4,$F$4:$F$9,1)</f>
        <v>#VALUE!</v>
      </c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3</v>
      </c>
      <c r="D5" s="7" t="s">
        <v>73</v>
      </c>
      <c r="E5" s="4" t="n">
        <f aca="false">RANK(F5,$F$4:$F$9,1)</f>
        <v>4</v>
      </c>
      <c r="F5" s="6" t="n">
        <v>2894</v>
      </c>
      <c r="G5" s="4" t="n">
        <f aca="false">RANK(F5,F:F,1)</f>
        <v>8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4</v>
      </c>
      <c r="D6" s="19" t="s">
        <v>74</v>
      </c>
      <c r="E6" s="4" t="n">
        <f aca="false">RANK(F6,$F$4:$F$9,1)</f>
        <v>3</v>
      </c>
      <c r="F6" s="6" t="n">
        <v>2589</v>
      </c>
      <c r="G6" s="4" t="n">
        <f aca="false">RANK(F6,F:F,1)</f>
        <v>5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5</v>
      </c>
      <c r="D7" s="7" t="s">
        <v>75</v>
      </c>
      <c r="E7" s="4" t="n">
        <f aca="false">RANK(F7,$F$4:$F$9,1)</f>
        <v>1</v>
      </c>
      <c r="F7" s="6" t="n">
        <v>2236</v>
      </c>
      <c r="G7" s="4" t="n">
        <f aca="false">RANK(F7,F:F,1)</f>
        <v>2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76</v>
      </c>
      <c r="E8" s="4" t="n">
        <f aca="false">RANK(F8,$F$4:$F$9,1)</f>
        <v>2</v>
      </c>
      <c r="F8" s="6" t="n">
        <v>2399</v>
      </c>
      <c r="G8" s="4" t="n">
        <f aca="false">RANK(F8,F:F,1)</f>
        <v>3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5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309</v>
      </c>
      <c r="D12" s="7" t="s">
        <v>77</v>
      </c>
      <c r="E12" s="4" t="n">
        <f aca="false">RANK(F12,$F$11:$F$16,1)</f>
        <v>2</v>
      </c>
      <c r="F12" s="6" t="n">
        <v>2564</v>
      </c>
      <c r="G12" s="4" t="n">
        <f aca="false">RANK(F12,F:F,1)</f>
        <v>4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10</v>
      </c>
      <c r="D13" s="7" t="s">
        <v>78</v>
      </c>
      <c r="E13" s="4" t="n">
        <f aca="false">RANK(F13,$F$11:$F$16,1)</f>
        <v>4</v>
      </c>
      <c r="F13" s="6" t="n">
        <v>2851</v>
      </c>
      <c r="G13" s="4" t="n">
        <f aca="false">RANK(F13,F:F,1)</f>
        <v>7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11</v>
      </c>
      <c r="D14" s="7" t="s">
        <v>79</v>
      </c>
      <c r="E14" s="4" t="n">
        <f aca="false">RANK(F14,$F$11:$F$16,1)</f>
        <v>3</v>
      </c>
      <c r="F14" s="6" t="n">
        <v>2848</v>
      </c>
      <c r="G14" s="4" t="n">
        <f aca="false">RANK(F14,F:F,1)</f>
        <v>6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06</v>
      </c>
      <c r="D15" s="7" t="s">
        <v>80</v>
      </c>
      <c r="E15" s="4" t="n">
        <f aca="false">RANK(F15,$F$11:$F$16,1)</f>
        <v>1</v>
      </c>
      <c r="F15" s="6" t="n">
        <v>1859</v>
      </c>
      <c r="G15" s="4" t="n">
        <f aca="false">RANK(F15,F:F,1)</f>
        <v>1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5"/>
      <c r="E16" s="4" t="e">
        <f aca="false">RANK(F16,$F$11:$F$16,1)</f>
        <v>#VALUE!</v>
      </c>
      <c r="F16" s="6"/>
      <c r="G16" s="4" t="e">
        <f aca="false">RANK(F16,F:F,1)</f>
        <v>#VALUE!</v>
      </c>
    </row>
    <row r="17" customFormat="false" ht="16.5" hidden="false" customHeight="false" outlineLevel="0" collapsed="false">
      <c r="C17" s="1"/>
      <c r="E17" s="1"/>
    </row>
    <row r="18" customFormat="false" ht="16.5" hidden="false" customHeight="false" outlineLevel="0" collapsed="false">
      <c r="A18" s="13"/>
      <c r="B18" s="13"/>
      <c r="C18" s="13"/>
      <c r="D18" s="10"/>
      <c r="E18" s="13"/>
      <c r="F18" s="13"/>
      <c r="G1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1</v>
      </c>
      <c r="D4" s="7" t="s">
        <v>82</v>
      </c>
      <c r="E4" s="4" t="n">
        <f aca="false">RANK(F4,$F$4:$F$9,1)</f>
        <v>4</v>
      </c>
      <c r="F4" s="6" t="n">
        <v>2552</v>
      </c>
      <c r="G4" s="4" t="n">
        <f aca="false">RANK(F4,F:F,1)</f>
        <v>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2</v>
      </c>
      <c r="D5" s="7" t="s">
        <v>83</v>
      </c>
      <c r="E5" s="4" t="n">
        <f aca="false">RANK(F5,$F$4:$F$9,1)</f>
        <v>2</v>
      </c>
      <c r="F5" s="6" t="n">
        <v>1899</v>
      </c>
      <c r="G5" s="4" t="n">
        <f aca="false">RANK(F5,F:F,1)</f>
        <v>4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/>
      <c r="E6" s="4" t="e">
        <f aca="false">RANK(F6,$F$4:$F$9,1)</f>
        <v>#VALUE!</v>
      </c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5</v>
      </c>
      <c r="D7" s="7" t="s">
        <v>84</v>
      </c>
      <c r="E7" s="4" t="n">
        <f aca="false">RANK(F7,$F$4:$F$9,1)</f>
        <v>3</v>
      </c>
      <c r="F7" s="6" t="n">
        <v>1908</v>
      </c>
      <c r="G7" s="4" t="n">
        <f aca="false">RANK(F7,F:F,1)</f>
        <v>5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85</v>
      </c>
      <c r="E8" s="4" t="n">
        <f aca="false">RANK(F8,$F$4:$F$9,1)</f>
        <v>1</v>
      </c>
      <c r="F8" s="6" t="n">
        <v>1815</v>
      </c>
      <c r="G8" s="4" t="n">
        <f aca="false">RANK(F8,F:F,1)</f>
        <v>2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21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D10" s="9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309</v>
      </c>
      <c r="D11" s="7" t="s">
        <v>86</v>
      </c>
      <c r="E11" s="4" t="n">
        <f aca="false">RANK(F11,$F$11:$F$16,1)</f>
        <v>5</v>
      </c>
      <c r="F11" s="6" t="n">
        <v>4557</v>
      </c>
      <c r="G11" s="4" t="n">
        <f aca="false">RANK(F11,F:F,1)</f>
        <v>14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310</v>
      </c>
      <c r="D12" s="7" t="s">
        <v>87</v>
      </c>
      <c r="E12" s="4" t="n">
        <f aca="false">RANK(F12,$F$11:$F$16,1)</f>
        <v>2</v>
      </c>
      <c r="F12" s="6" t="n">
        <v>1937</v>
      </c>
      <c r="G12" s="4" t="n">
        <f aca="false">RANK(F12,F:F,1)</f>
        <v>6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11</v>
      </c>
      <c r="D13" s="7" t="s">
        <v>88</v>
      </c>
      <c r="E13" s="4" t="n">
        <f aca="false">RANK(F13,$F$11:$F$16,1)</f>
        <v>1</v>
      </c>
      <c r="F13" s="6" t="n">
        <v>1880</v>
      </c>
      <c r="G13" s="4" t="n">
        <f aca="false">RANK(F13,F:F,1)</f>
        <v>3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01</v>
      </c>
      <c r="D14" s="7" t="s">
        <v>89</v>
      </c>
      <c r="E14" s="4" t="n">
        <f aca="false">RANK(F14,$F$11:$F$16,1)</f>
        <v>4</v>
      </c>
      <c r="F14" s="6" t="n">
        <v>3940</v>
      </c>
      <c r="G14" s="4" t="n">
        <f aca="false">RANK(F14,F:F,1)</f>
        <v>13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02</v>
      </c>
      <c r="D15" s="7" t="s">
        <v>90</v>
      </c>
      <c r="E15" s="4" t="n">
        <f aca="false">RANK(F15,$F$11:$F$16,1)</f>
        <v>3</v>
      </c>
      <c r="F15" s="6" t="n">
        <v>2764</v>
      </c>
      <c r="G15" s="4" t="n">
        <f aca="false">RANK(F15,F:F,1)</f>
        <v>11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5"/>
      <c r="E16" s="4" t="e">
        <f aca="false">RANK(F16,$F$11:$F$16,1)</f>
        <v>#VALUE!</v>
      </c>
      <c r="F16" s="16"/>
      <c r="G16" s="4" t="e">
        <f aca="false">RANK(F16,F:F,1)</f>
        <v>#VALUE!</v>
      </c>
    </row>
    <row r="17" customFormat="false" ht="16.5" hidden="false" customHeight="false" outlineLevel="0" collapsed="false">
      <c r="D17" s="9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305</v>
      </c>
      <c r="D18" s="19" t="s">
        <v>91</v>
      </c>
      <c r="E18" s="4" t="n">
        <f aca="false">RANK(F18,$F$18:$F$23,1)</f>
        <v>3</v>
      </c>
      <c r="F18" s="6" t="n">
        <v>2394</v>
      </c>
      <c r="G18" s="4" t="n">
        <f aca="false">RANK(F18,F:F,1)</f>
        <v>8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306</v>
      </c>
      <c r="D19" s="7" t="s">
        <v>92</v>
      </c>
      <c r="E19" s="4" t="n">
        <f aca="false">RANK(F19,$F$18:$F$23,1)</f>
        <v>4</v>
      </c>
      <c r="F19" s="6" t="n">
        <v>2576</v>
      </c>
      <c r="G19" s="4" t="n">
        <f aca="false">RANK(F19,F:F,1)</f>
        <v>10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309</v>
      </c>
      <c r="D20" s="7" t="s">
        <v>93</v>
      </c>
      <c r="E20" s="4" t="n">
        <f aca="false">RANK(F20,$F$18:$F$23,1)</f>
        <v>5</v>
      </c>
      <c r="F20" s="6" t="n">
        <v>2923</v>
      </c>
      <c r="G20" s="4" t="n">
        <f aca="false">RANK(F20,F:F,1)</f>
        <v>12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310</v>
      </c>
      <c r="D21" s="7" t="s">
        <v>94</v>
      </c>
      <c r="E21" s="4" t="n">
        <f aca="false">RANK(F21,$F$18:$F$23,1)</f>
        <v>2</v>
      </c>
      <c r="F21" s="6" t="n">
        <v>2376</v>
      </c>
      <c r="G21" s="4" t="n">
        <f aca="false">RANK(F21,F:F,1)</f>
        <v>7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311</v>
      </c>
      <c r="D22" s="7" t="s">
        <v>95</v>
      </c>
      <c r="E22" s="4" t="n">
        <f aca="false">RANK(F22,$F$18:$F$23,1)</f>
        <v>1</v>
      </c>
      <c r="F22" s="6" t="n">
        <v>1753</v>
      </c>
      <c r="G22" s="4" t="n">
        <f aca="false">RANK(F22,F:F,1)</f>
        <v>1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5"/>
      <c r="E23" s="4" t="e">
        <f aca="false">RANK(F23,$F$18:$F$23,1)</f>
        <v>#VALUE!</v>
      </c>
      <c r="F23" s="6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201</v>
      </c>
      <c r="D4" s="7" t="s">
        <v>97</v>
      </c>
      <c r="E4" s="4" t="n">
        <f aca="false">RANK(F4,$F$4:$F$9,1)</f>
        <v>1</v>
      </c>
      <c r="F4" s="6" t="n">
        <v>2281</v>
      </c>
      <c r="G4" s="4" t="n">
        <f aca="false">RANK(F4,F:F,1)</f>
        <v>1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204</v>
      </c>
      <c r="D5" s="7" t="s">
        <v>98</v>
      </c>
      <c r="E5" s="4" t="n">
        <f aca="false">RANK(F5,$F$4:$F$9,1)</f>
        <v>2</v>
      </c>
      <c r="F5" s="6" t="n">
        <v>2403</v>
      </c>
      <c r="G5" s="4" t="n">
        <f aca="false">RANK(F5,F:F,1)</f>
        <v>2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205</v>
      </c>
      <c r="D6" s="19" t="s">
        <v>99</v>
      </c>
      <c r="E6" s="4" t="n">
        <f aca="false">RANK(F6,$F$4:$F$9,1)</f>
        <v>5</v>
      </c>
      <c r="F6" s="6" t="n">
        <v>4600</v>
      </c>
      <c r="G6" s="4" t="n">
        <f aca="false">RANK(F6,F:F,1)</f>
        <v>9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207</v>
      </c>
      <c r="D7" s="7" t="s">
        <v>100</v>
      </c>
      <c r="E7" s="4" t="n">
        <f aca="false">RANK(F7,$F$4:$F$9,1)</f>
        <v>3</v>
      </c>
      <c r="F7" s="6" t="n">
        <v>2835</v>
      </c>
      <c r="G7" s="4" t="n">
        <f aca="false">RANK(F7,F:F,1)</f>
        <v>4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208</v>
      </c>
      <c r="D8" s="19" t="s">
        <v>101</v>
      </c>
      <c r="E8" s="4" t="n">
        <f aca="false">RANK(F8,$F$4:$F$9,1)</f>
        <v>4</v>
      </c>
      <c r="F8" s="6" t="n">
        <v>3465</v>
      </c>
      <c r="G8" s="4" t="n">
        <f aca="false">RANK(F8,F:F,1)</f>
        <v>5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 t="e">
        <f aca="false">RANK(F9,$F$4:$F$9,1)</f>
        <v>#VALUE!</v>
      </c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0"/>
      <c r="D10" s="22"/>
      <c r="E10" s="1"/>
      <c r="F10" s="11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4" t="e">
        <f aca="false">RANK(F11,$F$11:$F$16,1)</f>
        <v>#VALUE!</v>
      </c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209</v>
      </c>
      <c r="D12" s="7" t="s">
        <v>102</v>
      </c>
      <c r="E12" s="4" t="n">
        <f aca="false">RANK(F12,$F$11:$F$16,1)</f>
        <v>1</v>
      </c>
      <c r="F12" s="6" t="n">
        <v>2483</v>
      </c>
      <c r="G12" s="4" t="n">
        <f aca="false">RANK(F12,F:F,1)</f>
        <v>3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212</v>
      </c>
      <c r="D13" s="19" t="s">
        <v>103</v>
      </c>
      <c r="E13" s="4" t="n">
        <f aca="false">RANK(F13,$F$11:$F$16,1)</f>
        <v>3</v>
      </c>
      <c r="F13" s="6" t="n">
        <v>3778</v>
      </c>
      <c r="G13" s="4" t="n">
        <f aca="false">RANK(F13,F:F,1)</f>
        <v>7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201</v>
      </c>
      <c r="D14" s="7" t="s">
        <v>104</v>
      </c>
      <c r="E14" s="4" t="n">
        <f aca="false">RANK(F14,$F$11:$F$16,1)</f>
        <v>2</v>
      </c>
      <c r="F14" s="6" t="n">
        <v>3560</v>
      </c>
      <c r="G14" s="4" t="n">
        <f aca="false">RANK(F14,F:F,1)</f>
        <v>6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212</v>
      </c>
      <c r="D15" s="20" t="s">
        <v>105</v>
      </c>
      <c r="E15" s="4" t="n">
        <f aca="false">RANK(F15,$F$11:$F$16,1)</f>
        <v>4</v>
      </c>
      <c r="F15" s="6" t="n">
        <v>4586</v>
      </c>
      <c r="G15" s="4" t="n">
        <f aca="false">RANK(F15,F:F,1)</f>
        <v>8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3"/>
      <c r="E16" s="4" t="e">
        <f aca="false">RANK(F16,$F$11:$F$16,1)</f>
        <v>#VALUE!</v>
      </c>
      <c r="F16" s="6"/>
      <c r="G16" s="4" t="e">
        <f aca="false">RANK(F16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54:11Z</dcterms:created>
  <dc:creator>123</dc:creator>
  <dc:description/>
  <dc:language>en-US</dc:language>
  <cp:lastModifiedBy>user</cp:lastModifiedBy>
  <cp:lastPrinted>2019-05-11T02:27:40Z</cp:lastPrinted>
  <dcterms:modified xsi:type="dcterms:W3CDTF">2019-05-14T01:49:49Z</dcterms:modified>
  <cp:revision>0</cp:revision>
  <dc:subject/>
  <dc:title/>
</cp:coreProperties>
</file>