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9">
  <si>
    <r>
      <rPr>
        <b val="true"/>
        <sz val="22"/>
        <color rgb="FF008000"/>
        <rFont val="Noto Sans"/>
        <family val="2"/>
      </rPr>
      <t xml:space="preserve">臺南市立歸仁國中</t>
    </r>
    <r>
      <rPr>
        <b val="true"/>
        <sz val="22"/>
        <color rgb="FF008000"/>
        <rFont val="標楷體"/>
        <family val="4"/>
        <charset val="136"/>
      </rPr>
      <t xml:space="preserve">105</t>
    </r>
    <r>
      <rPr>
        <b val="true"/>
        <sz val="22"/>
        <color rgb="FF008000"/>
        <rFont val="Noto Sans"/>
        <family val="2"/>
      </rPr>
      <t xml:space="preserve">學年度教職員工各辦公室座位及分機號碼表</t>
    </r>
  </si>
  <si>
    <t xml:space="preserve">總機號碼</t>
  </si>
  <si>
    <t xml:space="preserve">FAX-2304659</t>
  </si>
  <si>
    <t xml:space="preserve">各處室名稱</t>
  </si>
  <si>
    <t xml:space="preserve">分機</t>
  </si>
  <si>
    <t xml:space="preserve">專線</t>
  </si>
  <si>
    <t xml:space="preserve">備註</t>
  </si>
  <si>
    <t xml:space="preserve">自動總機</t>
  </si>
  <si>
    <t xml:space="preserve">薌江樓</t>
  </si>
  <si>
    <t xml:space="preserve">校長室</t>
  </si>
  <si>
    <t xml:space="preserve">校   長</t>
  </si>
  <si>
    <t xml:space="preserve">人事室</t>
  </si>
  <si>
    <t xml:space="preserve">張貴童</t>
  </si>
  <si>
    <t xml:space="preserve">黃文芳</t>
  </si>
  <si>
    <r>
      <rPr>
        <b val="true"/>
        <sz val="14"/>
        <rFont val="Noto Sans"/>
        <family val="2"/>
      </rPr>
      <t xml:space="preserve">專任教師室</t>
    </r>
    <r>
      <rPr>
        <b val="true"/>
        <sz val="14"/>
        <rFont val="Times New Roman"/>
        <family val="1"/>
      </rPr>
      <t xml:space="preserve">1F</t>
    </r>
  </si>
  <si>
    <t xml:space="preserve">鄭絢方</t>
  </si>
  <si>
    <t xml:space="preserve">葉欣華</t>
  </si>
  <si>
    <t xml:space="preserve">張耿豪</t>
  </si>
  <si>
    <t xml:space="preserve">王美惠</t>
  </si>
  <si>
    <t xml:space="preserve">陳世勳</t>
  </si>
  <si>
    <t xml:space="preserve">張峯榮</t>
  </si>
  <si>
    <t xml:space="preserve">李靜蘋</t>
  </si>
  <si>
    <t xml:space="preserve">楊宗昆</t>
  </si>
  <si>
    <t xml:space="preserve">李佩芬</t>
  </si>
  <si>
    <t xml:space="preserve">賴玉蓮</t>
  </si>
  <si>
    <t xml:space="preserve">吳文秀</t>
  </si>
  <si>
    <t xml:space="preserve">向敬鋁</t>
  </si>
  <si>
    <t xml:space="preserve">鄭永祥</t>
  </si>
  <si>
    <t xml:space="preserve">洪鳳君</t>
  </si>
  <si>
    <t xml:space="preserve">倪思萍</t>
  </si>
  <si>
    <t xml:space="preserve">黃秋華</t>
  </si>
  <si>
    <t xml:space="preserve">王美伶</t>
  </si>
  <si>
    <t xml:space="preserve">許慧貞</t>
  </si>
  <si>
    <t xml:space="preserve">黃淑娟</t>
  </si>
  <si>
    <t xml:space="preserve">何文鈞</t>
  </si>
  <si>
    <t xml:space="preserve">周佳瑩</t>
  </si>
  <si>
    <t xml:space="preserve">杜燕惠</t>
  </si>
  <si>
    <t xml:space="preserve">李彩鳳</t>
  </si>
  <si>
    <t xml:space="preserve">蕭宛淑</t>
  </si>
  <si>
    <t xml:space="preserve">李宛真</t>
  </si>
  <si>
    <t xml:space="preserve">王淑錦</t>
  </si>
  <si>
    <t xml:space="preserve">許遠</t>
  </si>
  <si>
    <t xml:space="preserve">阮康瑞</t>
  </si>
  <si>
    <r>
      <rPr>
        <b val="true"/>
        <sz val="14"/>
        <rFont val="Noto Sans"/>
        <family val="2"/>
      </rPr>
      <t xml:space="preserve">教師會</t>
    </r>
    <r>
      <rPr>
        <b val="true"/>
        <sz val="14"/>
        <rFont val="Times New Roman"/>
        <family val="1"/>
      </rPr>
      <t xml:space="preserve">1F</t>
    </r>
  </si>
  <si>
    <t xml:space="preserve">家長會辦公室</t>
  </si>
  <si>
    <t xml:space="preserve">圖書館</t>
  </si>
  <si>
    <t xml:space="preserve">福利社</t>
  </si>
  <si>
    <t xml:space="preserve">戴淑秋</t>
  </si>
  <si>
    <t xml:space="preserve">張秀梅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2F</t>
    </r>
  </si>
  <si>
    <t xml:space="preserve">261   262</t>
  </si>
  <si>
    <t xml:space="preserve">黃惠貞</t>
  </si>
  <si>
    <t xml:space="preserve">翁素勤</t>
  </si>
  <si>
    <t xml:space="preserve">郭芬玉</t>
  </si>
  <si>
    <t xml:space="preserve">徐秀鈴</t>
  </si>
  <si>
    <t xml:space="preserve">李菁怡</t>
  </si>
  <si>
    <t xml:space="preserve">廖柏連</t>
  </si>
  <si>
    <t xml:space="preserve">張世豐</t>
  </si>
  <si>
    <t xml:space="preserve">洪靜怡</t>
  </si>
  <si>
    <t xml:space="preserve">陳映汝</t>
  </si>
  <si>
    <t xml:space="preserve">曾鈺真</t>
  </si>
  <si>
    <t xml:space="preserve">王旻虹</t>
  </si>
  <si>
    <t xml:space="preserve">林音蕙</t>
  </si>
  <si>
    <t xml:space="preserve">林純竹</t>
  </si>
  <si>
    <r>
      <rPr>
        <b val="true"/>
        <sz val="12"/>
        <rFont val="Noto Sans"/>
        <family val="2"/>
      </rPr>
      <t xml:space="preserve">退休教職員聯誼室</t>
    </r>
    <r>
      <rPr>
        <b val="true"/>
        <sz val="12"/>
        <rFont val="新細明體"/>
        <family val="1"/>
        <charset val="136"/>
      </rPr>
      <t xml:space="preserve">-2F</t>
    </r>
  </si>
  <si>
    <r>
      <rPr>
        <b val="true"/>
        <sz val="12"/>
        <rFont val="Noto Sans"/>
        <family val="2"/>
      </rPr>
      <t xml:space="preserve">電腦視聽室</t>
    </r>
    <r>
      <rPr>
        <b val="true"/>
        <sz val="12"/>
        <rFont val="Times New Roman"/>
        <family val="1"/>
      </rPr>
      <t xml:space="preserve">4F</t>
    </r>
  </si>
  <si>
    <t xml:space="preserve">薛嘉育</t>
  </si>
  <si>
    <t xml:space="preserve">主控室</t>
  </si>
  <si>
    <r>
      <rPr>
        <b val="true"/>
        <sz val="12"/>
        <rFont val="Noto Sans"/>
        <family val="2"/>
      </rPr>
      <t xml:space="preserve">大會議室</t>
    </r>
    <r>
      <rPr>
        <b val="true"/>
        <sz val="12"/>
        <rFont val="MS PMincho"/>
        <family val="1"/>
      </rPr>
      <t xml:space="preserve">5F</t>
    </r>
  </si>
  <si>
    <t xml:space="preserve">多功能表演教室</t>
  </si>
  <si>
    <t xml:space="preserve">成</t>
  </si>
  <si>
    <t xml:space="preserve">教務處</t>
  </si>
  <si>
    <t xml:space="preserve">吳倖瑱</t>
  </si>
  <si>
    <t xml:space="preserve">魏曉梅</t>
  </si>
  <si>
    <t xml:space="preserve">楊凌宜</t>
  </si>
  <si>
    <t xml:space="preserve">蘇俊臺</t>
  </si>
  <si>
    <t xml:space="preserve">陳采琳</t>
  </si>
  <si>
    <t xml:space="preserve">陳龍星</t>
  </si>
  <si>
    <t xml:space="preserve">印刷室</t>
  </si>
  <si>
    <t xml:space="preserve">李志祥</t>
  </si>
  <si>
    <t xml:space="preserve">主任專線</t>
  </si>
  <si>
    <t xml:space="preserve">學務處</t>
  </si>
  <si>
    <t xml:space="preserve">馬文一</t>
  </si>
  <si>
    <t xml:space="preserve">陳淑媺</t>
  </si>
  <si>
    <t xml:space="preserve">周志聖</t>
  </si>
  <si>
    <t xml:space="preserve">洪麒雙</t>
  </si>
  <si>
    <t xml:space="preserve">黃耀南</t>
  </si>
  <si>
    <t xml:space="preserve">黃仕賢</t>
  </si>
  <si>
    <t xml:space="preserve">邱敏惠</t>
  </si>
  <si>
    <t xml:space="preserve">陳素美</t>
  </si>
  <si>
    <t xml:space="preserve">總務處</t>
  </si>
  <si>
    <t xml:space="preserve">陳秀敏</t>
  </si>
  <si>
    <t xml:space="preserve">歐麗華</t>
  </si>
  <si>
    <t xml:space="preserve">黃國興</t>
  </si>
  <si>
    <t xml:space="preserve">黃靜玫</t>
  </si>
  <si>
    <t xml:space="preserve">黃美玲</t>
  </si>
  <si>
    <t xml:space="preserve">鄭麗珍</t>
  </si>
  <si>
    <t xml:space="preserve">功</t>
  </si>
  <si>
    <t xml:space="preserve">會計室</t>
  </si>
  <si>
    <t xml:space="preserve">許碧玲</t>
  </si>
  <si>
    <t xml:space="preserve">健康中心</t>
  </si>
  <si>
    <t xml:space="preserve">陳敬涵</t>
  </si>
  <si>
    <t xml:space="preserve">劉軒伶</t>
  </si>
  <si>
    <t xml:space="preserve">文書檔案室</t>
  </si>
  <si>
    <t xml:space="preserve">李惠卿</t>
  </si>
  <si>
    <r>
      <rPr>
        <b val="true"/>
        <sz val="12"/>
        <rFont val="Times New Roman"/>
        <family val="1"/>
      </rPr>
      <t xml:space="preserve"> 3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3F</t>
    </r>
  </si>
  <si>
    <t xml:space="preserve">張修銘</t>
  </si>
  <si>
    <t xml:space="preserve">鄭名海</t>
  </si>
  <si>
    <t xml:space="preserve">黃韻如</t>
  </si>
  <si>
    <t xml:space="preserve">粘淑鈴</t>
  </si>
  <si>
    <t xml:space="preserve">高馨玲</t>
  </si>
  <si>
    <t xml:space="preserve">黃貞蓉</t>
  </si>
  <si>
    <t xml:space="preserve">黃斌斌</t>
  </si>
  <si>
    <t xml:space="preserve">洪真慧</t>
  </si>
  <si>
    <t xml:space="preserve">蘇郁雯</t>
  </si>
  <si>
    <t xml:space="preserve">莊舒閔</t>
  </si>
  <si>
    <t xml:space="preserve">陳韋霖</t>
  </si>
  <si>
    <t xml:space="preserve">楊婷喬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2F </t>
    </r>
  </si>
  <si>
    <t xml:space="preserve">翁儷玲</t>
  </si>
  <si>
    <t xml:space="preserve">陳春旭</t>
  </si>
  <si>
    <t xml:space="preserve">林明德</t>
  </si>
  <si>
    <t xml:space="preserve">李淑芬</t>
  </si>
  <si>
    <t xml:space="preserve">劉秋芬</t>
  </si>
  <si>
    <t xml:space="preserve">莊淑芬</t>
  </si>
  <si>
    <t xml:space="preserve">陳鈞屏</t>
  </si>
  <si>
    <t xml:space="preserve">陳威年</t>
  </si>
  <si>
    <t xml:space="preserve">何靜怡</t>
  </si>
  <si>
    <t xml:space="preserve">光</t>
  </si>
  <si>
    <r>
      <rPr>
        <b val="true"/>
        <sz val="12"/>
        <rFont val="Noto Sans"/>
        <family val="2"/>
      </rPr>
      <t xml:space="preserve">諮商室</t>
    </r>
    <r>
      <rPr>
        <b val="true"/>
        <sz val="12"/>
        <rFont val="Times New Roman"/>
        <family val="1"/>
      </rPr>
      <t xml:space="preserve">1F</t>
    </r>
  </si>
  <si>
    <r>
      <rPr>
        <b val="true"/>
        <sz val="10"/>
        <rFont val="Noto Sans"/>
        <family val="2"/>
      </rPr>
      <t xml:space="preserve">資源教室</t>
    </r>
    <r>
      <rPr>
        <b val="true"/>
        <sz val="10"/>
        <rFont val="新細明體"/>
        <family val="1"/>
        <charset val="136"/>
      </rPr>
      <t xml:space="preserve">B</t>
    </r>
  </si>
  <si>
    <t xml:space="preserve">9
7</t>
  </si>
  <si>
    <r>
      <rPr>
        <b val="true"/>
        <sz val="12"/>
        <rFont val="Noto Sans"/>
        <family val="2"/>
      </rPr>
      <t xml:space="preserve">輔導室</t>
    </r>
    <r>
      <rPr>
        <b val="true"/>
        <sz val="12"/>
        <rFont val="Times New Roman"/>
        <family val="1"/>
      </rPr>
      <t xml:space="preserve">1F</t>
    </r>
  </si>
  <si>
    <t xml:space="preserve">卓輝泰</t>
  </si>
  <si>
    <t xml:space="preserve">許謦麟</t>
  </si>
  <si>
    <t xml:space="preserve">何美紅</t>
  </si>
  <si>
    <t xml:space="preserve">陳紋萍</t>
  </si>
  <si>
    <t xml:space="preserve">邱翊瑄</t>
  </si>
  <si>
    <t xml:space="preserve">林家弘</t>
  </si>
  <si>
    <t xml:space="preserve">華</t>
  </si>
  <si>
    <t xml:space="preserve">黃淳維</t>
  </si>
  <si>
    <t xml:space="preserve">劉秀雅</t>
  </si>
  <si>
    <t xml:space="preserve">廖慧喬</t>
  </si>
  <si>
    <t xml:space="preserve">樓</t>
  </si>
  <si>
    <r>
      <rPr>
        <b val="true"/>
        <sz val="12"/>
        <rFont val="Noto Sans"/>
        <family val="2"/>
      </rPr>
      <t xml:space="preserve">資源中心技藝班導師室 </t>
    </r>
    <r>
      <rPr>
        <b val="true"/>
        <sz val="12"/>
        <rFont val="Times New Roman"/>
        <family val="1"/>
      </rPr>
      <t xml:space="preserve">2F</t>
    </r>
  </si>
  <si>
    <t xml:space="preserve">林秀菁</t>
  </si>
  <si>
    <t xml:space="preserve">許嘉倫</t>
  </si>
  <si>
    <t xml:space="preserve">陳惠玲</t>
  </si>
  <si>
    <t xml:space="preserve">丁姿文</t>
  </si>
  <si>
    <t xml:space="preserve">陳富樺</t>
  </si>
  <si>
    <t xml:space="preserve">鄭雅如</t>
  </si>
  <si>
    <t xml:space="preserve">鄭維綸</t>
  </si>
  <si>
    <r>
      <rPr>
        <b val="true"/>
        <sz val="12"/>
        <rFont val="Noto Sans"/>
        <family val="2"/>
      </rPr>
      <t xml:space="preserve">活動中心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童軍團部</t>
    </r>
    <r>
      <rPr>
        <b val="true"/>
        <sz val="12"/>
        <rFont val="Times New Roman"/>
        <family val="1"/>
      </rPr>
      <t xml:space="preserve">)</t>
    </r>
  </si>
  <si>
    <t xml:space="preserve">林莓羚</t>
  </si>
  <si>
    <t xml:space="preserve">張修豪</t>
  </si>
  <si>
    <t xml:space="preserve">桌球宿舍</t>
  </si>
  <si>
    <t xml:space="preserve">〈篤行〉音樂教室</t>
  </si>
  <si>
    <t xml:space="preserve">一樓</t>
  </si>
  <si>
    <t xml:space="preserve">二樓</t>
  </si>
  <si>
    <t xml:space="preserve">三樓</t>
  </si>
  <si>
    <t xml:space="preserve">格
致
樓</t>
  </si>
  <si>
    <t xml:space="preserve">格致專任教師室【含代理教師】</t>
  </si>
  <si>
    <t xml:space="preserve">321
322</t>
  </si>
  <si>
    <t xml:space="preserve">陳美珠</t>
  </si>
  <si>
    <t xml:space="preserve">陳揚廣</t>
  </si>
  <si>
    <t xml:space="preserve">羅珮禎</t>
  </si>
  <si>
    <t xml:space="preserve">余惠婷</t>
  </si>
  <si>
    <t xml:space="preserve">葛曉霖</t>
  </si>
  <si>
    <t xml:space="preserve">楊金淑</t>
  </si>
  <si>
    <t xml:space="preserve">鄭素珍</t>
  </si>
  <si>
    <t xml:space="preserve">林湘琪</t>
  </si>
  <si>
    <t xml:space="preserve">呂心宜</t>
  </si>
  <si>
    <t xml:space="preserve">楊慈慧</t>
  </si>
  <si>
    <t xml:space="preserve">陳偉昌</t>
  </si>
  <si>
    <t xml:space="preserve">邱素玉</t>
  </si>
  <si>
    <t xml:space="preserve">洪瑞男</t>
  </si>
  <si>
    <t xml:space="preserve">吳美珠</t>
  </si>
  <si>
    <t xml:space="preserve">黃章銘</t>
  </si>
  <si>
    <t xml:space="preserve">楊志遠</t>
  </si>
  <si>
    <t xml:space="preserve">廖書偉</t>
  </si>
  <si>
    <t xml:space="preserve">林武成</t>
  </si>
  <si>
    <t xml:space="preserve">楊適謙</t>
  </si>
  <si>
    <t xml:space="preserve">勵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2F-A</t>
    </r>
  </si>
  <si>
    <t xml:space="preserve">331     332</t>
  </si>
  <si>
    <t xml:space="preserve">鄭綉蓉</t>
  </si>
  <si>
    <t xml:space="preserve">邱泰維</t>
  </si>
  <si>
    <t xml:space="preserve">王昇文</t>
  </si>
  <si>
    <t xml:space="preserve">陳文英</t>
  </si>
  <si>
    <t xml:space="preserve">志</t>
  </si>
  <si>
    <t xml:space="preserve">林旻志</t>
  </si>
  <si>
    <t xml:space="preserve">陳永婷</t>
  </si>
  <si>
    <t xml:space="preserve">徐玉雪</t>
  </si>
  <si>
    <t xml:space="preserve">莊素雲</t>
  </si>
  <si>
    <t xml:space="preserve">博</t>
  </si>
  <si>
    <r>
      <rPr>
        <b val="true"/>
        <sz val="12"/>
        <rFont val="Noto Sans"/>
        <family val="2"/>
      </rPr>
      <t xml:space="preserve">博學樓導師室</t>
    </r>
    <r>
      <rPr>
        <b val="true"/>
        <sz val="12"/>
        <rFont val="新細明體"/>
        <family val="1"/>
        <charset val="136"/>
      </rPr>
      <t xml:space="preserve">-1F            (1</t>
    </r>
    <r>
      <rPr>
        <b val="true"/>
        <sz val="12"/>
        <rFont val="Noto Sans"/>
        <family val="2"/>
      </rPr>
      <t xml:space="preserve">導</t>
    </r>
    <r>
      <rPr>
        <b val="true"/>
        <sz val="12"/>
        <rFont val="新細明體"/>
        <family val="1"/>
        <charset val="136"/>
      </rPr>
      <t xml:space="preserve">+2</t>
    </r>
    <r>
      <rPr>
        <b val="true"/>
        <sz val="12"/>
        <rFont val="Noto Sans"/>
        <family val="2"/>
      </rPr>
      <t xml:space="preserve">導</t>
    </r>
    <r>
      <rPr>
        <b val="true"/>
        <sz val="12"/>
        <rFont val="新細明體"/>
        <family val="1"/>
        <charset val="136"/>
      </rPr>
      <t xml:space="preserve">)</t>
    </r>
  </si>
  <si>
    <t xml:space="preserve">341      342</t>
  </si>
  <si>
    <t xml:space="preserve">郭家慧</t>
  </si>
  <si>
    <t xml:space="preserve">黃憲茂</t>
  </si>
  <si>
    <t xml:space="preserve">楊明燕</t>
  </si>
  <si>
    <t xml:space="preserve">連婉茜</t>
  </si>
  <si>
    <t xml:space="preserve">學</t>
  </si>
  <si>
    <t xml:space="preserve">黃千綺</t>
  </si>
  <si>
    <t xml:space="preserve">鄭炳煌</t>
  </si>
  <si>
    <t xml:space="preserve">楊惠珺</t>
  </si>
  <si>
    <t xml:space="preserve">游智淳</t>
  </si>
  <si>
    <t xml:space="preserve">邱秀卿</t>
  </si>
  <si>
    <t xml:space="preserve">陳忠安</t>
  </si>
  <si>
    <t xml:space="preserve">李志偉</t>
  </si>
  <si>
    <t xml:space="preserve">陽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1F</t>
    </r>
  </si>
  <si>
    <t xml:space="preserve">351     353</t>
  </si>
  <si>
    <t xml:space="preserve">黃意蘭</t>
  </si>
  <si>
    <t xml:space="preserve">李明星</t>
  </si>
  <si>
    <t xml:space="preserve">邱鈴雅</t>
  </si>
  <si>
    <t xml:space="preserve">沈珮儀</t>
  </si>
  <si>
    <t xml:space="preserve">胡雅玲</t>
  </si>
  <si>
    <t xml:space="preserve">王建堯</t>
  </si>
  <si>
    <t xml:space="preserve">明</t>
  </si>
  <si>
    <t xml:space="preserve">許慧嫈</t>
  </si>
  <si>
    <t xml:space="preserve">陳祈宏</t>
  </si>
  <si>
    <t xml:space="preserve">何宜蓁</t>
  </si>
  <si>
    <t xml:space="preserve">劉穎蓉</t>
  </si>
  <si>
    <t xml:space="preserve">陳韋佑</t>
  </si>
  <si>
    <t xml:space="preserve">蔡雅媚</t>
  </si>
  <si>
    <t xml:space="preserve">司令台体育組</t>
  </si>
  <si>
    <t xml:space="preserve">傳達室</t>
  </si>
  <si>
    <t xml:space="preserve">吳麗美</t>
  </si>
  <si>
    <t xml:space="preserve">張仁鴻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Noto Sans"/>
      <family val="2"/>
    </font>
    <font>
      <b val="true"/>
      <sz val="22"/>
      <color rgb="FF008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8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color rgb="FF000000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6"/>
      <name val="標楷體"/>
      <family val="4"/>
      <charset val="136"/>
    </font>
    <font>
      <b val="true"/>
      <sz val="12"/>
      <name val="MS PMincho"/>
      <family val="1"/>
    </font>
    <font>
      <sz val="18"/>
      <name val="Noto Sans"/>
      <family val="2"/>
    </font>
    <font>
      <b val="true"/>
      <sz val="14"/>
      <color rgb="FF800000"/>
      <name val="新細明體"/>
      <family val="1"/>
      <charset val="136"/>
    </font>
    <font>
      <sz val="18"/>
      <name val="金梅新毛筆楷書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color rgb="FF800000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43" activeCellId="0" sqref="N4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1.99"/>
    <col collapsed="false" customWidth="true" hidden="false" outlineLevel="0" max="10" min="4" style="0" width="8.99"/>
    <col collapsed="false" customWidth="true" hidden="false" outlineLevel="0" max="11" min="11" style="0" width="12.43"/>
    <col collapsed="false" customWidth="true" hidden="false" outlineLevel="0" max="12" min="12" style="0" width="13.66"/>
    <col collapsed="false" customWidth="true" hidden="true" outlineLevel="0" max="13" min="13" style="0" width="11.21"/>
    <col collapsed="false" customWidth="true" hidden="false" outlineLevel="0" max="14" min="14" style="1" width="7.43"/>
    <col collapsed="false" customWidth="true" hidden="false" outlineLevel="0" max="15" min="15" style="0" width="7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4" hidden="false" customHeight="false" outlineLevel="0" collapsed="false">
      <c r="A2" s="4"/>
      <c r="B2" s="5" t="s">
        <v>1</v>
      </c>
      <c r="C2" s="6" t="n">
        <v>2301873</v>
      </c>
      <c r="D2" s="6"/>
      <c r="E2" s="6"/>
      <c r="F2" s="6"/>
      <c r="G2" s="7" t="n">
        <v>2301546</v>
      </c>
      <c r="H2" s="7"/>
      <c r="I2" s="7"/>
      <c r="J2" s="7"/>
      <c r="K2" s="8" t="s">
        <v>2</v>
      </c>
      <c r="L2" s="9"/>
      <c r="M2" s="10"/>
    </row>
    <row r="3" customFormat="false" ht="17.4" hidden="false" customHeight="false" outlineLevel="0" collapsed="false">
      <c r="A3" s="4"/>
      <c r="B3" s="11"/>
      <c r="C3" s="12" t="n">
        <v>2301944</v>
      </c>
      <c r="D3" s="12"/>
      <c r="E3" s="12"/>
      <c r="F3" s="12"/>
      <c r="G3" s="13" t="n">
        <v>2301880</v>
      </c>
      <c r="H3" s="13"/>
      <c r="I3" s="13"/>
      <c r="J3" s="13"/>
      <c r="K3" s="9"/>
      <c r="L3" s="14"/>
      <c r="M3" s="15"/>
      <c r="P3" s="16"/>
    </row>
    <row r="4" customFormat="false" ht="16.8" hidden="false" customHeight="false" outlineLevel="0" collapsed="false">
      <c r="A4" s="4"/>
      <c r="B4" s="17" t="s">
        <v>3</v>
      </c>
      <c r="C4" s="18" t="s">
        <v>4</v>
      </c>
      <c r="D4" s="18"/>
      <c r="E4" s="18" t="s">
        <v>4</v>
      </c>
      <c r="F4" s="19"/>
      <c r="G4" s="19"/>
      <c r="H4" s="18" t="s">
        <v>4</v>
      </c>
      <c r="I4" s="18"/>
      <c r="J4" s="20"/>
      <c r="K4" s="21"/>
      <c r="L4" s="18" t="s">
        <v>5</v>
      </c>
      <c r="M4" s="22"/>
      <c r="N4" s="23" t="s">
        <v>6</v>
      </c>
      <c r="P4" s="16"/>
    </row>
    <row r="5" customFormat="false" ht="20.4" hidden="false" customHeight="false" outlineLevel="0" collapsed="false">
      <c r="A5" s="4"/>
      <c r="B5" s="24" t="s">
        <v>7</v>
      </c>
      <c r="C5" s="25" t="n">
        <v>400</v>
      </c>
      <c r="D5" s="26"/>
      <c r="E5" s="27" t="n">
        <v>401</v>
      </c>
      <c r="F5" s="28"/>
      <c r="G5" s="28"/>
      <c r="H5" s="28"/>
      <c r="I5" s="28"/>
      <c r="J5" s="16"/>
      <c r="K5" s="28"/>
      <c r="L5" s="29"/>
      <c r="M5" s="29"/>
      <c r="N5" s="30"/>
    </row>
    <row r="6" customFormat="false" ht="21" hidden="false" customHeight="true" outlineLevel="0" collapsed="false">
      <c r="A6" s="31" t="s">
        <v>8</v>
      </c>
      <c r="B6" s="32" t="s">
        <v>9</v>
      </c>
      <c r="C6" s="33" t="n">
        <v>101</v>
      </c>
      <c r="D6" s="34" t="s">
        <v>10</v>
      </c>
      <c r="E6" s="35" t="n">
        <v>102</v>
      </c>
      <c r="F6" s="34"/>
      <c r="G6" s="34"/>
      <c r="H6" s="34"/>
      <c r="I6" s="34"/>
      <c r="J6" s="34"/>
      <c r="K6" s="36"/>
      <c r="L6" s="37"/>
      <c r="M6" s="38"/>
      <c r="N6" s="30"/>
    </row>
    <row r="7" customFormat="false" ht="21" hidden="false" customHeight="true" outlineLevel="0" collapsed="false">
      <c r="A7" s="31"/>
      <c r="B7" s="39" t="s">
        <v>11</v>
      </c>
      <c r="C7" s="35" t="n">
        <v>151</v>
      </c>
      <c r="D7" s="40" t="s">
        <v>12</v>
      </c>
      <c r="E7" s="35" t="n">
        <v>152</v>
      </c>
      <c r="F7" s="40"/>
      <c r="G7" s="35" t="n">
        <v>153</v>
      </c>
      <c r="H7" s="40" t="s">
        <v>13</v>
      </c>
      <c r="I7" s="40"/>
      <c r="J7" s="40"/>
      <c r="K7" s="41"/>
      <c r="L7" s="42"/>
      <c r="M7" s="16"/>
      <c r="N7" s="30" t="n">
        <v>2</v>
      </c>
    </row>
    <row r="8" customFormat="false" ht="20.25" hidden="false" customHeight="true" outlineLevel="0" collapsed="false">
      <c r="A8" s="31"/>
      <c r="B8" s="43" t="s">
        <v>14</v>
      </c>
      <c r="C8" s="44" t="n">
        <v>271</v>
      </c>
      <c r="D8" s="45" t="s">
        <v>15</v>
      </c>
      <c r="E8" s="46" t="s">
        <v>16</v>
      </c>
      <c r="F8" s="46" t="s">
        <v>17</v>
      </c>
      <c r="G8" s="47" t="s">
        <v>18</v>
      </c>
      <c r="H8" s="48" t="s">
        <v>19</v>
      </c>
      <c r="I8" s="46" t="s">
        <v>20</v>
      </c>
      <c r="J8" s="46" t="s">
        <v>21</v>
      </c>
      <c r="K8" s="49"/>
      <c r="L8" s="50"/>
      <c r="M8" s="16"/>
      <c r="N8" s="51" t="n">
        <v>28</v>
      </c>
    </row>
    <row r="9" customFormat="false" ht="19.8" hidden="false" customHeight="false" outlineLevel="0" collapsed="false">
      <c r="A9" s="31"/>
      <c r="B9" s="43"/>
      <c r="C9" s="52"/>
      <c r="D9" s="45" t="s">
        <v>22</v>
      </c>
      <c r="E9" s="45" t="s">
        <v>23</v>
      </c>
      <c r="F9" s="53" t="s">
        <v>24</v>
      </c>
      <c r="G9" s="45" t="s">
        <v>25</v>
      </c>
      <c r="H9" s="46" t="s">
        <v>26</v>
      </c>
      <c r="I9" s="45" t="s">
        <v>27</v>
      </c>
      <c r="J9" s="45" t="s">
        <v>28</v>
      </c>
      <c r="K9" s="54"/>
      <c r="L9" s="55"/>
      <c r="M9" s="16"/>
      <c r="N9" s="51"/>
    </row>
    <row r="10" customFormat="false" ht="19.8" hidden="false" customHeight="false" outlineLevel="0" collapsed="false">
      <c r="A10" s="31"/>
      <c r="B10" s="43"/>
      <c r="C10" s="56" t="n">
        <v>272</v>
      </c>
      <c r="D10" s="57" t="s">
        <v>29</v>
      </c>
      <c r="E10" s="45" t="s">
        <v>30</v>
      </c>
      <c r="F10" s="45" t="s">
        <v>31</v>
      </c>
      <c r="G10" s="46" t="s">
        <v>32</v>
      </c>
      <c r="H10" s="45" t="s">
        <v>33</v>
      </c>
      <c r="I10" s="45" t="s">
        <v>34</v>
      </c>
      <c r="J10" s="45" t="s">
        <v>35</v>
      </c>
      <c r="K10" s="54"/>
      <c r="L10" s="55"/>
      <c r="M10" s="16"/>
      <c r="N10" s="51"/>
    </row>
    <row r="11" customFormat="false" ht="20.4" hidden="false" customHeight="false" outlineLevel="0" collapsed="false">
      <c r="A11" s="31"/>
      <c r="B11" s="43"/>
      <c r="C11" s="35"/>
      <c r="D11" s="40" t="s">
        <v>36</v>
      </c>
      <c r="E11" s="58" t="s">
        <v>37</v>
      </c>
      <c r="F11" s="40" t="s">
        <v>38</v>
      </c>
      <c r="G11" s="58" t="s">
        <v>39</v>
      </c>
      <c r="H11" s="40" t="s">
        <v>40</v>
      </c>
      <c r="I11" s="40" t="s">
        <v>41</v>
      </c>
      <c r="J11" s="40" t="s">
        <v>42</v>
      </c>
      <c r="K11" s="59"/>
      <c r="L11" s="60"/>
      <c r="M11" s="16"/>
      <c r="N11" s="51"/>
    </row>
    <row r="12" customFormat="false" ht="20.25" hidden="false" customHeight="true" outlineLevel="0" collapsed="false">
      <c r="A12" s="31"/>
      <c r="B12" s="61" t="s">
        <v>43</v>
      </c>
      <c r="C12" s="62" t="n">
        <v>273</v>
      </c>
      <c r="D12" s="46"/>
      <c r="E12" s="46"/>
      <c r="F12" s="46"/>
      <c r="G12" s="46"/>
      <c r="H12" s="46"/>
      <c r="I12" s="46"/>
      <c r="J12" s="46"/>
      <c r="K12" s="63"/>
      <c r="L12" s="50"/>
      <c r="M12" s="16"/>
      <c r="N12" s="51"/>
    </row>
    <row r="13" customFormat="false" ht="20.4" hidden="false" customHeight="false" outlineLevel="0" collapsed="false">
      <c r="A13" s="31"/>
      <c r="B13" s="61"/>
      <c r="C13" s="62"/>
      <c r="D13" s="46"/>
      <c r="E13" s="58"/>
      <c r="F13" s="40"/>
      <c r="G13" s="40"/>
      <c r="H13" s="40"/>
      <c r="I13" s="40"/>
      <c r="J13" s="40"/>
      <c r="K13" s="64"/>
      <c r="L13" s="60"/>
      <c r="M13" s="16"/>
      <c r="N13" s="51"/>
    </row>
    <row r="14" customFormat="false" ht="21" hidden="false" customHeight="false" outlineLevel="0" collapsed="false">
      <c r="A14" s="31"/>
      <c r="B14" s="65" t="s">
        <v>44</v>
      </c>
      <c r="C14" s="66" t="n">
        <v>281</v>
      </c>
      <c r="D14" s="67"/>
      <c r="E14" s="68"/>
      <c r="F14" s="67"/>
      <c r="G14" s="67"/>
      <c r="H14" s="67"/>
      <c r="I14" s="67"/>
      <c r="J14" s="67"/>
      <c r="K14" s="69"/>
      <c r="L14" s="70"/>
      <c r="M14" s="16"/>
      <c r="N14" s="30"/>
    </row>
    <row r="15" customFormat="false" ht="21" hidden="false" customHeight="false" outlineLevel="0" collapsed="false">
      <c r="A15" s="31"/>
      <c r="B15" s="43" t="s">
        <v>45</v>
      </c>
      <c r="C15" s="33" t="n">
        <v>291</v>
      </c>
      <c r="D15" s="34"/>
      <c r="E15" s="34"/>
      <c r="F15" s="34"/>
      <c r="G15" s="71"/>
      <c r="H15" s="34"/>
      <c r="I15" s="34"/>
      <c r="J15" s="34"/>
      <c r="K15" s="41"/>
      <c r="L15" s="72"/>
      <c r="M15" s="16"/>
      <c r="N15" s="30"/>
    </row>
    <row r="16" customFormat="false" ht="21" hidden="false" customHeight="false" outlineLevel="0" collapsed="false">
      <c r="A16" s="31"/>
      <c r="B16" s="39" t="s">
        <v>46</v>
      </c>
      <c r="C16" s="33" t="n">
        <v>300</v>
      </c>
      <c r="D16" s="40" t="s">
        <v>47</v>
      </c>
      <c r="E16" s="40" t="s">
        <v>48</v>
      </c>
      <c r="F16" s="40"/>
      <c r="G16" s="40"/>
      <c r="H16" s="40"/>
      <c r="I16" s="40"/>
      <c r="J16" s="40"/>
      <c r="K16" s="73"/>
      <c r="L16" s="74" t="n">
        <v>2390691</v>
      </c>
      <c r="M16" s="16"/>
      <c r="N16" s="30" t="n">
        <v>2</v>
      </c>
    </row>
    <row r="17" customFormat="false" ht="20.25" hidden="false" customHeight="true" outlineLevel="0" collapsed="false">
      <c r="A17" s="31"/>
      <c r="B17" s="75" t="s">
        <v>49</v>
      </c>
      <c r="C17" s="76" t="s">
        <v>50</v>
      </c>
      <c r="D17" s="77" t="s">
        <v>51</v>
      </c>
      <c r="E17" s="78" t="s">
        <v>52</v>
      </c>
      <c r="F17" s="78" t="s">
        <v>53</v>
      </c>
      <c r="G17" s="78" t="s">
        <v>54</v>
      </c>
      <c r="H17" s="78" t="s">
        <v>55</v>
      </c>
      <c r="I17" s="46" t="s">
        <v>56</v>
      </c>
      <c r="J17" s="46" t="s">
        <v>57</v>
      </c>
      <c r="K17" s="79"/>
      <c r="L17" s="80"/>
      <c r="M17" s="16"/>
      <c r="N17" s="51" t="n">
        <v>13</v>
      </c>
    </row>
    <row r="18" customFormat="false" ht="21" hidden="false" customHeight="true" outlineLevel="0" collapsed="false">
      <c r="A18" s="31"/>
      <c r="B18" s="75"/>
      <c r="C18" s="76"/>
      <c r="D18" s="45" t="s">
        <v>58</v>
      </c>
      <c r="E18" s="45" t="s">
        <v>59</v>
      </c>
      <c r="F18" s="45" t="s">
        <v>60</v>
      </c>
      <c r="G18" s="45" t="s">
        <v>61</v>
      </c>
      <c r="H18" s="45" t="s">
        <v>62</v>
      </c>
      <c r="I18" s="81" t="s">
        <v>63</v>
      </c>
      <c r="J18" s="81"/>
      <c r="K18" s="82"/>
      <c r="L18" s="83"/>
      <c r="M18" s="16"/>
      <c r="N18" s="51"/>
    </row>
    <row r="19" customFormat="false" ht="20.25" hidden="false" customHeight="true" outlineLevel="0" collapsed="false">
      <c r="A19" s="31"/>
      <c r="B19" s="75"/>
      <c r="C19" s="76"/>
      <c r="D19" s="58"/>
      <c r="E19" s="58"/>
      <c r="F19" s="58"/>
      <c r="G19" s="58"/>
      <c r="H19" s="58"/>
      <c r="I19" s="58"/>
      <c r="J19" s="58"/>
      <c r="K19" s="84"/>
      <c r="L19" s="85"/>
      <c r="M19" s="16"/>
      <c r="N19" s="51"/>
    </row>
    <row r="20" customFormat="false" ht="20.25" hidden="false" customHeight="true" outlineLevel="0" collapsed="false">
      <c r="A20" s="31"/>
      <c r="B20" s="86" t="s">
        <v>64</v>
      </c>
      <c r="C20" s="33" t="n">
        <v>108</v>
      </c>
      <c r="D20" s="34"/>
      <c r="E20" s="33"/>
      <c r="F20" s="34"/>
      <c r="G20" s="34"/>
      <c r="H20" s="34"/>
      <c r="I20" s="34"/>
      <c r="J20" s="34"/>
      <c r="K20" s="41"/>
      <c r="L20" s="42"/>
      <c r="M20" s="16"/>
      <c r="N20" s="30"/>
    </row>
    <row r="21" customFormat="false" ht="20.25" hidden="false" customHeight="true" outlineLevel="0" collapsed="false">
      <c r="A21" s="31"/>
      <c r="B21" s="86" t="s">
        <v>65</v>
      </c>
      <c r="C21" s="33" t="n">
        <v>201</v>
      </c>
      <c r="D21" s="34" t="s">
        <v>66</v>
      </c>
      <c r="E21" s="33" t="n">
        <v>202</v>
      </c>
      <c r="F21" s="34" t="s">
        <v>67</v>
      </c>
      <c r="G21" s="34"/>
      <c r="H21" s="34"/>
      <c r="I21" s="34"/>
      <c r="J21" s="34"/>
      <c r="K21" s="41"/>
      <c r="L21" s="42"/>
      <c r="M21" s="16"/>
      <c r="N21" s="30" t="n">
        <v>1</v>
      </c>
    </row>
    <row r="22" customFormat="false" ht="21" hidden="false" customHeight="false" outlineLevel="0" collapsed="false">
      <c r="A22" s="31"/>
      <c r="B22" s="87" t="s">
        <v>68</v>
      </c>
      <c r="C22" s="52" t="n">
        <v>211</v>
      </c>
      <c r="D22" s="40"/>
      <c r="E22" s="35" t="n">
        <v>312</v>
      </c>
      <c r="F22" s="40" t="s">
        <v>69</v>
      </c>
      <c r="G22" s="40"/>
      <c r="H22" s="40"/>
      <c r="I22" s="68"/>
      <c r="J22" s="68"/>
      <c r="K22" s="88"/>
      <c r="L22" s="74"/>
      <c r="M22" s="89"/>
      <c r="N22" s="30"/>
    </row>
    <row r="23" customFormat="false" ht="20.25" hidden="false" customHeight="true" outlineLevel="0" collapsed="false">
      <c r="A23" s="90" t="s">
        <v>70</v>
      </c>
      <c r="B23" s="91" t="s">
        <v>71</v>
      </c>
      <c r="C23" s="92" t="n">
        <v>125</v>
      </c>
      <c r="D23" s="46" t="s">
        <v>72</v>
      </c>
      <c r="E23" s="93" t="n">
        <v>121</v>
      </c>
      <c r="F23" s="78" t="s">
        <v>73</v>
      </c>
      <c r="G23" s="78" t="s">
        <v>74</v>
      </c>
      <c r="H23" s="93" t="n">
        <v>122</v>
      </c>
      <c r="I23" s="78" t="s">
        <v>75</v>
      </c>
      <c r="J23" s="78"/>
      <c r="K23" s="94"/>
      <c r="L23" s="50" t="n">
        <v>3305181</v>
      </c>
      <c r="M23" s="16"/>
      <c r="N23" s="51" t="n">
        <v>6</v>
      </c>
    </row>
    <row r="24" customFormat="false" ht="20.25" hidden="false" customHeight="true" outlineLevel="0" collapsed="false">
      <c r="A24" s="90"/>
      <c r="B24" s="91"/>
      <c r="C24" s="95"/>
      <c r="D24" s="45"/>
      <c r="E24" s="96" t="n">
        <v>123</v>
      </c>
      <c r="F24" s="45" t="s">
        <v>76</v>
      </c>
      <c r="G24" s="45" t="s">
        <v>77</v>
      </c>
      <c r="H24" s="96"/>
      <c r="I24" s="45"/>
      <c r="J24" s="45"/>
      <c r="K24" s="51"/>
      <c r="L24" s="97"/>
      <c r="M24" s="16"/>
      <c r="N24" s="51"/>
    </row>
    <row r="25" customFormat="false" ht="20.25" hidden="false" customHeight="true" outlineLevel="0" collapsed="false">
      <c r="A25" s="90"/>
      <c r="B25" s="91"/>
      <c r="C25" s="98" t="n">
        <v>100</v>
      </c>
      <c r="D25" s="99" t="s">
        <v>78</v>
      </c>
      <c r="E25" s="99" t="s">
        <v>79</v>
      </c>
      <c r="F25" s="100"/>
      <c r="G25" s="100"/>
      <c r="H25" s="101"/>
      <c r="I25" s="99"/>
      <c r="J25" s="99"/>
      <c r="K25" s="102" t="s">
        <v>80</v>
      </c>
      <c r="L25" s="103" t="n">
        <v>2304215</v>
      </c>
      <c r="M25" s="16"/>
      <c r="N25" s="51"/>
    </row>
    <row r="26" customFormat="false" ht="24" hidden="false" customHeight="true" outlineLevel="0" collapsed="false">
      <c r="A26" s="104"/>
      <c r="B26" s="105" t="s">
        <v>81</v>
      </c>
      <c r="C26" s="106" t="n">
        <v>131</v>
      </c>
      <c r="D26" s="46" t="s">
        <v>82</v>
      </c>
      <c r="E26" s="93" t="n">
        <v>135</v>
      </c>
      <c r="F26" s="46" t="s">
        <v>83</v>
      </c>
      <c r="G26" s="46" t="s">
        <v>84</v>
      </c>
      <c r="H26" s="106" t="n">
        <v>134</v>
      </c>
      <c r="I26" s="46" t="s">
        <v>85</v>
      </c>
      <c r="J26" s="107" t="s">
        <v>86</v>
      </c>
      <c r="K26" s="16"/>
      <c r="L26" s="108" t="n">
        <v>2392204</v>
      </c>
      <c r="M26" s="16"/>
      <c r="N26" s="51" t="n">
        <v>9</v>
      </c>
    </row>
    <row r="27" customFormat="false" ht="21" hidden="false" customHeight="true" outlineLevel="0" collapsed="false">
      <c r="A27" s="104"/>
      <c r="B27" s="105"/>
      <c r="C27" s="109"/>
      <c r="D27" s="107"/>
      <c r="E27" s="110" t="n">
        <v>133</v>
      </c>
      <c r="F27" s="107" t="s">
        <v>87</v>
      </c>
      <c r="G27" s="107" t="s">
        <v>34</v>
      </c>
      <c r="H27" s="110" t="n">
        <v>132</v>
      </c>
      <c r="I27" s="111" t="s">
        <v>88</v>
      </c>
      <c r="J27" s="99" t="s">
        <v>89</v>
      </c>
      <c r="K27" s="102"/>
      <c r="L27" s="112"/>
      <c r="M27" s="16"/>
      <c r="N27" s="51"/>
    </row>
    <row r="28" customFormat="false" ht="21" hidden="false" customHeight="true" outlineLevel="0" collapsed="false">
      <c r="A28" s="104"/>
      <c r="B28" s="113" t="s">
        <v>90</v>
      </c>
      <c r="C28" s="106" t="n">
        <v>111</v>
      </c>
      <c r="D28" s="46" t="s">
        <v>91</v>
      </c>
      <c r="E28" s="93" t="n">
        <v>112</v>
      </c>
      <c r="F28" s="46" t="s">
        <v>92</v>
      </c>
      <c r="G28" s="93" t="n">
        <v>115</v>
      </c>
      <c r="H28" s="46" t="s">
        <v>93</v>
      </c>
      <c r="I28" s="93" t="n">
        <v>116</v>
      </c>
      <c r="J28" s="114" t="s">
        <v>94</v>
      </c>
      <c r="K28" s="115" t="s">
        <v>80</v>
      </c>
      <c r="L28" s="50" t="n">
        <v>2306671</v>
      </c>
      <c r="M28" s="16"/>
      <c r="N28" s="51" t="n">
        <v>6</v>
      </c>
    </row>
    <row r="29" customFormat="false" ht="23.25" hidden="false" customHeight="true" outlineLevel="0" collapsed="false">
      <c r="A29" s="104"/>
      <c r="B29" s="113"/>
      <c r="C29" s="98"/>
      <c r="D29" s="99"/>
      <c r="E29" s="93" t="n">
        <v>113</v>
      </c>
      <c r="F29" s="46" t="s">
        <v>95</v>
      </c>
      <c r="G29" s="93" t="n">
        <v>114</v>
      </c>
      <c r="H29" s="99" t="s">
        <v>96</v>
      </c>
      <c r="I29" s="99"/>
      <c r="J29" s="99"/>
      <c r="K29" s="102"/>
      <c r="L29" s="112" t="n">
        <v>3308190</v>
      </c>
      <c r="M29" s="16"/>
      <c r="N29" s="51"/>
    </row>
    <row r="30" customFormat="false" ht="22.5" hidden="false" customHeight="true" outlineLevel="0" collapsed="false">
      <c r="A30" s="116" t="s">
        <v>97</v>
      </c>
      <c r="B30" s="117" t="s">
        <v>98</v>
      </c>
      <c r="C30" s="118" t="n">
        <v>161</v>
      </c>
      <c r="D30" s="111" t="s">
        <v>99</v>
      </c>
      <c r="E30" s="118" t="n">
        <v>162</v>
      </c>
      <c r="F30" s="111"/>
      <c r="G30" s="111"/>
      <c r="H30" s="111"/>
      <c r="I30" s="111"/>
      <c r="J30" s="111"/>
      <c r="K30" s="119"/>
      <c r="L30" s="120" t="n">
        <v>3308189</v>
      </c>
      <c r="M30" s="16"/>
      <c r="N30" s="30" t="n">
        <v>1</v>
      </c>
    </row>
    <row r="31" customFormat="false" ht="19.5" hidden="false" customHeight="true" outlineLevel="0" collapsed="false">
      <c r="A31" s="116"/>
      <c r="B31" s="121" t="s">
        <v>100</v>
      </c>
      <c r="C31" s="122" t="n">
        <v>181</v>
      </c>
      <c r="D31" s="123" t="s">
        <v>101</v>
      </c>
      <c r="E31" s="122" t="n">
        <v>191</v>
      </c>
      <c r="F31" s="123" t="s">
        <v>102</v>
      </c>
      <c r="G31" s="123"/>
      <c r="H31" s="123"/>
      <c r="I31" s="123"/>
      <c r="J31" s="123"/>
      <c r="K31" s="124"/>
      <c r="L31" s="97"/>
      <c r="M31" s="16"/>
      <c r="N31" s="30" t="n">
        <v>2</v>
      </c>
    </row>
    <row r="32" customFormat="false" ht="25.8" hidden="false" customHeight="false" outlineLevel="0" collapsed="false">
      <c r="A32" s="104"/>
      <c r="B32" s="105" t="s">
        <v>103</v>
      </c>
      <c r="C32" s="125" t="n">
        <v>221</v>
      </c>
      <c r="D32" s="126" t="s">
        <v>104</v>
      </c>
      <c r="E32" s="127"/>
      <c r="F32" s="126"/>
      <c r="G32" s="126"/>
      <c r="H32" s="126"/>
      <c r="I32" s="126"/>
      <c r="J32" s="126"/>
      <c r="K32" s="119"/>
      <c r="L32" s="120"/>
      <c r="M32" s="128"/>
      <c r="N32" s="30" t="n">
        <v>1</v>
      </c>
    </row>
    <row r="33" customFormat="false" ht="25.2" hidden="false" customHeight="false" outlineLevel="0" collapsed="false">
      <c r="A33" s="104"/>
      <c r="B33" s="129" t="s">
        <v>105</v>
      </c>
      <c r="C33" s="130" t="n">
        <v>231</v>
      </c>
      <c r="D33" s="114" t="s">
        <v>106</v>
      </c>
      <c r="E33" s="114" t="s">
        <v>107</v>
      </c>
      <c r="F33" s="114" t="s">
        <v>108</v>
      </c>
      <c r="G33" s="114" t="s">
        <v>109</v>
      </c>
      <c r="H33" s="114" t="s">
        <v>110</v>
      </c>
      <c r="I33" s="114" t="s">
        <v>111</v>
      </c>
      <c r="J33" s="114"/>
      <c r="K33" s="114"/>
      <c r="L33" s="108"/>
      <c r="M33" s="16"/>
      <c r="N33" s="51" t="n">
        <v>12</v>
      </c>
    </row>
    <row r="34" customFormat="false" ht="24" hidden="false" customHeight="true" outlineLevel="0" collapsed="false">
      <c r="A34" s="104"/>
      <c r="B34" s="129"/>
      <c r="C34" s="131" t="n">
        <v>232</v>
      </c>
      <c r="D34" s="107" t="s">
        <v>112</v>
      </c>
      <c r="E34" s="107" t="s">
        <v>113</v>
      </c>
      <c r="F34" s="107" t="s">
        <v>114</v>
      </c>
      <c r="G34" s="99" t="s">
        <v>115</v>
      </c>
      <c r="H34" s="99" t="s">
        <v>116</v>
      </c>
      <c r="I34" s="99" t="s">
        <v>117</v>
      </c>
      <c r="J34" s="132"/>
      <c r="K34" s="99"/>
      <c r="L34" s="133"/>
      <c r="M34" s="16"/>
      <c r="N34" s="51"/>
    </row>
    <row r="35" customFormat="false" ht="21" hidden="false" customHeight="true" outlineLevel="0" collapsed="false">
      <c r="A35" s="104"/>
      <c r="B35" s="134" t="s">
        <v>118</v>
      </c>
      <c r="C35" s="135" t="n">
        <v>241</v>
      </c>
      <c r="D35" s="136" t="s">
        <v>119</v>
      </c>
      <c r="E35" s="136" t="s">
        <v>120</v>
      </c>
      <c r="F35" s="136" t="s">
        <v>121</v>
      </c>
      <c r="G35" s="136" t="s">
        <v>122</v>
      </c>
      <c r="H35" s="136" t="s">
        <v>123</v>
      </c>
      <c r="I35" s="46"/>
      <c r="J35" s="46"/>
      <c r="K35" s="46"/>
      <c r="L35" s="137"/>
      <c r="M35" s="16"/>
      <c r="N35" s="51" t="n">
        <v>9</v>
      </c>
    </row>
    <row r="36" customFormat="false" ht="23.25" hidden="false" customHeight="true" outlineLevel="0" collapsed="false">
      <c r="A36" s="138"/>
      <c r="B36" s="134"/>
      <c r="C36" s="139" t="n">
        <v>242</v>
      </c>
      <c r="D36" s="58" t="s">
        <v>124</v>
      </c>
      <c r="E36" s="58" t="s">
        <v>125</v>
      </c>
      <c r="F36" s="40" t="s">
        <v>126</v>
      </c>
      <c r="G36" s="58" t="s">
        <v>127</v>
      </c>
      <c r="H36" s="40"/>
      <c r="I36" s="40"/>
      <c r="J36" s="40"/>
      <c r="K36" s="140"/>
      <c r="L36" s="74"/>
      <c r="M36" s="89"/>
      <c r="N36" s="51"/>
    </row>
    <row r="37" customFormat="false" ht="20.25" hidden="false" customHeight="true" outlineLevel="0" collapsed="false">
      <c r="A37" s="90" t="s">
        <v>128</v>
      </c>
      <c r="B37" s="141" t="s">
        <v>129</v>
      </c>
      <c r="C37" s="142"/>
      <c r="D37" s="47"/>
      <c r="E37" s="95" t="n">
        <v>142</v>
      </c>
      <c r="F37" s="143" t="s">
        <v>130</v>
      </c>
      <c r="G37" s="46"/>
      <c r="H37" s="46"/>
      <c r="I37" s="46"/>
      <c r="J37" s="46"/>
      <c r="K37" s="144"/>
      <c r="L37" s="145"/>
      <c r="M37" s="146"/>
      <c r="N37" s="147" t="s">
        <v>131</v>
      </c>
    </row>
    <row r="38" customFormat="false" ht="19.8" hidden="false" customHeight="false" outlineLevel="0" collapsed="false">
      <c r="A38" s="90"/>
      <c r="B38" s="148" t="s">
        <v>132</v>
      </c>
      <c r="C38" s="95" t="n">
        <v>311</v>
      </c>
      <c r="D38" s="45" t="s">
        <v>133</v>
      </c>
      <c r="E38" s="95" t="n">
        <v>141</v>
      </c>
      <c r="F38" s="45" t="s">
        <v>134</v>
      </c>
      <c r="G38" s="45" t="s">
        <v>135</v>
      </c>
      <c r="H38" s="45" t="s">
        <v>136</v>
      </c>
      <c r="I38" s="95" t="n">
        <v>145</v>
      </c>
      <c r="J38" s="45" t="s">
        <v>137</v>
      </c>
      <c r="K38" s="149" t="s">
        <v>138</v>
      </c>
      <c r="L38" s="55" t="n">
        <v>2396673</v>
      </c>
      <c r="M38" s="16"/>
      <c r="N38" s="147"/>
    </row>
    <row r="39" customFormat="false" ht="20.25" hidden="false" customHeight="true" outlineLevel="0" collapsed="false">
      <c r="A39" s="150" t="s">
        <v>139</v>
      </c>
      <c r="B39" s="148"/>
      <c r="C39" s="95" t="n">
        <v>143</v>
      </c>
      <c r="D39" s="45" t="s">
        <v>140</v>
      </c>
      <c r="E39" s="45" t="s">
        <v>141</v>
      </c>
      <c r="F39" s="45" t="s">
        <v>142</v>
      </c>
      <c r="G39" s="68"/>
      <c r="H39" s="45"/>
      <c r="I39" s="45"/>
      <c r="J39" s="46"/>
      <c r="K39" s="81"/>
      <c r="L39" s="55"/>
      <c r="M39" s="16"/>
      <c r="N39" s="147"/>
    </row>
    <row r="40" customFormat="false" ht="19.5" hidden="false" customHeight="true" outlineLevel="0" collapsed="false">
      <c r="A40" s="151" t="s">
        <v>143</v>
      </c>
      <c r="B40" s="152" t="s">
        <v>144</v>
      </c>
      <c r="C40" s="95" t="n">
        <v>146</v>
      </c>
      <c r="D40" s="45" t="s">
        <v>145</v>
      </c>
      <c r="E40" s="45" t="s">
        <v>146</v>
      </c>
      <c r="F40" s="45" t="s">
        <v>147</v>
      </c>
      <c r="G40" s="45" t="s">
        <v>148</v>
      </c>
      <c r="H40" s="153" t="s">
        <v>149</v>
      </c>
      <c r="I40" s="45" t="s">
        <v>150</v>
      </c>
      <c r="J40" s="45" t="s">
        <v>151</v>
      </c>
      <c r="K40" s="149"/>
      <c r="L40" s="55"/>
      <c r="M40" s="16"/>
      <c r="N40" s="147"/>
    </row>
    <row r="41" customFormat="false" ht="20.4" hidden="false" customHeight="false" outlineLevel="0" collapsed="false">
      <c r="A41" s="151"/>
      <c r="B41" s="152"/>
      <c r="C41" s="154" t="n">
        <v>312</v>
      </c>
      <c r="D41" s="58"/>
      <c r="E41" s="58"/>
      <c r="F41" s="58"/>
      <c r="G41" s="58"/>
      <c r="H41" s="155"/>
      <c r="I41" s="58"/>
      <c r="J41" s="58"/>
      <c r="K41" s="156"/>
      <c r="L41" s="60"/>
      <c r="M41" s="89"/>
      <c r="N41" s="147"/>
    </row>
    <row r="42" customFormat="false" ht="25.8" hidden="false" customHeight="false" outlineLevel="0" collapsed="false">
      <c r="A42" s="157"/>
      <c r="B42" s="158" t="s">
        <v>152</v>
      </c>
      <c r="C42" s="66" t="n">
        <v>171</v>
      </c>
      <c r="D42" s="77" t="s">
        <v>153</v>
      </c>
      <c r="E42" s="77" t="s">
        <v>154</v>
      </c>
      <c r="F42" s="68"/>
      <c r="G42" s="159"/>
      <c r="H42" s="77"/>
      <c r="I42" s="66" t="n">
        <v>372</v>
      </c>
      <c r="J42" s="160" t="s">
        <v>155</v>
      </c>
      <c r="K42" s="161"/>
      <c r="L42" s="162"/>
      <c r="M42" s="16"/>
      <c r="N42" s="30" t="n">
        <v>2</v>
      </c>
    </row>
    <row r="43" customFormat="false" ht="25.8" hidden="false" customHeight="false" outlineLevel="0" collapsed="false">
      <c r="A43" s="163"/>
      <c r="B43" s="164" t="s">
        <v>156</v>
      </c>
      <c r="C43" s="165" t="s">
        <v>157</v>
      </c>
      <c r="D43" s="33" t="n">
        <v>323</v>
      </c>
      <c r="E43" s="34" t="s">
        <v>158</v>
      </c>
      <c r="F43" s="33" t="n">
        <v>324</v>
      </c>
      <c r="G43" s="34" t="s">
        <v>159</v>
      </c>
      <c r="H43" s="33" t="n">
        <v>325</v>
      </c>
      <c r="I43" s="34"/>
      <c r="J43" s="34"/>
      <c r="K43" s="36"/>
      <c r="L43" s="166"/>
      <c r="M43" s="16"/>
      <c r="N43" s="30"/>
    </row>
    <row r="44" customFormat="false" ht="20.25" hidden="false" customHeight="true" outlineLevel="0" collapsed="false">
      <c r="A44" s="167" t="s">
        <v>160</v>
      </c>
      <c r="B44" s="168" t="s">
        <v>161</v>
      </c>
      <c r="C44" s="169" t="s">
        <v>162</v>
      </c>
      <c r="D44" s="78" t="s">
        <v>163</v>
      </c>
      <c r="E44" s="78" t="s">
        <v>164</v>
      </c>
      <c r="F44" s="78" t="s">
        <v>165</v>
      </c>
      <c r="G44" s="78" t="s">
        <v>166</v>
      </c>
      <c r="H44" s="78" t="s">
        <v>167</v>
      </c>
      <c r="I44" s="78" t="s">
        <v>168</v>
      </c>
      <c r="J44" s="78"/>
      <c r="K44" s="170"/>
      <c r="L44" s="171"/>
      <c r="M44" s="16"/>
      <c r="N44" s="51" t="n">
        <v>21</v>
      </c>
      <c r="O44" s="172"/>
      <c r="P44" s="172"/>
      <c r="R44" s="172"/>
      <c r="S44" s="172"/>
    </row>
    <row r="45" customFormat="false" ht="22.5" hidden="false" customHeight="true" outlineLevel="0" collapsed="false">
      <c r="A45" s="167"/>
      <c r="B45" s="168"/>
      <c r="C45" s="169"/>
      <c r="D45" s="45" t="s">
        <v>169</v>
      </c>
      <c r="E45" s="45" t="s">
        <v>170</v>
      </c>
      <c r="F45" s="45" t="s">
        <v>171</v>
      </c>
      <c r="G45" s="45" t="s">
        <v>172</v>
      </c>
      <c r="H45" s="45" t="s">
        <v>173</v>
      </c>
      <c r="I45" s="45" t="s">
        <v>174</v>
      </c>
      <c r="J45" s="173"/>
      <c r="K45" s="174"/>
      <c r="L45" s="83"/>
      <c r="M45" s="16"/>
      <c r="N45" s="51"/>
      <c r="O45" s="172"/>
      <c r="P45" s="172"/>
      <c r="R45" s="172"/>
      <c r="S45" s="172"/>
    </row>
    <row r="46" customFormat="false" ht="22.5" hidden="false" customHeight="true" outlineLevel="0" collapsed="false">
      <c r="A46" s="167"/>
      <c r="B46" s="168"/>
      <c r="C46" s="169"/>
      <c r="D46" s="45" t="s">
        <v>175</v>
      </c>
      <c r="E46" s="45" t="s">
        <v>176</v>
      </c>
      <c r="F46" s="45" t="s">
        <v>177</v>
      </c>
      <c r="G46" s="45" t="s">
        <v>74</v>
      </c>
      <c r="H46" s="45" t="s">
        <v>178</v>
      </c>
      <c r="I46" s="45" t="s">
        <v>179</v>
      </c>
      <c r="J46" s="153"/>
      <c r="K46" s="175"/>
      <c r="L46" s="176"/>
      <c r="M46" s="16"/>
      <c r="N46" s="51"/>
      <c r="O46" s="172"/>
      <c r="P46" s="172"/>
      <c r="R46" s="172"/>
      <c r="S46" s="172"/>
    </row>
    <row r="47" customFormat="false" ht="23.25" hidden="false" customHeight="true" outlineLevel="0" collapsed="false">
      <c r="A47" s="167"/>
      <c r="B47" s="168"/>
      <c r="C47" s="169"/>
      <c r="D47" s="58" t="s">
        <v>180</v>
      </c>
      <c r="E47" s="58" t="s">
        <v>84</v>
      </c>
      <c r="F47" s="58" t="s">
        <v>181</v>
      </c>
      <c r="G47" s="58"/>
      <c r="H47" s="58"/>
      <c r="I47" s="58"/>
      <c r="J47" s="58"/>
      <c r="K47" s="177"/>
      <c r="L47" s="178"/>
      <c r="M47" s="16"/>
      <c r="N47" s="51"/>
      <c r="O47" s="172"/>
      <c r="P47" s="172"/>
      <c r="R47" s="172"/>
      <c r="S47" s="172"/>
    </row>
    <row r="48" customFormat="false" ht="22.8" hidden="false" customHeight="true" outlineLevel="0" collapsed="false">
      <c r="A48" s="179" t="s">
        <v>182</v>
      </c>
      <c r="B48" s="180" t="s">
        <v>183</v>
      </c>
      <c r="C48" s="76" t="s">
        <v>184</v>
      </c>
      <c r="D48" s="77" t="s">
        <v>185</v>
      </c>
      <c r="E48" s="78" t="s">
        <v>186</v>
      </c>
      <c r="F48" s="78" t="s">
        <v>187</v>
      </c>
      <c r="G48" s="78" t="s">
        <v>188</v>
      </c>
      <c r="H48" s="78"/>
      <c r="I48" s="78"/>
      <c r="J48" s="78"/>
      <c r="K48" s="181"/>
      <c r="L48" s="137"/>
      <c r="M48" s="182"/>
      <c r="N48" s="51" t="n">
        <v>8</v>
      </c>
      <c r="O48" s="172"/>
      <c r="P48" s="172"/>
      <c r="Q48" s="172"/>
      <c r="R48" s="172"/>
      <c r="S48" s="172"/>
      <c r="T48" s="172"/>
    </row>
    <row r="49" customFormat="false" ht="21.75" hidden="false" customHeight="true" outlineLevel="0" collapsed="false">
      <c r="A49" s="183" t="s">
        <v>189</v>
      </c>
      <c r="B49" s="180"/>
      <c r="C49" s="76"/>
      <c r="D49" s="45" t="s">
        <v>190</v>
      </c>
      <c r="E49" s="45" t="s">
        <v>191</v>
      </c>
      <c r="F49" s="45" t="s">
        <v>192</v>
      </c>
      <c r="G49" s="81" t="s">
        <v>193</v>
      </c>
      <c r="H49" s="45"/>
      <c r="I49" s="45"/>
      <c r="J49" s="45"/>
      <c r="K49" s="81"/>
      <c r="L49" s="83"/>
      <c r="M49" s="16"/>
      <c r="N49" s="51"/>
      <c r="O49" s="172"/>
      <c r="P49" s="172"/>
      <c r="Q49" s="172"/>
      <c r="R49" s="172"/>
      <c r="S49" s="172"/>
      <c r="T49" s="172"/>
    </row>
    <row r="50" customFormat="false" ht="22.8" hidden="false" customHeight="false" outlineLevel="0" collapsed="false">
      <c r="A50" s="184" t="s">
        <v>143</v>
      </c>
      <c r="B50" s="180"/>
      <c r="C50" s="76"/>
      <c r="D50" s="58"/>
      <c r="E50" s="58"/>
      <c r="F50" s="58"/>
      <c r="G50" s="58"/>
      <c r="H50" s="58"/>
      <c r="I50" s="58"/>
      <c r="J50" s="185"/>
      <c r="K50" s="186"/>
      <c r="L50" s="176"/>
      <c r="M50" s="89"/>
      <c r="N50" s="51"/>
      <c r="O50" s="172"/>
      <c r="P50" s="172"/>
      <c r="Q50" s="172"/>
      <c r="R50" s="172"/>
      <c r="S50" s="172"/>
      <c r="T50" s="172"/>
    </row>
    <row r="51" customFormat="false" ht="22.8" hidden="false" customHeight="true" outlineLevel="0" collapsed="false">
      <c r="A51" s="187" t="s">
        <v>194</v>
      </c>
      <c r="B51" s="188" t="s">
        <v>195</v>
      </c>
      <c r="C51" s="189" t="s">
        <v>196</v>
      </c>
      <c r="D51" s="78" t="s">
        <v>197</v>
      </c>
      <c r="E51" s="81" t="s">
        <v>198</v>
      </c>
      <c r="F51" s="81" t="s">
        <v>199</v>
      </c>
      <c r="G51" s="81" t="s">
        <v>200</v>
      </c>
      <c r="H51" s="136"/>
      <c r="I51" s="47"/>
      <c r="J51" s="47"/>
      <c r="K51" s="190"/>
      <c r="L51" s="80"/>
      <c r="M51" s="146"/>
      <c r="N51" s="51" t="n">
        <v>11</v>
      </c>
    </row>
    <row r="52" customFormat="false" ht="22.2" hidden="false" customHeight="false" outlineLevel="0" collapsed="false">
      <c r="A52" s="187" t="s">
        <v>201</v>
      </c>
      <c r="B52" s="188"/>
      <c r="C52" s="189"/>
      <c r="D52" s="45" t="s">
        <v>202</v>
      </c>
      <c r="E52" s="81" t="s">
        <v>203</v>
      </c>
      <c r="F52" s="136" t="s">
        <v>204</v>
      </c>
      <c r="G52" s="81" t="s">
        <v>205</v>
      </c>
      <c r="H52" s="81"/>
      <c r="I52" s="191"/>
      <c r="J52" s="48"/>
      <c r="K52" s="192"/>
      <c r="L52" s="83"/>
      <c r="M52" s="16"/>
      <c r="N52" s="51"/>
      <c r="O52" s="172"/>
      <c r="P52" s="172"/>
      <c r="Q52" s="172"/>
      <c r="R52" s="172"/>
      <c r="S52" s="172"/>
      <c r="T52" s="172"/>
    </row>
    <row r="53" customFormat="false" ht="22.8" hidden="false" customHeight="false" outlineLevel="0" collapsed="false">
      <c r="A53" s="193" t="s">
        <v>143</v>
      </c>
      <c r="B53" s="188"/>
      <c r="C53" s="189"/>
      <c r="D53" s="194" t="s">
        <v>206</v>
      </c>
      <c r="E53" s="194" t="s">
        <v>207</v>
      </c>
      <c r="F53" s="194" t="s">
        <v>208</v>
      </c>
      <c r="G53" s="194"/>
      <c r="H53" s="194"/>
      <c r="I53" s="68"/>
      <c r="J53" s="40"/>
      <c r="K53" s="195"/>
      <c r="L53" s="196"/>
      <c r="M53" s="89"/>
      <c r="N53" s="51"/>
      <c r="O53" s="172"/>
      <c r="P53" s="172"/>
      <c r="Q53" s="172"/>
      <c r="R53" s="172"/>
      <c r="S53" s="172"/>
      <c r="T53" s="172"/>
    </row>
    <row r="54" customFormat="false" ht="23.4" hidden="false" customHeight="true" outlineLevel="0" collapsed="false">
      <c r="A54" s="197" t="s">
        <v>209</v>
      </c>
      <c r="B54" s="198" t="s">
        <v>210</v>
      </c>
      <c r="C54" s="189" t="s">
        <v>211</v>
      </c>
      <c r="D54" s="199" t="s">
        <v>212</v>
      </c>
      <c r="E54" s="81" t="s">
        <v>213</v>
      </c>
      <c r="F54" s="58" t="s">
        <v>214</v>
      </c>
      <c r="G54" s="199" t="s">
        <v>215</v>
      </c>
      <c r="H54" s="199" t="s">
        <v>216</v>
      </c>
      <c r="I54" s="200" t="s">
        <v>217</v>
      </c>
      <c r="J54" s="81"/>
      <c r="K54" s="199"/>
      <c r="L54" s="80"/>
      <c r="M54" s="16"/>
      <c r="N54" s="51" t="n">
        <v>13</v>
      </c>
      <c r="O54" s="172"/>
      <c r="P54" s="172"/>
      <c r="Q54" s="172"/>
      <c r="R54" s="172"/>
      <c r="S54" s="172"/>
    </row>
    <row r="55" customFormat="false" ht="23.4" hidden="false" customHeight="false" outlineLevel="0" collapsed="false">
      <c r="A55" s="201" t="s">
        <v>218</v>
      </c>
      <c r="B55" s="198"/>
      <c r="C55" s="189"/>
      <c r="D55" s="78" t="s">
        <v>219</v>
      </c>
      <c r="E55" s="194" t="s">
        <v>220</v>
      </c>
      <c r="F55" s="45" t="s">
        <v>221</v>
      </c>
      <c r="G55" s="81" t="s">
        <v>222</v>
      </c>
      <c r="H55" s="81" t="s">
        <v>153</v>
      </c>
      <c r="I55" s="200" t="s">
        <v>223</v>
      </c>
      <c r="J55" s="202"/>
      <c r="K55" s="203"/>
      <c r="L55" s="83"/>
      <c r="M55" s="16"/>
      <c r="N55" s="51"/>
      <c r="O55" s="172"/>
      <c r="P55" s="172"/>
      <c r="Q55" s="172"/>
      <c r="R55" s="172"/>
      <c r="S55" s="172"/>
    </row>
    <row r="56" customFormat="false" ht="23.4" hidden="false" customHeight="false" outlineLevel="0" collapsed="false">
      <c r="A56" s="204" t="s">
        <v>143</v>
      </c>
      <c r="B56" s="198"/>
      <c r="C56" s="189"/>
      <c r="D56" s="78" t="s">
        <v>224</v>
      </c>
      <c r="E56" s="81"/>
      <c r="F56" s="81"/>
      <c r="G56" s="81"/>
      <c r="H56" s="194"/>
      <c r="I56" s="40"/>
      <c r="J56" s="40"/>
      <c r="K56" s="84"/>
      <c r="L56" s="85"/>
      <c r="M56" s="89"/>
      <c r="N56" s="51"/>
      <c r="Q56" s="16"/>
    </row>
    <row r="57" customFormat="false" ht="21" hidden="false" customHeight="false" outlineLevel="0" collapsed="false">
      <c r="A57" s="205"/>
      <c r="B57" s="206" t="s">
        <v>225</v>
      </c>
      <c r="C57" s="207" t="n">
        <v>361</v>
      </c>
      <c r="D57" s="208"/>
      <c r="E57" s="208"/>
      <c r="F57" s="208"/>
      <c r="G57" s="209"/>
      <c r="H57" s="210"/>
      <c r="I57" s="210"/>
      <c r="J57" s="210"/>
      <c r="K57" s="211"/>
      <c r="L57" s="212"/>
      <c r="M57" s="16"/>
      <c r="N57" s="30"/>
      <c r="Q57" s="16"/>
    </row>
    <row r="58" customFormat="false" ht="21" hidden="false" customHeight="false" outlineLevel="0" collapsed="false">
      <c r="A58" s="205"/>
      <c r="B58" s="213" t="s">
        <v>226</v>
      </c>
      <c r="C58" s="214" t="n">
        <v>371</v>
      </c>
      <c r="D58" s="111" t="s">
        <v>227</v>
      </c>
      <c r="E58" s="111" t="s">
        <v>228</v>
      </c>
      <c r="F58" s="111"/>
      <c r="G58" s="111"/>
      <c r="H58" s="111"/>
      <c r="I58" s="111"/>
      <c r="J58" s="111"/>
      <c r="K58" s="215"/>
      <c r="L58" s="216"/>
      <c r="M58" s="16"/>
      <c r="N58" s="30" t="n">
        <v>2</v>
      </c>
      <c r="Q58" s="16"/>
    </row>
    <row r="59" customFormat="false" ht="20.4" hidden="false" customHeight="false" outlineLevel="0" collapsed="false">
      <c r="A59" s="205"/>
      <c r="B59" s="217"/>
      <c r="C59" s="93"/>
      <c r="D59" s="218"/>
      <c r="E59" s="218"/>
      <c r="F59" s="218"/>
      <c r="G59" s="218"/>
      <c r="H59" s="218"/>
      <c r="I59" s="218"/>
      <c r="J59" s="218"/>
      <c r="K59" s="136"/>
      <c r="L59" s="219"/>
      <c r="M59" s="16"/>
      <c r="N59" s="51"/>
      <c r="Q59" s="16"/>
    </row>
    <row r="60" customFormat="false" ht="20.4" hidden="false" customHeight="false" outlineLevel="0" collapsed="false">
      <c r="A60" s="220"/>
      <c r="B60" s="217"/>
      <c r="C60" s="27"/>
      <c r="D60" s="221"/>
      <c r="E60" s="221"/>
      <c r="F60" s="222"/>
      <c r="G60" s="222"/>
      <c r="H60" s="222"/>
      <c r="I60" s="222"/>
      <c r="J60" s="222"/>
      <c r="K60" s="84"/>
      <c r="L60" s="85"/>
      <c r="M60" s="16"/>
      <c r="N60" s="51"/>
    </row>
    <row r="61" customFormat="false" ht="21" hidden="false" customHeight="false" outlineLevel="0" collapsed="false">
      <c r="A61" s="223"/>
      <c r="B61" s="224"/>
      <c r="C61" s="224"/>
      <c r="D61" s="224"/>
      <c r="E61" s="224"/>
      <c r="F61" s="224"/>
      <c r="G61" s="225"/>
      <c r="H61" s="226"/>
      <c r="I61" s="226"/>
      <c r="J61" s="226"/>
      <c r="K61" s="226"/>
      <c r="L61" s="227"/>
      <c r="M61" s="228"/>
      <c r="N61" s="30"/>
    </row>
    <row r="62" customFormat="false" ht="16.8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30"/>
    </row>
    <row r="63" customFormat="false" ht="16.2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230"/>
    </row>
    <row r="64" customFormat="false" ht="16.2" hidden="false" customHeight="false" outlineLevel="0" collapsed="false">
      <c r="B64" s="172" t="e">
        <f aca="false">+N64:BB82</f>
        <v>#VALUE!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230"/>
    </row>
    <row r="65" customFormat="false" ht="24" hidden="false" customHeight="true" outlineLevel="0" collapsed="false">
      <c r="C65" s="231"/>
      <c r="D65" s="231"/>
      <c r="E65" s="231"/>
      <c r="F65" s="231"/>
      <c r="G65" s="231"/>
      <c r="H65" s="16"/>
    </row>
  </sheetData>
  <mergeCells count="49">
    <mergeCell ref="A1:M1"/>
    <mergeCell ref="C2:F2"/>
    <mergeCell ref="G2:J2"/>
    <mergeCell ref="C3:F3"/>
    <mergeCell ref="G3:J3"/>
    <mergeCell ref="A6:A22"/>
    <mergeCell ref="B8:B11"/>
    <mergeCell ref="N8:N11"/>
    <mergeCell ref="B12:B13"/>
    <mergeCell ref="C12:C13"/>
    <mergeCell ref="N12:N13"/>
    <mergeCell ref="B17:B19"/>
    <mergeCell ref="C17:C19"/>
    <mergeCell ref="N17:N19"/>
    <mergeCell ref="F22:G22"/>
    <mergeCell ref="A23:A25"/>
    <mergeCell ref="B23:B25"/>
    <mergeCell ref="N23:N25"/>
    <mergeCell ref="B26:B27"/>
    <mergeCell ref="N26:N27"/>
    <mergeCell ref="A27:A28"/>
    <mergeCell ref="B28:B29"/>
    <mergeCell ref="N28:N29"/>
    <mergeCell ref="A30:A31"/>
    <mergeCell ref="B33:B34"/>
    <mergeCell ref="N33:N34"/>
    <mergeCell ref="B35:B36"/>
    <mergeCell ref="N35:N36"/>
    <mergeCell ref="A37:A38"/>
    <mergeCell ref="N37:N41"/>
    <mergeCell ref="B38:B39"/>
    <mergeCell ref="A40:A41"/>
    <mergeCell ref="B40:B41"/>
    <mergeCell ref="A44:A47"/>
    <mergeCell ref="B44:B47"/>
    <mergeCell ref="C44:C47"/>
    <mergeCell ref="N44:N47"/>
    <mergeCell ref="B48:B50"/>
    <mergeCell ref="C48:C50"/>
    <mergeCell ref="N48:N50"/>
    <mergeCell ref="B51:B53"/>
    <mergeCell ref="C51:C53"/>
    <mergeCell ref="N51:N53"/>
    <mergeCell ref="B54:B56"/>
    <mergeCell ref="C54:C56"/>
    <mergeCell ref="N54:N56"/>
    <mergeCell ref="A57:A59"/>
    <mergeCell ref="B59:B60"/>
    <mergeCell ref="N59:N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22:14Z</dcterms:created>
  <dc:creator>ty</dc:creator>
  <dc:description/>
  <dc:language>en-US</dc:language>
  <cp:lastModifiedBy>academic</cp:lastModifiedBy>
  <cp:lastPrinted>2016-08-04T07:45:55Z</cp:lastPrinted>
  <dcterms:modified xsi:type="dcterms:W3CDTF">2016-08-24T01:53:45Z</dcterms:modified>
  <cp:revision>0</cp:revision>
  <dc:subject/>
  <dc:title/>
</cp:coreProperties>
</file>