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輸入區" sheetId="1" state="visible" r:id="rId2"/>
    <sheet name="請購單(一萬元以下) -範例" sheetId="2" state="visible" r:id="rId3"/>
    <sheet name="請購單(一萬元以下)" sheetId="3" state="visible" r:id="rId4"/>
    <sheet name="用途別科目及說明" sheetId="4" state="visible" r:id="rId5"/>
    <sheet name="注意事項" sheetId="5" state="visible" r:id="rId6"/>
  </sheets>
  <definedNames>
    <definedName function="false" hidden="false" localSheetId="4" name="_xlnm.Print_Titles" vbProcedure="false">注意事項!$1:$1</definedName>
    <definedName function="false" hidden="false" localSheetId="3" name="_xlnm.Print_Titles" vbProcedure="false">用途別科目及說明!$1:$1</definedName>
    <definedName function="false" hidden="false" localSheetId="2" name="_xlnm.Print_Area" vbProcedure="false">'請購單(一萬元以下)'!$A$3:$I$34</definedName>
    <definedName function="false" hidden="false" localSheetId="1" name="_xlnm.Print_Area" vbProcedure="false">'請購單(一萬元以下) -範例'!$A$3:$I$34</definedName>
    <definedName function="false" hidden="false" localSheetId="0" name="_xlnm.Print_Area" vbProcedure="false">輸入區!$M$2:$R$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sharedStrings.xml><?xml version="1.0" encoding="utf-8"?>
<sst xmlns="http://schemas.openxmlformats.org/spreadsheetml/2006/main" count="1854" uniqueCount="1091">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代收教育會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t xml:space="preserve">外包費</t>
  </si>
  <si>
    <t xml:space="preserve">保全費用</t>
  </si>
  <si>
    <t xml:space="preserve">L20014</t>
  </si>
  <si>
    <t xml:space="preserve">運動服費用</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5</t>
  </si>
  <si>
    <t xml:space="preserve">27F</t>
  </si>
  <si>
    <t xml:space="preserve">員工自強活動費</t>
  </si>
  <si>
    <t xml:space="preserve">L20016</t>
  </si>
  <si>
    <t xml:space="preserve">各界捐助款項</t>
  </si>
  <si>
    <t xml:space="preserve">專業服務費</t>
  </si>
  <si>
    <t xml:space="preserve">講課鐘點、稿費、出席審查及查詢費</t>
  </si>
  <si>
    <t xml:space="preserve">專題演講費、講授鐘點費、稿費、出席審查及查詢費</t>
  </si>
  <si>
    <t xml:space="preserve">L20017</t>
  </si>
  <si>
    <t xml:space="preserve">富邦慈善基金</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8</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9</t>
  </si>
  <si>
    <t xml:space="preserve">試務甄選費</t>
  </si>
  <si>
    <t xml:space="preserve">各項考試、甄選、招生等工作一切費用</t>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1</t>
  </si>
  <si>
    <t xml:space="preserve">水電費補助</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公共關係費</t>
  </si>
  <si>
    <t xml:space="preserve">機關首長特別費</t>
  </si>
  <si>
    <t xml:space="preserve">L20023</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4</t>
  </si>
  <si>
    <t xml:space="preserve">用品消耗</t>
  </si>
  <si>
    <t xml:space="preserve">辦公（事務）用品</t>
  </si>
  <si>
    <t xml:space="preserve">辦公用及教學用之消耗品及非消耗品、特教班教材編輯費、補校辦公費</t>
  </si>
  <si>
    <t xml:space="preserve">L20025</t>
  </si>
  <si>
    <t xml:space="preserve">報章什誌</t>
  </si>
  <si>
    <t xml:space="preserve">報章什誌、圖書</t>
  </si>
  <si>
    <t xml:space="preserve">L20026</t>
  </si>
  <si>
    <t xml:space="preserve">農業與園藝用品及環境美化費</t>
  </si>
  <si>
    <t xml:space="preserve">綠美化環境費用、環境整潔用清潔衛生用品</t>
  </si>
  <si>
    <t xml:space="preserve">L20027</t>
  </si>
  <si>
    <t xml:space="preserve">手續費</t>
  </si>
  <si>
    <t xml:space="preserve">化學藥劑與實驗用品</t>
  </si>
  <si>
    <t xml:space="preserve">學生實習實驗用品等</t>
  </si>
  <si>
    <t xml:space="preserve">L20028</t>
  </si>
  <si>
    <t xml:space="preserve">樂齡學習中心</t>
  </si>
  <si>
    <t xml:space="preserve">食品</t>
  </si>
  <si>
    <t xml:space="preserve">便當及茶水費等</t>
  </si>
  <si>
    <t xml:space="preserve">L20029</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0</t>
  </si>
  <si>
    <t xml:space="preserve">原住民教師鐘點</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1</t>
  </si>
  <si>
    <t xml:space="preserve">本土語教師經費</t>
  </si>
  <si>
    <t xml:space="preserve">租金、償債與利息</t>
  </si>
  <si>
    <t xml:space="preserve">交通及運輸設備租金</t>
  </si>
  <si>
    <t xml:space="preserve">車租</t>
  </si>
  <si>
    <t xml:space="preserve">參加校外活動租用車輛費用</t>
  </si>
  <si>
    <t xml:space="preserve">L20032</t>
  </si>
  <si>
    <t xml:space="preserve">教育優先區經費</t>
  </si>
  <si>
    <t xml:space="preserve">什項設備租金</t>
  </si>
  <si>
    <t xml:space="preserve">影印機及油印機等租金</t>
  </si>
  <si>
    <t xml:space="preserve">L20033</t>
  </si>
  <si>
    <t xml:space="preserve">由學校編列執行之機械及設備</t>
  </si>
  <si>
    <t xml:space="preserve">購建固定資產、無形資產及長期投資</t>
  </si>
  <si>
    <t xml:space="preserve">購置固定資產</t>
  </si>
  <si>
    <t xml:space="preserve">購置機械及設備</t>
  </si>
  <si>
    <t xml:space="preserve">L20034</t>
  </si>
  <si>
    <t xml:space="preserve">由學校編列執行之交通及運輸設備</t>
  </si>
  <si>
    <t xml:space="preserve">購置交通及運輸設備</t>
  </si>
  <si>
    <t xml:space="preserve">L20035</t>
  </si>
  <si>
    <t xml:space="preserve">由學校編列執行之其他設備</t>
  </si>
  <si>
    <t xml:space="preserve">購置什項設備</t>
  </si>
  <si>
    <t xml:space="preserve">L20036</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7</t>
  </si>
  <si>
    <r>
      <rPr>
        <sz val="12"/>
        <rFont val="Noto Sans"/>
        <family val="2"/>
      </rPr>
      <t xml:space="preserve">增置國小教師員額實施計畫</t>
    </r>
    <r>
      <rPr>
        <sz val="12"/>
        <rFont val="標楷體"/>
        <family val="4"/>
        <charset val="136"/>
      </rPr>
      <t xml:space="preserve">(2688)</t>
    </r>
    <r>
      <rPr>
        <sz val="12"/>
        <rFont val="Noto Sans"/>
        <family val="2"/>
      </rPr>
      <t xml:space="preserve">經費</t>
    </r>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8</t>
  </si>
  <si>
    <t xml:space="preserve">英語師資增置教師</t>
  </si>
  <si>
    <t xml:space="preserve">汽車燃料使用費</t>
  </si>
  <si>
    <t xml:space="preserve">L20039</t>
  </si>
  <si>
    <t xml:space="preserve">增置幼兒園教保員經費</t>
  </si>
  <si>
    <t xml:space="preserve">繳庫</t>
  </si>
  <si>
    <t xml:space="preserve">解繳公庫</t>
  </si>
  <si>
    <t xml:space="preserve">L21001</t>
  </si>
  <si>
    <t xml:space="preserve">幼兒園雜費</t>
  </si>
  <si>
    <t xml:space="preserve">會費、捐助、補助、分攤、照護、救濟與交流活動費</t>
  </si>
  <si>
    <t xml:space="preserve">會費</t>
  </si>
  <si>
    <t xml:space="preserve">學術團體會費</t>
  </si>
  <si>
    <t xml:space="preserve">童軍、體育等相關團體會費</t>
  </si>
  <si>
    <t xml:space="preserve">L21002</t>
  </si>
  <si>
    <t xml:space="preserve">幼兒園材料費</t>
  </si>
  <si>
    <t xml:space="preserve">職業團體會費</t>
  </si>
  <si>
    <t xml:space="preserve">護理師、營養師公會會費</t>
  </si>
  <si>
    <t xml:space="preserve">L21003</t>
  </si>
  <si>
    <t xml:space="preserve">幼兒園活動費</t>
  </si>
  <si>
    <t xml:space="preserve">捐助、補助與獎助</t>
  </si>
  <si>
    <t xml:space="preserve">獎助學員生給與</t>
  </si>
  <si>
    <t xml:space="preserve">對學生各項活動比賽獎助學金、李園分班學生交通費補助、資源回收獎勵金</t>
  </si>
  <si>
    <t xml:space="preserve">L21004</t>
  </si>
  <si>
    <t xml:space="preserve">幼兒園點心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5</t>
  </si>
  <si>
    <t xml:space="preserve">幼兒園課後照顧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6</t>
  </si>
  <si>
    <t xml:space="preserve">幼兒園戶外教學</t>
  </si>
  <si>
    <t xml:space="preserve">競賽及交流活動費</t>
  </si>
  <si>
    <t xml:space="preserve">技能競賽</t>
  </si>
  <si>
    <t xml:space="preserve">學生參加各項競賽及活動之交通、膳宿、報名費等相關費用</t>
  </si>
  <si>
    <t xml:space="preserve">L21007</t>
  </si>
  <si>
    <t xml:space="preserve">幼兒園寒暑假育樂營</t>
  </si>
  <si>
    <t xml:space="preserve">短絀與賠償給付</t>
  </si>
  <si>
    <t xml:space="preserve">各項短絀</t>
  </si>
  <si>
    <t xml:space="preserve">資產短絀</t>
  </si>
  <si>
    <t xml:space="preserve">凡資產出售、報廢、交換、盤點、評價、遺失等短絀屬之。</t>
  </si>
  <si>
    <t xml:space="preserve">L21008</t>
  </si>
  <si>
    <t xml:space="preserve">教保研習補助</t>
  </si>
  <si>
    <t xml:space="preserve">其他支出</t>
  </si>
  <si>
    <t xml:space="preserve">未足額進用殘障人員差額補助費</t>
  </si>
  <si>
    <t xml:space="preserve">L21009</t>
  </si>
  <si>
    <t xml:space="preserve">幼兒園教學環境設備改善計畫</t>
  </si>
  <si>
    <t xml:space="preserve">91Y</t>
  </si>
  <si>
    <t xml:space="preserve">L21011</t>
  </si>
  <si>
    <t xml:space="preserve">幼兒園原住民學費補助</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2</t>
  </si>
  <si>
    <t xml:space="preserve">幼兒園親子活動經費</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5</t>
  </si>
  <si>
    <t xml:space="preserve">幼兒園輔導計畫</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6</t>
  </si>
  <si>
    <t xml:space="preserve">幼兒園身心障礙幼兒家長教育補助經費</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7</t>
  </si>
  <si>
    <t xml:space="preserve">L22001</t>
  </si>
  <si>
    <t xml:space="preserve">學雜費收入</t>
  </si>
  <si>
    <t xml:space="preserve">L22002</t>
  </si>
  <si>
    <t xml:space="preserve">利息收入</t>
  </si>
  <si>
    <t xml:space="preserve">L22003</t>
  </si>
  <si>
    <t xml:space="preserve">服務收入</t>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改善及充實教學環境設備經費</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7</t>
  </si>
  <si>
    <t xml:space="preserve">推動國民中小學讀報教育實施計畫</t>
  </si>
  <si>
    <t xml:space="preserve">L30008</t>
  </si>
  <si>
    <t xml:space="preserve">教師專業發展評鑑計畫</t>
  </si>
  <si>
    <t xml:space="preserve">L30009</t>
  </si>
  <si>
    <t xml:space="preserve">羽球場工程計畫補助經費</t>
  </si>
  <si>
    <t xml:space="preserve">L30010</t>
  </si>
  <si>
    <t xml:space="preserve">L30011</t>
  </si>
  <si>
    <t xml:space="preserve">L30012</t>
  </si>
  <si>
    <t xml:space="preserve">L30013</t>
  </si>
  <si>
    <t xml:space="preserve">閱讀深耕計畫經費</t>
  </si>
  <si>
    <t xml:space="preserve">L30014</t>
  </si>
  <si>
    <t xml:space="preserve">特教班教學設備設施補助經費</t>
  </si>
  <si>
    <t xml:space="preserve">L30015</t>
  </si>
  <si>
    <t xml:space="preserve">L30016</t>
  </si>
  <si>
    <t xml:space="preserve">體育比賽經費補助</t>
  </si>
  <si>
    <t xml:space="preserve">L30017</t>
  </si>
  <si>
    <t xml:space="preserve">體育獎助金</t>
  </si>
  <si>
    <t xml:space="preserve">L30018</t>
  </si>
  <si>
    <t xml:space="preserve">校校教學卓越發展扎根深耕計畫補助經費</t>
  </si>
  <si>
    <t xml:space="preserve">L30019</t>
  </si>
  <si>
    <t xml:space="preserve">高爾夫球社團計畫補助經費</t>
  </si>
  <si>
    <t xml:space="preserve">L30020</t>
  </si>
  <si>
    <t xml:space="preserve">校舍屋頂修繕補助經費</t>
  </si>
  <si>
    <t xml:space="preserve">L30021</t>
  </si>
  <si>
    <t xml:space="preserve">竹山盃全國羽球分齡賽補助</t>
  </si>
  <si>
    <t xml:space="preserve">L30022</t>
  </si>
  <si>
    <t xml:space="preserve">廣播系統更新計畫</t>
  </si>
  <si>
    <t xml:space="preserve">L30023</t>
  </si>
  <si>
    <t xml:space="preserve">薪資扣款</t>
  </si>
  <si>
    <t xml:space="preserve">L30024</t>
  </si>
  <si>
    <t xml:space="preserve">補救教學實施方案經費</t>
  </si>
  <si>
    <t xml:space="preserve">L30025</t>
  </si>
  <si>
    <t xml:space="preserve">高爾夫球運動擊準競賽補助經費</t>
  </si>
  <si>
    <t xml:space="preserve">L30026</t>
  </si>
  <si>
    <t xml:space="preserve">L30027</t>
  </si>
  <si>
    <t xml:space="preserve">節能燈具計畫補助經費</t>
  </si>
  <si>
    <t xml:space="preserve">L30028</t>
  </si>
  <si>
    <t xml:space="preserve">客台語教學支援人員交通費</t>
  </si>
  <si>
    <t xml:space="preserve">L30029</t>
  </si>
  <si>
    <t xml:space="preserve">辦理教師資訊素養培訓經費</t>
  </si>
  <si>
    <t xml:space="preserve">L30030</t>
  </si>
  <si>
    <t xml:space="preserve">L40017</t>
  </si>
  <si>
    <t xml:space="preserve">L40020</t>
  </si>
  <si>
    <t xml:space="preserve">L40053</t>
  </si>
  <si>
    <r>
      <rPr>
        <sz val="12"/>
        <rFont val="Noto Sans"/>
        <family val="2"/>
      </rPr>
      <t xml:space="preserve">教育部補助款</t>
    </r>
    <r>
      <rPr>
        <sz val="12"/>
        <rFont val="標楷體"/>
        <family val="4"/>
        <charset val="136"/>
      </rPr>
      <t xml:space="preserve">-</t>
    </r>
    <r>
      <rPr>
        <sz val="12"/>
        <rFont val="Noto Sans"/>
        <family val="2"/>
      </rPr>
      <t xml:space="preserve">健康促進計劃</t>
    </r>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606</t>
  </si>
  <si>
    <t xml:space="preserve">幼教學費計畫</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r>
      <rPr>
        <sz val="12"/>
        <rFont val="Noto Sans"/>
        <family val="2"/>
      </rPr>
      <t xml:space="preserve">精進教學子計畫一</t>
    </r>
    <r>
      <rPr>
        <sz val="12"/>
        <rFont val="標楷體"/>
        <family val="4"/>
        <charset val="136"/>
      </rPr>
      <t xml:space="preserve">-</t>
    </r>
    <r>
      <rPr>
        <sz val="12"/>
        <rFont val="Noto Sans"/>
        <family val="2"/>
      </rPr>
      <t xml:space="preserve">含本校及全市性研習</t>
    </r>
  </si>
  <si>
    <t xml:space="preserve">L40707</t>
  </si>
  <si>
    <t xml:space="preserve">精進教學子計畫二</t>
  </si>
  <si>
    <t xml:space="preserve">L40850</t>
  </si>
  <si>
    <t xml:space="preserve">教育部學產基金急難救助經費</t>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5</t>
  </si>
  <si>
    <t xml:space="preserve">全民學區數位學習計畫</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508</t>
  </si>
  <si>
    <t xml:space="preserve">特教宣導經費</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r>
      <rPr>
        <sz val="12"/>
        <rFont val="Noto Sans"/>
        <family val="2"/>
      </rPr>
      <t xml:space="preserve">保固保證金</t>
    </r>
    <r>
      <rPr>
        <sz val="12"/>
        <rFont val="標楷體"/>
        <family val="4"/>
        <charset val="136"/>
      </rPr>
      <t xml:space="preserve">-</t>
    </r>
    <r>
      <rPr>
        <sz val="12"/>
        <rFont val="Noto Sans"/>
        <family val="2"/>
      </rPr>
      <t xml:space="preserve">消防安全設備缺失改善‎</t>
    </r>
    <r>
      <rPr>
        <sz val="12"/>
        <rFont val="標楷體"/>
        <family val="4"/>
        <charset val="136"/>
      </rPr>
      <t xml:space="preserve">-</t>
    </r>
    <r>
      <rPr>
        <sz val="12"/>
        <rFont val="Times New Roman"/>
        <family val="1"/>
      </rPr>
      <t xml:space="preserve">‎</t>
    </r>
    <r>
      <rPr>
        <sz val="12"/>
        <rFont val="Noto Sans"/>
        <family val="2"/>
      </rPr>
      <t xml:space="preserve">億南土木包工業</t>
    </r>
    <r>
      <rPr>
        <sz val="12"/>
        <rFont val="標楷體"/>
        <family val="4"/>
        <charset val="136"/>
      </rPr>
      <t xml:space="preserve">-1041116</t>
    </r>
  </si>
  <si>
    <t xml:space="preserve">R40006</t>
  </si>
  <si>
    <t xml:space="preserve">R40007</t>
  </si>
  <si>
    <t xml:space="preserve">R40008</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4"/>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導師簽名或核章</t>
  </si>
  <si>
    <t xml:space="preserve">經手人</t>
  </si>
  <si>
    <t xml:space="preserve">事務組長核章</t>
  </si>
  <si>
    <t xml:space="preserve">保管人</t>
  </si>
  <si>
    <t xml:space="preserve">X</t>
  </si>
  <si>
    <t xml:space="preserve">所得登記</t>
  </si>
  <si>
    <t xml:space="preserve">主  管</t>
  </si>
  <si>
    <t xml:space="preserve">學務主任核章</t>
  </si>
  <si>
    <t xml:space="preserve">財物或軟  體登記</t>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財物請﹝修﹞購單</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已代墊</t>
  </si>
  <si>
    <t xml:space="preserve">合   計</t>
  </si>
  <si>
    <t xml:space="preserve">用     途     說     明</t>
  </si>
  <si>
    <t xml:space="preserve">交貨日期</t>
  </si>
  <si>
    <t xml:space="preserve"> 年 月  日 </t>
  </si>
  <si>
    <t xml:space="preserve">   學年度第   學期    年    班班級費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 </t>
  </si>
  <si>
    <t xml:space="preserve">處室主任</t>
  </si>
  <si>
    <t xml:space="preserve">總務主任</t>
  </si>
  <si>
    <r>
      <rPr>
        <sz val="12"/>
        <rFont val="標楷體"/>
        <family val="4"/>
        <charset val="136"/>
      </rPr>
      <t xml:space="preserve">   110</t>
    </r>
    <r>
      <rPr>
        <sz val="12"/>
        <rFont val="Noto Sans"/>
        <family val="2"/>
      </rPr>
      <t xml:space="preserve">學年度第</t>
    </r>
    <r>
      <rPr>
        <sz val="12"/>
        <rFont val="標楷體"/>
        <family val="4"/>
        <charset val="136"/>
      </rPr>
      <t xml:space="preserve">2</t>
    </r>
    <r>
      <rPr>
        <sz val="12"/>
        <rFont val="Noto Sans"/>
        <family val="2"/>
      </rPr>
      <t xml:space="preserve">學期    年    班班級費   </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st>
</file>

<file path=xl/styles.xml><?xml version="1.0" encoding="utf-8"?>
<styleSheet xmlns="http://schemas.openxmlformats.org/spreadsheetml/2006/main">
  <numFmts count="9">
    <numFmt numFmtId="164" formatCode="General"/>
    <numFmt numFmtId="165" formatCode="General"/>
    <numFmt numFmtId="166" formatCode="_-* #,##0_-;\-* #,##0_-;_-* \-_-;_-@_-"/>
    <numFmt numFmtId="167" formatCode="&quot;NT$&quot;#,##0"/>
    <numFmt numFmtId="168" formatCode="[$-404]ggge\年m\月d\日;@"/>
    <numFmt numFmtId="169" formatCode="@"/>
    <numFmt numFmtId="170" formatCode="_-* #,##0.00_-;\-* #,##0.00_-;_-* \-??_-;_-@_-"/>
    <numFmt numFmtId="171" formatCode="_-* #,##0_-;\-* #,##0_-;_-* \-??_-;_-@_-"/>
    <numFmt numFmtId="172" formatCode="[$-404]e\年m\月d\日;@"/>
  </numFmts>
  <fonts count="59">
    <font>
      <sz val="12"/>
      <name val="新細明體"/>
      <family val="1"/>
      <charset val="136"/>
    </font>
    <font>
      <sz val="10"/>
      <name val="Arial"/>
      <family val="0"/>
    </font>
    <font>
      <sz val="10"/>
      <name val="Arial"/>
      <family val="0"/>
    </font>
    <font>
      <sz val="10"/>
      <name val="Arial"/>
      <family val="0"/>
    </font>
    <font>
      <sz val="10"/>
      <name val="Arial"/>
      <family val="2"/>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2"/>
      <name val="Times New Roman"/>
      <family val="1"/>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3"/>
      <name val="Noto Sans"/>
      <family val="2"/>
    </font>
    <font>
      <sz val="13"/>
      <name val="標楷體"/>
      <family val="4"/>
      <charset val="136"/>
    </font>
    <font>
      <sz val="10"/>
      <name val="Noto Sans"/>
      <family val="2"/>
    </font>
    <font>
      <sz val="16"/>
      <name val="標楷體"/>
      <family val="4"/>
      <charset val="136"/>
    </font>
    <font>
      <sz val="14"/>
      <color rgb="FFFF0000"/>
      <name val="Noto Sans"/>
      <family val="2"/>
    </font>
    <font>
      <sz val="22"/>
      <name val="標楷體"/>
      <family val="4"/>
      <charset val="136"/>
    </font>
    <font>
      <sz val="13"/>
      <color rgb="FFFFFF99"/>
      <name val="Noto Sans"/>
      <family val="2"/>
    </font>
    <font>
      <sz val="13"/>
      <color rgb="FFFFFF00"/>
      <name val="Noto Sans"/>
      <family val="2"/>
    </font>
    <font>
      <sz val="13"/>
      <color rgb="FFFF0000"/>
      <name val="標楷體"/>
      <family val="4"/>
      <charset val="136"/>
    </font>
    <font>
      <sz val="13"/>
      <color rgb="FFFF0000"/>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6"/>
      <color rgb="FFFF0000"/>
      <name val="標楷體"/>
      <family val="4"/>
      <charset val="136"/>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255"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general" vertical="bottom" textRotation="0" wrapText="true" indent="0" shrinkToFit="false"/>
      <protection locked="true" hidden="false"/>
    </xf>
    <xf numFmtId="165" fontId="14" fillId="4" borderId="2" xfId="0"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true">
      <alignment horizontal="center" vertical="center" textRotation="0" wrapText="false" indent="0" shrinkToFit="true"/>
      <protection locked="true" hidden="false"/>
    </xf>
    <xf numFmtId="165" fontId="14" fillId="4" borderId="5"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tru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general" vertical="center" textRotation="255" wrapText="false" indent="0" shrinkToFit="false"/>
      <protection locked="true" hidden="false"/>
    </xf>
    <xf numFmtId="165"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14" fillId="4" borderId="2" xfId="0" applyFont="true" applyBorder="true" applyAlignment="true" applyProtection="true">
      <alignment horizontal="general" vertical="center" textRotation="0" wrapText="false" indent="0" shrinkToFit="true"/>
      <protection locked="true" hidden="false"/>
    </xf>
    <xf numFmtId="166" fontId="0" fillId="4" borderId="4" xfId="0" applyFont="false" applyBorder="true" applyAlignment="true" applyProtection="true">
      <alignment horizontal="general" vertical="bottom"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8" fontId="16" fillId="0" borderId="15"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9" fontId="5" fillId="5" borderId="2" xfId="0" applyFont="true" applyBorder="true" applyAlignment="true" applyProtection="false">
      <alignment horizontal="center" vertical="bottom" textRotation="0" wrapText="false" indent="0" shrinkToFit="false"/>
      <protection locked="true" hidden="false"/>
    </xf>
    <xf numFmtId="166" fontId="16" fillId="5" borderId="4" xfId="0" applyFont="true" applyBorder="true" applyAlignment="true" applyProtection="false">
      <alignment horizontal="center" vertical="bottom" textRotation="0" wrapText="false" indent="0" shrinkToFit="false"/>
      <protection locked="true" hidden="false"/>
    </xf>
    <xf numFmtId="171" fontId="5" fillId="5" borderId="4"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72" fontId="10" fillId="5" borderId="2" xfId="0" applyFont="true" applyBorder="true" applyAlignment="true" applyProtection="false">
      <alignment horizontal="distributed" vertical="distributed" textRotation="0" wrapText="true" indent="0" shrinkToFit="false"/>
      <protection locked="true" hidden="false"/>
    </xf>
    <xf numFmtId="166" fontId="10" fillId="5"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4" fillId="6" borderId="2" xfId="20" applyFont="true" applyBorder="true" applyAlignment="true" applyProtection="false">
      <alignment horizontal="justify" vertical="center" textRotation="0" wrapText="false" indent="0" shrinkToFit="false"/>
      <protection locked="true" hidden="false"/>
    </xf>
    <xf numFmtId="164" fontId="9"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center" textRotation="0" wrapText="true" indent="0" shrinkToFit="false"/>
      <protection locked="true" hidden="false"/>
    </xf>
    <xf numFmtId="164" fontId="41"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5" fillId="7" borderId="2" xfId="20" applyFont="true" applyBorder="true" applyAlignment="true" applyProtection="false">
      <alignment horizontal="general" vertical="center" textRotation="0" wrapText="true" indent="0" shrinkToFit="false"/>
      <protection locked="true" hidden="false"/>
    </xf>
    <xf numFmtId="164" fontId="42" fillId="7" borderId="2" xfId="20" applyFont="true" applyBorder="true" applyAlignment="true" applyProtection="false">
      <alignment horizontal="general" vertical="center" textRotation="0" wrapText="tru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29" fillId="4" borderId="2"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14" fillId="6"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true" applyProtection="false">
      <alignment horizontal="left" vertical="center" textRotation="0" wrapText="true" indent="1" shrinkToFit="false"/>
      <protection locked="true" hidden="false"/>
    </xf>
    <xf numFmtId="164" fontId="41"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top" textRotation="0" wrapText="true" indent="0" shrinkToFit="false"/>
      <protection locked="true" hidden="false"/>
    </xf>
    <xf numFmtId="164" fontId="15" fillId="4" borderId="2" xfId="20" applyFont="true" applyBorder="true" applyAlignment="true" applyProtection="false">
      <alignment horizontal="justify" vertical="center" textRotation="0" wrapText="true" indent="0" shrinkToFit="false"/>
      <protection locked="true" hidden="false"/>
    </xf>
    <xf numFmtId="164" fontId="29" fillId="5" borderId="2" xfId="20" applyFont="true" applyBorder="true" applyAlignment="true" applyProtection="false">
      <alignment horizontal="general" vertical="center" textRotation="0" wrapText="true" indent="0" shrinkToFit="false"/>
      <protection locked="true" hidden="false"/>
    </xf>
    <xf numFmtId="164" fontId="42" fillId="5"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0" fillId="6" borderId="2" xfId="20" applyFont="true" applyBorder="true" applyAlignment="true" applyProtection="false">
      <alignment horizontal="justify" vertical="center" textRotation="0" wrapText="true" indent="0" shrinkToFit="false"/>
      <protection locked="true" hidden="false"/>
    </xf>
    <xf numFmtId="164" fontId="43" fillId="7"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40" fillId="4" borderId="2" xfId="20" applyFont="true" applyBorder="true" applyAlignment="true" applyProtection="false">
      <alignment horizontal="general" vertical="center" textRotation="0" wrapText="true" indent="0" shrinkToFit="false"/>
      <protection locked="true" hidden="false"/>
    </xf>
    <xf numFmtId="164" fontId="52"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general" vertical="center" textRotation="0" wrapText="true" indent="0" shrinkToFit="false"/>
      <protection locked="true" hidden="false"/>
    </xf>
    <xf numFmtId="164" fontId="50" fillId="0" borderId="2" xfId="20" applyFont="true" applyBorder="true" applyAlignment="tru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left" vertical="center" textRotation="0" wrapText="true" indent="1" shrinkToFit="false"/>
      <protection locked="true" hidden="false"/>
    </xf>
    <xf numFmtId="164" fontId="53" fillId="0" borderId="2" xfId="20" applyFont="true" applyBorder="tru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1"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justify"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1" shrinkToFit="false"/>
      <protection locked="true" hidden="false"/>
    </xf>
    <xf numFmtId="164" fontId="16" fillId="0" borderId="2" xfId="21" applyFont="true" applyBorder="true" applyAlignment="true" applyProtection="false">
      <alignment horizontal="justify" vertical="center" textRotation="0" wrapText="true" indent="0" shrinkToFit="false"/>
      <protection locked="true" hidden="false"/>
    </xf>
    <xf numFmtId="164" fontId="54" fillId="0"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55"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56" fillId="0" borderId="2" xfId="21" applyFont="true" applyBorder="true" applyAlignment="true" applyProtection="false">
      <alignment horizontal="general"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56" fillId="0" borderId="2" xfId="21" applyFont="true" applyBorder="true" applyAlignment="true" applyProtection="false">
      <alignment horizontal="justify" vertical="center" textRotation="0" wrapText="true" indent="0" shrinkToFit="false"/>
      <protection locked="true" hidden="false"/>
    </xf>
    <xf numFmtId="164" fontId="50" fillId="0" borderId="2"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true" indent="1" shrinkToFit="false"/>
      <protection locked="true" hidden="false"/>
    </xf>
    <xf numFmtId="164" fontId="57" fillId="0" borderId="2" xfId="21" applyFont="true" applyBorder="true" applyAlignment="true" applyProtection="false">
      <alignment horizontal="left" vertical="center" textRotation="0" wrapText="true" indent="1" shrinkToFit="false"/>
      <protection locked="true" hidden="false"/>
    </xf>
    <xf numFmtId="164" fontId="58" fillId="0" borderId="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一般_新東100預算資料991123_請購單-正新" xfId="21"/>
    <cellStyle name="樣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I7"/>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8</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9</v>
      </c>
      <c r="N41" s="14" t="s">
        <v>10</v>
      </c>
      <c r="O41" s="15" t="s">
        <v>77</v>
      </c>
      <c r="P41" s="58" t="s">
        <v>160</v>
      </c>
      <c r="Q41" s="58" t="s">
        <v>164</v>
      </c>
      <c r="R41" s="63" t="s">
        <v>165</v>
      </c>
    </row>
    <row r="42" customFormat="false" ht="66" hidden="false" customHeight="false" outlineLevel="0" collapsed="false">
      <c r="A42" s="9"/>
      <c r="B42" s="17"/>
      <c r="C42" s="28" t="str">
        <f aca="false">M39</f>
        <v>26Y</v>
      </c>
      <c r="D42" s="59" t="str">
        <f aca="false">Q39</f>
        <v>其他保險費</v>
      </c>
      <c r="E42" s="59"/>
      <c r="F42" s="57" t="s">
        <v>166</v>
      </c>
      <c r="G42" s="31" t="s">
        <v>30</v>
      </c>
      <c r="H42" s="61" t="s">
        <v>167</v>
      </c>
      <c r="I42" s="33"/>
      <c r="J42" s="3"/>
      <c r="M42" s="13" t="s">
        <v>168</v>
      </c>
      <c r="N42" s="14" t="s">
        <v>10</v>
      </c>
      <c r="O42" s="15" t="s">
        <v>77</v>
      </c>
      <c r="P42" s="58" t="s">
        <v>160</v>
      </c>
      <c r="Q42" s="58" t="s">
        <v>169</v>
      </c>
      <c r="R42" s="62" t="s">
        <v>170</v>
      </c>
    </row>
    <row r="43" customFormat="false" ht="42" hidden="false" customHeight="true" outlineLevel="0" collapsed="false">
      <c r="A43" s="9"/>
      <c r="B43" s="17"/>
      <c r="C43" s="28"/>
      <c r="D43" s="64"/>
      <c r="E43" s="65"/>
      <c r="F43" s="57" t="s">
        <v>171</v>
      </c>
      <c r="G43" s="31" t="s">
        <v>30</v>
      </c>
      <c r="H43" s="33"/>
      <c r="I43" s="33"/>
      <c r="J43" s="3"/>
      <c r="M43" s="13" t="s">
        <v>172</v>
      </c>
      <c r="N43" s="14" t="s">
        <v>10</v>
      </c>
      <c r="O43" s="15" t="s">
        <v>77</v>
      </c>
      <c r="P43" s="58" t="s">
        <v>160</v>
      </c>
      <c r="Q43" s="40" t="s">
        <v>64</v>
      </c>
      <c r="R43" s="63" t="s">
        <v>173</v>
      </c>
    </row>
    <row r="44" customFormat="false" ht="52.15" hidden="false" customHeight="true" outlineLevel="0" collapsed="false">
      <c r="A44" s="9"/>
      <c r="B44" s="17"/>
      <c r="C44" s="28" t="n">
        <f aca="false">M40</f>
        <v>276</v>
      </c>
      <c r="D44" s="59" t="str">
        <f aca="false">Q40</f>
        <v>佣金、匯費、經理費及手續費</v>
      </c>
      <c r="E44" s="59"/>
      <c r="F44" s="57" t="s">
        <v>174</v>
      </c>
      <c r="G44" s="31" t="s">
        <v>30</v>
      </c>
      <c r="H44" s="56" t="s">
        <v>175</v>
      </c>
      <c r="I44" s="33"/>
      <c r="J44" s="3"/>
      <c r="M44" s="13" t="n">
        <v>285</v>
      </c>
      <c r="N44" s="14" t="s">
        <v>10</v>
      </c>
      <c r="O44" s="15" t="s">
        <v>77</v>
      </c>
      <c r="P44" s="58" t="s">
        <v>176</v>
      </c>
      <c r="Q44" s="40" t="s">
        <v>177</v>
      </c>
      <c r="R44" s="63" t="s">
        <v>178</v>
      </c>
    </row>
    <row r="45" customFormat="false" ht="33" hidden="false" customHeight="false" outlineLevel="0" collapsed="false">
      <c r="A45" s="9"/>
      <c r="B45" s="17"/>
      <c r="C45" s="28" t="n">
        <f aca="false">M41</f>
        <v>279</v>
      </c>
      <c r="D45" s="59" t="str">
        <f aca="false">Q41</f>
        <v>外包費</v>
      </c>
      <c r="E45" s="59"/>
      <c r="F45" s="57" t="s">
        <v>179</v>
      </c>
      <c r="G45" s="31" t="s">
        <v>30</v>
      </c>
      <c r="H45" s="56" t="s">
        <v>180</v>
      </c>
      <c r="I45" s="33"/>
      <c r="J45" s="3"/>
      <c r="M45" s="13" t="n">
        <v>287</v>
      </c>
      <c r="N45" s="14" t="s">
        <v>10</v>
      </c>
      <c r="O45" s="15" t="s">
        <v>77</v>
      </c>
      <c r="P45" s="58" t="s">
        <v>176</v>
      </c>
      <c r="Q45" s="66" t="s">
        <v>181</v>
      </c>
      <c r="R45" s="63" t="s">
        <v>182</v>
      </c>
    </row>
    <row r="46" customFormat="false" ht="33" hidden="false" customHeight="false" outlineLevel="0" collapsed="false">
      <c r="A46" s="9"/>
      <c r="B46" s="17"/>
      <c r="C46" s="28" t="str">
        <f aca="false">M42</f>
        <v>27D</v>
      </c>
      <c r="D46" s="59" t="str">
        <f aca="false">Q42</f>
        <v>計時與計件人員酬金</v>
      </c>
      <c r="E46" s="59"/>
      <c r="F46" s="57" t="s">
        <v>183</v>
      </c>
      <c r="G46" s="31" t="s">
        <v>30</v>
      </c>
      <c r="H46" s="56"/>
      <c r="I46" s="33"/>
      <c r="J46" s="3"/>
      <c r="M46" s="13" t="n">
        <v>288</v>
      </c>
      <c r="N46" s="14" t="s">
        <v>10</v>
      </c>
      <c r="O46" s="15" t="s">
        <v>77</v>
      </c>
      <c r="P46" s="58" t="s">
        <v>176</v>
      </c>
      <c r="Q46" s="58" t="s">
        <v>184</v>
      </c>
      <c r="R46" s="63" t="s">
        <v>185</v>
      </c>
    </row>
    <row r="47" customFormat="false" ht="33" hidden="false" customHeight="false" outlineLevel="0" collapsed="false">
      <c r="A47" s="9"/>
      <c r="B47" s="17"/>
      <c r="C47" s="28" t="n">
        <f aca="false">M44</f>
        <v>285</v>
      </c>
      <c r="D47" s="59" t="str">
        <f aca="false">Q44</f>
        <v>講課鐘點、稿費、出席審查及查詢費</v>
      </c>
      <c r="E47" s="59"/>
      <c r="F47" s="57" t="s">
        <v>186</v>
      </c>
      <c r="G47" s="31" t="s">
        <v>30</v>
      </c>
      <c r="H47" s="56"/>
      <c r="I47" s="33"/>
      <c r="J47" s="3"/>
      <c r="M47" s="13" t="n">
        <v>289</v>
      </c>
      <c r="N47" s="14" t="s">
        <v>10</v>
      </c>
      <c r="O47" s="15" t="s">
        <v>77</v>
      </c>
      <c r="P47" s="58" t="s">
        <v>176</v>
      </c>
      <c r="Q47" s="40" t="s">
        <v>187</v>
      </c>
      <c r="R47" s="63" t="s">
        <v>188</v>
      </c>
    </row>
    <row r="48" customFormat="false" ht="34.9" hidden="false" customHeight="true" outlineLevel="0" collapsed="false">
      <c r="A48" s="9"/>
      <c r="B48" s="12"/>
      <c r="C48" s="28" t="n">
        <f aca="false">M45</f>
        <v>287</v>
      </c>
      <c r="D48" s="59" t="str">
        <f aca="false">Q45</f>
        <v>委託檢驗(定)試驗認證費</v>
      </c>
      <c r="E48" s="59"/>
      <c r="F48" s="57" t="s">
        <v>189</v>
      </c>
      <c r="G48" s="31" t="s">
        <v>30</v>
      </c>
      <c r="H48" s="56" t="s">
        <v>190</v>
      </c>
      <c r="I48" s="33"/>
      <c r="J48" s="3"/>
      <c r="M48" s="13" t="s">
        <v>191</v>
      </c>
      <c r="N48" s="14" t="s">
        <v>10</v>
      </c>
      <c r="O48" s="15" t="s">
        <v>77</v>
      </c>
      <c r="P48" s="58" t="s">
        <v>176</v>
      </c>
      <c r="Q48" s="58" t="s">
        <v>192</v>
      </c>
      <c r="R48" s="63" t="s">
        <v>193</v>
      </c>
    </row>
    <row r="49" customFormat="false" ht="32.45" hidden="false" customHeight="true" outlineLevel="0" collapsed="false">
      <c r="A49" s="9"/>
      <c r="B49" s="12"/>
      <c r="C49" s="28" t="n">
        <f aca="false">M46</f>
        <v>288</v>
      </c>
      <c r="D49" s="59" t="str">
        <f aca="false">Q46</f>
        <v>委託考選訓練費</v>
      </c>
      <c r="E49" s="59"/>
      <c r="F49" s="57" t="s">
        <v>194</v>
      </c>
      <c r="G49" s="31" t="s">
        <v>30</v>
      </c>
      <c r="H49" s="56" t="s">
        <v>195</v>
      </c>
      <c r="I49" s="33"/>
      <c r="J49" s="3"/>
      <c r="M49" s="13" t="s">
        <v>196</v>
      </c>
      <c r="N49" s="14" t="s">
        <v>10</v>
      </c>
      <c r="O49" s="15" t="s">
        <v>77</v>
      </c>
      <c r="P49" s="58" t="s">
        <v>176</v>
      </c>
      <c r="Q49" s="58" t="s">
        <v>197</v>
      </c>
      <c r="R49" s="67" t="s">
        <v>198</v>
      </c>
    </row>
    <row r="50" customFormat="false" ht="33" hidden="false" customHeight="true" outlineLevel="0" collapsed="false">
      <c r="A50" s="9"/>
      <c r="B50" s="12"/>
      <c r="C50" s="28" t="n">
        <f aca="false">M47</f>
        <v>289</v>
      </c>
      <c r="D50" s="59" t="str">
        <f aca="false">Q47</f>
        <v>試務甄選費</v>
      </c>
      <c r="E50" s="59"/>
      <c r="F50" s="57" t="s">
        <v>199</v>
      </c>
      <c r="G50" s="31" t="s">
        <v>30</v>
      </c>
      <c r="H50" s="56"/>
      <c r="I50" s="33"/>
      <c r="J50" s="3"/>
      <c r="M50" s="68" t="n">
        <v>291</v>
      </c>
      <c r="N50" s="69" t="s">
        <v>10</v>
      </c>
      <c r="O50" s="70" t="s">
        <v>77</v>
      </c>
      <c r="P50" s="71" t="s">
        <v>200</v>
      </c>
      <c r="Q50" s="71" t="s">
        <v>200</v>
      </c>
      <c r="R50" s="72" t="s">
        <v>201</v>
      </c>
    </row>
    <row r="51" customFormat="false" ht="30" hidden="false" customHeight="true" outlineLevel="0" collapsed="false">
      <c r="A51" s="9"/>
      <c r="B51" s="12"/>
      <c r="C51" s="28" t="str">
        <f aca="false">M48</f>
        <v>28A</v>
      </c>
      <c r="D51" s="59" t="str">
        <f aca="false">Q48</f>
        <v>電子計算機軟體服務費</v>
      </c>
      <c r="E51" s="59"/>
      <c r="F51" s="57" t="s">
        <v>202</v>
      </c>
      <c r="G51" s="31" t="s">
        <v>30</v>
      </c>
      <c r="H51" s="33"/>
      <c r="I51" s="33"/>
      <c r="J51" s="3"/>
      <c r="M51" s="49" t="n">
        <v>312</v>
      </c>
      <c r="N51" s="50" t="s">
        <v>10</v>
      </c>
      <c r="O51" s="51" t="s">
        <v>203</v>
      </c>
      <c r="P51" s="73" t="s">
        <v>204</v>
      </c>
      <c r="Q51" s="73" t="s">
        <v>205</v>
      </c>
      <c r="R51" s="74" t="s">
        <v>206</v>
      </c>
    </row>
    <row r="52" customFormat="false" ht="48" hidden="false" customHeight="true" outlineLevel="0" collapsed="false">
      <c r="A52" s="9"/>
      <c r="B52" s="12"/>
      <c r="C52" s="28" t="str">
        <f aca="false">M49</f>
        <v>28Y</v>
      </c>
      <c r="D52" s="59" t="str">
        <f aca="false">Q49</f>
        <v>其他</v>
      </c>
      <c r="E52" s="59"/>
      <c r="F52" s="57" t="s">
        <v>207</v>
      </c>
      <c r="G52" s="31" t="s">
        <v>30</v>
      </c>
      <c r="H52" s="33"/>
      <c r="I52" s="33"/>
      <c r="J52" s="3"/>
      <c r="M52" s="13" t="n">
        <v>321</v>
      </c>
      <c r="N52" s="14" t="s">
        <v>10</v>
      </c>
      <c r="O52" s="15" t="s">
        <v>203</v>
      </c>
      <c r="P52" s="58" t="s">
        <v>208</v>
      </c>
      <c r="Q52" s="58" t="s">
        <v>209</v>
      </c>
      <c r="R52" s="63" t="s">
        <v>210</v>
      </c>
    </row>
    <row r="53" customFormat="false" ht="30" hidden="false" customHeight="true" outlineLevel="0" collapsed="false">
      <c r="A53" s="9"/>
      <c r="B53" s="12"/>
      <c r="C53" s="28" t="n">
        <f aca="false">M50</f>
        <v>291</v>
      </c>
      <c r="D53" s="59" t="str">
        <f aca="false">Q50</f>
        <v>公共關係費</v>
      </c>
      <c r="E53" s="59"/>
      <c r="F53" s="57" t="s">
        <v>211</v>
      </c>
      <c r="G53" s="31" t="s">
        <v>30</v>
      </c>
      <c r="H53" s="33"/>
      <c r="I53" s="33"/>
      <c r="J53" s="3"/>
      <c r="M53" s="13" t="n">
        <v>322</v>
      </c>
      <c r="N53" s="14" t="s">
        <v>10</v>
      </c>
      <c r="O53" s="15" t="s">
        <v>203</v>
      </c>
      <c r="P53" s="58" t="s">
        <v>208</v>
      </c>
      <c r="Q53" s="41" t="s">
        <v>212</v>
      </c>
      <c r="R53" s="75" t="s">
        <v>213</v>
      </c>
    </row>
    <row r="54" customFormat="false" ht="34.9" hidden="false" customHeight="true" outlineLevel="0" collapsed="false">
      <c r="A54" s="9"/>
      <c r="B54" s="12"/>
      <c r="C54" s="28" t="n">
        <f aca="false">M51</f>
        <v>312</v>
      </c>
      <c r="D54" s="59" t="str">
        <f aca="false">Q51</f>
        <v>燃料</v>
      </c>
      <c r="E54" s="59"/>
      <c r="F54" s="57" t="s">
        <v>214</v>
      </c>
      <c r="G54" s="31" t="s">
        <v>30</v>
      </c>
      <c r="H54" s="55"/>
      <c r="I54" s="33"/>
      <c r="J54" s="3"/>
      <c r="M54" s="13" t="n">
        <v>323</v>
      </c>
      <c r="N54" s="14" t="s">
        <v>10</v>
      </c>
      <c r="O54" s="15" t="s">
        <v>203</v>
      </c>
      <c r="P54" s="58" t="s">
        <v>208</v>
      </c>
      <c r="Q54" s="14" t="s">
        <v>215</v>
      </c>
      <c r="R54" s="63" t="s">
        <v>216</v>
      </c>
    </row>
    <row r="55" s="78" customFormat="true" ht="34.9" hidden="false" customHeight="true" outlineLevel="0" collapsed="false">
      <c r="A55" s="76"/>
      <c r="B55" s="12"/>
      <c r="C55" s="28" t="n">
        <f aca="false">M52</f>
        <v>321</v>
      </c>
      <c r="D55" s="59" t="str">
        <f aca="false">Q52</f>
        <v>辦公（事務）用品</v>
      </c>
      <c r="E55" s="59"/>
      <c r="F55" s="57" t="s">
        <v>217</v>
      </c>
      <c r="G55" s="31" t="s">
        <v>30</v>
      </c>
      <c r="H55" s="55" t="s">
        <v>218</v>
      </c>
      <c r="I55" s="33"/>
      <c r="J55" s="76"/>
      <c r="K55" s="77"/>
      <c r="L55" s="77"/>
      <c r="M55" s="13" t="n">
        <v>324</v>
      </c>
      <c r="N55" s="14" t="s">
        <v>10</v>
      </c>
      <c r="O55" s="15" t="s">
        <v>203</v>
      </c>
      <c r="P55" s="58" t="s">
        <v>208</v>
      </c>
      <c r="Q55" s="58" t="s">
        <v>219</v>
      </c>
      <c r="R55" s="19" t="s">
        <v>220</v>
      </c>
    </row>
    <row r="56" s="78" customFormat="true" ht="34.9" hidden="false" customHeight="true" outlineLevel="0" collapsed="false">
      <c r="A56" s="76"/>
      <c r="B56" s="12"/>
      <c r="C56" s="28" t="n">
        <f aca="false">M53</f>
        <v>322</v>
      </c>
      <c r="D56" s="59" t="str">
        <f aca="false">Q53</f>
        <v>報章什誌</v>
      </c>
      <c r="E56" s="59"/>
      <c r="F56" s="57" t="s">
        <v>221</v>
      </c>
      <c r="G56" s="31" t="s">
        <v>30</v>
      </c>
      <c r="H56" s="56" t="s">
        <v>222</v>
      </c>
      <c r="I56" s="33"/>
      <c r="J56" s="79"/>
      <c r="K56" s="80"/>
      <c r="L56" s="80"/>
      <c r="M56" s="13" t="n">
        <v>326</v>
      </c>
      <c r="N56" s="14" t="s">
        <v>10</v>
      </c>
      <c r="O56" s="15" t="s">
        <v>203</v>
      </c>
      <c r="P56" s="58" t="s">
        <v>208</v>
      </c>
      <c r="Q56" s="58" t="s">
        <v>223</v>
      </c>
      <c r="R56" s="75" t="s">
        <v>224</v>
      </c>
    </row>
    <row r="57" s="78" customFormat="true" ht="34.9" hidden="false" customHeight="true" outlineLevel="0" collapsed="false">
      <c r="A57" s="76"/>
      <c r="B57" s="12"/>
      <c r="C57" s="28" t="n">
        <f aca="false">M54</f>
        <v>323</v>
      </c>
      <c r="D57" s="59" t="str">
        <f aca="false">Q54</f>
        <v>農業與園藝用品及環境美化費</v>
      </c>
      <c r="E57" s="59"/>
      <c r="F57" s="57" t="s">
        <v>225</v>
      </c>
      <c r="G57" s="31" t="s">
        <v>30</v>
      </c>
      <c r="H57" s="33"/>
      <c r="I57" s="33"/>
      <c r="J57" s="79"/>
      <c r="K57" s="80"/>
      <c r="L57" s="80"/>
      <c r="M57" s="13" t="n">
        <v>328</v>
      </c>
      <c r="N57" s="14" t="s">
        <v>10</v>
      </c>
      <c r="O57" s="15" t="s">
        <v>203</v>
      </c>
      <c r="P57" s="58" t="s">
        <v>208</v>
      </c>
      <c r="Q57" s="40" t="s">
        <v>226</v>
      </c>
      <c r="R57" s="19" t="s">
        <v>227</v>
      </c>
    </row>
    <row r="58" s="78" customFormat="true" ht="79.9" hidden="false" customHeight="true" outlineLevel="0" collapsed="false">
      <c r="A58" s="76"/>
      <c r="B58" s="12"/>
      <c r="C58" s="28" t="n">
        <f aca="false">M55</f>
        <v>324</v>
      </c>
      <c r="D58" s="59" t="str">
        <f aca="false">Q55</f>
        <v>化學藥劑與實驗用品</v>
      </c>
      <c r="E58" s="59"/>
      <c r="F58" s="57" t="s">
        <v>228</v>
      </c>
      <c r="G58" s="31" t="s">
        <v>30</v>
      </c>
      <c r="H58" s="61" t="s">
        <v>229</v>
      </c>
      <c r="I58" s="33"/>
      <c r="J58" s="79"/>
      <c r="K58" s="80"/>
      <c r="L58" s="80"/>
      <c r="M58" s="68" t="s">
        <v>230</v>
      </c>
      <c r="N58" s="69" t="s">
        <v>10</v>
      </c>
      <c r="O58" s="70" t="s">
        <v>203</v>
      </c>
      <c r="P58" s="71" t="s">
        <v>208</v>
      </c>
      <c r="Q58" s="71" t="s">
        <v>197</v>
      </c>
      <c r="R58" s="81" t="s">
        <v>231</v>
      </c>
    </row>
    <row r="59" s="78" customFormat="true" ht="34.9" hidden="false" customHeight="true" outlineLevel="0" collapsed="false">
      <c r="A59" s="76"/>
      <c r="B59" s="12"/>
      <c r="C59" s="28" t="n">
        <f aca="false">M56</f>
        <v>326</v>
      </c>
      <c r="D59" s="59" t="str">
        <f aca="false">Q56</f>
        <v>食品</v>
      </c>
      <c r="E59" s="59"/>
      <c r="F59" s="57" t="s">
        <v>232</v>
      </c>
      <c r="G59" s="31" t="s">
        <v>30</v>
      </c>
      <c r="H59" s="56" t="s">
        <v>233</v>
      </c>
      <c r="I59" s="33"/>
      <c r="J59" s="79"/>
      <c r="K59" s="80"/>
      <c r="L59" s="80"/>
      <c r="M59" s="49" t="n">
        <v>442</v>
      </c>
      <c r="N59" s="50" t="s">
        <v>10</v>
      </c>
      <c r="O59" s="82" t="s">
        <v>234</v>
      </c>
      <c r="P59" s="73" t="s">
        <v>235</v>
      </c>
      <c r="Q59" s="73" t="s">
        <v>236</v>
      </c>
      <c r="R59" s="53" t="s">
        <v>237</v>
      </c>
    </row>
    <row r="60" s="78" customFormat="true" ht="34.9" hidden="false" customHeight="true" outlineLevel="0" collapsed="false">
      <c r="A60" s="76"/>
      <c r="B60" s="12"/>
      <c r="C60" s="28" t="n">
        <f aca="false">M57</f>
        <v>328</v>
      </c>
      <c r="D60" s="59" t="str">
        <f aca="false">Q57</f>
        <v>醫療用品(非醫療院所使用)</v>
      </c>
      <c r="E60" s="59"/>
      <c r="F60" s="57" t="s">
        <v>238</v>
      </c>
      <c r="G60" s="31" t="s">
        <v>30</v>
      </c>
      <c r="H60" s="61" t="s">
        <v>239</v>
      </c>
      <c r="I60" s="33"/>
      <c r="J60" s="79"/>
      <c r="K60" s="80"/>
      <c r="L60" s="80"/>
      <c r="M60" s="83" t="n">
        <v>451</v>
      </c>
      <c r="N60" s="84" t="s">
        <v>10</v>
      </c>
      <c r="O60" s="85" t="s">
        <v>234</v>
      </c>
      <c r="P60" s="86" t="s">
        <v>240</v>
      </c>
      <c r="Q60" s="86" t="s">
        <v>240</v>
      </c>
      <c r="R60" s="87" t="s">
        <v>241</v>
      </c>
    </row>
    <row r="61" s="78" customFormat="true" ht="53.45" hidden="false" customHeight="true" outlineLevel="0" collapsed="false">
      <c r="A61" s="76"/>
      <c r="B61" s="12"/>
      <c r="C61" s="28" t="str">
        <f aca="false">M58</f>
        <v>32Y</v>
      </c>
      <c r="D61" s="59" t="str">
        <f aca="false">Q58</f>
        <v>其他</v>
      </c>
      <c r="E61" s="59"/>
      <c r="F61" s="57" t="s">
        <v>242</v>
      </c>
      <c r="G61" s="31" t="s">
        <v>30</v>
      </c>
      <c r="H61" s="56"/>
      <c r="I61" s="33"/>
      <c r="J61" s="79"/>
      <c r="K61" s="80"/>
      <c r="L61" s="80"/>
      <c r="M61" s="88" t="n">
        <v>514</v>
      </c>
      <c r="N61" s="89" t="s">
        <v>243</v>
      </c>
      <c r="O61" s="89" t="s">
        <v>244</v>
      </c>
      <c r="P61" s="90" t="s">
        <v>245</v>
      </c>
      <c r="Q61" s="90" t="s">
        <v>246</v>
      </c>
      <c r="R61" s="91" t="s">
        <v>246</v>
      </c>
    </row>
    <row r="62" s="78" customFormat="true" ht="51.6" hidden="false" customHeight="true" outlineLevel="0" collapsed="false">
      <c r="A62" s="76"/>
      <c r="B62" s="12"/>
      <c r="C62" s="28" t="n">
        <f aca="false">M59</f>
        <v>442</v>
      </c>
      <c r="D62" s="59" t="str">
        <f aca="false">Q59</f>
        <v>車租</v>
      </c>
      <c r="E62" s="59"/>
      <c r="F62" s="57" t="s">
        <v>247</v>
      </c>
      <c r="G62" s="31" t="s">
        <v>30</v>
      </c>
      <c r="H62" s="56"/>
      <c r="I62" s="33"/>
      <c r="J62" s="79"/>
      <c r="K62" s="80"/>
      <c r="L62" s="80"/>
      <c r="M62" s="13" t="n">
        <v>515</v>
      </c>
      <c r="N62" s="14" t="s">
        <v>248</v>
      </c>
      <c r="O62" s="14" t="s">
        <v>244</v>
      </c>
      <c r="P62" s="58" t="s">
        <v>245</v>
      </c>
      <c r="Q62" s="40" t="s">
        <v>249</v>
      </c>
      <c r="R62" s="92" t="s">
        <v>249</v>
      </c>
    </row>
    <row r="63" s="78" customFormat="true" ht="66" hidden="false" customHeight="true" outlineLevel="0" collapsed="false">
      <c r="A63" s="76"/>
      <c r="B63" s="12"/>
      <c r="C63" s="28" t="n">
        <f aca="false">M60</f>
        <v>451</v>
      </c>
      <c r="D63" s="59" t="str">
        <f aca="false">Q60</f>
        <v>什項設備租金</v>
      </c>
      <c r="E63" s="59"/>
      <c r="F63" s="57" t="s">
        <v>250</v>
      </c>
      <c r="G63" s="31" t="s">
        <v>30</v>
      </c>
      <c r="H63" s="55"/>
      <c r="I63" s="33"/>
      <c r="J63" s="79"/>
      <c r="K63" s="80"/>
      <c r="L63" s="80"/>
      <c r="M63" s="13" t="n">
        <v>516</v>
      </c>
      <c r="N63" s="14" t="s">
        <v>251</v>
      </c>
      <c r="O63" s="14" t="s">
        <v>244</v>
      </c>
      <c r="P63" s="58" t="s">
        <v>245</v>
      </c>
      <c r="Q63" s="40" t="s">
        <v>252</v>
      </c>
      <c r="R63" s="92" t="s">
        <v>252</v>
      </c>
    </row>
    <row r="64" customFormat="false" ht="54.6" hidden="false" customHeight="true" outlineLevel="0" collapsed="false">
      <c r="A64" s="76"/>
      <c r="B64" s="12"/>
      <c r="C64" s="28" t="n">
        <f aca="false">M61</f>
        <v>514</v>
      </c>
      <c r="D64" s="59" t="str">
        <f aca="false">Q61</f>
        <v>購置機械及設備</v>
      </c>
      <c r="E64" s="59"/>
      <c r="F64" s="57" t="s">
        <v>253</v>
      </c>
      <c r="G64" s="31" t="s">
        <v>30</v>
      </c>
      <c r="H64" s="55"/>
      <c r="I64" s="33"/>
      <c r="J64" s="79"/>
      <c r="K64" s="80"/>
      <c r="L64" s="80"/>
      <c r="M64" s="83" t="n">
        <v>521</v>
      </c>
      <c r="N64" s="84" t="s">
        <v>254</v>
      </c>
      <c r="O64" s="84" t="s">
        <v>244</v>
      </c>
      <c r="P64" s="86" t="s">
        <v>255</v>
      </c>
      <c r="Q64" s="93" t="s">
        <v>256</v>
      </c>
      <c r="R64" s="94" t="s">
        <v>257</v>
      </c>
    </row>
    <row r="65" customFormat="false" ht="54.6" hidden="false" customHeight="true" outlineLevel="0" collapsed="false">
      <c r="A65" s="76"/>
      <c r="B65" s="12"/>
      <c r="C65" s="28" t="n">
        <f aca="false">M62</f>
        <v>515</v>
      </c>
      <c r="D65" s="59" t="str">
        <f aca="false">Q62</f>
        <v>購置交通及運輸設備</v>
      </c>
      <c r="E65" s="59"/>
      <c r="F65" s="57" t="s">
        <v>258</v>
      </c>
      <c r="G65" s="31" t="s">
        <v>30</v>
      </c>
      <c r="H65" s="55" t="s">
        <v>259</v>
      </c>
      <c r="I65" s="33"/>
      <c r="J65" s="79"/>
      <c r="K65" s="39"/>
      <c r="L65" s="39"/>
      <c r="M65" s="88" t="n">
        <v>661</v>
      </c>
      <c r="N65" s="89" t="s">
        <v>10</v>
      </c>
      <c r="O65" s="89" t="s">
        <v>260</v>
      </c>
      <c r="P65" s="90" t="s">
        <v>261</v>
      </c>
      <c r="Q65" s="90" t="s">
        <v>262</v>
      </c>
      <c r="R65" s="95" t="s">
        <v>263</v>
      </c>
    </row>
    <row r="66" customFormat="false" ht="42" hidden="false" customHeight="true" outlineLevel="0" collapsed="false">
      <c r="A66" s="76"/>
      <c r="B66" s="12"/>
      <c r="C66" s="28" t="n">
        <f aca="false">M63</f>
        <v>516</v>
      </c>
      <c r="D66" s="59" t="str">
        <f aca="false">Q63</f>
        <v>購置什項設備</v>
      </c>
      <c r="E66" s="59"/>
      <c r="F66" s="57" t="s">
        <v>264</v>
      </c>
      <c r="G66" s="31" t="s">
        <v>30</v>
      </c>
      <c r="H66" s="55" t="s">
        <v>265</v>
      </c>
      <c r="I66" s="33"/>
      <c r="J66" s="79"/>
      <c r="M66" s="13" t="n">
        <v>663</v>
      </c>
      <c r="N66" s="14" t="s">
        <v>10</v>
      </c>
      <c r="O66" s="14" t="s">
        <v>260</v>
      </c>
      <c r="P66" s="58" t="s">
        <v>261</v>
      </c>
      <c r="Q66" s="40" t="s">
        <v>266</v>
      </c>
      <c r="R66" s="96" t="s">
        <v>266</v>
      </c>
    </row>
    <row r="67" customFormat="false" ht="33.75" hidden="false" customHeight="false" outlineLevel="0" collapsed="false">
      <c r="A67" s="76"/>
      <c r="B67" s="12"/>
      <c r="C67" s="28" t="n">
        <f aca="false">M64</f>
        <v>521</v>
      </c>
      <c r="D67" s="59" t="str">
        <f aca="false">Q64</f>
        <v>購置電腦軟體</v>
      </c>
      <c r="E67" s="59"/>
      <c r="F67" s="57" t="s">
        <v>267</v>
      </c>
      <c r="G67" s="31" t="s">
        <v>30</v>
      </c>
      <c r="H67" s="55" t="s">
        <v>268</v>
      </c>
      <c r="I67" s="33"/>
      <c r="J67" s="79"/>
      <c r="M67" s="68" t="n">
        <v>671</v>
      </c>
      <c r="N67" s="69" t="s">
        <v>10</v>
      </c>
      <c r="O67" s="69" t="s">
        <v>260</v>
      </c>
      <c r="P67" s="97" t="s">
        <v>269</v>
      </c>
      <c r="Q67" s="97" t="s">
        <v>270</v>
      </c>
      <c r="R67" s="72"/>
    </row>
    <row r="68" customFormat="false" ht="49.5" hidden="false" customHeight="false" outlineLevel="0" collapsed="false">
      <c r="A68" s="76"/>
      <c r="B68" s="12"/>
      <c r="C68" s="28" t="n">
        <f aca="false">M65</f>
        <v>661</v>
      </c>
      <c r="D68" s="59" t="str">
        <f aca="false">Q65</f>
        <v>行政規費與強制費</v>
      </c>
      <c r="E68" s="59"/>
      <c r="F68" s="57" t="s">
        <v>271</v>
      </c>
      <c r="G68" s="31" t="s">
        <v>30</v>
      </c>
      <c r="H68" s="55" t="s">
        <v>272</v>
      </c>
      <c r="I68" s="33"/>
      <c r="J68" s="79"/>
      <c r="M68" s="49" t="n">
        <v>712</v>
      </c>
      <c r="N68" s="50" t="s">
        <v>10</v>
      </c>
      <c r="O68" s="50" t="s">
        <v>273</v>
      </c>
      <c r="P68" s="73" t="s">
        <v>274</v>
      </c>
      <c r="Q68" s="98" t="s">
        <v>275</v>
      </c>
      <c r="R68" s="99" t="s">
        <v>276</v>
      </c>
    </row>
    <row r="69" customFormat="false" ht="49.5" hidden="false" customHeight="false" outlineLevel="0" collapsed="false">
      <c r="A69" s="76"/>
      <c r="B69" s="12"/>
      <c r="C69" s="28" t="n">
        <f aca="false">M66</f>
        <v>663</v>
      </c>
      <c r="D69" s="59" t="str">
        <f aca="false">Q66</f>
        <v>汽車燃料使用費</v>
      </c>
      <c r="E69" s="59"/>
      <c r="F69" s="57" t="s">
        <v>277</v>
      </c>
      <c r="G69" s="31" t="s">
        <v>30</v>
      </c>
      <c r="H69" s="55" t="s">
        <v>278</v>
      </c>
      <c r="I69" s="33"/>
      <c r="J69" s="79"/>
      <c r="M69" s="13" t="n">
        <v>713</v>
      </c>
      <c r="N69" s="14" t="s">
        <v>10</v>
      </c>
      <c r="O69" s="14" t="s">
        <v>273</v>
      </c>
      <c r="P69" s="58" t="s">
        <v>274</v>
      </c>
      <c r="Q69" s="40" t="s">
        <v>279</v>
      </c>
      <c r="R69" s="100" t="s">
        <v>280</v>
      </c>
    </row>
    <row r="70" customFormat="false" ht="49.5" hidden="false" customHeight="false" outlineLevel="0" collapsed="false">
      <c r="A70" s="76"/>
      <c r="B70" s="12"/>
      <c r="C70" s="28" t="n">
        <f aca="false">M67</f>
        <v>671</v>
      </c>
      <c r="D70" s="59" t="str">
        <f aca="false">Q67</f>
        <v>解繳公庫</v>
      </c>
      <c r="E70" s="59"/>
      <c r="F70" s="57" t="s">
        <v>281</v>
      </c>
      <c r="G70" s="31" t="s">
        <v>30</v>
      </c>
      <c r="H70" s="55" t="s">
        <v>282</v>
      </c>
      <c r="I70" s="33"/>
      <c r="J70" s="79"/>
      <c r="M70" s="13" t="n">
        <v>726</v>
      </c>
      <c r="N70" s="14" t="s">
        <v>10</v>
      </c>
      <c r="O70" s="14" t="s">
        <v>273</v>
      </c>
      <c r="P70" s="41" t="s">
        <v>283</v>
      </c>
      <c r="Q70" s="58" t="s">
        <v>284</v>
      </c>
      <c r="R70" s="100" t="s">
        <v>285</v>
      </c>
    </row>
    <row r="71" customFormat="false" ht="49.5" hidden="false" customHeight="false" outlineLevel="0" collapsed="false">
      <c r="A71" s="76"/>
      <c r="B71" s="12"/>
      <c r="C71" s="28" t="n">
        <f aca="false">M68</f>
        <v>712</v>
      </c>
      <c r="D71" s="59" t="str">
        <f aca="false">Q68</f>
        <v>學術團體會費</v>
      </c>
      <c r="E71" s="59"/>
      <c r="F71" s="57" t="s">
        <v>286</v>
      </c>
      <c r="G71" s="31" t="s">
        <v>30</v>
      </c>
      <c r="H71" s="55" t="s">
        <v>287</v>
      </c>
      <c r="I71" s="33"/>
      <c r="J71" s="79"/>
      <c r="M71" s="13" t="s">
        <v>288</v>
      </c>
      <c r="N71" s="14" t="s">
        <v>10</v>
      </c>
      <c r="O71" s="14" t="s">
        <v>273</v>
      </c>
      <c r="P71" s="41" t="s">
        <v>283</v>
      </c>
      <c r="Q71" s="40" t="s">
        <v>197</v>
      </c>
      <c r="R71" s="101" t="s">
        <v>289</v>
      </c>
    </row>
    <row r="72" customFormat="false" ht="49.5" hidden="false" customHeight="false" outlineLevel="0" collapsed="false">
      <c r="A72" s="76"/>
      <c r="B72" s="12"/>
      <c r="C72" s="28" t="n">
        <f aca="false">M69</f>
        <v>713</v>
      </c>
      <c r="D72" s="59" t="str">
        <f aca="false">Q69</f>
        <v>職業團體會費</v>
      </c>
      <c r="E72" s="59"/>
      <c r="F72" s="57" t="s">
        <v>290</v>
      </c>
      <c r="G72" s="31" t="s">
        <v>30</v>
      </c>
      <c r="H72" s="55" t="s">
        <v>291</v>
      </c>
      <c r="I72" s="33"/>
      <c r="J72" s="79"/>
      <c r="M72" s="13" t="n">
        <v>747</v>
      </c>
      <c r="N72" s="14" t="s">
        <v>10</v>
      </c>
      <c r="O72" s="14" t="s">
        <v>273</v>
      </c>
      <c r="P72" s="14" t="s">
        <v>292</v>
      </c>
      <c r="Q72" s="40" t="s">
        <v>293</v>
      </c>
      <c r="R72" s="101"/>
    </row>
    <row r="73" customFormat="false" ht="50.25" hidden="false" customHeight="false" outlineLevel="0" collapsed="false">
      <c r="A73" s="76"/>
      <c r="B73" s="12"/>
      <c r="C73" s="28" t="n">
        <f aca="false">M70</f>
        <v>726</v>
      </c>
      <c r="D73" s="59" t="str">
        <f aca="false">Q70</f>
        <v>獎助學員生給與</v>
      </c>
      <c r="E73" s="59"/>
      <c r="F73" s="57" t="s">
        <v>294</v>
      </c>
      <c r="G73" s="31" t="s">
        <v>30</v>
      </c>
      <c r="H73" s="55" t="s">
        <v>295</v>
      </c>
      <c r="I73" s="33"/>
      <c r="J73" s="79"/>
      <c r="M73" s="68" t="n">
        <v>751</v>
      </c>
      <c r="N73" s="69" t="s">
        <v>10</v>
      </c>
      <c r="O73" s="69" t="s">
        <v>273</v>
      </c>
      <c r="P73" s="71" t="s">
        <v>296</v>
      </c>
      <c r="Q73" s="71" t="s">
        <v>297</v>
      </c>
      <c r="R73" s="102" t="s">
        <v>298</v>
      </c>
    </row>
    <row r="74" customFormat="false" ht="38.45" hidden="false" customHeight="true" outlineLevel="0" collapsed="false">
      <c r="A74" s="76"/>
      <c r="B74" s="12"/>
      <c r="C74" s="28" t="str">
        <f aca="false">M71</f>
        <v>72Y</v>
      </c>
      <c r="D74" s="59" t="str">
        <f aca="false">Q71</f>
        <v>其他</v>
      </c>
      <c r="E74" s="59"/>
      <c r="F74" s="57" t="s">
        <v>299</v>
      </c>
      <c r="G74" s="31" t="s">
        <v>30</v>
      </c>
      <c r="H74" s="55" t="s">
        <v>300</v>
      </c>
      <c r="I74" s="33"/>
      <c r="J74" s="79"/>
      <c r="M74" s="103" t="n">
        <v>817</v>
      </c>
      <c r="N74" s="104" t="s">
        <v>10</v>
      </c>
      <c r="O74" s="105" t="s">
        <v>301</v>
      </c>
      <c r="P74" s="105" t="s">
        <v>302</v>
      </c>
      <c r="Q74" s="106" t="s">
        <v>303</v>
      </c>
      <c r="R74" s="107" t="s">
        <v>304</v>
      </c>
    </row>
    <row r="75" customFormat="false" ht="33" hidden="false" customHeight="false" outlineLevel="0" collapsed="false">
      <c r="A75" s="76"/>
      <c r="B75" s="12"/>
      <c r="C75" s="28" t="n">
        <f aca="false">M72</f>
        <v>747</v>
      </c>
      <c r="D75" s="59" t="str">
        <f aca="false">Q72</f>
        <v>慰問金、照護及濟助金</v>
      </c>
      <c r="E75" s="59"/>
      <c r="F75" s="57" t="s">
        <v>305</v>
      </c>
      <c r="G75" s="31" t="s">
        <v>30</v>
      </c>
      <c r="H75" s="55" t="s">
        <v>306</v>
      </c>
      <c r="I75" s="33"/>
      <c r="J75" s="79"/>
      <c r="M75" s="49" t="n">
        <v>911</v>
      </c>
      <c r="N75" s="50" t="s">
        <v>10</v>
      </c>
      <c r="O75" s="73" t="s">
        <v>197</v>
      </c>
      <c r="P75" s="73" t="s">
        <v>307</v>
      </c>
      <c r="Q75" s="98" t="s">
        <v>308</v>
      </c>
      <c r="R75" s="108" t="s">
        <v>308</v>
      </c>
    </row>
    <row r="76" customFormat="false" ht="33" hidden="false" customHeight="false" outlineLevel="0" collapsed="false">
      <c r="A76" s="76"/>
      <c r="B76" s="12"/>
      <c r="C76" s="28" t="n">
        <f aca="false">M73</f>
        <v>751</v>
      </c>
      <c r="D76" s="59" t="str">
        <f aca="false">Q73</f>
        <v>技能競賽</v>
      </c>
      <c r="E76" s="59"/>
      <c r="F76" s="57" t="s">
        <v>309</v>
      </c>
      <c r="G76" s="31" t="s">
        <v>30</v>
      </c>
      <c r="H76" s="55" t="s">
        <v>310</v>
      </c>
      <c r="I76" s="33"/>
      <c r="J76" s="79"/>
      <c r="M76" s="13" t="s">
        <v>311</v>
      </c>
      <c r="N76" s="14" t="s">
        <v>10</v>
      </c>
      <c r="O76" s="58" t="s">
        <v>197</v>
      </c>
      <c r="P76" s="58" t="s">
        <v>307</v>
      </c>
      <c r="Q76" s="109" t="s">
        <v>197</v>
      </c>
      <c r="R76" s="110" t="s">
        <v>289</v>
      </c>
    </row>
    <row r="77" customFormat="false" ht="46.15" hidden="false" customHeight="true" outlineLevel="0" collapsed="false">
      <c r="A77" s="76"/>
      <c r="B77" s="12"/>
      <c r="C77" s="28" t="n">
        <f aca="false">M74</f>
        <v>817</v>
      </c>
      <c r="D77" s="59" t="str">
        <f aca="false">Q74</f>
        <v>資產短絀</v>
      </c>
      <c r="E77" s="59"/>
      <c r="F77" s="57" t="s">
        <v>312</v>
      </c>
      <c r="G77" s="31" t="s">
        <v>30</v>
      </c>
      <c r="H77" s="55" t="s">
        <v>313</v>
      </c>
      <c r="I77" s="33"/>
      <c r="J77" s="79"/>
      <c r="M77" s="13" t="s">
        <v>314</v>
      </c>
      <c r="N77" s="14" t="s">
        <v>315</v>
      </c>
      <c r="O77" s="15" t="s">
        <v>11</v>
      </c>
      <c r="P77" s="26" t="s">
        <v>43</v>
      </c>
      <c r="Q77" s="26" t="s">
        <v>44</v>
      </c>
      <c r="R77" s="63" t="s">
        <v>316</v>
      </c>
    </row>
    <row r="78" customFormat="false" ht="33" hidden="false" customHeight="false" outlineLevel="0" collapsed="false">
      <c r="A78" s="76"/>
      <c r="B78" s="12"/>
      <c r="C78" s="28" t="n">
        <f aca="false">M75</f>
        <v>911</v>
      </c>
      <c r="D78" s="59" t="str">
        <f aca="false">Q75</f>
        <v>未足額進用殘障人員差額補助費</v>
      </c>
      <c r="E78" s="59"/>
      <c r="F78" s="57" t="s">
        <v>317</v>
      </c>
      <c r="G78" s="31" t="s">
        <v>30</v>
      </c>
      <c r="H78" s="55" t="s">
        <v>318</v>
      </c>
      <c r="I78" s="33"/>
      <c r="J78" s="79"/>
      <c r="M78" s="13" t="s">
        <v>319</v>
      </c>
      <c r="N78" s="14" t="s">
        <v>315</v>
      </c>
      <c r="O78" s="15" t="s">
        <v>11</v>
      </c>
      <c r="P78" s="26" t="s">
        <v>35</v>
      </c>
      <c r="Q78" s="26" t="s">
        <v>39</v>
      </c>
      <c r="R78" s="63" t="s">
        <v>320</v>
      </c>
    </row>
    <row r="79" customFormat="false" ht="33" hidden="false" customHeight="false" outlineLevel="0" collapsed="false">
      <c r="A79" s="76"/>
      <c r="B79" s="12"/>
      <c r="C79" s="28" t="str">
        <f aca="false">M76</f>
        <v>91Y</v>
      </c>
      <c r="D79" s="59" t="str">
        <f aca="false">Q76</f>
        <v>其他</v>
      </c>
      <c r="E79" s="59"/>
      <c r="F79" s="57" t="s">
        <v>321</v>
      </c>
      <c r="G79" s="31" t="s">
        <v>30</v>
      </c>
      <c r="H79" s="55"/>
      <c r="I79" s="33"/>
      <c r="J79" s="79"/>
      <c r="M79" s="13" t="s">
        <v>322</v>
      </c>
      <c r="N79" s="14" t="s">
        <v>315</v>
      </c>
      <c r="O79" s="15" t="s">
        <v>11</v>
      </c>
      <c r="P79" s="14" t="s">
        <v>292</v>
      </c>
      <c r="Q79" s="26" t="s">
        <v>293</v>
      </c>
      <c r="R79" s="63" t="s">
        <v>323</v>
      </c>
    </row>
    <row r="80" customFormat="false" ht="33" hidden="false" customHeight="false" outlineLevel="0" collapsed="false">
      <c r="A80" s="76"/>
      <c r="B80" s="12"/>
      <c r="C80" s="111"/>
      <c r="D80" s="112"/>
      <c r="E80" s="113"/>
      <c r="F80" s="57" t="s">
        <v>324</v>
      </c>
      <c r="G80" s="31" t="s">
        <v>30</v>
      </c>
      <c r="H80" s="55" t="s">
        <v>325</v>
      </c>
      <c r="I80" s="33"/>
      <c r="J80" s="79"/>
      <c r="M80" s="83" t="s">
        <v>326</v>
      </c>
      <c r="N80" s="14" t="s">
        <v>315</v>
      </c>
      <c r="O80" s="114" t="s">
        <v>11</v>
      </c>
      <c r="P80" s="115" t="s">
        <v>43</v>
      </c>
      <c r="Q80" s="93" t="s">
        <v>51</v>
      </c>
      <c r="R80" s="63" t="s">
        <v>327</v>
      </c>
    </row>
    <row r="81" customFormat="false" ht="33" hidden="false" customHeight="false" outlineLevel="0" collapsed="false">
      <c r="A81" s="76"/>
      <c r="B81" s="12"/>
      <c r="C81" s="111"/>
      <c r="D81" s="112"/>
      <c r="E81" s="113"/>
      <c r="F81" s="57" t="s">
        <v>328</v>
      </c>
      <c r="G81" s="31" t="s">
        <v>30</v>
      </c>
      <c r="H81" s="55" t="s">
        <v>329</v>
      </c>
      <c r="I81" s="33"/>
      <c r="J81" s="79"/>
      <c r="M81" s="13" t="s">
        <v>330</v>
      </c>
      <c r="N81" s="14" t="s">
        <v>315</v>
      </c>
      <c r="O81" s="15" t="s">
        <v>11</v>
      </c>
      <c r="P81" s="41" t="s">
        <v>55</v>
      </c>
      <c r="Q81" s="40" t="s">
        <v>68</v>
      </c>
      <c r="R81" s="116" t="s">
        <v>331</v>
      </c>
    </row>
    <row r="82" customFormat="false" ht="33" hidden="false" customHeight="false" outlineLevel="0" collapsed="false">
      <c r="A82" s="76"/>
      <c r="B82" s="12"/>
      <c r="C82" s="111"/>
      <c r="D82" s="112"/>
      <c r="E82" s="113"/>
      <c r="F82" s="57" t="s">
        <v>332</v>
      </c>
      <c r="G82" s="31" t="s">
        <v>30</v>
      </c>
      <c r="H82" s="55" t="s">
        <v>333</v>
      </c>
      <c r="I82" s="33"/>
      <c r="J82" s="79"/>
      <c r="M82" s="13" t="s">
        <v>334</v>
      </c>
      <c r="N82" s="116" t="s">
        <v>335</v>
      </c>
      <c r="O82" s="15" t="s">
        <v>11</v>
      </c>
      <c r="P82" s="41" t="s">
        <v>55</v>
      </c>
      <c r="Q82" s="40" t="s">
        <v>68</v>
      </c>
      <c r="R82" s="116" t="s">
        <v>336</v>
      </c>
    </row>
    <row r="83" customFormat="false" ht="33" hidden="false" customHeight="true" outlineLevel="0" collapsed="false">
      <c r="F83" s="57" t="s">
        <v>337</v>
      </c>
      <c r="G83" s="31" t="s">
        <v>30</v>
      </c>
      <c r="H83" s="55"/>
      <c r="I83" s="33"/>
      <c r="J83" s="79"/>
      <c r="M83" s="117"/>
      <c r="N83" s="118"/>
      <c r="O83" s="119"/>
      <c r="P83" s="120"/>
      <c r="Q83" s="121"/>
      <c r="R83" s="122"/>
    </row>
    <row r="84" customFormat="false" ht="16.5" hidden="false" customHeight="false" outlineLevel="0" collapsed="false">
      <c r="F84" s="57" t="s">
        <v>338</v>
      </c>
      <c r="G84" s="31" t="s">
        <v>30</v>
      </c>
      <c r="H84" s="55" t="s">
        <v>339</v>
      </c>
      <c r="I84" s="33"/>
      <c r="J84" s="79"/>
      <c r="M84" s="123"/>
      <c r="N84" s="124"/>
      <c r="O84" s="125"/>
      <c r="P84" s="125"/>
      <c r="Q84" s="125"/>
      <c r="R84" s="125"/>
    </row>
    <row r="85" customFormat="false" ht="16.5" hidden="false" customHeight="false" outlineLevel="0" collapsed="false">
      <c r="F85" s="57" t="s">
        <v>340</v>
      </c>
      <c r="G85" s="31" t="s">
        <v>30</v>
      </c>
      <c r="H85" s="55" t="s">
        <v>341</v>
      </c>
      <c r="I85" s="33"/>
      <c r="J85" s="79"/>
      <c r="M85" s="123"/>
      <c r="N85" s="124"/>
      <c r="O85" s="125"/>
      <c r="P85" s="125"/>
      <c r="Q85" s="125"/>
      <c r="R85" s="125"/>
    </row>
    <row r="86" customFormat="false" ht="16.5" hidden="false" customHeight="false" outlineLevel="0" collapsed="false">
      <c r="F86" s="57" t="s">
        <v>342</v>
      </c>
      <c r="G86" s="31" t="s">
        <v>30</v>
      </c>
      <c r="H86" s="55" t="s">
        <v>343</v>
      </c>
      <c r="I86" s="33"/>
      <c r="J86" s="79"/>
      <c r="M86" s="123"/>
      <c r="N86" s="124"/>
      <c r="O86" s="126"/>
      <c r="P86" s="127"/>
      <c r="Q86" s="128"/>
      <c r="R86" s="125"/>
    </row>
    <row r="87" customFormat="false" ht="16.5" hidden="false" customHeight="false" outlineLevel="0" collapsed="false">
      <c r="F87" s="57" t="s">
        <v>344</v>
      </c>
      <c r="G87" s="31" t="s">
        <v>30</v>
      </c>
      <c r="H87" s="55" t="s">
        <v>345</v>
      </c>
      <c r="I87" s="33"/>
      <c r="J87" s="79"/>
      <c r="M87" s="125"/>
      <c r="N87" s="125"/>
      <c r="O87" s="125"/>
      <c r="P87" s="125"/>
      <c r="Q87" s="125"/>
      <c r="R87" s="125"/>
    </row>
    <row r="88" customFormat="false" ht="16.5" hidden="false" customHeight="false" outlineLevel="0" collapsed="false">
      <c r="F88" s="57" t="s">
        <v>346</v>
      </c>
      <c r="G88" s="31" t="s">
        <v>30</v>
      </c>
      <c r="H88" s="55"/>
      <c r="I88" s="33"/>
      <c r="J88" s="79"/>
    </row>
    <row r="89" customFormat="false" ht="16.5" hidden="false" customHeight="false" outlineLevel="0" collapsed="false">
      <c r="F89" s="57" t="s">
        <v>347</v>
      </c>
      <c r="G89" s="31" t="s">
        <v>30</v>
      </c>
      <c r="H89" s="55" t="s">
        <v>348</v>
      </c>
      <c r="I89" s="33"/>
      <c r="J89" s="79"/>
    </row>
    <row r="90" customFormat="false" ht="16.5" hidden="false" customHeight="false" outlineLevel="0" collapsed="false">
      <c r="F90" s="57" t="s">
        <v>349</v>
      </c>
      <c r="G90" s="31" t="s">
        <v>30</v>
      </c>
      <c r="H90" s="55" t="s">
        <v>350</v>
      </c>
      <c r="I90" s="33"/>
      <c r="J90" s="79"/>
    </row>
    <row r="91" customFormat="false" ht="16.5" hidden="false" customHeight="false" outlineLevel="0" collapsed="false">
      <c r="F91" s="57" t="s">
        <v>351</v>
      </c>
      <c r="G91" s="31" t="s">
        <v>30</v>
      </c>
      <c r="H91" s="55" t="s">
        <v>352</v>
      </c>
      <c r="I91" s="33"/>
      <c r="J91" s="79"/>
    </row>
    <row r="92" customFormat="false" ht="16.5" hidden="false" customHeight="false" outlineLevel="0" collapsed="false">
      <c r="F92" s="57" t="s">
        <v>353</v>
      </c>
      <c r="G92" s="31" t="s">
        <v>30</v>
      </c>
      <c r="H92" s="55" t="s">
        <v>354</v>
      </c>
      <c r="I92" s="33"/>
      <c r="J92" s="79"/>
    </row>
    <row r="93" customFormat="false" ht="16.5" hidden="false" customHeight="false" outlineLevel="0" collapsed="false">
      <c r="F93" s="57" t="s">
        <v>355</v>
      </c>
      <c r="G93" s="31" t="s">
        <v>30</v>
      </c>
      <c r="H93" s="55" t="s">
        <v>356</v>
      </c>
      <c r="I93" s="33"/>
      <c r="J93" s="79"/>
    </row>
    <row r="94" customFormat="false" ht="16.5" hidden="false" customHeight="false" outlineLevel="0" collapsed="false">
      <c r="F94" s="57" t="s">
        <v>357</v>
      </c>
      <c r="G94" s="31" t="s">
        <v>30</v>
      </c>
      <c r="H94" s="55" t="s">
        <v>358</v>
      </c>
      <c r="I94" s="33"/>
      <c r="J94" s="79"/>
    </row>
    <row r="95" customFormat="false" ht="16.5" hidden="false" customHeight="false" outlineLevel="0" collapsed="false">
      <c r="F95" s="57" t="s">
        <v>359</v>
      </c>
      <c r="G95" s="31" t="s">
        <v>30</v>
      </c>
      <c r="H95" s="55" t="s">
        <v>360</v>
      </c>
      <c r="I95" s="33"/>
      <c r="J95" s="79"/>
    </row>
    <row r="96" customFormat="false" ht="16.5" hidden="false" customHeight="false" outlineLevel="0" collapsed="false">
      <c r="F96" s="57" t="s">
        <v>361</v>
      </c>
      <c r="G96" s="31" t="s">
        <v>30</v>
      </c>
      <c r="H96" s="55" t="s">
        <v>362</v>
      </c>
      <c r="I96" s="33"/>
      <c r="J96" s="79"/>
    </row>
    <row r="97" customFormat="false" ht="16.5" hidden="false" customHeight="false" outlineLevel="0" collapsed="false">
      <c r="F97" s="57" t="s">
        <v>363</v>
      </c>
      <c r="G97" s="31" t="s">
        <v>30</v>
      </c>
      <c r="H97" s="55" t="s">
        <v>364</v>
      </c>
      <c r="I97" s="33"/>
      <c r="J97" s="79"/>
    </row>
    <row r="98" customFormat="false" ht="16.5" hidden="false" customHeight="false" outlineLevel="0" collapsed="false">
      <c r="F98" s="57" t="s">
        <v>365</v>
      </c>
      <c r="G98" s="31" t="s">
        <v>30</v>
      </c>
      <c r="H98" s="55" t="s">
        <v>366</v>
      </c>
      <c r="I98" s="33"/>
      <c r="J98" s="79"/>
    </row>
    <row r="99" customFormat="false" ht="16.5" hidden="false" customHeight="false" outlineLevel="0" collapsed="false">
      <c r="F99" s="57" t="s">
        <v>367</v>
      </c>
      <c r="G99" s="31" t="s">
        <v>30</v>
      </c>
      <c r="H99" s="55" t="s">
        <v>368</v>
      </c>
      <c r="I99" s="33"/>
      <c r="J99" s="79"/>
    </row>
    <row r="100" customFormat="false" ht="16.5" hidden="false" customHeight="false" outlineLevel="0" collapsed="false">
      <c r="F100" s="57" t="s">
        <v>369</v>
      </c>
      <c r="G100" s="31" t="s">
        <v>30</v>
      </c>
      <c r="H100" s="55" t="s">
        <v>370</v>
      </c>
      <c r="I100" s="33"/>
      <c r="J100" s="79"/>
    </row>
    <row r="101" customFormat="false" ht="16.5" hidden="false" customHeight="false" outlineLevel="0" collapsed="false">
      <c r="F101" s="57" t="s">
        <v>371</v>
      </c>
      <c r="G101" s="31" t="s">
        <v>30</v>
      </c>
      <c r="H101" s="55"/>
      <c r="I101" s="33"/>
      <c r="J101" s="79"/>
    </row>
    <row r="102" customFormat="false" ht="16.5" hidden="false" customHeight="false" outlineLevel="0" collapsed="false">
      <c r="F102" s="57" t="s">
        <v>372</v>
      </c>
      <c r="G102" s="31" t="s">
        <v>30</v>
      </c>
      <c r="H102" s="55"/>
      <c r="I102" s="33"/>
      <c r="J102" s="79"/>
    </row>
    <row r="103" customFormat="false" ht="16.5" hidden="false" customHeight="false" outlineLevel="0" collapsed="false">
      <c r="F103" s="57" t="s">
        <v>373</v>
      </c>
      <c r="G103" s="31" t="s">
        <v>30</v>
      </c>
      <c r="H103" s="55"/>
      <c r="I103" s="33"/>
      <c r="J103" s="79"/>
    </row>
    <row r="104" customFormat="false" ht="16.5" hidden="false" customHeight="false" outlineLevel="0" collapsed="false">
      <c r="F104" s="57" t="s">
        <v>374</v>
      </c>
      <c r="G104" s="31" t="s">
        <v>30</v>
      </c>
      <c r="H104" s="55" t="s">
        <v>375</v>
      </c>
      <c r="I104" s="33"/>
      <c r="J104" s="79"/>
    </row>
    <row r="105" customFormat="false" ht="16.5" hidden="false" customHeight="false" outlineLevel="0" collapsed="false">
      <c r="F105" s="57" t="s">
        <v>376</v>
      </c>
      <c r="G105" s="31" t="s">
        <v>30</v>
      </c>
      <c r="H105" s="55" t="s">
        <v>377</v>
      </c>
      <c r="I105" s="33"/>
      <c r="J105" s="79"/>
    </row>
    <row r="106" customFormat="false" ht="16.5" hidden="false" customHeight="false" outlineLevel="0" collapsed="false">
      <c r="F106" s="57" t="s">
        <v>378</v>
      </c>
      <c r="G106" s="31" t="s">
        <v>30</v>
      </c>
      <c r="H106" s="33"/>
      <c r="I106" s="33"/>
      <c r="J106" s="79"/>
    </row>
    <row r="107" customFormat="false" ht="16.5" hidden="false" customHeight="false" outlineLevel="0" collapsed="false">
      <c r="F107" s="57" t="s">
        <v>379</v>
      </c>
      <c r="G107" s="31" t="s">
        <v>30</v>
      </c>
      <c r="H107" s="61" t="s">
        <v>380</v>
      </c>
      <c r="I107" s="33"/>
      <c r="J107" s="79"/>
    </row>
    <row r="108" customFormat="false" ht="16.5" hidden="false" customHeight="false" outlineLevel="0" collapsed="false">
      <c r="F108" s="57" t="s">
        <v>381</v>
      </c>
      <c r="G108" s="31" t="s">
        <v>30</v>
      </c>
      <c r="H108" s="61" t="s">
        <v>382</v>
      </c>
      <c r="I108" s="33"/>
      <c r="J108" s="79"/>
    </row>
    <row r="109" customFormat="false" ht="16.5" hidden="false" customHeight="false" outlineLevel="0" collapsed="false">
      <c r="F109" s="57" t="s">
        <v>383</v>
      </c>
      <c r="G109" s="31" t="s">
        <v>30</v>
      </c>
      <c r="H109" s="61" t="s">
        <v>384</v>
      </c>
      <c r="I109" s="33"/>
      <c r="J109" s="79"/>
    </row>
    <row r="110" customFormat="false" ht="16.5" hidden="false" customHeight="false" outlineLevel="0" collapsed="false">
      <c r="F110" s="57" t="s">
        <v>385</v>
      </c>
      <c r="G110" s="31" t="s">
        <v>30</v>
      </c>
      <c r="H110" s="61" t="s">
        <v>386</v>
      </c>
      <c r="I110" s="33"/>
      <c r="J110" s="79"/>
    </row>
    <row r="111" customFormat="false" ht="16.5" hidden="false" customHeight="false" outlineLevel="0" collapsed="false">
      <c r="F111" s="57" t="s">
        <v>387</v>
      </c>
      <c r="G111" s="31" t="s">
        <v>30</v>
      </c>
      <c r="H111" s="61" t="s">
        <v>388</v>
      </c>
      <c r="I111" s="33"/>
      <c r="J111" s="79"/>
    </row>
    <row r="112" customFormat="false" ht="16.5" hidden="false" customHeight="false" outlineLevel="0" collapsed="false">
      <c r="F112" s="57" t="s">
        <v>389</v>
      </c>
      <c r="G112" s="31" t="s">
        <v>30</v>
      </c>
      <c r="H112" s="61" t="s">
        <v>390</v>
      </c>
      <c r="I112" s="33"/>
      <c r="J112" s="79"/>
    </row>
    <row r="113" customFormat="false" ht="16.5" hidden="false" customHeight="false" outlineLevel="0" collapsed="false">
      <c r="F113" s="57" t="s">
        <v>391</v>
      </c>
      <c r="G113" s="31" t="s">
        <v>30</v>
      </c>
      <c r="H113" s="61" t="s">
        <v>392</v>
      </c>
      <c r="I113" s="33"/>
      <c r="J113" s="79"/>
    </row>
    <row r="114" customFormat="false" ht="16.5" hidden="false" customHeight="false" outlineLevel="0" collapsed="false">
      <c r="F114" s="57" t="s">
        <v>393</v>
      </c>
      <c r="G114" s="31" t="s">
        <v>30</v>
      </c>
      <c r="H114" s="61" t="s">
        <v>394</v>
      </c>
      <c r="I114" s="33"/>
      <c r="J114" s="79"/>
    </row>
    <row r="115" customFormat="false" ht="16.5" hidden="false" customHeight="false" outlineLevel="0" collapsed="false">
      <c r="F115" s="57" t="s">
        <v>395</v>
      </c>
      <c r="G115" s="31" t="s">
        <v>30</v>
      </c>
      <c r="H115" s="61" t="s">
        <v>396</v>
      </c>
      <c r="I115" s="33"/>
      <c r="J115" s="79"/>
    </row>
    <row r="116" customFormat="false" ht="16.5" hidden="false" customHeight="false" outlineLevel="0" collapsed="false">
      <c r="F116" s="57" t="s">
        <v>397</v>
      </c>
      <c r="G116" s="31" t="s">
        <v>30</v>
      </c>
      <c r="H116" s="61" t="s">
        <v>398</v>
      </c>
      <c r="I116" s="33"/>
      <c r="J116" s="79"/>
    </row>
    <row r="117" customFormat="false" ht="16.5" hidden="false" customHeight="false" outlineLevel="0" collapsed="false">
      <c r="F117" s="57" t="s">
        <v>399</v>
      </c>
      <c r="G117" s="31" t="s">
        <v>30</v>
      </c>
      <c r="H117" s="33"/>
      <c r="I117" s="33"/>
      <c r="J117" s="79"/>
    </row>
    <row r="118" customFormat="false" ht="16.5" hidden="false" customHeight="false" outlineLevel="0" collapsed="false">
      <c r="F118" s="57" t="s">
        <v>400</v>
      </c>
      <c r="G118" s="31" t="s">
        <v>30</v>
      </c>
      <c r="H118" s="61" t="s">
        <v>401</v>
      </c>
      <c r="I118" s="33"/>
      <c r="J118" s="79"/>
    </row>
    <row r="119" customFormat="false" ht="16.5" hidden="false" customHeight="false" outlineLevel="0" collapsed="false">
      <c r="F119" s="57" t="s">
        <v>402</v>
      </c>
      <c r="G119" s="31" t="s">
        <v>30</v>
      </c>
      <c r="H119" s="61" t="s">
        <v>403</v>
      </c>
      <c r="I119" s="33"/>
      <c r="J119" s="79"/>
    </row>
    <row r="120" customFormat="false" ht="16.5" hidden="false" customHeight="false" outlineLevel="0" collapsed="false">
      <c r="F120" s="57" t="s">
        <v>404</v>
      </c>
      <c r="G120" s="31" t="s">
        <v>30</v>
      </c>
      <c r="H120" s="61" t="s">
        <v>405</v>
      </c>
      <c r="I120" s="33"/>
      <c r="J120" s="79"/>
    </row>
    <row r="121" customFormat="false" ht="16.5" hidden="false" customHeight="false" outlineLevel="0" collapsed="false">
      <c r="F121" s="57" t="s">
        <v>406</v>
      </c>
      <c r="G121" s="31" t="s">
        <v>30</v>
      </c>
      <c r="H121" s="33"/>
      <c r="I121" s="33"/>
      <c r="J121" s="79"/>
    </row>
    <row r="122" customFormat="false" ht="16.5" hidden="false" customHeight="false" outlineLevel="0" collapsed="false">
      <c r="F122" s="57"/>
      <c r="G122" s="31" t="s">
        <v>30</v>
      </c>
      <c r="H122" s="33"/>
      <c r="I122" s="33"/>
      <c r="J122" s="79"/>
    </row>
    <row r="123" customFormat="false" ht="16.5" hidden="false" customHeight="false" outlineLevel="0" collapsed="false">
      <c r="F123" s="57"/>
      <c r="G123" s="31" t="s">
        <v>30</v>
      </c>
      <c r="H123" s="33"/>
      <c r="I123" s="33"/>
      <c r="J123" s="79"/>
    </row>
    <row r="124" customFormat="false" ht="16.5" hidden="false" customHeight="false" outlineLevel="0" collapsed="false">
      <c r="F124" s="57"/>
      <c r="G124" s="31" t="s">
        <v>30</v>
      </c>
      <c r="H124" s="33"/>
      <c r="I124" s="33"/>
      <c r="J124" s="79"/>
    </row>
    <row r="125" customFormat="false" ht="16.5" hidden="false" customHeight="false" outlineLevel="0" collapsed="false">
      <c r="F125" s="57" t="s">
        <v>407</v>
      </c>
      <c r="G125" s="31" t="s">
        <v>30</v>
      </c>
      <c r="H125" s="33"/>
      <c r="I125" s="33"/>
      <c r="J125" s="79"/>
    </row>
    <row r="126" customFormat="false" ht="16.5" hidden="false" customHeight="false" outlineLevel="0" collapsed="false">
      <c r="F126" s="57" t="s">
        <v>408</v>
      </c>
      <c r="G126" s="31" t="s">
        <v>30</v>
      </c>
      <c r="H126" s="33"/>
      <c r="I126" s="33"/>
      <c r="J126" s="79"/>
    </row>
    <row r="127" customFormat="false" ht="16.5" hidden="false" customHeight="false" outlineLevel="0" collapsed="false">
      <c r="F127" s="57" t="s">
        <v>409</v>
      </c>
      <c r="G127" s="31" t="s">
        <v>30</v>
      </c>
      <c r="H127" s="61" t="s">
        <v>410</v>
      </c>
      <c r="I127" s="33"/>
      <c r="J127" s="79"/>
    </row>
    <row r="128" customFormat="false" ht="16.5" hidden="false" customHeight="false" outlineLevel="0" collapsed="false">
      <c r="F128" s="57" t="s">
        <v>411</v>
      </c>
      <c r="G128" s="31" t="s">
        <v>30</v>
      </c>
      <c r="H128" s="33"/>
      <c r="I128" s="33"/>
      <c r="J128" s="79"/>
    </row>
    <row r="129" customFormat="false" ht="16.5" hidden="false" customHeight="false" outlineLevel="0" collapsed="false">
      <c r="F129" s="57" t="s">
        <v>412</v>
      </c>
      <c r="G129" s="31" t="s">
        <v>30</v>
      </c>
      <c r="H129" s="33"/>
      <c r="I129" s="33"/>
      <c r="J129" s="79"/>
    </row>
    <row r="130" customFormat="false" ht="16.5" hidden="false" customHeight="false" outlineLevel="0" collapsed="false">
      <c r="F130" s="57" t="s">
        <v>413</v>
      </c>
      <c r="G130" s="31" t="s">
        <v>30</v>
      </c>
      <c r="H130" s="61" t="s">
        <v>414</v>
      </c>
      <c r="I130" s="33"/>
      <c r="J130" s="79"/>
    </row>
    <row r="131" customFormat="false" ht="16.5" hidden="false" customHeight="false" outlineLevel="0" collapsed="false">
      <c r="F131" s="57" t="s">
        <v>415</v>
      </c>
      <c r="G131" s="31" t="s">
        <v>30</v>
      </c>
      <c r="H131" s="55" t="s">
        <v>416</v>
      </c>
      <c r="I131" s="33"/>
      <c r="J131" s="79"/>
    </row>
    <row r="132" customFormat="false" ht="16.5" hidden="false" customHeight="false" outlineLevel="0" collapsed="false">
      <c r="F132" s="57" t="s">
        <v>417</v>
      </c>
      <c r="G132" s="31" t="s">
        <v>30</v>
      </c>
      <c r="H132" s="55" t="s">
        <v>418</v>
      </c>
      <c r="I132" s="33"/>
      <c r="J132" s="79"/>
    </row>
    <row r="133" customFormat="false" ht="16.5" hidden="false" customHeight="false" outlineLevel="0" collapsed="false">
      <c r="F133" s="57" t="s">
        <v>419</v>
      </c>
      <c r="G133" s="31" t="s">
        <v>30</v>
      </c>
      <c r="H133" s="55" t="s">
        <v>420</v>
      </c>
      <c r="I133" s="33"/>
      <c r="J133" s="79"/>
    </row>
    <row r="134" customFormat="false" ht="16.5" hidden="false" customHeight="false" outlineLevel="0" collapsed="false">
      <c r="F134" s="57" t="s">
        <v>421</v>
      </c>
      <c r="G134" s="31" t="s">
        <v>30</v>
      </c>
      <c r="H134" s="55" t="s">
        <v>422</v>
      </c>
      <c r="I134" s="129"/>
      <c r="J134" s="79"/>
    </row>
    <row r="135" customFormat="false" ht="16.5" hidden="false" customHeight="false" outlineLevel="0" collapsed="false">
      <c r="F135" s="57" t="s">
        <v>423</v>
      </c>
      <c r="G135" s="31" t="s">
        <v>30</v>
      </c>
      <c r="H135" s="33"/>
      <c r="I135" s="129"/>
      <c r="J135" s="79"/>
    </row>
    <row r="136" customFormat="false" ht="16.5" hidden="false" customHeight="false" outlineLevel="0" collapsed="false">
      <c r="F136" s="57" t="s">
        <v>424</v>
      </c>
      <c r="G136" s="31" t="s">
        <v>30</v>
      </c>
      <c r="H136" s="33"/>
      <c r="I136" s="129"/>
      <c r="J136" s="79"/>
    </row>
    <row r="137" customFormat="false" ht="16.5" hidden="false" customHeight="false" outlineLevel="0" collapsed="false">
      <c r="F137" s="57" t="s">
        <v>425</v>
      </c>
      <c r="G137" s="31" t="s">
        <v>30</v>
      </c>
      <c r="H137" s="33"/>
      <c r="I137" s="129"/>
      <c r="J137" s="79"/>
    </row>
    <row r="138" customFormat="false" ht="16.5" hidden="false" customHeight="false" outlineLevel="0" collapsed="false">
      <c r="F138" s="57" t="s">
        <v>426</v>
      </c>
      <c r="G138" s="31" t="s">
        <v>30</v>
      </c>
      <c r="H138" s="33"/>
      <c r="I138" s="33"/>
      <c r="J138" s="79"/>
    </row>
    <row r="139" customFormat="false" ht="16.5" hidden="false" customHeight="false" outlineLevel="0" collapsed="false">
      <c r="F139" s="57" t="s">
        <v>427</v>
      </c>
      <c r="G139" s="31" t="s">
        <v>30</v>
      </c>
      <c r="H139" s="33"/>
      <c r="I139" s="129"/>
      <c r="J139" s="79"/>
    </row>
    <row r="140" customFormat="false" ht="16.5" hidden="false" customHeight="false" outlineLevel="0" collapsed="false">
      <c r="F140" s="57" t="s">
        <v>428</v>
      </c>
      <c r="G140" s="31" t="s">
        <v>30</v>
      </c>
      <c r="H140" s="61" t="s">
        <v>429</v>
      </c>
      <c r="I140" s="129"/>
      <c r="J140" s="79"/>
    </row>
    <row r="141" customFormat="false" ht="16.5" hidden="false" customHeight="false" outlineLevel="0" collapsed="false">
      <c r="F141" s="57" t="s">
        <v>430</v>
      </c>
      <c r="G141" s="31" t="s">
        <v>30</v>
      </c>
      <c r="H141" s="61" t="s">
        <v>431</v>
      </c>
      <c r="I141" s="129"/>
      <c r="J141" s="79"/>
    </row>
    <row r="142" customFormat="false" ht="16.5" hidden="false" customHeight="false" outlineLevel="0" collapsed="false">
      <c r="F142" s="57" t="s">
        <v>432</v>
      </c>
      <c r="G142" s="31" t="s">
        <v>30</v>
      </c>
      <c r="H142" s="61" t="s">
        <v>433</v>
      </c>
      <c r="I142" s="129"/>
      <c r="J142" s="79"/>
    </row>
    <row r="143" customFormat="false" ht="16.5" hidden="false" customHeight="false" outlineLevel="0" collapsed="false">
      <c r="F143" s="57" t="s">
        <v>434</v>
      </c>
      <c r="G143" s="31" t="s">
        <v>30</v>
      </c>
      <c r="H143" s="61" t="s">
        <v>435</v>
      </c>
      <c r="I143" s="129"/>
      <c r="J143" s="79"/>
    </row>
    <row r="144" customFormat="false" ht="16.5" hidden="false" customHeight="false" outlineLevel="0" collapsed="false">
      <c r="F144" s="57" t="s">
        <v>436</v>
      </c>
      <c r="G144" s="31" t="s">
        <v>30</v>
      </c>
      <c r="H144" s="61" t="s">
        <v>437</v>
      </c>
      <c r="I144" s="130"/>
      <c r="J144" s="79"/>
    </row>
    <row r="145" customFormat="false" ht="16.5" hidden="false" customHeight="false" outlineLevel="0" collapsed="false">
      <c r="F145" s="57" t="s">
        <v>438</v>
      </c>
      <c r="G145" s="31" t="s">
        <v>30</v>
      </c>
      <c r="H145" s="33"/>
      <c r="I145" s="130"/>
      <c r="J145" s="79"/>
    </row>
    <row r="146" customFormat="false" ht="16.5" hidden="false" customHeight="false" outlineLevel="0" collapsed="false">
      <c r="F146" s="57" t="s">
        <v>439</v>
      </c>
      <c r="G146" s="31" t="s">
        <v>30</v>
      </c>
      <c r="H146" s="33"/>
      <c r="I146" s="33"/>
      <c r="J146" s="79"/>
    </row>
    <row r="147" customFormat="false" ht="16.5" hidden="false" customHeight="false" outlineLevel="0" collapsed="false">
      <c r="F147" s="57" t="s">
        <v>440</v>
      </c>
      <c r="G147" s="31" t="s">
        <v>30</v>
      </c>
      <c r="H147" s="33"/>
      <c r="I147" s="33"/>
      <c r="J147" s="79"/>
    </row>
    <row r="148" customFormat="false" ht="16.5" hidden="false" customHeight="false" outlineLevel="0" collapsed="false">
      <c r="F148" s="57" t="s">
        <v>441</v>
      </c>
      <c r="G148" s="31" t="s">
        <v>30</v>
      </c>
      <c r="H148" s="61" t="s">
        <v>442</v>
      </c>
    </row>
    <row r="149" customFormat="false" ht="16.5" hidden="false" customHeight="false" outlineLevel="0" collapsed="false">
      <c r="F149" s="57" t="s">
        <v>443</v>
      </c>
      <c r="G149" s="31" t="s">
        <v>30</v>
      </c>
      <c r="H149" s="33"/>
    </row>
    <row r="150" customFormat="false" ht="16.5" hidden="false" customHeight="false" outlineLevel="0" collapsed="false">
      <c r="F150" s="57" t="s">
        <v>444</v>
      </c>
      <c r="G150" s="31" t="s">
        <v>30</v>
      </c>
      <c r="H150" s="33"/>
    </row>
    <row r="151" customFormat="false" ht="16.5" hidden="false" customHeight="false" outlineLevel="0" collapsed="false">
      <c r="F151" s="57" t="s">
        <v>445</v>
      </c>
      <c r="G151" s="31" t="s">
        <v>30</v>
      </c>
      <c r="H151" s="33"/>
    </row>
    <row r="152" customFormat="false" ht="16.5" hidden="false" customHeight="false" outlineLevel="0" collapsed="false">
      <c r="F152" s="57" t="s">
        <v>446</v>
      </c>
      <c r="G152" s="31" t="s">
        <v>30</v>
      </c>
      <c r="H152" s="33"/>
    </row>
    <row r="153" customFormat="false" ht="16.5" hidden="false" customHeight="false" outlineLevel="0" collapsed="false">
      <c r="F153" s="57" t="s">
        <v>447</v>
      </c>
      <c r="G153" s="31" t="s">
        <v>30</v>
      </c>
      <c r="H153" s="61" t="s">
        <v>448</v>
      </c>
    </row>
    <row r="154" customFormat="false" ht="16.5" hidden="false" customHeight="false" outlineLevel="0" collapsed="false">
      <c r="F154" s="57" t="s">
        <v>449</v>
      </c>
      <c r="G154" s="31" t="s">
        <v>30</v>
      </c>
      <c r="H154" s="61" t="s">
        <v>450</v>
      </c>
    </row>
    <row r="155" customFormat="false" ht="16.5" hidden="false" customHeight="false" outlineLevel="0" collapsed="false">
      <c r="F155" s="57" t="s">
        <v>451</v>
      </c>
      <c r="G155" s="31" t="s">
        <v>30</v>
      </c>
      <c r="H155" s="61" t="s">
        <v>452</v>
      </c>
    </row>
    <row r="156" customFormat="false" ht="16.5" hidden="false" customHeight="false" outlineLevel="0" collapsed="false">
      <c r="F156" s="57" t="s">
        <v>453</v>
      </c>
      <c r="G156" s="31" t="s">
        <v>30</v>
      </c>
      <c r="H156" s="33"/>
    </row>
    <row r="157" customFormat="false" ht="16.5" hidden="false" customHeight="false" outlineLevel="0" collapsed="false">
      <c r="F157" s="57" t="s">
        <v>454</v>
      </c>
      <c r="G157" s="31" t="s">
        <v>30</v>
      </c>
      <c r="H157" s="33"/>
    </row>
    <row r="158" customFormat="false" ht="16.5" hidden="false" customHeight="false" outlineLevel="0" collapsed="false">
      <c r="F158" s="57" t="s">
        <v>455</v>
      </c>
      <c r="G158" s="31" t="s">
        <v>30</v>
      </c>
      <c r="H158" s="33"/>
    </row>
    <row r="159" customFormat="false" ht="16.5" hidden="false" customHeight="false" outlineLevel="0" collapsed="false">
      <c r="F159" s="57" t="s">
        <v>456</v>
      </c>
      <c r="G159" s="31" t="s">
        <v>30</v>
      </c>
      <c r="H159" s="61" t="s">
        <v>457</v>
      </c>
    </row>
    <row r="160" customFormat="false" ht="16.5" hidden="false" customHeight="false" outlineLevel="0" collapsed="false">
      <c r="F160" s="57" t="s">
        <v>458</v>
      </c>
      <c r="G160" s="31" t="s">
        <v>30</v>
      </c>
      <c r="H160" s="33"/>
    </row>
    <row r="161" customFormat="false" ht="16.5" hidden="false" customHeight="false" outlineLevel="0" collapsed="false">
      <c r="F161" s="57" t="s">
        <v>459</v>
      </c>
      <c r="G161" s="31" t="s">
        <v>460</v>
      </c>
      <c r="H161" s="61" t="s">
        <v>461</v>
      </c>
    </row>
    <row r="162" customFormat="false" ht="16.5" hidden="false" customHeight="false" outlineLevel="0" collapsed="false">
      <c r="F162" s="57" t="s">
        <v>462</v>
      </c>
      <c r="G162" s="31" t="s">
        <v>460</v>
      </c>
      <c r="H162" s="61" t="s">
        <v>463</v>
      </c>
    </row>
    <row r="163" customFormat="false" ht="16.5" hidden="false" customHeight="false" outlineLevel="0" collapsed="false">
      <c r="F163" s="57" t="s">
        <v>464</v>
      </c>
      <c r="G163" s="31" t="s">
        <v>460</v>
      </c>
      <c r="H163" s="33"/>
    </row>
    <row r="164" customFormat="false" ht="16.5" hidden="false" customHeight="false" outlineLevel="0" collapsed="false">
      <c r="F164" s="57" t="s">
        <v>465</v>
      </c>
      <c r="G164" s="31" t="s">
        <v>460</v>
      </c>
      <c r="H164" s="61" t="s">
        <v>466</v>
      </c>
    </row>
    <row r="165" customFormat="false" ht="16.5" hidden="false" customHeight="false" outlineLevel="0" collapsed="false">
      <c r="F165" s="57" t="s">
        <v>467</v>
      </c>
      <c r="G165" s="31" t="s">
        <v>460</v>
      </c>
      <c r="H165" s="61" t="s">
        <v>468</v>
      </c>
    </row>
    <row r="166" customFormat="false" ht="33" hidden="false" customHeight="false" outlineLevel="0" collapsed="false">
      <c r="F166" s="57" t="s">
        <v>469</v>
      </c>
      <c r="G166" s="31" t="s">
        <v>460</v>
      </c>
      <c r="H166" s="131" t="s">
        <v>470</v>
      </c>
    </row>
    <row r="167" customFormat="false" ht="16.5" hidden="false" customHeight="false" outlineLevel="0" collapsed="false">
      <c r="F167" s="57" t="s">
        <v>471</v>
      </c>
      <c r="G167" s="31" t="s">
        <v>460</v>
      </c>
      <c r="H167" s="33"/>
    </row>
    <row r="168" customFormat="false" ht="16.5" hidden="false" customHeight="false" outlineLevel="0" collapsed="false">
      <c r="F168" s="57" t="s">
        <v>472</v>
      </c>
      <c r="G168" s="31" t="s">
        <v>460</v>
      </c>
      <c r="H168" s="33"/>
    </row>
    <row r="169" customFormat="false" ht="16.5" hidden="false" customHeight="false" outlineLevel="0" collapsed="false">
      <c r="F169" s="57" t="s">
        <v>473</v>
      </c>
      <c r="G169" s="31" t="s">
        <v>460</v>
      </c>
      <c r="H169" s="33"/>
    </row>
    <row r="170" customFormat="false" ht="16.5" hidden="false" customHeight="false" outlineLevel="0" collapsed="false">
      <c r="F170" s="57"/>
      <c r="G170" s="31"/>
      <c r="H170" s="33"/>
    </row>
    <row r="171" customFormat="false" ht="16.5" hidden="false" customHeight="false" outlineLevel="0" collapsed="false">
      <c r="F171" s="57"/>
      <c r="G171" s="31"/>
      <c r="H171" s="33"/>
    </row>
    <row r="172" customFormat="false" ht="16.5" hidden="false" customHeight="false" outlineLevel="0" collapsed="false">
      <c r="F172" s="57"/>
      <c r="G172" s="31"/>
      <c r="H172" s="33"/>
    </row>
    <row r="173" customFormat="false" ht="16.5" hidden="false" customHeight="false" outlineLevel="0" collapsed="false">
      <c r="F173" s="57"/>
      <c r="G173" s="31"/>
      <c r="H173" s="33"/>
    </row>
    <row r="174" customFormat="false" ht="16.5" hidden="false" customHeight="false" outlineLevel="0" collapsed="false">
      <c r="F174" s="57"/>
      <c r="G174" s="31"/>
      <c r="H174" s="33"/>
    </row>
    <row r="175" customFormat="false" ht="16.5" hidden="false" customHeight="false" outlineLevel="0" collapsed="false">
      <c r="F175" s="57"/>
      <c r="G175" s="31"/>
      <c r="H175" s="33"/>
    </row>
    <row r="176" customFormat="false" ht="16.5" hidden="false" customHeight="false" outlineLevel="0" collapsed="false">
      <c r="F176" s="57"/>
      <c r="G176" s="31"/>
      <c r="H176" s="33"/>
    </row>
    <row r="177" customFormat="false" ht="16.5" hidden="false" customHeight="false" outlineLevel="0" collapsed="false">
      <c r="F177" s="57"/>
      <c r="G177" s="31"/>
      <c r="H177" s="56"/>
    </row>
    <row r="178" customFormat="false" ht="16.5" hidden="false" customHeight="false" outlineLevel="0" collapsed="false">
      <c r="F178" s="57"/>
      <c r="G178" s="31"/>
      <c r="H178" s="56"/>
    </row>
    <row r="179" customFormat="false" ht="16.5" hidden="false" customHeight="false" outlineLevel="0" collapsed="false">
      <c r="F179" s="57"/>
      <c r="G179" s="31"/>
      <c r="H179" s="33"/>
    </row>
    <row r="180" customFormat="false" ht="16.5" hidden="false" customHeight="false" outlineLevel="0" collapsed="false">
      <c r="F180" s="57"/>
      <c r="G180" s="31"/>
      <c r="H180" s="33"/>
    </row>
    <row r="181" customFormat="false" ht="16.5" hidden="false" customHeight="false" outlineLevel="0" collapsed="false">
      <c r="F181" s="57"/>
      <c r="G181" s="31"/>
      <c r="H181" s="33"/>
    </row>
    <row r="182" customFormat="false" ht="16.5" hidden="false" customHeight="false" outlineLevel="0" collapsed="false">
      <c r="F182" s="57"/>
      <c r="G182" s="31"/>
      <c r="H182" s="33"/>
    </row>
    <row r="183" customFormat="false" ht="16.5" hidden="false" customHeight="false" outlineLevel="0" collapsed="false">
      <c r="F183" s="57"/>
      <c r="G183" s="31"/>
      <c r="H183" s="33"/>
    </row>
    <row r="184" customFormat="false" ht="16.5" hidden="false" customHeight="false" outlineLevel="0" collapsed="false">
      <c r="F184" s="57"/>
      <c r="G184" s="31"/>
      <c r="H184" s="33"/>
    </row>
    <row r="185" customFormat="false" ht="16.5" hidden="false" customHeight="false" outlineLevel="0" collapsed="false">
      <c r="F185" s="57"/>
      <c r="G185" s="31"/>
      <c r="H185" s="33"/>
    </row>
    <row r="186" customFormat="false" ht="16.5" hidden="false" customHeight="false" outlineLevel="0" collapsed="false">
      <c r="F186" s="57"/>
      <c r="G186" s="31"/>
      <c r="H186" s="33"/>
    </row>
    <row r="187" customFormat="false" ht="16.5" hidden="false" customHeight="false" outlineLevel="0" collapsed="false">
      <c r="F187" s="57"/>
      <c r="G187" s="31"/>
      <c r="H187" s="33"/>
    </row>
    <row r="188" customFormat="false" ht="16.5" hidden="false" customHeight="false" outlineLevel="0" collapsed="false">
      <c r="F188" s="57"/>
      <c r="G188" s="31"/>
      <c r="H188" s="33"/>
    </row>
    <row r="189" customFormat="false" ht="16.5" hidden="false" customHeight="false" outlineLevel="0" collapsed="false">
      <c r="F189" s="57"/>
      <c r="G189" s="31"/>
      <c r="H189" s="33"/>
    </row>
    <row r="190" customFormat="false" ht="16.5" hidden="false" customHeight="false" outlineLevel="0" collapsed="false">
      <c r="F190" s="57"/>
      <c r="G190" s="31"/>
      <c r="H190" s="33"/>
    </row>
    <row r="191" customFormat="false" ht="16.5" hidden="false" customHeight="false" outlineLevel="0" collapsed="false">
      <c r="F191" s="57"/>
      <c r="G191" s="31"/>
      <c r="H191" s="33"/>
    </row>
    <row r="192" customFormat="false" ht="16.5" hidden="false" customHeight="false" outlineLevel="0" collapsed="false">
      <c r="F192" s="57"/>
      <c r="G192" s="31"/>
      <c r="H192" s="33"/>
    </row>
    <row r="193" customFormat="false" ht="16.5" hidden="false" customHeight="false" outlineLevel="0" collapsed="false">
      <c r="F193" s="57"/>
      <c r="G193" s="31"/>
      <c r="H193" s="33"/>
    </row>
    <row r="194" customFormat="false" ht="16.5" hidden="false" customHeight="false" outlineLevel="0" collapsed="false">
      <c r="F194" s="57"/>
      <c r="G194" s="31"/>
      <c r="H194" s="33"/>
    </row>
    <row r="195" customFormat="false" ht="16.5" hidden="false" customHeight="false" outlineLevel="0" collapsed="false">
      <c r="F195" s="57"/>
      <c r="G195" s="31"/>
      <c r="H195" s="33"/>
    </row>
    <row r="196" customFormat="false" ht="16.5" hidden="false" customHeight="false" outlineLevel="0" collapsed="false">
      <c r="F196" s="57"/>
      <c r="G196" s="31"/>
      <c r="H196" s="33"/>
    </row>
    <row r="197" customFormat="false" ht="16.5" hidden="false" customHeight="false" outlineLevel="0" collapsed="false">
      <c r="F197" s="57"/>
      <c r="G197" s="31"/>
      <c r="H197" s="33"/>
    </row>
    <row r="198" customFormat="false" ht="16.5" hidden="false" customHeight="false" outlineLevel="0" collapsed="false">
      <c r="F198" s="57"/>
      <c r="G198" s="31"/>
      <c r="H198" s="129"/>
    </row>
    <row r="199" customFormat="false" ht="16.5" hidden="false" customHeight="false" outlineLevel="0" collapsed="false">
      <c r="F199" s="57"/>
      <c r="G199" s="31"/>
      <c r="H199" s="129"/>
    </row>
    <row r="200" customFormat="false" ht="16.5" hidden="false" customHeight="false" outlineLevel="0" collapsed="false">
      <c r="F200" s="57"/>
      <c r="G200" s="31"/>
      <c r="H200" s="129"/>
    </row>
    <row r="201" customFormat="false" ht="16.5" hidden="false" customHeight="false" outlineLevel="0" collapsed="false">
      <c r="F201" s="57"/>
      <c r="G201" s="31"/>
      <c r="H201" s="129"/>
    </row>
    <row r="202" customFormat="false" ht="16.5" hidden="false" customHeight="false" outlineLevel="0" collapsed="false">
      <c r="F202" s="57"/>
      <c r="G202" s="31"/>
      <c r="H202" s="129"/>
    </row>
    <row r="203" customFormat="false" ht="16.5" hidden="false" customHeight="false" outlineLevel="0" collapsed="false">
      <c r="F203" s="57"/>
      <c r="G203" s="31"/>
      <c r="H203" s="129"/>
    </row>
    <row r="204" customFormat="false" ht="16.5" hidden="false" customHeight="false" outlineLevel="0" collapsed="false">
      <c r="F204" s="57"/>
      <c r="G204" s="31"/>
      <c r="H204" s="129"/>
    </row>
    <row r="205" customFormat="false" ht="16.5" hidden="false" customHeight="false" outlineLevel="0" collapsed="false">
      <c r="F205" s="57"/>
      <c r="G205" s="31"/>
      <c r="H205" s="129"/>
    </row>
    <row r="206" customFormat="false" ht="16.5" hidden="false" customHeight="false" outlineLevel="0" collapsed="false">
      <c r="F206" s="57"/>
      <c r="G206" s="31"/>
      <c r="H206" s="129"/>
    </row>
    <row r="207" customFormat="false" ht="16.5" hidden="false" customHeight="false" outlineLevel="0" collapsed="false">
      <c r="F207" s="57"/>
      <c r="G207" s="31"/>
      <c r="H207" s="129"/>
    </row>
    <row r="208" customFormat="false" ht="16.5" hidden="false" customHeight="false" outlineLevel="0" collapsed="false">
      <c r="F208" s="57"/>
      <c r="G208" s="31"/>
      <c r="H208" s="130"/>
    </row>
    <row r="209" customFormat="false" ht="16.5" hidden="false" customHeight="false" outlineLevel="0" collapsed="false">
      <c r="F209" s="57"/>
      <c r="G209" s="31"/>
      <c r="H209" s="130"/>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c r="G212" s="31"/>
      <c r="H212" s="33"/>
    </row>
    <row r="213" customFormat="false" ht="16.5" hidden="false" customHeight="false" outlineLevel="0" collapsed="false">
      <c r="F213" s="57"/>
      <c r="G213" s="31"/>
      <c r="H213" s="33"/>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F216" s="57"/>
      <c r="G216" s="31"/>
      <c r="H216" s="33"/>
    </row>
    <row r="217" customFormat="false" ht="16.5" hidden="false" customHeight="false" outlineLevel="0" collapsed="false">
      <c r="F217" s="57"/>
      <c r="G217" s="31"/>
      <c r="H217" s="33"/>
    </row>
    <row r="218" customFormat="false" ht="16.5" hidden="false" customHeight="false" outlineLevel="0" collapsed="false">
      <c r="F218" s="57"/>
      <c r="G218" s="31"/>
      <c r="H218" s="33"/>
    </row>
    <row r="219" customFormat="false" ht="16.5" hidden="false" customHeight="false" outlineLevel="0" collapsed="false">
      <c r="F219" s="57"/>
      <c r="G219" s="31"/>
      <c r="H219" s="33"/>
    </row>
    <row r="220" customFormat="false" ht="16.5" hidden="false" customHeight="false" outlineLevel="0" collapsed="false">
      <c r="F220" s="57"/>
      <c r="G220" s="31"/>
      <c r="H220" s="33"/>
    </row>
    <row r="221" customFormat="false" ht="16.5" hidden="false" customHeight="false" outlineLevel="0" collapsed="false">
      <c r="F221" s="57"/>
      <c r="G221" s="31"/>
      <c r="H221" s="33"/>
    </row>
    <row r="222" customFormat="false" ht="16.5" hidden="false" customHeight="false" outlineLevel="0" collapsed="false">
      <c r="F222" s="57"/>
      <c r="G222" s="31"/>
      <c r="H222" s="33"/>
    </row>
    <row r="223" customFormat="false" ht="16.5" hidden="false" customHeight="false" outlineLevel="0" collapsed="false">
      <c r="F223" s="57"/>
      <c r="G223" s="31"/>
      <c r="H223" s="33"/>
    </row>
    <row r="224" customFormat="false" ht="16.5" hidden="false" customHeight="false" outlineLevel="0" collapsed="false">
      <c r="F224" s="57"/>
      <c r="G224" s="31"/>
      <c r="H224" s="33"/>
    </row>
    <row r="225" customFormat="false" ht="16.5" hidden="false" customHeight="false" outlineLevel="0" collapsed="false">
      <c r="F225" s="57"/>
      <c r="G225" s="31"/>
      <c r="H225" s="33"/>
    </row>
    <row r="226" customFormat="false" ht="16.5" hidden="false" customHeight="false" outlineLevel="0" collapsed="false">
      <c r="F226" s="57"/>
      <c r="G226" s="31"/>
      <c r="H226" s="33"/>
    </row>
    <row r="227" customFormat="false" ht="16.5" hidden="false" customHeight="false" outlineLevel="0" collapsed="false">
      <c r="F227" s="57"/>
      <c r="G227" s="31"/>
      <c r="H227" s="33"/>
    </row>
    <row r="228" customFormat="false" ht="16.5" hidden="false" customHeight="false" outlineLevel="0" collapsed="false">
      <c r="F228" s="57"/>
      <c r="G228" s="31"/>
      <c r="H228" s="33"/>
    </row>
    <row r="229" customFormat="false" ht="16.5" hidden="false" customHeight="false" outlineLevel="0" collapsed="false">
      <c r="F229" s="57"/>
      <c r="G229" s="31"/>
      <c r="H229" s="33"/>
    </row>
    <row r="230" customFormat="false" ht="16.5" hidden="false" customHeight="false" outlineLevel="0" collapsed="false">
      <c r="F230" s="57"/>
      <c r="G230" s="31"/>
      <c r="H230" s="33"/>
    </row>
    <row r="231" customFormat="false" ht="16.5" hidden="false" customHeight="false" outlineLevel="0" collapsed="false">
      <c r="F231" s="57"/>
      <c r="G231" s="31"/>
      <c r="H231" s="33"/>
    </row>
    <row r="232" customFormat="false" ht="16.5" hidden="false" customHeight="false" outlineLevel="0" collapsed="false">
      <c r="F232" s="57"/>
      <c r="G232" s="31"/>
      <c r="H232" s="33"/>
    </row>
    <row r="233" customFormat="false" ht="16.5" hidden="false" customHeight="false" outlineLevel="0" collapsed="false">
      <c r="F233" s="57"/>
      <c r="G233" s="31"/>
      <c r="H233" s="33"/>
    </row>
    <row r="234" customFormat="false" ht="16.5" hidden="false" customHeight="false" outlineLevel="0" collapsed="false">
      <c r="F234" s="57"/>
      <c r="G234" s="31"/>
      <c r="H234" s="33"/>
    </row>
    <row r="235" customFormat="false" ht="16.5" hidden="false" customHeight="false" outlineLevel="0" collapsed="false">
      <c r="G235" s="31"/>
      <c r="H235"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6.5" zeroHeight="false" outlineLevelRow="0" outlineLevelCol="0"/>
  <cols>
    <col collapsed="false" customWidth="true" hidden="false" outlineLevel="0" max="1" min="1" style="132" width="7.24"/>
    <col collapsed="false" customWidth="true" hidden="false" outlineLevel="0" max="2" min="2" style="132" width="18.24"/>
    <col collapsed="false" customWidth="true" hidden="false" outlineLevel="0" max="3" min="3" style="132" width="10.74"/>
    <col collapsed="false" customWidth="true" hidden="false" outlineLevel="0" max="4" min="4" style="132" width="2.62"/>
    <col collapsed="false" customWidth="true" hidden="false" outlineLevel="0" max="6" min="5" style="132" width="7.12"/>
    <col collapsed="false" customWidth="true" hidden="false" outlineLevel="0" max="7" min="7" style="132" width="8.5"/>
    <col collapsed="false" customWidth="true" hidden="false" outlineLevel="0" max="8" min="8" style="132" width="12.24"/>
    <col collapsed="false" customWidth="true" hidden="false" outlineLevel="0" max="9" min="9" style="132" width="21.5"/>
    <col collapsed="false" customWidth="true" hidden="false" outlineLevel="0" max="11" min="10" style="132" width="3.12"/>
    <col collapsed="false" customWidth="true" hidden="false" outlineLevel="0" max="12" min="12" style="132" width="4.5"/>
    <col collapsed="false" customWidth="true" hidden="false" outlineLevel="0" max="13" min="13" style="132" width="3.12"/>
    <col collapsed="false" customWidth="true" hidden="false" outlineLevel="0" max="14" min="14" style="132" width="3.75"/>
    <col collapsed="false" customWidth="false" hidden="false" outlineLevel="0" max="15" min="15" style="132" width="8.99"/>
    <col collapsed="false" customWidth="true" hidden="false" outlineLevel="0" max="16" min="16" style="132" width="3.62"/>
    <col collapsed="false" customWidth="true" hidden="false" outlineLevel="0" max="17" min="17" style="132" width="3.5"/>
    <col collapsed="false" customWidth="true" hidden="false" outlineLevel="0" max="18" min="18" style="132" width="2.62"/>
    <col collapsed="false" customWidth="false" hidden="false" outlineLevel="0" max="257" min="19" style="132" width="8.99"/>
  </cols>
  <sheetData>
    <row r="1" customFormat="false" ht="22.5" hidden="false" customHeight="true" outlineLevel="0" collapsed="false">
      <c r="A1" s="133" t="s">
        <v>474</v>
      </c>
      <c r="B1" s="133"/>
      <c r="C1" s="133"/>
      <c r="D1" s="133"/>
      <c r="E1" s="133"/>
      <c r="F1" s="133"/>
      <c r="G1" s="133"/>
      <c r="H1" s="133"/>
      <c r="I1" s="133"/>
    </row>
    <row r="2" customFormat="false" ht="22.5" hidden="false" customHeight="true" outlineLevel="0" collapsed="false">
      <c r="A2" s="134" t="s">
        <v>475</v>
      </c>
      <c r="B2" s="134"/>
      <c r="C2" s="134"/>
      <c r="D2" s="134"/>
      <c r="E2" s="134"/>
      <c r="F2" s="134"/>
      <c r="G2" s="134"/>
      <c r="H2" s="134"/>
      <c r="I2" s="134"/>
    </row>
    <row r="3" s="140" customFormat="true" ht="19.9" hidden="false" customHeight="true" outlineLevel="0" collapsed="false">
      <c r="A3" s="135" t="s">
        <v>476</v>
      </c>
      <c r="B3" s="135"/>
      <c r="C3" s="135"/>
      <c r="D3" s="136"/>
      <c r="E3" s="136"/>
      <c r="F3" s="137"/>
      <c r="G3" s="137"/>
      <c r="H3" s="138"/>
      <c r="I3" s="139"/>
    </row>
    <row r="4" s="140" customFormat="true" ht="19.9" hidden="false" customHeight="true" outlineLevel="0" collapsed="false">
      <c r="A4" s="141" t="s">
        <v>477</v>
      </c>
      <c r="B4" s="141"/>
      <c r="C4" s="141"/>
      <c r="D4" s="142"/>
      <c r="E4" s="142"/>
      <c r="F4" s="137"/>
      <c r="G4" s="137"/>
      <c r="H4" s="138"/>
      <c r="I4" s="139"/>
    </row>
    <row r="5" customFormat="false" ht="19.9" hidden="false" customHeight="true" outlineLevel="0" collapsed="false">
      <c r="A5" s="143" t="s">
        <v>478</v>
      </c>
      <c r="B5" s="137"/>
      <c r="C5" s="137"/>
      <c r="D5" s="137"/>
      <c r="E5" s="144"/>
      <c r="F5" s="145"/>
      <c r="G5" s="145"/>
      <c r="H5" s="146"/>
      <c r="I5" s="147" t="s">
        <v>479</v>
      </c>
      <c r="S5" s="148"/>
    </row>
    <row r="6" s="153" customFormat="true" ht="15.95" hidden="false" customHeight="true" outlineLevel="0" collapsed="false">
      <c r="A6" s="149" t="s">
        <v>480</v>
      </c>
      <c r="B6" s="150" t="s">
        <v>481</v>
      </c>
      <c r="C6" s="150"/>
      <c r="D6" s="150"/>
      <c r="E6" s="150"/>
      <c r="F6" s="151" t="n">
        <v>321</v>
      </c>
      <c r="G6" s="151"/>
      <c r="H6" s="151"/>
      <c r="I6" s="152" t="s">
        <v>482</v>
      </c>
    </row>
    <row r="7" s="153" customFormat="true" ht="15.95" hidden="false" customHeight="true" outlineLevel="0" collapsed="false">
      <c r="A7" s="149"/>
      <c r="B7" s="150"/>
      <c r="C7" s="150"/>
      <c r="D7" s="150"/>
      <c r="E7" s="150"/>
      <c r="F7" s="151"/>
      <c r="G7" s="151"/>
      <c r="H7" s="151"/>
      <c r="I7" s="152"/>
      <c r="Q7" s="154"/>
    </row>
    <row r="8" s="153" customFormat="true" ht="15.95" hidden="false" customHeight="true" outlineLevel="0" collapsed="false">
      <c r="A8" s="149"/>
      <c r="B8" s="155" t="s">
        <v>3</v>
      </c>
      <c r="C8" s="156" t="s">
        <v>4</v>
      </c>
      <c r="D8" s="156"/>
      <c r="E8" s="156"/>
      <c r="F8" s="157" t="s">
        <v>483</v>
      </c>
      <c r="G8" s="157"/>
      <c r="H8" s="157"/>
      <c r="I8" s="152"/>
      <c r="Q8" s="158"/>
    </row>
    <row r="9" customFormat="false" ht="40.15" hidden="false" customHeight="true" outlineLevel="0" collapsed="false">
      <c r="A9" s="159"/>
      <c r="B9" s="160" t="str">
        <f aca="false">IF(LEN('請購單(一萬元以下) -範例'!F6)=3,VLOOKUP('請購單(一萬元以下) -範例'!F6,輸入區!M4:Q79,2,FALSE()),VLOOKUP('請購單(一萬元以下) -範例'!F6,輸入區!F9:J11199,2,FALSE()))</f>
        <v>各校經常門分支計畫</v>
      </c>
      <c r="C9" s="160" t="str">
        <f aca="false">IF(LEN('請購單(一萬元以下) -範例'!F6)=3,VLOOKUP('請購單(一萬元以下) -範例'!F6,輸入區!M4:Q79,3,FALSE()),VLOOKUP('請購單(一萬元以下) -範例'!F6,輸入區!F9:J11199,3,FALSE()))</f>
        <v>材料及用品費</v>
      </c>
      <c r="D9" s="160"/>
      <c r="E9" s="160"/>
      <c r="F9" s="161" t="str">
        <f aca="false">IF(LEN('請購單(一萬元以下) -範例'!F6)=3,VLOOKUP('請購單(一萬元以下) -範例'!F6,輸入區!M4:Q79,4,FALSE()),VLOOKUP('請購單(一萬元以下) -範例'!F6,輸入區!F9:J11199,4,FALSE()))</f>
        <v>用品消耗</v>
      </c>
      <c r="G9" s="161"/>
      <c r="H9" s="161"/>
      <c r="I9" s="162" t="n">
        <v>1000</v>
      </c>
      <c r="Q9" s="163"/>
    </row>
    <row r="10" customFormat="false" ht="40.15" hidden="false" customHeight="true" outlineLevel="0" collapsed="false">
      <c r="A10" s="159"/>
      <c r="B10" s="160"/>
      <c r="C10" s="160"/>
      <c r="D10" s="160"/>
      <c r="E10" s="160"/>
      <c r="F10" s="164" t="str">
        <f aca="false">IF(LEN('請購單(一萬元以下) -範例'!F6)=3,VLOOKUP('請購單(一萬元以下) -範例'!F6,輸入區!M4:Q79,5,FALSE()),VLOOKUP('請購單(一萬元以下) -範例'!F6,輸入區!F9:J11199,5,FALSE()))</f>
        <v>辦公（事務）用品</v>
      </c>
      <c r="G10" s="164"/>
      <c r="H10" s="164"/>
      <c r="I10" s="162"/>
    </row>
    <row r="11" customFormat="false" ht="4.15" hidden="false" customHeight="true" outlineLevel="0" collapsed="false">
      <c r="A11" s="165"/>
      <c r="B11" s="165"/>
      <c r="C11" s="165"/>
      <c r="D11" s="165"/>
      <c r="E11" s="165"/>
      <c r="F11" s="165"/>
      <c r="G11" s="165"/>
      <c r="H11" s="165"/>
      <c r="I11" s="165"/>
    </row>
    <row r="12" s="153" customFormat="true" ht="24.75" hidden="false" customHeight="true" outlineLevel="0" collapsed="false">
      <c r="A12" s="166" t="s">
        <v>484</v>
      </c>
      <c r="B12" s="166"/>
      <c r="C12" s="166" t="s">
        <v>485</v>
      </c>
      <c r="D12" s="166"/>
      <c r="E12" s="166"/>
      <c r="F12" s="166"/>
      <c r="G12" s="166" t="s">
        <v>486</v>
      </c>
      <c r="H12" s="166"/>
      <c r="I12" s="167" t="s">
        <v>487</v>
      </c>
      <c r="O12" s="168"/>
    </row>
    <row r="13" s="153" customFormat="true" ht="37.5" hidden="false" customHeight="true" outlineLevel="0" collapsed="false">
      <c r="A13" s="169" t="s">
        <v>488</v>
      </c>
      <c r="B13" s="170" t="s">
        <v>489</v>
      </c>
      <c r="C13" s="171" t="s">
        <v>490</v>
      </c>
      <c r="D13" s="170" t="s">
        <v>491</v>
      </c>
      <c r="E13" s="170"/>
      <c r="F13" s="170"/>
      <c r="G13" s="172"/>
      <c r="H13" s="172"/>
      <c r="I13" s="172"/>
      <c r="O13" s="168"/>
    </row>
    <row r="14" s="153" customFormat="true" ht="42.75" hidden="false" customHeight="true" outlineLevel="0" collapsed="false">
      <c r="A14" s="169" t="s">
        <v>492</v>
      </c>
      <c r="B14" s="173" t="s">
        <v>493</v>
      </c>
      <c r="C14" s="174" t="s">
        <v>494</v>
      </c>
      <c r="D14" s="172"/>
      <c r="E14" s="172"/>
      <c r="F14" s="172"/>
      <c r="G14" s="172"/>
      <c r="H14" s="172"/>
      <c r="I14" s="172"/>
    </row>
    <row r="15" s="153" customFormat="true" ht="39.75" hidden="false" customHeight="true" outlineLevel="0" collapsed="false">
      <c r="A15" s="169" t="s">
        <v>495</v>
      </c>
      <c r="B15" s="170" t="s">
        <v>496</v>
      </c>
      <c r="C15" s="171" t="s">
        <v>497</v>
      </c>
      <c r="D15" s="172"/>
      <c r="E15" s="172"/>
      <c r="F15" s="172"/>
      <c r="G15" s="172"/>
      <c r="H15" s="172"/>
      <c r="I15" s="172"/>
    </row>
    <row r="16" customFormat="false" ht="27" hidden="false" customHeight="true" outlineLevel="0" collapsed="false">
      <c r="A16" s="175" t="s">
        <v>498</v>
      </c>
      <c r="B16" s="175"/>
      <c r="C16" s="175"/>
      <c r="D16" s="175"/>
      <c r="E16" s="175"/>
      <c r="F16" s="175"/>
      <c r="G16" s="175"/>
      <c r="H16" s="175"/>
      <c r="I16" s="175"/>
    </row>
    <row r="17" s="179" customFormat="true" ht="13.9" hidden="false" customHeight="true" outlineLevel="0" collapsed="false">
      <c r="A17" s="176" t="str">
        <f aca="false">輸入區!E4</f>
        <v>臺南市新化區正新國民小學</v>
      </c>
      <c r="B17" s="176"/>
      <c r="C17" s="176"/>
      <c r="D17" s="176"/>
      <c r="E17" s="176"/>
      <c r="F17" s="177" t="s">
        <v>499</v>
      </c>
      <c r="G17" s="177"/>
      <c r="H17" s="177"/>
      <c r="I17" s="178" t="n">
        <f aca="true">TODAY()</f>
        <v>46232</v>
      </c>
    </row>
    <row r="18" customFormat="false" ht="13.9" hidden="false" customHeight="true" outlineLevel="0" collapsed="false">
      <c r="A18" s="176"/>
      <c r="B18" s="176"/>
      <c r="C18" s="176"/>
      <c r="D18" s="176"/>
      <c r="E18" s="176"/>
      <c r="F18" s="177"/>
      <c r="G18" s="177"/>
      <c r="H18" s="177"/>
      <c r="I18" s="180"/>
      <c r="T18" s="148"/>
    </row>
    <row r="19" s="185" customFormat="true" ht="15.95" hidden="false" customHeight="true" outlineLevel="0" collapsed="false">
      <c r="A19" s="181" t="s">
        <v>500</v>
      </c>
      <c r="B19" s="181"/>
      <c r="C19" s="182" t="s">
        <v>501</v>
      </c>
      <c r="D19" s="182"/>
      <c r="E19" s="181" t="s">
        <v>502</v>
      </c>
      <c r="F19" s="181" t="s">
        <v>503</v>
      </c>
      <c r="G19" s="183" t="s">
        <v>504</v>
      </c>
      <c r="H19" s="183"/>
      <c r="I19" s="182" t="s">
        <v>505</v>
      </c>
      <c r="J19" s="184"/>
      <c r="K19" s="184"/>
    </row>
    <row r="20" s="185" customFormat="true" ht="15.95" hidden="false" customHeight="true" outlineLevel="0" collapsed="false">
      <c r="A20" s="181"/>
      <c r="B20" s="181"/>
      <c r="C20" s="182"/>
      <c r="D20" s="182"/>
      <c r="E20" s="181"/>
      <c r="F20" s="181"/>
      <c r="G20" s="155" t="s">
        <v>506</v>
      </c>
      <c r="H20" s="166" t="s">
        <v>507</v>
      </c>
      <c r="I20" s="182"/>
      <c r="J20" s="184"/>
      <c r="K20" s="184"/>
    </row>
    <row r="21" customFormat="false" ht="25.15" hidden="false" customHeight="true" outlineLevel="0" collapsed="false">
      <c r="A21" s="186"/>
      <c r="B21" s="186"/>
      <c r="C21" s="187"/>
      <c r="D21" s="187"/>
      <c r="E21" s="186"/>
      <c r="F21" s="188"/>
      <c r="G21" s="189"/>
      <c r="H21" s="190" t="n">
        <f aca="false">ROUND(F21*G21,0)</f>
        <v>0</v>
      </c>
      <c r="I21" s="191"/>
      <c r="J21" s="163"/>
      <c r="K21" s="163"/>
    </row>
    <row r="22" customFormat="false" ht="25.15" hidden="false" customHeight="true" outlineLevel="0" collapsed="false">
      <c r="A22" s="186"/>
      <c r="B22" s="186"/>
      <c r="C22" s="187"/>
      <c r="D22" s="187"/>
      <c r="E22" s="186"/>
      <c r="F22" s="186"/>
      <c r="G22" s="186"/>
      <c r="H22" s="190" t="n">
        <f aca="false">ROUND(F22*G22,0)</f>
        <v>0</v>
      </c>
      <c r="I22" s="191"/>
      <c r="J22" s="163"/>
      <c r="K22" s="163"/>
    </row>
    <row r="23" customFormat="false" ht="25.15" hidden="false" customHeight="true" outlineLevel="0" collapsed="false">
      <c r="A23" s="186"/>
      <c r="B23" s="186"/>
      <c r="C23" s="187"/>
      <c r="D23" s="187"/>
      <c r="E23" s="186"/>
      <c r="F23" s="186"/>
      <c r="G23" s="186"/>
      <c r="H23" s="190" t="n">
        <f aca="false">ROUND(F23*G23,0)</f>
        <v>0</v>
      </c>
      <c r="I23" s="191"/>
      <c r="J23" s="163"/>
      <c r="K23" s="163"/>
    </row>
    <row r="24" customFormat="false" ht="25.15" hidden="false" customHeight="true" outlineLevel="0" collapsed="false">
      <c r="A24" s="186"/>
      <c r="B24" s="186"/>
      <c r="C24" s="187"/>
      <c r="D24" s="187"/>
      <c r="E24" s="186"/>
      <c r="F24" s="186"/>
      <c r="G24" s="186"/>
      <c r="H24" s="190" t="n">
        <f aca="false">ROUND(F24*G24,0)</f>
        <v>0</v>
      </c>
      <c r="I24" s="191"/>
      <c r="J24" s="163"/>
      <c r="K24" s="163"/>
    </row>
    <row r="25" customFormat="false" ht="25.15" hidden="false" customHeight="true" outlineLevel="0" collapsed="false">
      <c r="A25" s="186"/>
      <c r="B25" s="186"/>
      <c r="C25" s="187"/>
      <c r="D25" s="187"/>
      <c r="E25" s="186"/>
      <c r="F25" s="186"/>
      <c r="G25" s="186"/>
      <c r="H25" s="190" t="n">
        <f aca="false">ROUND(F25*G25,0)</f>
        <v>0</v>
      </c>
      <c r="I25" s="191"/>
      <c r="J25" s="163"/>
      <c r="K25" s="163"/>
    </row>
    <row r="26" customFormat="false" ht="25.15" hidden="false" customHeight="true" outlineLevel="0" collapsed="false">
      <c r="A26" s="186"/>
      <c r="B26" s="186"/>
      <c r="C26" s="187"/>
      <c r="D26" s="187"/>
      <c r="E26" s="186"/>
      <c r="F26" s="186"/>
      <c r="G26" s="186"/>
      <c r="H26" s="190" t="n">
        <f aca="false">ROUND(F26*G26,0)</f>
        <v>0</v>
      </c>
      <c r="I26" s="191"/>
      <c r="J26" s="163"/>
      <c r="K26" s="163"/>
    </row>
    <row r="27" customFormat="false" ht="25.15" hidden="false" customHeight="true" outlineLevel="0" collapsed="false">
      <c r="A27" s="186"/>
      <c r="B27" s="186"/>
      <c r="C27" s="187"/>
      <c r="D27" s="187"/>
      <c r="E27" s="186"/>
      <c r="F27" s="186"/>
      <c r="G27" s="186"/>
      <c r="H27" s="190" t="n">
        <f aca="false">ROUND(F27*G27,0)</f>
        <v>0</v>
      </c>
      <c r="I27" s="191"/>
      <c r="J27" s="163"/>
      <c r="K27" s="163"/>
      <c r="P27" s="163"/>
    </row>
    <row r="28" customFormat="false" ht="25.15" hidden="false" customHeight="true" outlineLevel="0" collapsed="false">
      <c r="A28" s="186"/>
      <c r="B28" s="186"/>
      <c r="C28" s="187"/>
      <c r="D28" s="187"/>
      <c r="E28" s="186"/>
      <c r="F28" s="186"/>
      <c r="G28" s="186"/>
      <c r="H28" s="190" t="n">
        <f aca="false">ROUND(F28*G28,0)</f>
        <v>0</v>
      </c>
      <c r="I28" s="191"/>
      <c r="J28" s="158"/>
      <c r="K28" s="158"/>
      <c r="L28" s="158"/>
    </row>
    <row r="29" customFormat="false" ht="25.15" hidden="false" customHeight="true" outlineLevel="0" collapsed="false">
      <c r="A29" s="186"/>
      <c r="B29" s="186"/>
      <c r="C29" s="187"/>
      <c r="D29" s="187"/>
      <c r="E29" s="186"/>
      <c r="F29" s="186"/>
      <c r="G29" s="186"/>
      <c r="H29" s="190" t="n">
        <f aca="false">ROUND(F29*G29,0)</f>
        <v>0</v>
      </c>
      <c r="I29" s="192" t="s">
        <v>508</v>
      </c>
      <c r="J29" s="163"/>
      <c r="K29" s="163"/>
    </row>
    <row r="30" customFormat="false" ht="25.15" hidden="false" customHeight="true" outlineLevel="0" collapsed="false">
      <c r="A30" s="186"/>
      <c r="B30" s="186"/>
      <c r="C30" s="187"/>
      <c r="D30" s="187"/>
      <c r="E30" s="186"/>
      <c r="F30" s="186"/>
      <c r="G30" s="186"/>
      <c r="H30" s="190" t="n">
        <f aca="false">ROUND(F30*G30,0)</f>
        <v>0</v>
      </c>
      <c r="I30" s="191"/>
      <c r="J30" s="163"/>
      <c r="K30" s="163"/>
    </row>
    <row r="31" customFormat="false" ht="25.15" hidden="false" customHeight="true" outlineLevel="0" collapsed="false">
      <c r="A31" s="155" t="s">
        <v>509</v>
      </c>
      <c r="B31" s="155"/>
      <c r="C31" s="193"/>
      <c r="D31" s="193"/>
      <c r="E31" s="155"/>
      <c r="F31" s="155"/>
      <c r="G31" s="155"/>
      <c r="H31" s="194" t="n">
        <f aca="false">SUM(H21:H30)</f>
        <v>0</v>
      </c>
      <c r="I31" s="191"/>
      <c r="J31" s="163"/>
      <c r="K31" s="163"/>
    </row>
    <row r="32" customFormat="false" ht="24" hidden="false" customHeight="true" outlineLevel="0" collapsed="false">
      <c r="A32" s="195" t="s">
        <v>510</v>
      </c>
      <c r="B32" s="195"/>
      <c r="C32" s="195"/>
      <c r="D32" s="195"/>
      <c r="E32" s="195"/>
      <c r="F32" s="195"/>
      <c r="G32" s="196" t="s">
        <v>511</v>
      </c>
      <c r="H32" s="196"/>
      <c r="I32" s="197" t="s">
        <v>512</v>
      </c>
      <c r="J32" s="163"/>
      <c r="K32" s="163"/>
    </row>
    <row r="33" customFormat="false" ht="31.5" hidden="false" customHeight="true" outlineLevel="0" collapsed="false">
      <c r="A33" s="198" t="s">
        <v>513</v>
      </c>
      <c r="B33" s="198"/>
      <c r="C33" s="198"/>
      <c r="D33" s="198"/>
      <c r="E33" s="198"/>
      <c r="F33" s="198"/>
      <c r="G33" s="196" t="s">
        <v>514</v>
      </c>
      <c r="H33" s="196"/>
      <c r="I33" s="199"/>
      <c r="J33" s="163"/>
      <c r="K33" s="163"/>
    </row>
    <row r="34" s="202" customFormat="true" ht="33" hidden="false" customHeight="true" outlineLevel="0" collapsed="false">
      <c r="A34" s="198"/>
      <c r="B34" s="198"/>
      <c r="C34" s="198"/>
      <c r="D34" s="198"/>
      <c r="E34" s="198"/>
      <c r="F34" s="198"/>
      <c r="G34" s="196" t="s">
        <v>515</v>
      </c>
      <c r="H34" s="196"/>
      <c r="I34" s="200" t="s">
        <v>516</v>
      </c>
      <c r="J34" s="201"/>
      <c r="K34" s="201"/>
    </row>
    <row r="35" s="202" customFormat="true" ht="19.9" hidden="true" customHeight="true" outlineLevel="0" collapsed="false">
      <c r="A35" s="183" t="s">
        <v>517</v>
      </c>
      <c r="B35" s="183"/>
      <c r="C35" s="183" t="s">
        <v>518</v>
      </c>
      <c r="D35" s="183"/>
      <c r="E35" s="183"/>
      <c r="F35" s="183"/>
      <c r="G35" s="203" t="s">
        <v>486</v>
      </c>
      <c r="H35" s="203"/>
      <c r="I35" s="204" t="s">
        <v>487</v>
      </c>
    </row>
    <row r="36" s="140" customFormat="true" ht="13.9" hidden="true" customHeight="true" outlineLevel="0" collapsed="false">
      <c r="A36" s="205" t="s">
        <v>519</v>
      </c>
      <c r="B36" s="206"/>
      <c r="C36" s="207" t="s">
        <v>520</v>
      </c>
      <c r="D36" s="208"/>
      <c r="E36" s="208"/>
      <c r="F36" s="208"/>
      <c r="G36" s="209"/>
      <c r="H36" s="209"/>
      <c r="I36" s="210"/>
    </row>
    <row r="37" s="140" customFormat="true" ht="13.9" hidden="true" customHeight="true" outlineLevel="0" collapsed="false">
      <c r="A37" s="205"/>
      <c r="B37" s="206"/>
      <c r="C37" s="211" t="s">
        <v>521</v>
      </c>
      <c r="D37" s="212"/>
      <c r="E37" s="212"/>
      <c r="F37" s="212"/>
      <c r="G37" s="209"/>
      <c r="H37" s="209"/>
      <c r="I37" s="210"/>
    </row>
    <row r="38" s="140" customFormat="true" ht="13.9" hidden="true" customHeight="true" outlineLevel="0" collapsed="false">
      <c r="A38" s="205"/>
      <c r="B38" s="206"/>
      <c r="C38" s="213" t="s">
        <v>522</v>
      </c>
      <c r="D38" s="212"/>
      <c r="E38" s="212"/>
      <c r="F38" s="212"/>
      <c r="G38" s="209"/>
      <c r="H38" s="209"/>
      <c r="I38" s="210"/>
    </row>
    <row r="39" s="202" customFormat="true" ht="12" hidden="true" customHeight="true" outlineLevel="0" collapsed="false">
      <c r="A39" s="205"/>
      <c r="B39" s="206"/>
      <c r="C39" s="214" t="s">
        <v>523</v>
      </c>
      <c r="D39" s="215"/>
      <c r="E39" s="215"/>
      <c r="F39" s="215"/>
      <c r="G39" s="209"/>
      <c r="H39" s="209"/>
      <c r="I39" s="210"/>
    </row>
    <row r="40" s="202" customFormat="true" ht="22.15" hidden="true" customHeight="true" outlineLevel="0" collapsed="false">
      <c r="A40" s="216" t="s">
        <v>524</v>
      </c>
      <c r="B40" s="209"/>
      <c r="C40" s="214"/>
      <c r="D40" s="215"/>
      <c r="E40" s="215"/>
      <c r="F40" s="215"/>
      <c r="G40" s="209"/>
      <c r="H40" s="209"/>
      <c r="I40" s="210"/>
    </row>
    <row r="41" s="202" customFormat="true" ht="33" hidden="true" customHeight="true" outlineLevel="0" collapsed="false">
      <c r="A41" s="216"/>
      <c r="B41" s="209"/>
      <c r="C41" s="217" t="s">
        <v>525</v>
      </c>
      <c r="D41" s="215"/>
      <c r="E41" s="215"/>
      <c r="F41" s="215"/>
      <c r="G41" s="209"/>
      <c r="H41" s="209"/>
      <c r="I41" s="210"/>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4" activeCellId="0" sqref="D44"/>
    </sheetView>
  </sheetViews>
  <sheetFormatPr defaultColWidth="8.99609375" defaultRowHeight="16.5" zeroHeight="false" outlineLevelRow="0" outlineLevelCol="0"/>
  <cols>
    <col collapsed="false" customWidth="true" hidden="false" outlineLevel="0" max="1" min="1" style="132" width="7.24"/>
    <col collapsed="false" customWidth="true" hidden="false" outlineLevel="0" max="2" min="2" style="132" width="18.24"/>
    <col collapsed="false" customWidth="true" hidden="false" outlineLevel="0" max="3" min="3" style="132" width="10.74"/>
    <col collapsed="false" customWidth="true" hidden="false" outlineLevel="0" max="4" min="4" style="132" width="2.62"/>
    <col collapsed="false" customWidth="true" hidden="false" outlineLevel="0" max="6" min="5" style="132" width="7.12"/>
    <col collapsed="false" customWidth="true" hidden="false" outlineLevel="0" max="7" min="7" style="132" width="8.5"/>
    <col collapsed="false" customWidth="true" hidden="false" outlineLevel="0" max="8" min="8" style="132" width="12.24"/>
    <col collapsed="false" customWidth="true" hidden="false" outlineLevel="0" max="9" min="9" style="132" width="21.5"/>
    <col collapsed="false" customWidth="true" hidden="false" outlineLevel="0" max="11" min="10" style="132" width="3.12"/>
    <col collapsed="false" customWidth="true" hidden="false" outlineLevel="0" max="12" min="12" style="132" width="4.5"/>
    <col collapsed="false" customWidth="true" hidden="false" outlineLevel="0" max="13" min="13" style="132" width="3.12"/>
    <col collapsed="false" customWidth="true" hidden="false" outlineLevel="0" max="14" min="14" style="132" width="3.75"/>
    <col collapsed="false" customWidth="false" hidden="false" outlineLevel="0" max="15" min="15" style="132" width="8.99"/>
    <col collapsed="false" customWidth="true" hidden="false" outlineLevel="0" max="16" min="16" style="132" width="3.62"/>
    <col collapsed="false" customWidth="true" hidden="false" outlineLevel="0" max="17" min="17" style="132" width="3.5"/>
    <col collapsed="false" customWidth="true" hidden="false" outlineLevel="0" max="18" min="18" style="132" width="2.62"/>
    <col collapsed="false" customWidth="false" hidden="false" outlineLevel="0" max="257" min="19" style="132" width="8.99"/>
  </cols>
  <sheetData>
    <row r="1" customFormat="false" ht="22.5" hidden="false" customHeight="true" outlineLevel="0" collapsed="false">
      <c r="A1" s="133" t="s">
        <v>474</v>
      </c>
      <c r="B1" s="133"/>
      <c r="C1" s="133"/>
      <c r="D1" s="133"/>
      <c r="E1" s="133"/>
      <c r="F1" s="133"/>
      <c r="G1" s="133"/>
      <c r="H1" s="133"/>
      <c r="I1" s="133"/>
    </row>
    <row r="2" customFormat="false" ht="22.5" hidden="false" customHeight="true" outlineLevel="0" collapsed="false">
      <c r="A2" s="134" t="s">
        <v>475</v>
      </c>
      <c r="B2" s="134"/>
      <c r="C2" s="134"/>
      <c r="D2" s="134"/>
      <c r="E2" s="134"/>
      <c r="F2" s="134"/>
      <c r="G2" s="134"/>
      <c r="H2" s="134"/>
      <c r="I2" s="134"/>
    </row>
    <row r="3" s="140" customFormat="true" ht="19.9" hidden="false" customHeight="true" outlineLevel="0" collapsed="false">
      <c r="A3" s="135" t="s">
        <v>476</v>
      </c>
      <c r="B3" s="135"/>
      <c r="C3" s="135"/>
      <c r="D3" s="136"/>
      <c r="E3" s="136"/>
      <c r="F3" s="137"/>
      <c r="G3" s="137"/>
      <c r="H3" s="138"/>
      <c r="I3" s="139"/>
    </row>
    <row r="4" s="140" customFormat="true" ht="19.9" hidden="false" customHeight="true" outlineLevel="0" collapsed="false">
      <c r="A4" s="141" t="s">
        <v>477</v>
      </c>
      <c r="B4" s="141"/>
      <c r="C4" s="141"/>
      <c r="D4" s="142"/>
      <c r="E4" s="142"/>
      <c r="F4" s="137"/>
      <c r="G4" s="137"/>
      <c r="H4" s="138"/>
      <c r="I4" s="139"/>
    </row>
    <row r="5" customFormat="false" ht="19.9" hidden="false" customHeight="true" outlineLevel="0" collapsed="false">
      <c r="A5" s="143" t="s">
        <v>478</v>
      </c>
      <c r="B5" s="137"/>
      <c r="C5" s="137"/>
      <c r="D5" s="137"/>
      <c r="E5" s="144"/>
      <c r="F5" s="145"/>
      <c r="G5" s="145"/>
      <c r="H5" s="146"/>
      <c r="I5" s="147" t="s">
        <v>479</v>
      </c>
      <c r="S5" s="148"/>
    </row>
    <row r="6" s="153" customFormat="true" ht="15.95" hidden="false" customHeight="true" outlineLevel="0" collapsed="false">
      <c r="A6" s="149" t="s">
        <v>480</v>
      </c>
      <c r="B6" s="150" t="s">
        <v>481</v>
      </c>
      <c r="C6" s="150"/>
      <c r="D6" s="150"/>
      <c r="E6" s="150"/>
      <c r="F6" s="151" t="n">
        <v>321</v>
      </c>
      <c r="G6" s="151"/>
      <c r="H6" s="151"/>
      <c r="I6" s="152" t="s">
        <v>482</v>
      </c>
    </row>
    <row r="7" s="153" customFormat="true" ht="15.95" hidden="false" customHeight="true" outlineLevel="0" collapsed="false">
      <c r="A7" s="149"/>
      <c r="B7" s="150"/>
      <c r="C7" s="150"/>
      <c r="D7" s="150"/>
      <c r="E7" s="150"/>
      <c r="F7" s="151"/>
      <c r="G7" s="151"/>
      <c r="H7" s="151"/>
      <c r="I7" s="152"/>
      <c r="Q7" s="154"/>
    </row>
    <row r="8" s="153" customFormat="true" ht="15.95" hidden="false" customHeight="true" outlineLevel="0" collapsed="false">
      <c r="A8" s="149"/>
      <c r="B8" s="155" t="s">
        <v>3</v>
      </c>
      <c r="C8" s="156" t="s">
        <v>4</v>
      </c>
      <c r="D8" s="156"/>
      <c r="E8" s="156"/>
      <c r="F8" s="157" t="s">
        <v>483</v>
      </c>
      <c r="G8" s="157"/>
      <c r="H8" s="157"/>
      <c r="I8" s="152"/>
      <c r="Q8" s="158"/>
    </row>
    <row r="9" customFormat="false" ht="40.15" hidden="false" customHeight="true" outlineLevel="0" collapsed="false">
      <c r="A9" s="159"/>
      <c r="B9" s="160" t="str">
        <f aca="false">IF(LEN('請購單(一萬元以下)'!F6)=3,VLOOKUP('請購單(一萬元以下)'!F6,輸入區!M4:Q79,2,FALSE()),VLOOKUP('請購單(一萬元以下)'!F6,輸入區!F9:J11199,2,FALSE()))</f>
        <v>各校經常門分支計畫</v>
      </c>
      <c r="C9" s="160" t="str">
        <f aca="false">IF(LEN('請購單(一萬元以下)'!F6)=3,VLOOKUP('請購單(一萬元以下)'!F6,輸入區!M4:Q79,3,FALSE()),VLOOKUP('請購單(一萬元以下)'!F6,輸入區!F9:J11199,3,FALSE()))</f>
        <v>材料及用品費</v>
      </c>
      <c r="D9" s="160"/>
      <c r="E9" s="160"/>
      <c r="F9" s="161" t="str">
        <f aca="false">IF(LEN('請購單(一萬元以下)'!F6)=3,VLOOKUP('請購單(一萬元以下)'!F6,輸入區!M4:Q79,4,FALSE()),VLOOKUP('請購單(一萬元以下)'!F6,輸入區!F9:J11199,4,FALSE()))</f>
        <v>用品消耗</v>
      </c>
      <c r="G9" s="161"/>
      <c r="H9" s="161"/>
      <c r="I9" s="162" t="n">
        <v>1000</v>
      </c>
      <c r="Q9" s="163"/>
    </row>
    <row r="10" customFormat="false" ht="40.15" hidden="false" customHeight="true" outlineLevel="0" collapsed="false">
      <c r="A10" s="159"/>
      <c r="B10" s="160"/>
      <c r="C10" s="160"/>
      <c r="D10" s="160"/>
      <c r="E10" s="160"/>
      <c r="F10" s="164" t="str">
        <f aca="false">IF(LEN('請購單(一萬元以下)'!F6)=3,VLOOKUP('請購單(一萬元以下)'!F6,輸入區!M4:Q79,5,FALSE()),VLOOKUP('請購單(一萬元以下)'!F6,輸入區!F9:J11199,5,FALSE()))</f>
        <v>辦公（事務）用品</v>
      </c>
      <c r="G10" s="164"/>
      <c r="H10" s="164"/>
      <c r="I10" s="162"/>
    </row>
    <row r="11" customFormat="false" ht="4.15" hidden="false" customHeight="true" outlineLevel="0" collapsed="false">
      <c r="A11" s="165"/>
      <c r="B11" s="165"/>
      <c r="C11" s="165"/>
      <c r="D11" s="165"/>
      <c r="E11" s="165"/>
      <c r="F11" s="165"/>
      <c r="G11" s="165"/>
      <c r="H11" s="165"/>
      <c r="I11" s="165"/>
    </row>
    <row r="12" s="153" customFormat="true" ht="24.75" hidden="false" customHeight="true" outlineLevel="0" collapsed="false">
      <c r="A12" s="166" t="s">
        <v>484</v>
      </c>
      <c r="B12" s="166"/>
      <c r="C12" s="166" t="s">
        <v>485</v>
      </c>
      <c r="D12" s="166"/>
      <c r="E12" s="166"/>
      <c r="F12" s="166"/>
      <c r="G12" s="166" t="s">
        <v>486</v>
      </c>
      <c r="H12" s="166"/>
      <c r="I12" s="167" t="s">
        <v>487</v>
      </c>
      <c r="O12" s="168"/>
    </row>
    <row r="13" s="153" customFormat="true" ht="37.5" hidden="false" customHeight="true" outlineLevel="0" collapsed="false">
      <c r="A13" s="169" t="s">
        <v>488</v>
      </c>
      <c r="B13" s="218"/>
      <c r="C13" s="171" t="s">
        <v>490</v>
      </c>
      <c r="D13" s="172"/>
      <c r="E13" s="172"/>
      <c r="F13" s="172"/>
      <c r="G13" s="172"/>
      <c r="H13" s="172"/>
      <c r="I13" s="172"/>
      <c r="O13" s="168"/>
    </row>
    <row r="14" s="153" customFormat="true" ht="42.75" hidden="false" customHeight="true" outlineLevel="0" collapsed="false">
      <c r="A14" s="169" t="s">
        <v>492</v>
      </c>
      <c r="B14" s="173" t="s">
        <v>493</v>
      </c>
      <c r="C14" s="174" t="s">
        <v>494</v>
      </c>
      <c r="D14" s="219" t="s">
        <v>493</v>
      </c>
      <c r="E14" s="219"/>
      <c r="F14" s="219"/>
      <c r="G14" s="172"/>
      <c r="H14" s="172"/>
      <c r="I14" s="172"/>
    </row>
    <row r="15" s="153" customFormat="true" ht="39.75" hidden="false" customHeight="true" outlineLevel="0" collapsed="false">
      <c r="A15" s="169" t="s">
        <v>495</v>
      </c>
      <c r="B15" s="159"/>
      <c r="C15" s="171" t="s">
        <v>497</v>
      </c>
      <c r="D15" s="219" t="s">
        <v>493</v>
      </c>
      <c r="E15" s="219"/>
      <c r="F15" s="219"/>
      <c r="G15" s="172"/>
      <c r="H15" s="172"/>
      <c r="I15" s="172"/>
    </row>
    <row r="16" customFormat="false" ht="27" hidden="false" customHeight="true" outlineLevel="0" collapsed="false">
      <c r="A16" s="175" t="s">
        <v>498</v>
      </c>
      <c r="B16" s="175"/>
      <c r="C16" s="175"/>
      <c r="D16" s="175"/>
      <c r="E16" s="175"/>
      <c r="F16" s="175"/>
      <c r="G16" s="175"/>
      <c r="H16" s="175"/>
      <c r="I16" s="175"/>
    </row>
    <row r="17" s="179" customFormat="true" ht="13.9" hidden="false" customHeight="true" outlineLevel="0" collapsed="false">
      <c r="A17" s="176" t="str">
        <f aca="false">輸入區!E4</f>
        <v>臺南市新化區正新國民小學</v>
      </c>
      <c r="B17" s="176"/>
      <c r="C17" s="176"/>
      <c r="D17" s="176"/>
      <c r="E17" s="176"/>
      <c r="F17" s="177" t="s">
        <v>499</v>
      </c>
      <c r="G17" s="177"/>
      <c r="H17" s="177"/>
      <c r="I17" s="178" t="n">
        <f aca="true">TODAY()</f>
        <v>46232</v>
      </c>
    </row>
    <row r="18" customFormat="false" ht="13.9" hidden="false" customHeight="true" outlineLevel="0" collapsed="false">
      <c r="A18" s="176"/>
      <c r="B18" s="176"/>
      <c r="C18" s="176"/>
      <c r="D18" s="176"/>
      <c r="E18" s="176"/>
      <c r="F18" s="177"/>
      <c r="G18" s="177"/>
      <c r="H18" s="177"/>
      <c r="I18" s="180"/>
      <c r="T18" s="148"/>
    </row>
    <row r="19" s="185" customFormat="true" ht="15.95" hidden="false" customHeight="true" outlineLevel="0" collapsed="false">
      <c r="A19" s="181" t="s">
        <v>500</v>
      </c>
      <c r="B19" s="181"/>
      <c r="C19" s="182" t="s">
        <v>501</v>
      </c>
      <c r="D19" s="182"/>
      <c r="E19" s="181" t="s">
        <v>502</v>
      </c>
      <c r="F19" s="181" t="s">
        <v>503</v>
      </c>
      <c r="G19" s="183" t="s">
        <v>504</v>
      </c>
      <c r="H19" s="183"/>
      <c r="I19" s="182" t="s">
        <v>505</v>
      </c>
      <c r="J19" s="184"/>
      <c r="K19" s="184"/>
    </row>
    <row r="20" s="185" customFormat="true" ht="15.95" hidden="false" customHeight="true" outlineLevel="0" collapsed="false">
      <c r="A20" s="181"/>
      <c r="B20" s="181"/>
      <c r="C20" s="182"/>
      <c r="D20" s="182"/>
      <c r="E20" s="181"/>
      <c r="F20" s="181"/>
      <c r="G20" s="155" t="s">
        <v>506</v>
      </c>
      <c r="H20" s="166" t="s">
        <v>507</v>
      </c>
      <c r="I20" s="182"/>
      <c r="J20" s="184"/>
      <c r="K20" s="184"/>
    </row>
    <row r="21" customFormat="false" ht="25.15" hidden="false" customHeight="true" outlineLevel="0" collapsed="false">
      <c r="A21" s="186"/>
      <c r="B21" s="186"/>
      <c r="C21" s="187"/>
      <c r="D21" s="187"/>
      <c r="E21" s="186"/>
      <c r="F21" s="188"/>
      <c r="G21" s="189"/>
      <c r="H21" s="190" t="n">
        <f aca="false">ROUND(F21*G21,0)</f>
        <v>0</v>
      </c>
      <c r="I21" s="191"/>
      <c r="J21" s="163"/>
      <c r="K21" s="163"/>
    </row>
    <row r="22" customFormat="false" ht="25.15" hidden="false" customHeight="true" outlineLevel="0" collapsed="false">
      <c r="A22" s="186"/>
      <c r="B22" s="186"/>
      <c r="C22" s="187"/>
      <c r="D22" s="187"/>
      <c r="E22" s="186"/>
      <c r="F22" s="186"/>
      <c r="G22" s="186"/>
      <c r="H22" s="190" t="n">
        <f aca="false">ROUND(F22*G22,0)</f>
        <v>0</v>
      </c>
      <c r="I22" s="191"/>
      <c r="J22" s="163"/>
      <c r="K22" s="163"/>
    </row>
    <row r="23" customFormat="false" ht="25.15" hidden="false" customHeight="true" outlineLevel="0" collapsed="false">
      <c r="A23" s="186"/>
      <c r="B23" s="186"/>
      <c r="C23" s="187"/>
      <c r="D23" s="187"/>
      <c r="E23" s="186"/>
      <c r="F23" s="186"/>
      <c r="G23" s="186"/>
      <c r="H23" s="190" t="n">
        <f aca="false">ROUND(F23*G23,0)</f>
        <v>0</v>
      </c>
      <c r="I23" s="191"/>
      <c r="J23" s="163"/>
      <c r="K23" s="163"/>
    </row>
    <row r="24" customFormat="false" ht="25.15" hidden="false" customHeight="true" outlineLevel="0" collapsed="false">
      <c r="A24" s="186"/>
      <c r="B24" s="186"/>
      <c r="C24" s="187"/>
      <c r="D24" s="187"/>
      <c r="E24" s="186"/>
      <c r="F24" s="186"/>
      <c r="G24" s="186"/>
      <c r="H24" s="190" t="n">
        <f aca="false">ROUND(F24*G24,0)</f>
        <v>0</v>
      </c>
      <c r="I24" s="191"/>
      <c r="J24" s="163"/>
      <c r="K24" s="163"/>
    </row>
    <row r="25" customFormat="false" ht="25.15" hidden="false" customHeight="true" outlineLevel="0" collapsed="false">
      <c r="A25" s="186"/>
      <c r="B25" s="186"/>
      <c r="C25" s="187"/>
      <c r="D25" s="187"/>
      <c r="E25" s="186"/>
      <c r="F25" s="186"/>
      <c r="G25" s="186"/>
      <c r="H25" s="190" t="n">
        <f aca="false">ROUND(F25*G25,0)</f>
        <v>0</v>
      </c>
      <c r="I25" s="191"/>
      <c r="J25" s="163"/>
      <c r="K25" s="163"/>
    </row>
    <row r="26" customFormat="false" ht="25.15" hidden="false" customHeight="true" outlineLevel="0" collapsed="false">
      <c r="A26" s="186"/>
      <c r="B26" s="186"/>
      <c r="C26" s="187"/>
      <c r="D26" s="187"/>
      <c r="E26" s="186"/>
      <c r="F26" s="186"/>
      <c r="G26" s="186"/>
      <c r="H26" s="190" t="n">
        <f aca="false">ROUND(F26*G26,0)</f>
        <v>0</v>
      </c>
      <c r="I26" s="191"/>
      <c r="J26" s="163"/>
      <c r="K26" s="163"/>
    </row>
    <row r="27" customFormat="false" ht="25.15" hidden="false" customHeight="true" outlineLevel="0" collapsed="false">
      <c r="A27" s="186"/>
      <c r="B27" s="186"/>
      <c r="C27" s="187"/>
      <c r="D27" s="187"/>
      <c r="E27" s="186"/>
      <c r="F27" s="186"/>
      <c r="G27" s="186"/>
      <c r="H27" s="190" t="n">
        <f aca="false">ROUND(F27*G27,0)</f>
        <v>0</v>
      </c>
      <c r="I27" s="191"/>
      <c r="J27" s="163"/>
      <c r="K27" s="163"/>
      <c r="P27" s="163"/>
    </row>
    <row r="28" customFormat="false" ht="25.15" hidden="false" customHeight="true" outlineLevel="0" collapsed="false">
      <c r="A28" s="186"/>
      <c r="B28" s="186"/>
      <c r="C28" s="187"/>
      <c r="D28" s="187"/>
      <c r="E28" s="186"/>
      <c r="F28" s="186"/>
      <c r="G28" s="186"/>
      <c r="H28" s="190" t="n">
        <f aca="false">ROUND(F28*G28,0)</f>
        <v>0</v>
      </c>
      <c r="I28" s="191"/>
      <c r="J28" s="158"/>
      <c r="K28" s="158"/>
      <c r="L28" s="158"/>
    </row>
    <row r="29" customFormat="false" ht="25.15" hidden="false" customHeight="true" outlineLevel="0" collapsed="false">
      <c r="A29" s="186"/>
      <c r="B29" s="186"/>
      <c r="C29" s="187"/>
      <c r="D29" s="187"/>
      <c r="E29" s="186"/>
      <c r="F29" s="186"/>
      <c r="G29" s="186"/>
      <c r="H29" s="190" t="n">
        <f aca="false">ROUND(F29*G29,0)</f>
        <v>0</v>
      </c>
      <c r="I29" s="192" t="s">
        <v>508</v>
      </c>
      <c r="J29" s="163"/>
      <c r="K29" s="163"/>
    </row>
    <row r="30" customFormat="false" ht="25.15" hidden="false" customHeight="true" outlineLevel="0" collapsed="false">
      <c r="A30" s="186"/>
      <c r="B30" s="186"/>
      <c r="C30" s="187"/>
      <c r="D30" s="187"/>
      <c r="E30" s="186"/>
      <c r="F30" s="186"/>
      <c r="G30" s="186"/>
      <c r="H30" s="190" t="n">
        <f aca="false">ROUND(F30*G30,0)</f>
        <v>0</v>
      </c>
      <c r="I30" s="191"/>
      <c r="J30" s="163"/>
      <c r="K30" s="163"/>
    </row>
    <row r="31" customFormat="false" ht="25.15" hidden="false" customHeight="true" outlineLevel="0" collapsed="false">
      <c r="A31" s="155" t="s">
        <v>509</v>
      </c>
      <c r="B31" s="155"/>
      <c r="C31" s="193"/>
      <c r="D31" s="193"/>
      <c r="E31" s="155"/>
      <c r="F31" s="155"/>
      <c r="G31" s="155"/>
      <c r="H31" s="194" t="n">
        <f aca="false">SUM(H21:H30)</f>
        <v>0</v>
      </c>
      <c r="I31" s="191"/>
      <c r="J31" s="163"/>
      <c r="K31" s="163"/>
    </row>
    <row r="32" customFormat="false" ht="24" hidden="false" customHeight="true" outlineLevel="0" collapsed="false">
      <c r="A32" s="195" t="s">
        <v>510</v>
      </c>
      <c r="B32" s="195"/>
      <c r="C32" s="195"/>
      <c r="D32" s="195"/>
      <c r="E32" s="195"/>
      <c r="F32" s="195"/>
      <c r="G32" s="196" t="s">
        <v>511</v>
      </c>
      <c r="H32" s="196"/>
      <c r="I32" s="197" t="s">
        <v>512</v>
      </c>
      <c r="J32" s="163"/>
      <c r="K32" s="163"/>
    </row>
    <row r="33" customFormat="false" ht="31.5" hidden="false" customHeight="true" outlineLevel="0" collapsed="false">
      <c r="A33" s="220" t="s">
        <v>526</v>
      </c>
      <c r="B33" s="220"/>
      <c r="C33" s="220"/>
      <c r="D33" s="220"/>
      <c r="E33" s="220"/>
      <c r="F33" s="220"/>
      <c r="G33" s="196" t="s">
        <v>514</v>
      </c>
      <c r="H33" s="196"/>
      <c r="I33" s="199"/>
      <c r="J33" s="163"/>
      <c r="K33" s="163"/>
    </row>
    <row r="34" s="202" customFormat="true" ht="33" hidden="false" customHeight="true" outlineLevel="0" collapsed="false">
      <c r="A34" s="220"/>
      <c r="B34" s="220"/>
      <c r="C34" s="220"/>
      <c r="D34" s="220"/>
      <c r="E34" s="220"/>
      <c r="F34" s="220"/>
      <c r="G34" s="196" t="s">
        <v>515</v>
      </c>
      <c r="H34" s="196"/>
      <c r="I34" s="200" t="s">
        <v>516</v>
      </c>
      <c r="J34" s="201"/>
      <c r="K34" s="201"/>
    </row>
    <row r="35" s="202" customFormat="true" ht="19.9" hidden="true" customHeight="true" outlineLevel="0" collapsed="false">
      <c r="A35" s="183" t="s">
        <v>517</v>
      </c>
      <c r="B35" s="183"/>
      <c r="C35" s="183" t="s">
        <v>518</v>
      </c>
      <c r="D35" s="183"/>
      <c r="E35" s="183"/>
      <c r="F35" s="183"/>
      <c r="G35" s="203" t="s">
        <v>486</v>
      </c>
      <c r="H35" s="203"/>
      <c r="I35" s="204" t="s">
        <v>487</v>
      </c>
    </row>
    <row r="36" s="140" customFormat="true" ht="13.9" hidden="true" customHeight="true" outlineLevel="0" collapsed="false">
      <c r="A36" s="205" t="s">
        <v>519</v>
      </c>
      <c r="B36" s="206"/>
      <c r="C36" s="207" t="s">
        <v>520</v>
      </c>
      <c r="D36" s="208"/>
      <c r="E36" s="208"/>
      <c r="F36" s="208"/>
      <c r="G36" s="209"/>
      <c r="H36" s="209"/>
      <c r="I36" s="210"/>
    </row>
    <row r="37" s="140" customFormat="true" ht="13.9" hidden="true" customHeight="true" outlineLevel="0" collapsed="false">
      <c r="A37" s="205"/>
      <c r="B37" s="206"/>
      <c r="C37" s="211" t="s">
        <v>521</v>
      </c>
      <c r="D37" s="212"/>
      <c r="E37" s="212"/>
      <c r="F37" s="212"/>
      <c r="G37" s="209"/>
      <c r="H37" s="209"/>
      <c r="I37" s="210"/>
    </row>
    <row r="38" s="140" customFormat="true" ht="13.9" hidden="true" customHeight="true" outlineLevel="0" collapsed="false">
      <c r="A38" s="205"/>
      <c r="B38" s="206"/>
      <c r="C38" s="213" t="s">
        <v>522</v>
      </c>
      <c r="D38" s="212"/>
      <c r="E38" s="212"/>
      <c r="F38" s="212"/>
      <c r="G38" s="209"/>
      <c r="H38" s="209"/>
      <c r="I38" s="210"/>
    </row>
    <row r="39" s="202" customFormat="true" ht="12" hidden="true" customHeight="true" outlineLevel="0" collapsed="false">
      <c r="A39" s="205"/>
      <c r="B39" s="206"/>
      <c r="C39" s="214" t="s">
        <v>523</v>
      </c>
      <c r="D39" s="215"/>
      <c r="E39" s="215"/>
      <c r="F39" s="215"/>
      <c r="G39" s="209"/>
      <c r="H39" s="209"/>
      <c r="I39" s="210"/>
    </row>
    <row r="40" s="202" customFormat="true" ht="22.15" hidden="true" customHeight="true" outlineLevel="0" collapsed="false">
      <c r="A40" s="216" t="s">
        <v>524</v>
      </c>
      <c r="B40" s="209"/>
      <c r="C40" s="214"/>
      <c r="D40" s="215"/>
      <c r="E40" s="215"/>
      <c r="F40" s="215"/>
      <c r="G40" s="209"/>
      <c r="H40" s="209"/>
      <c r="I40" s="210"/>
    </row>
    <row r="41" s="202" customFormat="true" ht="33" hidden="true" customHeight="true" outlineLevel="0" collapsed="false">
      <c r="A41" s="216"/>
      <c r="B41" s="209"/>
      <c r="C41" s="217" t="s">
        <v>525</v>
      </c>
      <c r="D41" s="215"/>
      <c r="E41" s="215"/>
      <c r="F41" s="215"/>
      <c r="G41" s="209"/>
      <c r="H41" s="209"/>
      <c r="I41" s="210"/>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21" width="6.24"/>
    <col collapsed="false" customWidth="true" hidden="false" outlineLevel="0" max="2" min="2" style="222" width="17.62"/>
    <col collapsed="false" customWidth="true" hidden="false" outlineLevel="0" max="3" min="3" style="222" width="41.12"/>
    <col collapsed="false" customWidth="true" hidden="false" outlineLevel="0" max="4" min="4" style="223" width="33.87"/>
    <col collapsed="false" customWidth="true" hidden="false" outlineLevel="0" max="5" min="5" style="224" width="32.12"/>
    <col collapsed="false" customWidth="true" hidden="false" outlineLevel="0" max="6" min="6" style="225" width="7.12"/>
    <col collapsed="false" customWidth="false" hidden="false" outlineLevel="0" max="257" min="7" style="225" width="8.99"/>
  </cols>
  <sheetData>
    <row r="1" s="230" customFormat="true" ht="32.25" hidden="false" customHeight="true" outlineLevel="0" collapsed="false">
      <c r="A1" s="226"/>
      <c r="B1" s="227" t="s">
        <v>527</v>
      </c>
      <c r="C1" s="227" t="s">
        <v>528</v>
      </c>
      <c r="D1" s="228" t="s">
        <v>529</v>
      </c>
      <c r="E1" s="229" t="s">
        <v>530</v>
      </c>
    </row>
    <row r="2" customFormat="false" ht="39" hidden="false" customHeight="true" outlineLevel="0" collapsed="false">
      <c r="A2" s="231" t="n">
        <v>1</v>
      </c>
      <c r="B2" s="232" t="s">
        <v>11</v>
      </c>
      <c r="C2" s="233" t="s">
        <v>531</v>
      </c>
      <c r="D2" s="233"/>
      <c r="E2" s="234" t="s">
        <v>532</v>
      </c>
    </row>
    <row r="3" customFormat="false" ht="45.75" hidden="false" customHeight="true" outlineLevel="0" collapsed="false">
      <c r="A3" s="235" t="n">
        <v>11</v>
      </c>
      <c r="B3" s="236" t="s">
        <v>12</v>
      </c>
      <c r="C3" s="236" t="s">
        <v>533</v>
      </c>
      <c r="D3" s="236"/>
      <c r="E3" s="234"/>
    </row>
    <row r="4" customFormat="false" ht="39" hidden="true" customHeight="true" outlineLevel="0" collapsed="false">
      <c r="A4" s="237" t="n">
        <v>111</v>
      </c>
      <c r="B4" s="238" t="s">
        <v>534</v>
      </c>
      <c r="C4" s="238" t="s">
        <v>535</v>
      </c>
      <c r="D4" s="239" t="s">
        <v>536</v>
      </c>
      <c r="E4" s="234"/>
    </row>
    <row r="5" customFormat="false" ht="39" hidden="true" customHeight="true" outlineLevel="0" collapsed="false">
      <c r="A5" s="237" t="n">
        <v>112</v>
      </c>
      <c r="B5" s="238" t="s">
        <v>537</v>
      </c>
      <c r="C5" s="238" t="s">
        <v>538</v>
      </c>
      <c r="D5" s="239" t="s">
        <v>536</v>
      </c>
      <c r="E5" s="234"/>
    </row>
    <row r="6" customFormat="false" ht="19.5" hidden="false" customHeight="true" outlineLevel="0" collapsed="false">
      <c r="A6" s="237" t="n">
        <v>113</v>
      </c>
      <c r="B6" s="238" t="s">
        <v>13</v>
      </c>
      <c r="C6" s="238" t="s">
        <v>539</v>
      </c>
      <c r="D6" s="240" t="s">
        <v>540</v>
      </c>
      <c r="E6" s="234"/>
    </row>
    <row r="7" customFormat="false" ht="19.5" hidden="false" customHeight="false" outlineLevel="0" collapsed="false">
      <c r="A7" s="237"/>
      <c r="B7" s="238"/>
      <c r="C7" s="238"/>
      <c r="D7" s="240" t="s">
        <v>541</v>
      </c>
      <c r="E7" s="234"/>
    </row>
    <row r="8" customFormat="false" ht="20.25" hidden="false" customHeight="true" outlineLevel="0" collapsed="false">
      <c r="A8" s="237"/>
      <c r="B8" s="238"/>
      <c r="C8" s="238"/>
      <c r="D8" s="240" t="s">
        <v>542</v>
      </c>
      <c r="E8" s="234"/>
    </row>
    <row r="9" customFormat="false" ht="19.5" hidden="false" customHeight="false" outlineLevel="0" collapsed="false">
      <c r="A9" s="237"/>
      <c r="B9" s="238"/>
      <c r="C9" s="238"/>
      <c r="D9" s="240" t="s">
        <v>543</v>
      </c>
      <c r="E9" s="234"/>
    </row>
    <row r="10" customFormat="false" ht="19.5" hidden="false" customHeight="false" outlineLevel="0" collapsed="false">
      <c r="A10" s="237" t="n">
        <v>114</v>
      </c>
      <c r="B10" s="238" t="s">
        <v>16</v>
      </c>
      <c r="C10" s="238" t="s">
        <v>544</v>
      </c>
      <c r="D10" s="240" t="s">
        <v>545</v>
      </c>
      <c r="E10" s="234"/>
    </row>
    <row r="11" customFormat="false" ht="19.5" hidden="true" customHeight="true" outlineLevel="0" collapsed="false">
      <c r="A11" s="237" t="n">
        <v>115</v>
      </c>
      <c r="B11" s="238" t="s">
        <v>546</v>
      </c>
      <c r="C11" s="238" t="s">
        <v>547</v>
      </c>
      <c r="D11" s="239" t="s">
        <v>536</v>
      </c>
      <c r="E11" s="234"/>
    </row>
    <row r="12" customFormat="false" ht="39" hidden="false" customHeight="false" outlineLevel="0" collapsed="false">
      <c r="A12" s="235" t="n">
        <v>12</v>
      </c>
      <c r="B12" s="236" t="s">
        <v>20</v>
      </c>
      <c r="C12" s="236" t="s">
        <v>548</v>
      </c>
      <c r="D12" s="236"/>
      <c r="E12" s="234"/>
    </row>
    <row r="13" customFormat="false" ht="58.5" hidden="false" customHeight="false" outlineLevel="0" collapsed="false">
      <c r="A13" s="237" t="n">
        <v>121</v>
      </c>
      <c r="B13" s="238" t="s">
        <v>549</v>
      </c>
      <c r="C13" s="238" t="s">
        <v>550</v>
      </c>
      <c r="D13" s="240"/>
      <c r="E13" s="234"/>
    </row>
    <row r="14" customFormat="false" ht="29.25" hidden="false" customHeight="true" outlineLevel="0" collapsed="false">
      <c r="A14" s="237" t="n">
        <v>122</v>
      </c>
      <c r="B14" s="238" t="s">
        <v>21</v>
      </c>
      <c r="C14" s="238" t="s">
        <v>551</v>
      </c>
      <c r="D14" s="240" t="s">
        <v>552</v>
      </c>
      <c r="E14" s="234"/>
    </row>
    <row r="15" customFormat="false" ht="31.5" hidden="false" customHeight="true" outlineLevel="0" collapsed="false">
      <c r="A15" s="237"/>
      <c r="B15" s="238"/>
      <c r="C15" s="238"/>
      <c r="D15" s="240" t="s">
        <v>553</v>
      </c>
      <c r="E15" s="234"/>
    </row>
    <row r="16" customFormat="false" ht="63" hidden="true" customHeight="true" outlineLevel="0" collapsed="false">
      <c r="A16" s="237" t="n">
        <v>123</v>
      </c>
      <c r="B16" s="238" t="s">
        <v>554</v>
      </c>
      <c r="C16" s="238" t="s">
        <v>555</v>
      </c>
      <c r="D16" s="239" t="s">
        <v>536</v>
      </c>
      <c r="E16" s="234"/>
    </row>
    <row r="17" customFormat="false" ht="39" hidden="false" customHeight="true" outlineLevel="0" collapsed="false">
      <c r="A17" s="237" t="n">
        <v>124</v>
      </c>
      <c r="B17" s="238" t="s">
        <v>23</v>
      </c>
      <c r="C17" s="238" t="s">
        <v>556</v>
      </c>
      <c r="D17" s="241" t="s">
        <v>557</v>
      </c>
      <c r="E17" s="234"/>
    </row>
    <row r="18" customFormat="false" ht="58.5" hidden="false" customHeight="false" outlineLevel="0" collapsed="false">
      <c r="A18" s="237"/>
      <c r="B18" s="238"/>
      <c r="C18" s="238"/>
      <c r="D18" s="240" t="s">
        <v>558</v>
      </c>
      <c r="E18" s="234"/>
    </row>
    <row r="19" customFormat="false" ht="19.5" hidden="false" customHeight="false" outlineLevel="0" collapsed="false">
      <c r="A19" s="237"/>
      <c r="B19" s="238"/>
      <c r="C19" s="238"/>
      <c r="D19" s="241" t="s">
        <v>559</v>
      </c>
      <c r="E19" s="234"/>
    </row>
    <row r="20" customFormat="false" ht="19.5" hidden="false" customHeight="false" outlineLevel="0" collapsed="false">
      <c r="A20" s="237"/>
      <c r="B20" s="238"/>
      <c r="C20" s="238"/>
      <c r="D20" s="242" t="s">
        <v>560</v>
      </c>
      <c r="E20" s="234"/>
    </row>
    <row r="21" customFormat="false" ht="39" hidden="false" customHeight="false" outlineLevel="0" collapsed="false">
      <c r="A21" s="235" t="n">
        <v>13</v>
      </c>
      <c r="B21" s="236" t="s">
        <v>26</v>
      </c>
      <c r="C21" s="236" t="s">
        <v>561</v>
      </c>
      <c r="D21" s="236"/>
      <c r="E21" s="243"/>
    </row>
    <row r="22" customFormat="false" ht="19.5" hidden="false" customHeight="true" outlineLevel="0" collapsed="false">
      <c r="A22" s="237" t="n">
        <v>131</v>
      </c>
      <c r="B22" s="238" t="s">
        <v>27</v>
      </c>
      <c r="C22" s="238" t="s">
        <v>562</v>
      </c>
      <c r="D22" s="244" t="s">
        <v>563</v>
      </c>
      <c r="E22" s="234" t="s">
        <v>564</v>
      </c>
    </row>
    <row r="23" customFormat="false" ht="39" hidden="false" customHeight="false" outlineLevel="0" collapsed="false">
      <c r="A23" s="237"/>
      <c r="B23" s="238"/>
      <c r="C23" s="238"/>
      <c r="D23" s="245" t="s">
        <v>565</v>
      </c>
      <c r="E23" s="234"/>
    </row>
    <row r="24" customFormat="false" ht="22.5" hidden="false" customHeight="true" outlineLevel="0" collapsed="false">
      <c r="A24" s="237"/>
      <c r="B24" s="238"/>
      <c r="C24" s="238"/>
      <c r="D24" s="246" t="s">
        <v>566</v>
      </c>
      <c r="E24" s="234"/>
    </row>
    <row r="25" customFormat="false" ht="19.5" hidden="false" customHeight="false" outlineLevel="0" collapsed="false">
      <c r="A25" s="237"/>
      <c r="B25" s="238"/>
      <c r="C25" s="238"/>
      <c r="D25" s="245" t="s">
        <v>567</v>
      </c>
      <c r="E25" s="234"/>
    </row>
    <row r="26" customFormat="false" ht="58.5" hidden="false" customHeight="true" outlineLevel="0" collapsed="false">
      <c r="A26" s="237" t="n">
        <v>132</v>
      </c>
      <c r="B26" s="238" t="s">
        <v>32</v>
      </c>
      <c r="C26" s="238" t="s">
        <v>568</v>
      </c>
      <c r="D26" s="247"/>
      <c r="E26" s="234" t="s">
        <v>569</v>
      </c>
    </row>
    <row r="27" customFormat="false" ht="49.5" hidden="true" customHeight="true" outlineLevel="0" collapsed="false">
      <c r="A27" s="237" t="n">
        <v>133</v>
      </c>
      <c r="B27" s="238" t="s">
        <v>570</v>
      </c>
      <c r="C27" s="238" t="s">
        <v>571</v>
      </c>
      <c r="D27" s="239" t="s">
        <v>536</v>
      </c>
      <c r="E27" s="234"/>
    </row>
    <row r="28" customFormat="false" ht="19.5" hidden="true" customHeight="false" outlineLevel="0" collapsed="false">
      <c r="A28" s="235" t="n">
        <v>14</v>
      </c>
      <c r="B28" s="236" t="s">
        <v>572</v>
      </c>
      <c r="C28" s="236" t="s">
        <v>573</v>
      </c>
      <c r="D28" s="236"/>
      <c r="E28" s="234"/>
    </row>
    <row r="29" customFormat="false" ht="19.5" hidden="true" customHeight="false" outlineLevel="0" collapsed="false">
      <c r="A29" s="237" t="n">
        <v>141</v>
      </c>
      <c r="B29" s="238" t="s">
        <v>574</v>
      </c>
      <c r="C29" s="238" t="s">
        <v>575</v>
      </c>
      <c r="D29" s="239" t="s">
        <v>536</v>
      </c>
      <c r="E29" s="234"/>
    </row>
    <row r="30" customFormat="false" ht="19.5" hidden="true" customHeight="false" outlineLevel="0" collapsed="false">
      <c r="A30" s="237" t="n">
        <v>142</v>
      </c>
      <c r="B30" s="238" t="s">
        <v>576</v>
      </c>
      <c r="C30" s="238" t="s">
        <v>577</v>
      </c>
      <c r="D30" s="239" t="s">
        <v>536</v>
      </c>
      <c r="E30" s="243"/>
    </row>
    <row r="31" customFormat="false" ht="39" hidden="true" customHeight="false" outlineLevel="0" collapsed="false">
      <c r="A31" s="237" t="n">
        <v>143</v>
      </c>
      <c r="B31" s="238" t="s">
        <v>578</v>
      </c>
      <c r="C31" s="238" t="s">
        <v>579</v>
      </c>
      <c r="D31" s="239" t="s">
        <v>536</v>
      </c>
      <c r="E31" s="243"/>
    </row>
    <row r="32" customFormat="false" ht="39" hidden="true" customHeight="false" outlineLevel="0" collapsed="false">
      <c r="A32" s="237" t="n">
        <v>144</v>
      </c>
      <c r="B32" s="238" t="s">
        <v>580</v>
      </c>
      <c r="C32" s="238" t="s">
        <v>581</v>
      </c>
      <c r="D32" s="239" t="s">
        <v>536</v>
      </c>
      <c r="E32" s="243"/>
    </row>
    <row r="33" customFormat="false" ht="19.5" hidden="true" customHeight="false" outlineLevel="0" collapsed="false">
      <c r="A33" s="248" t="s">
        <v>582</v>
      </c>
      <c r="B33" s="238" t="s">
        <v>583</v>
      </c>
      <c r="C33" s="238" t="s">
        <v>584</v>
      </c>
      <c r="D33" s="239" t="s">
        <v>536</v>
      </c>
      <c r="E33" s="243"/>
    </row>
    <row r="34" customFormat="false" ht="39" hidden="false" customHeight="false" outlineLevel="0" collapsed="false">
      <c r="A34" s="235" t="n">
        <v>15</v>
      </c>
      <c r="B34" s="236" t="s">
        <v>585</v>
      </c>
      <c r="C34" s="236" t="s">
        <v>586</v>
      </c>
      <c r="D34" s="236"/>
      <c r="E34" s="243"/>
    </row>
    <row r="35" customFormat="false" ht="19.5" hidden="false" customHeight="false" outlineLevel="0" collapsed="false">
      <c r="A35" s="237" t="n">
        <v>151</v>
      </c>
      <c r="B35" s="238" t="s">
        <v>36</v>
      </c>
      <c r="C35" s="238" t="s">
        <v>587</v>
      </c>
      <c r="D35" s="240" t="s">
        <v>588</v>
      </c>
      <c r="E35" s="249" t="s">
        <v>589</v>
      </c>
    </row>
    <row r="36" customFormat="false" ht="78" hidden="false" customHeight="true" outlineLevel="0" collapsed="false">
      <c r="A36" s="237" t="n">
        <v>152</v>
      </c>
      <c r="B36" s="238" t="s">
        <v>39</v>
      </c>
      <c r="C36" s="238" t="s">
        <v>590</v>
      </c>
      <c r="D36" s="241" t="s">
        <v>591</v>
      </c>
      <c r="E36" s="96" t="s">
        <v>592</v>
      </c>
    </row>
    <row r="37" customFormat="false" ht="19.5" hidden="false" customHeight="false" outlineLevel="0" collapsed="false">
      <c r="A37" s="237"/>
      <c r="B37" s="238"/>
      <c r="C37" s="238"/>
      <c r="D37" s="241" t="s">
        <v>593</v>
      </c>
      <c r="E37" s="96"/>
    </row>
    <row r="38" customFormat="false" ht="19.5" hidden="true" customHeight="false" outlineLevel="0" collapsed="false">
      <c r="A38" s="248" t="s">
        <v>594</v>
      </c>
      <c r="B38" s="238" t="s">
        <v>595</v>
      </c>
      <c r="C38" s="238" t="s">
        <v>596</v>
      </c>
      <c r="D38" s="239" t="s">
        <v>536</v>
      </c>
      <c r="E38" s="243"/>
    </row>
    <row r="39" customFormat="false" ht="39" hidden="false" customHeight="false" outlineLevel="0" collapsed="false">
      <c r="A39" s="235" t="n">
        <v>16</v>
      </c>
      <c r="B39" s="236" t="s">
        <v>43</v>
      </c>
      <c r="C39" s="250" t="s">
        <v>597</v>
      </c>
      <c r="D39" s="236"/>
      <c r="E39" s="249" t="s">
        <v>598</v>
      </c>
    </row>
    <row r="40" customFormat="false" ht="78" hidden="false" customHeight="true" outlineLevel="0" collapsed="false">
      <c r="A40" s="237" t="n">
        <v>161</v>
      </c>
      <c r="B40" s="238" t="s">
        <v>44</v>
      </c>
      <c r="C40" s="238" t="s">
        <v>599</v>
      </c>
      <c r="D40" s="240" t="s">
        <v>600</v>
      </c>
      <c r="E40" s="249" t="s">
        <v>601</v>
      </c>
    </row>
    <row r="41" customFormat="false" ht="97.5" hidden="false" customHeight="false" outlineLevel="0" collapsed="false">
      <c r="A41" s="237"/>
      <c r="B41" s="238"/>
      <c r="C41" s="238"/>
      <c r="D41" s="240" t="s">
        <v>602</v>
      </c>
      <c r="E41" s="249" t="s">
        <v>603</v>
      </c>
    </row>
    <row r="42" customFormat="false" ht="39" hidden="false" customHeight="true" outlineLevel="0" collapsed="false">
      <c r="A42" s="237" t="n">
        <v>162</v>
      </c>
      <c r="B42" s="238" t="s">
        <v>48</v>
      </c>
      <c r="C42" s="238" t="s">
        <v>604</v>
      </c>
      <c r="D42" s="240" t="s">
        <v>605</v>
      </c>
      <c r="E42" s="96" t="s">
        <v>601</v>
      </c>
    </row>
    <row r="43" customFormat="false" ht="19.5" hidden="false" customHeight="false" outlineLevel="0" collapsed="false">
      <c r="A43" s="237"/>
      <c r="B43" s="238"/>
      <c r="C43" s="238"/>
      <c r="D43" s="240" t="s">
        <v>606</v>
      </c>
      <c r="E43" s="96"/>
    </row>
    <row r="44" customFormat="false" ht="19.5" hidden="false" customHeight="true" outlineLevel="0" collapsed="false">
      <c r="A44" s="237" t="n">
        <v>164</v>
      </c>
      <c r="B44" s="238" t="s">
        <v>51</v>
      </c>
      <c r="C44" s="238" t="s">
        <v>607</v>
      </c>
      <c r="D44" s="240" t="s">
        <v>608</v>
      </c>
      <c r="E44" s="96" t="s">
        <v>609</v>
      </c>
    </row>
    <row r="45" customFormat="false" ht="58.5" hidden="false" customHeight="false" outlineLevel="0" collapsed="false">
      <c r="A45" s="237"/>
      <c r="B45" s="238"/>
      <c r="C45" s="238"/>
      <c r="D45" s="240" t="s">
        <v>610</v>
      </c>
      <c r="E45" s="96"/>
    </row>
    <row r="46" customFormat="false" ht="19.5" hidden="true" customHeight="false" outlineLevel="0" collapsed="false">
      <c r="A46" s="235" t="n">
        <v>17</v>
      </c>
      <c r="B46" s="236" t="s">
        <v>611</v>
      </c>
      <c r="C46" s="236" t="s">
        <v>612</v>
      </c>
      <c r="D46" s="236"/>
      <c r="E46" s="243"/>
    </row>
    <row r="47" customFormat="false" ht="19.5" hidden="true" customHeight="false" outlineLevel="0" collapsed="false">
      <c r="A47" s="237" t="n">
        <v>171</v>
      </c>
      <c r="B47" s="238" t="s">
        <v>613</v>
      </c>
      <c r="C47" s="238" t="s">
        <v>614</v>
      </c>
      <c r="D47" s="239" t="s">
        <v>536</v>
      </c>
      <c r="E47" s="243"/>
    </row>
    <row r="48" customFormat="false" ht="19.5" hidden="true" customHeight="false" outlineLevel="0" collapsed="false">
      <c r="A48" s="237" t="n">
        <v>172</v>
      </c>
      <c r="B48" s="238" t="s">
        <v>615</v>
      </c>
      <c r="C48" s="238" t="s">
        <v>616</v>
      </c>
      <c r="D48" s="239" t="s">
        <v>536</v>
      </c>
      <c r="E48" s="243"/>
    </row>
    <row r="49" customFormat="false" ht="58.5" hidden="false" customHeight="false" outlineLevel="0" collapsed="false">
      <c r="A49" s="235" t="n">
        <v>18</v>
      </c>
      <c r="B49" s="236" t="s">
        <v>55</v>
      </c>
      <c r="C49" s="236" t="s">
        <v>617</v>
      </c>
      <c r="D49" s="236"/>
      <c r="E49" s="243" t="s">
        <v>569</v>
      </c>
    </row>
    <row r="50" customFormat="false" ht="39" hidden="false" customHeight="true" outlineLevel="0" collapsed="false">
      <c r="A50" s="237" t="n">
        <v>181</v>
      </c>
      <c r="B50" s="238" t="s">
        <v>56</v>
      </c>
      <c r="C50" s="238" t="s">
        <v>618</v>
      </c>
      <c r="D50" s="240" t="s">
        <v>619</v>
      </c>
      <c r="E50" s="96" t="s">
        <v>601</v>
      </c>
    </row>
    <row r="51" customFormat="false" ht="58.5" hidden="true" customHeight="false" outlineLevel="0" collapsed="false">
      <c r="A51" s="237" t="n">
        <v>182</v>
      </c>
      <c r="B51" s="238" t="s">
        <v>620</v>
      </c>
      <c r="C51" s="238" t="s">
        <v>621</v>
      </c>
      <c r="D51" s="239" t="s">
        <v>536</v>
      </c>
      <c r="E51" s="96"/>
    </row>
    <row r="52" customFormat="false" ht="58.5" hidden="false" customHeight="false" outlineLevel="0" collapsed="false">
      <c r="A52" s="237" t="n">
        <v>183</v>
      </c>
      <c r="B52" s="238" t="s">
        <v>60</v>
      </c>
      <c r="C52" s="238" t="s">
        <v>622</v>
      </c>
      <c r="D52" s="240" t="s">
        <v>623</v>
      </c>
      <c r="E52" s="234" t="s">
        <v>624</v>
      </c>
    </row>
    <row r="53" customFormat="false" ht="45.75" hidden="false" customHeight="true" outlineLevel="0" collapsed="false">
      <c r="A53" s="237" t="n">
        <v>185</v>
      </c>
      <c r="B53" s="238" t="s">
        <v>625</v>
      </c>
      <c r="C53" s="238" t="s">
        <v>626</v>
      </c>
      <c r="D53" s="240"/>
      <c r="E53" s="243" t="s">
        <v>569</v>
      </c>
    </row>
    <row r="54" customFormat="false" ht="58.5" hidden="false" customHeight="false" outlineLevel="0" collapsed="false">
      <c r="A54" s="237" t="n">
        <v>186</v>
      </c>
      <c r="B54" s="238" t="s">
        <v>64</v>
      </c>
      <c r="C54" s="238" t="s">
        <v>627</v>
      </c>
      <c r="D54" s="240" t="s">
        <v>628</v>
      </c>
      <c r="E54" s="243" t="s">
        <v>569</v>
      </c>
    </row>
    <row r="55" customFormat="false" ht="39" hidden="true" customHeight="false" outlineLevel="0" collapsed="false">
      <c r="A55" s="237" t="n">
        <v>188</v>
      </c>
      <c r="B55" s="238" t="s">
        <v>629</v>
      </c>
      <c r="C55" s="238" t="s">
        <v>630</v>
      </c>
      <c r="D55" s="239" t="s">
        <v>536</v>
      </c>
      <c r="E55" s="243"/>
    </row>
    <row r="56" customFormat="false" ht="19.5" hidden="false" customHeight="true" outlineLevel="0" collapsed="false">
      <c r="A56" s="248" t="s">
        <v>67</v>
      </c>
      <c r="B56" s="238" t="s">
        <v>68</v>
      </c>
      <c r="C56" s="238" t="s">
        <v>631</v>
      </c>
      <c r="D56" s="240" t="s">
        <v>632</v>
      </c>
      <c r="E56" s="249" t="s">
        <v>633</v>
      </c>
    </row>
    <row r="57" customFormat="false" ht="39" hidden="false" customHeight="false" outlineLevel="0" collapsed="false">
      <c r="A57" s="248"/>
      <c r="B57" s="238"/>
      <c r="C57" s="238"/>
      <c r="D57" s="240" t="s">
        <v>634</v>
      </c>
      <c r="E57" s="249" t="s">
        <v>633</v>
      </c>
    </row>
    <row r="58" customFormat="false" ht="115.5" hidden="false" customHeight="false" outlineLevel="0" collapsed="false">
      <c r="A58" s="248"/>
      <c r="B58" s="238"/>
      <c r="C58" s="238"/>
      <c r="D58" s="240" t="s">
        <v>635</v>
      </c>
      <c r="E58" s="234" t="s">
        <v>636</v>
      </c>
    </row>
    <row r="59" customFormat="false" ht="19.5" hidden="false" customHeight="false" outlineLevel="0" collapsed="false">
      <c r="A59" s="248"/>
      <c r="B59" s="238"/>
      <c r="C59" s="238"/>
      <c r="D59" s="251" t="s">
        <v>637</v>
      </c>
      <c r="E59" s="243" t="s">
        <v>569</v>
      </c>
    </row>
    <row r="60" customFormat="false" ht="82.5" hidden="false" customHeight="false" outlineLevel="0" collapsed="false">
      <c r="A60" s="248"/>
      <c r="B60" s="238"/>
      <c r="C60" s="238"/>
      <c r="D60" s="240" t="s">
        <v>638</v>
      </c>
      <c r="E60" s="234" t="s">
        <v>639</v>
      </c>
    </row>
    <row r="61" customFormat="false" ht="39" hidden="false" customHeight="false" outlineLevel="0" collapsed="false">
      <c r="A61" s="235" t="n">
        <v>19</v>
      </c>
      <c r="B61" s="236" t="s">
        <v>72</v>
      </c>
      <c r="C61" s="236" t="s">
        <v>640</v>
      </c>
      <c r="D61" s="236"/>
      <c r="E61" s="249" t="s">
        <v>641</v>
      </c>
    </row>
    <row r="62" customFormat="false" ht="58.5" hidden="false" customHeight="false" outlineLevel="0" collapsed="false">
      <c r="A62" s="237" t="n">
        <v>191</v>
      </c>
      <c r="B62" s="238" t="s">
        <v>73</v>
      </c>
      <c r="C62" s="238" t="s">
        <v>642</v>
      </c>
      <c r="D62" s="240" t="s">
        <v>643</v>
      </c>
      <c r="E62" s="249" t="s">
        <v>641</v>
      </c>
    </row>
    <row r="63" customFormat="false" ht="66" hidden="false" customHeight="true" outlineLevel="0" collapsed="false">
      <c r="A63" s="252" t="n">
        <v>2</v>
      </c>
      <c r="B63" s="232" t="s">
        <v>77</v>
      </c>
      <c r="C63" s="233" t="s">
        <v>644</v>
      </c>
      <c r="D63" s="233"/>
      <c r="E63" s="243"/>
    </row>
    <row r="64" customFormat="false" ht="39" hidden="false" customHeight="false" outlineLevel="0" collapsed="false">
      <c r="A64" s="235" t="n">
        <v>21</v>
      </c>
      <c r="B64" s="236" t="s">
        <v>78</v>
      </c>
      <c r="C64" s="236" t="s">
        <v>645</v>
      </c>
      <c r="D64" s="236"/>
      <c r="E64" s="243"/>
    </row>
    <row r="65" customFormat="false" ht="39" hidden="false" customHeight="false" outlineLevel="0" collapsed="false">
      <c r="A65" s="237" t="n">
        <v>211</v>
      </c>
      <c r="B65" s="238" t="s">
        <v>646</v>
      </c>
      <c r="C65" s="238" t="s">
        <v>647</v>
      </c>
      <c r="D65" s="240"/>
      <c r="E65" s="243" t="s">
        <v>569</v>
      </c>
    </row>
    <row r="66" customFormat="false" ht="19.5" hidden="false" customHeight="false" outlineLevel="0" collapsed="false">
      <c r="A66" s="237" t="n">
        <v>212</v>
      </c>
      <c r="B66" s="238" t="s">
        <v>79</v>
      </c>
      <c r="C66" s="238" t="s">
        <v>648</v>
      </c>
      <c r="D66" s="240" t="s">
        <v>80</v>
      </c>
      <c r="E66" s="249" t="s">
        <v>649</v>
      </c>
    </row>
    <row r="67" customFormat="false" ht="19.5" hidden="false" customHeight="false" outlineLevel="0" collapsed="false">
      <c r="A67" s="237" t="n">
        <v>213</v>
      </c>
      <c r="B67" s="238" t="s">
        <v>650</v>
      </c>
      <c r="C67" s="238" t="s">
        <v>651</v>
      </c>
      <c r="D67" s="240" t="s">
        <v>650</v>
      </c>
      <c r="E67" s="243" t="s">
        <v>569</v>
      </c>
    </row>
    <row r="68" customFormat="false" ht="19.5" hidden="false" customHeight="false" outlineLevel="0" collapsed="false">
      <c r="A68" s="237" t="n">
        <v>214</v>
      </c>
      <c r="B68" s="238" t="s">
        <v>82</v>
      </c>
      <c r="C68" s="238" t="s">
        <v>652</v>
      </c>
      <c r="D68" s="240" t="s">
        <v>83</v>
      </c>
      <c r="E68" s="249" t="s">
        <v>649</v>
      </c>
    </row>
    <row r="69" customFormat="false" ht="19.5" hidden="false" customHeight="false" outlineLevel="0" collapsed="false">
      <c r="A69" s="237" t="n">
        <v>215</v>
      </c>
      <c r="B69" s="238" t="s">
        <v>653</v>
      </c>
      <c r="C69" s="238" t="s">
        <v>654</v>
      </c>
      <c r="D69" s="240" t="s">
        <v>653</v>
      </c>
      <c r="E69" s="243" t="s">
        <v>569</v>
      </c>
    </row>
    <row r="70" customFormat="false" ht="39" hidden="false" customHeight="false" outlineLevel="0" collapsed="false">
      <c r="A70" s="237" t="n">
        <v>217</v>
      </c>
      <c r="B70" s="253" t="s">
        <v>86</v>
      </c>
      <c r="C70" s="238" t="s">
        <v>655</v>
      </c>
      <c r="D70" s="254" t="s">
        <v>87</v>
      </c>
      <c r="E70" s="243" t="s">
        <v>569</v>
      </c>
    </row>
    <row r="71" customFormat="false" ht="39" hidden="false" customHeight="false" outlineLevel="0" collapsed="false">
      <c r="A71" s="248" t="s">
        <v>656</v>
      </c>
      <c r="B71" s="238" t="s">
        <v>657</v>
      </c>
      <c r="C71" s="255" t="s">
        <v>658</v>
      </c>
      <c r="D71" s="256"/>
      <c r="E71" s="243" t="s">
        <v>569</v>
      </c>
    </row>
    <row r="72" customFormat="false" ht="39" hidden="false" customHeight="false" outlineLevel="0" collapsed="false">
      <c r="A72" s="235" t="n">
        <v>22</v>
      </c>
      <c r="B72" s="236" t="s">
        <v>90</v>
      </c>
      <c r="C72" s="236" t="s">
        <v>659</v>
      </c>
      <c r="D72" s="236"/>
      <c r="E72" s="243"/>
    </row>
    <row r="73" customFormat="false" ht="19.5" hidden="false" customHeight="false" outlineLevel="0" collapsed="false">
      <c r="A73" s="237" t="n">
        <v>221</v>
      </c>
      <c r="B73" s="238" t="s">
        <v>91</v>
      </c>
      <c r="C73" s="238" t="s">
        <v>660</v>
      </c>
      <c r="D73" s="240" t="s">
        <v>92</v>
      </c>
      <c r="E73" s="249" t="s">
        <v>649</v>
      </c>
    </row>
    <row r="74" customFormat="false" ht="33" hidden="false" customHeight="false" outlineLevel="0" collapsed="false">
      <c r="A74" s="237" t="n">
        <v>222</v>
      </c>
      <c r="B74" s="238" t="s">
        <v>95</v>
      </c>
      <c r="C74" s="238" t="s">
        <v>661</v>
      </c>
      <c r="D74" s="240" t="s">
        <v>95</v>
      </c>
      <c r="E74" s="234" t="s">
        <v>662</v>
      </c>
    </row>
    <row r="75" customFormat="false" ht="19.5" hidden="true" customHeight="false" outlineLevel="0" collapsed="false">
      <c r="A75" s="237" t="n">
        <v>223</v>
      </c>
      <c r="B75" s="238" t="s">
        <v>663</v>
      </c>
      <c r="C75" s="238" t="s">
        <v>664</v>
      </c>
      <c r="D75" s="239" t="s">
        <v>536</v>
      </c>
      <c r="E75" s="243"/>
    </row>
    <row r="76" customFormat="false" ht="58.5" hidden="false" customHeight="false" outlineLevel="0" collapsed="false">
      <c r="A76" s="237" t="n">
        <v>224</v>
      </c>
      <c r="B76" s="238" t="s">
        <v>98</v>
      </c>
      <c r="C76" s="238" t="s">
        <v>665</v>
      </c>
      <c r="D76" s="257" t="s">
        <v>666</v>
      </c>
      <c r="E76" s="249" t="s">
        <v>649</v>
      </c>
    </row>
    <row r="77" customFormat="false" ht="39" hidden="false" customHeight="false" outlineLevel="0" collapsed="false">
      <c r="A77" s="235" t="n">
        <v>23</v>
      </c>
      <c r="B77" s="236" t="s">
        <v>102</v>
      </c>
      <c r="C77" s="236" t="s">
        <v>667</v>
      </c>
      <c r="D77" s="236"/>
      <c r="E77" s="243"/>
    </row>
    <row r="78" customFormat="false" ht="49.5" hidden="false" customHeight="false" outlineLevel="0" collapsed="false">
      <c r="A78" s="237" t="n">
        <v>231</v>
      </c>
      <c r="B78" s="238" t="s">
        <v>103</v>
      </c>
      <c r="C78" s="238" t="s">
        <v>668</v>
      </c>
      <c r="D78" s="240" t="s">
        <v>103</v>
      </c>
      <c r="E78" s="234" t="s">
        <v>669</v>
      </c>
    </row>
    <row r="79" customFormat="false" ht="58.5" hidden="true" customHeight="false" outlineLevel="0" collapsed="false">
      <c r="A79" s="237" t="n">
        <v>232</v>
      </c>
      <c r="B79" s="238" t="s">
        <v>670</v>
      </c>
      <c r="C79" s="238" t="s">
        <v>671</v>
      </c>
      <c r="D79" s="239" t="s">
        <v>536</v>
      </c>
      <c r="E79" s="243"/>
    </row>
    <row r="80" customFormat="false" ht="58.5" hidden="true" customHeight="false" outlineLevel="0" collapsed="false">
      <c r="A80" s="237" t="n">
        <v>233</v>
      </c>
      <c r="B80" s="238" t="s">
        <v>672</v>
      </c>
      <c r="C80" s="238" t="s">
        <v>673</v>
      </c>
      <c r="D80" s="239" t="s">
        <v>536</v>
      </c>
      <c r="E80" s="243"/>
    </row>
    <row r="81" customFormat="false" ht="39" hidden="false" customHeight="false" outlineLevel="0" collapsed="false">
      <c r="A81" s="237" t="n">
        <v>234</v>
      </c>
      <c r="B81" s="238" t="s">
        <v>674</v>
      </c>
      <c r="C81" s="238" t="s">
        <v>675</v>
      </c>
      <c r="D81" s="240" t="s">
        <v>674</v>
      </c>
      <c r="E81" s="243" t="s">
        <v>569</v>
      </c>
    </row>
    <row r="82" customFormat="false" ht="39" hidden="false" customHeight="false" outlineLevel="0" collapsed="false">
      <c r="A82" s="237" t="n">
        <v>235</v>
      </c>
      <c r="B82" s="238" t="s">
        <v>676</v>
      </c>
      <c r="C82" s="238" t="s">
        <v>677</v>
      </c>
      <c r="D82" s="240"/>
      <c r="E82" s="243" t="s">
        <v>569</v>
      </c>
    </row>
    <row r="83" customFormat="false" ht="43.5" hidden="false" customHeight="true" outlineLevel="0" collapsed="false">
      <c r="A83" s="237" t="n">
        <v>236</v>
      </c>
      <c r="B83" s="238" t="s">
        <v>107</v>
      </c>
      <c r="C83" s="238" t="s">
        <v>678</v>
      </c>
      <c r="D83" s="240" t="s">
        <v>679</v>
      </c>
      <c r="E83" s="243" t="s">
        <v>569</v>
      </c>
    </row>
    <row r="84" customFormat="false" ht="19.5" hidden="true" customHeight="false" outlineLevel="0" collapsed="false">
      <c r="A84" s="237" t="n">
        <v>237</v>
      </c>
      <c r="B84" s="238" t="s">
        <v>680</v>
      </c>
      <c r="C84" s="238" t="s">
        <v>681</v>
      </c>
      <c r="D84" s="239" t="s">
        <v>536</v>
      </c>
      <c r="E84" s="243"/>
    </row>
    <row r="85" customFormat="false" ht="22.5" hidden="true" customHeight="true" outlineLevel="0" collapsed="false">
      <c r="A85" s="237" t="n">
        <v>238</v>
      </c>
      <c r="B85" s="238" t="s">
        <v>682</v>
      </c>
      <c r="C85" s="238" t="s">
        <v>683</v>
      </c>
      <c r="D85" s="239" t="s">
        <v>536</v>
      </c>
      <c r="E85" s="243"/>
    </row>
    <row r="86" customFormat="false" ht="26.25" hidden="true" customHeight="true" outlineLevel="0" collapsed="false">
      <c r="A86" s="248" t="s">
        <v>684</v>
      </c>
      <c r="B86" s="238" t="s">
        <v>685</v>
      </c>
      <c r="C86" s="238" t="s">
        <v>686</v>
      </c>
      <c r="D86" s="239" t="s">
        <v>536</v>
      </c>
      <c r="E86" s="243"/>
    </row>
    <row r="87" customFormat="false" ht="39" hidden="false" customHeight="false" outlineLevel="0" collapsed="false">
      <c r="A87" s="235" t="n">
        <v>24</v>
      </c>
      <c r="B87" s="236" t="s">
        <v>687</v>
      </c>
      <c r="C87" s="236" t="s">
        <v>688</v>
      </c>
      <c r="D87" s="236"/>
      <c r="E87" s="243"/>
    </row>
    <row r="88" customFormat="false" ht="43.5" hidden="false" customHeight="true" outlineLevel="0" collapsed="false">
      <c r="A88" s="237" t="n">
        <v>241</v>
      </c>
      <c r="B88" s="238" t="s">
        <v>112</v>
      </c>
      <c r="C88" s="238" t="s">
        <v>689</v>
      </c>
      <c r="D88" s="240" t="s">
        <v>690</v>
      </c>
      <c r="E88" s="249" t="s">
        <v>691</v>
      </c>
    </row>
    <row r="89" customFormat="false" ht="23.25" hidden="true" customHeight="true" outlineLevel="0" collapsed="false">
      <c r="A89" s="237" t="n">
        <v>244</v>
      </c>
      <c r="B89" s="238" t="s">
        <v>692</v>
      </c>
      <c r="C89" s="238" t="s">
        <v>693</v>
      </c>
      <c r="D89" s="239" t="s">
        <v>536</v>
      </c>
      <c r="E89" s="243"/>
    </row>
    <row r="90" customFormat="false" ht="21.75" hidden="true" customHeight="true" outlineLevel="0" collapsed="false">
      <c r="A90" s="237" t="n">
        <v>245</v>
      </c>
      <c r="B90" s="238" t="s">
        <v>694</v>
      </c>
      <c r="C90" s="238" t="s">
        <v>695</v>
      </c>
      <c r="D90" s="239" t="s">
        <v>536</v>
      </c>
      <c r="E90" s="243"/>
    </row>
    <row r="91" customFormat="false" ht="43.5" hidden="false" customHeight="true" outlineLevel="0" collapsed="false">
      <c r="A91" s="237" t="n">
        <v>246</v>
      </c>
      <c r="B91" s="238" t="s">
        <v>116</v>
      </c>
      <c r="C91" s="238" t="s">
        <v>696</v>
      </c>
      <c r="D91" s="240" t="s">
        <v>117</v>
      </c>
      <c r="E91" s="243" t="s">
        <v>569</v>
      </c>
    </row>
    <row r="92" customFormat="false" ht="78" hidden="false" customHeight="true" outlineLevel="0" collapsed="false">
      <c r="A92" s="235" t="n">
        <v>25</v>
      </c>
      <c r="B92" s="236" t="s">
        <v>120</v>
      </c>
      <c r="C92" s="236" t="s">
        <v>697</v>
      </c>
      <c r="D92" s="236" t="s">
        <v>698</v>
      </c>
      <c r="E92" s="243"/>
    </row>
    <row r="93" customFormat="false" ht="39" hidden="false" customHeight="true" outlineLevel="0" collapsed="false">
      <c r="A93" s="237" t="n">
        <v>251</v>
      </c>
      <c r="B93" s="238" t="s">
        <v>121</v>
      </c>
      <c r="C93" s="238" t="s">
        <v>699</v>
      </c>
      <c r="D93" s="240" t="s">
        <v>698</v>
      </c>
      <c r="E93" s="234" t="s">
        <v>700</v>
      </c>
    </row>
    <row r="94" customFormat="false" ht="19.5" hidden="false" customHeight="false" outlineLevel="0" collapsed="false">
      <c r="A94" s="237"/>
      <c r="B94" s="238"/>
      <c r="C94" s="238"/>
      <c r="D94" s="258" t="s">
        <v>701</v>
      </c>
      <c r="E94" s="234"/>
    </row>
    <row r="95" customFormat="false" ht="19.5" hidden="false" customHeight="false" outlineLevel="0" collapsed="false">
      <c r="A95" s="237"/>
      <c r="B95" s="238"/>
      <c r="C95" s="238"/>
      <c r="D95" s="258" t="s">
        <v>702</v>
      </c>
      <c r="E95" s="234"/>
    </row>
    <row r="96" customFormat="false" ht="19.5" hidden="false" customHeight="false" outlineLevel="0" collapsed="false">
      <c r="A96" s="237"/>
      <c r="B96" s="238"/>
      <c r="C96" s="238"/>
      <c r="D96" s="258" t="s">
        <v>703</v>
      </c>
      <c r="E96" s="234"/>
    </row>
    <row r="97" customFormat="false" ht="19.5" hidden="false" customHeight="false" outlineLevel="0" collapsed="false">
      <c r="A97" s="237"/>
      <c r="B97" s="238"/>
      <c r="C97" s="238"/>
      <c r="D97" s="258" t="s">
        <v>704</v>
      </c>
      <c r="E97" s="234"/>
    </row>
    <row r="98" customFormat="false" ht="19.5" hidden="false" customHeight="false" outlineLevel="0" collapsed="false">
      <c r="A98" s="237"/>
      <c r="B98" s="238"/>
      <c r="C98" s="238"/>
      <c r="D98" s="258" t="s">
        <v>705</v>
      </c>
      <c r="E98" s="234"/>
    </row>
    <row r="99" customFormat="false" ht="19.5" hidden="false" customHeight="false" outlineLevel="0" collapsed="false">
      <c r="A99" s="237"/>
      <c r="B99" s="238"/>
      <c r="C99" s="238"/>
      <c r="D99" s="258" t="s">
        <v>706</v>
      </c>
      <c r="E99" s="234"/>
    </row>
    <row r="100" customFormat="false" ht="19.5" hidden="false" customHeight="false" outlineLevel="0" collapsed="false">
      <c r="A100" s="237"/>
      <c r="B100" s="238"/>
      <c r="C100" s="238"/>
      <c r="D100" s="258" t="s">
        <v>707</v>
      </c>
      <c r="E100" s="234"/>
    </row>
    <row r="101" customFormat="false" ht="39" hidden="false" customHeight="true" outlineLevel="0" collapsed="false">
      <c r="A101" s="237" t="n">
        <v>252</v>
      </c>
      <c r="B101" s="238" t="s">
        <v>125</v>
      </c>
      <c r="C101" s="238" t="s">
        <v>708</v>
      </c>
      <c r="D101" s="240" t="s">
        <v>698</v>
      </c>
      <c r="E101" s="234" t="s">
        <v>700</v>
      </c>
    </row>
    <row r="102" customFormat="false" ht="19.5" hidden="false" customHeight="false" outlineLevel="0" collapsed="false">
      <c r="A102" s="237"/>
      <c r="B102" s="238"/>
      <c r="C102" s="238"/>
      <c r="D102" s="258" t="s">
        <v>709</v>
      </c>
      <c r="E102" s="234"/>
    </row>
    <row r="103" customFormat="false" ht="19.5" hidden="false" customHeight="false" outlineLevel="0" collapsed="false">
      <c r="A103" s="237"/>
      <c r="B103" s="238"/>
      <c r="C103" s="238"/>
      <c r="D103" s="258" t="s">
        <v>710</v>
      </c>
      <c r="E103" s="234"/>
    </row>
    <row r="104" customFormat="false" ht="19.5" hidden="false" customHeight="false" outlineLevel="0" collapsed="false">
      <c r="A104" s="237"/>
      <c r="B104" s="238"/>
      <c r="C104" s="238"/>
      <c r="D104" s="258" t="s">
        <v>711</v>
      </c>
      <c r="E104" s="234"/>
    </row>
    <row r="105" customFormat="false" ht="19.5" hidden="false" customHeight="false" outlineLevel="0" collapsed="false">
      <c r="A105" s="237"/>
      <c r="B105" s="238"/>
      <c r="C105" s="238"/>
      <c r="D105" s="258" t="s">
        <v>712</v>
      </c>
      <c r="E105" s="234"/>
    </row>
    <row r="106" customFormat="false" ht="19.5" hidden="false" customHeight="false" outlineLevel="0" collapsed="false">
      <c r="A106" s="237"/>
      <c r="B106" s="238"/>
      <c r="C106" s="238"/>
      <c r="D106" s="258" t="s">
        <v>713</v>
      </c>
      <c r="E106" s="234"/>
    </row>
    <row r="107" customFormat="false" ht="19.5" hidden="false" customHeight="false" outlineLevel="0" collapsed="false">
      <c r="A107" s="237"/>
      <c r="B107" s="238"/>
      <c r="C107" s="238"/>
      <c r="D107" s="258" t="s">
        <v>714</v>
      </c>
      <c r="E107" s="234"/>
    </row>
    <row r="108" customFormat="false" ht="39" hidden="false" customHeight="true" outlineLevel="0" collapsed="false">
      <c r="A108" s="237" t="n">
        <v>253</v>
      </c>
      <c r="B108" s="238" t="s">
        <v>715</v>
      </c>
      <c r="C108" s="238" t="s">
        <v>716</v>
      </c>
      <c r="D108" s="240" t="s">
        <v>698</v>
      </c>
      <c r="E108" s="234" t="s">
        <v>569</v>
      </c>
    </row>
    <row r="109" customFormat="false" ht="19.5" hidden="false" customHeight="false" outlineLevel="0" collapsed="false">
      <c r="A109" s="237"/>
      <c r="B109" s="238"/>
      <c r="C109" s="238"/>
      <c r="D109" s="258" t="s">
        <v>717</v>
      </c>
      <c r="E109" s="234"/>
    </row>
    <row r="110" customFormat="false" ht="19.5" hidden="false" customHeight="false" outlineLevel="0" collapsed="false">
      <c r="A110" s="237"/>
      <c r="B110" s="238"/>
      <c r="C110" s="238"/>
      <c r="D110" s="258" t="s">
        <v>718</v>
      </c>
      <c r="E110" s="234"/>
    </row>
    <row r="111" customFormat="false" ht="39" hidden="false" customHeight="true" outlineLevel="0" collapsed="false">
      <c r="A111" s="237" t="n">
        <v>254</v>
      </c>
      <c r="B111" s="238" t="s">
        <v>129</v>
      </c>
      <c r="C111" s="238" t="s">
        <v>719</v>
      </c>
      <c r="D111" s="240" t="s">
        <v>698</v>
      </c>
      <c r="E111" s="234" t="s">
        <v>700</v>
      </c>
    </row>
    <row r="112" customFormat="false" ht="19.5" hidden="false" customHeight="false" outlineLevel="0" collapsed="false">
      <c r="A112" s="237"/>
      <c r="B112" s="238"/>
      <c r="C112" s="238"/>
      <c r="D112" s="258" t="s">
        <v>720</v>
      </c>
      <c r="E112" s="234"/>
    </row>
    <row r="113" customFormat="false" ht="19.5" hidden="false" customHeight="false" outlineLevel="0" collapsed="false">
      <c r="A113" s="237"/>
      <c r="B113" s="238"/>
      <c r="C113" s="238"/>
      <c r="D113" s="258" t="s">
        <v>721</v>
      </c>
      <c r="E113" s="234"/>
    </row>
    <row r="114" customFormat="false" ht="19.5" hidden="false" customHeight="false" outlineLevel="0" collapsed="false">
      <c r="A114" s="237"/>
      <c r="B114" s="238"/>
      <c r="C114" s="238"/>
      <c r="D114" s="258" t="s">
        <v>722</v>
      </c>
      <c r="E114" s="234"/>
    </row>
    <row r="115" customFormat="false" ht="19.5" hidden="false" customHeight="false" outlineLevel="0" collapsed="false">
      <c r="A115" s="237"/>
      <c r="B115" s="238"/>
      <c r="C115" s="238"/>
      <c r="D115" s="258" t="s">
        <v>723</v>
      </c>
      <c r="E115" s="234"/>
    </row>
    <row r="116" customFormat="false" ht="19.5" hidden="false" customHeight="false" outlineLevel="0" collapsed="false">
      <c r="A116" s="237"/>
      <c r="B116" s="238"/>
      <c r="C116" s="238"/>
      <c r="D116" s="258" t="s">
        <v>724</v>
      </c>
      <c r="E116" s="234"/>
    </row>
    <row r="117" customFormat="false" ht="39" hidden="false" customHeight="true" outlineLevel="0" collapsed="false">
      <c r="A117" s="237" t="n">
        <v>255</v>
      </c>
      <c r="B117" s="238" t="s">
        <v>133</v>
      </c>
      <c r="C117" s="238" t="s">
        <v>725</v>
      </c>
      <c r="D117" s="240" t="s">
        <v>698</v>
      </c>
      <c r="E117" s="234" t="s">
        <v>700</v>
      </c>
    </row>
    <row r="118" customFormat="false" ht="19.5" hidden="false" customHeight="false" outlineLevel="0" collapsed="false">
      <c r="A118" s="237"/>
      <c r="B118" s="238"/>
      <c r="C118" s="238"/>
      <c r="D118" s="258" t="s">
        <v>726</v>
      </c>
      <c r="E118" s="234"/>
    </row>
    <row r="119" customFormat="false" ht="19.5" hidden="false" customHeight="false" outlineLevel="0" collapsed="false">
      <c r="A119" s="237"/>
      <c r="B119" s="238"/>
      <c r="C119" s="238"/>
      <c r="D119" s="258" t="s">
        <v>727</v>
      </c>
      <c r="E119" s="234"/>
    </row>
    <row r="120" customFormat="false" ht="19.5" hidden="false" customHeight="false" outlineLevel="0" collapsed="false">
      <c r="A120" s="237"/>
      <c r="B120" s="238"/>
      <c r="C120" s="238"/>
      <c r="D120" s="258" t="s">
        <v>728</v>
      </c>
      <c r="E120" s="234"/>
    </row>
    <row r="121" customFormat="false" ht="39" hidden="false" customHeight="true" outlineLevel="0" collapsed="false">
      <c r="A121" s="237" t="n">
        <v>256</v>
      </c>
      <c r="B121" s="238" t="s">
        <v>137</v>
      </c>
      <c r="C121" s="253" t="s">
        <v>729</v>
      </c>
      <c r="D121" s="240" t="s">
        <v>698</v>
      </c>
      <c r="E121" s="234" t="s">
        <v>569</v>
      </c>
    </row>
    <row r="122" customFormat="false" ht="19.5" hidden="false" customHeight="false" outlineLevel="0" collapsed="false">
      <c r="A122" s="237"/>
      <c r="B122" s="238"/>
      <c r="C122" s="253"/>
      <c r="D122" s="258" t="s">
        <v>730</v>
      </c>
      <c r="E122" s="234"/>
    </row>
    <row r="123" customFormat="false" ht="39" hidden="false" customHeight="false" outlineLevel="0" collapsed="false">
      <c r="A123" s="237"/>
      <c r="B123" s="238"/>
      <c r="C123" s="253"/>
      <c r="D123" s="258" t="s">
        <v>731</v>
      </c>
      <c r="E123" s="234"/>
    </row>
    <row r="124" customFormat="false" ht="39" hidden="false" customHeight="false" outlineLevel="0" collapsed="false">
      <c r="A124" s="237"/>
      <c r="B124" s="238"/>
      <c r="C124" s="253"/>
      <c r="D124" s="258" t="s">
        <v>732</v>
      </c>
      <c r="E124" s="234"/>
    </row>
    <row r="125" customFormat="false" ht="39" hidden="false" customHeight="false" outlineLevel="0" collapsed="false">
      <c r="A125" s="237"/>
      <c r="B125" s="238"/>
      <c r="C125" s="253"/>
      <c r="D125" s="258" t="s">
        <v>733</v>
      </c>
      <c r="E125" s="234"/>
    </row>
    <row r="126" customFormat="false" ht="39" hidden="false" customHeight="false" outlineLevel="0" collapsed="false">
      <c r="A126" s="237"/>
      <c r="B126" s="238"/>
      <c r="C126" s="253"/>
      <c r="D126" s="241" t="s">
        <v>734</v>
      </c>
      <c r="E126" s="234"/>
    </row>
    <row r="127" customFormat="false" ht="39" hidden="false" customHeight="true" outlineLevel="0" collapsed="false">
      <c r="A127" s="237" t="n">
        <v>257</v>
      </c>
      <c r="B127" s="238" t="s">
        <v>141</v>
      </c>
      <c r="C127" s="253" t="s">
        <v>735</v>
      </c>
      <c r="D127" s="240" t="s">
        <v>698</v>
      </c>
      <c r="E127" s="234" t="s">
        <v>700</v>
      </c>
    </row>
    <row r="128" customFormat="false" ht="58.5" hidden="false" customHeight="false" outlineLevel="0" collapsed="false">
      <c r="A128" s="237"/>
      <c r="B128" s="238"/>
      <c r="C128" s="253"/>
      <c r="D128" s="257" t="s">
        <v>142</v>
      </c>
      <c r="E128" s="234"/>
    </row>
    <row r="129" customFormat="false" ht="49.5" hidden="false" customHeight="false" outlineLevel="0" collapsed="false">
      <c r="A129" s="237" t="n">
        <v>258</v>
      </c>
      <c r="B129" s="238" t="s">
        <v>144</v>
      </c>
      <c r="C129" s="255" t="s">
        <v>736</v>
      </c>
      <c r="D129" s="257"/>
      <c r="E129" s="234" t="s">
        <v>700</v>
      </c>
    </row>
    <row r="130" customFormat="false" ht="39" hidden="true" customHeight="false" outlineLevel="0" collapsed="false">
      <c r="A130" s="248" t="s">
        <v>737</v>
      </c>
      <c r="B130" s="238" t="s">
        <v>738</v>
      </c>
      <c r="C130" s="253" t="s">
        <v>739</v>
      </c>
      <c r="D130" s="239" t="s">
        <v>536</v>
      </c>
      <c r="E130" s="243"/>
    </row>
    <row r="131" customFormat="false" ht="19.5" hidden="false" customHeight="false" outlineLevel="0" collapsed="false">
      <c r="A131" s="235" t="n">
        <v>26</v>
      </c>
      <c r="B131" s="236" t="s">
        <v>147</v>
      </c>
      <c r="C131" s="259" t="s">
        <v>740</v>
      </c>
      <c r="D131" s="236"/>
      <c r="E131" s="243"/>
    </row>
    <row r="132" customFormat="false" ht="42.75" hidden="false" customHeight="true" outlineLevel="0" collapsed="false">
      <c r="A132" s="237" t="n">
        <v>261</v>
      </c>
      <c r="B132" s="238" t="s">
        <v>148</v>
      </c>
      <c r="C132" s="253" t="s">
        <v>741</v>
      </c>
      <c r="D132" s="241" t="s">
        <v>149</v>
      </c>
      <c r="E132" s="249" t="s">
        <v>742</v>
      </c>
    </row>
    <row r="133" customFormat="false" ht="19.5" hidden="false" customHeight="false" outlineLevel="0" collapsed="false">
      <c r="A133" s="237" t="n">
        <v>262</v>
      </c>
      <c r="B133" s="238" t="s">
        <v>743</v>
      </c>
      <c r="C133" s="253" t="s">
        <v>744</v>
      </c>
      <c r="D133" s="240"/>
      <c r="E133" s="249" t="s">
        <v>742</v>
      </c>
    </row>
    <row r="134" customFormat="false" ht="39" hidden="false" customHeight="false" outlineLevel="0" collapsed="false">
      <c r="A134" s="237" t="n">
        <v>263</v>
      </c>
      <c r="B134" s="238" t="s">
        <v>745</v>
      </c>
      <c r="C134" s="253" t="s">
        <v>746</v>
      </c>
      <c r="D134" s="240"/>
      <c r="E134" s="249" t="s">
        <v>742</v>
      </c>
    </row>
    <row r="135" customFormat="false" ht="39" hidden="false" customHeight="false" outlineLevel="0" collapsed="false">
      <c r="A135" s="237" t="n">
        <v>264</v>
      </c>
      <c r="B135" s="238" t="s">
        <v>152</v>
      </c>
      <c r="C135" s="253" t="s">
        <v>747</v>
      </c>
      <c r="D135" s="257" t="s">
        <v>153</v>
      </c>
      <c r="E135" s="249" t="s">
        <v>742</v>
      </c>
    </row>
    <row r="136" customFormat="false" ht="39" hidden="false" customHeight="false" outlineLevel="0" collapsed="false">
      <c r="A136" s="237" t="n">
        <v>265</v>
      </c>
      <c r="B136" s="238" t="s">
        <v>748</v>
      </c>
      <c r="C136" s="238" t="s">
        <v>749</v>
      </c>
      <c r="D136" s="240"/>
      <c r="E136" s="249" t="s">
        <v>742</v>
      </c>
    </row>
    <row r="137" customFormat="false" ht="39" hidden="false" customHeight="false" outlineLevel="0" collapsed="false">
      <c r="A137" s="237" t="n">
        <v>266</v>
      </c>
      <c r="B137" s="238" t="s">
        <v>750</v>
      </c>
      <c r="C137" s="255" t="s">
        <v>751</v>
      </c>
      <c r="D137" s="240"/>
      <c r="E137" s="249" t="s">
        <v>742</v>
      </c>
    </row>
    <row r="138" customFormat="false" ht="39" hidden="false" customHeight="false" outlineLevel="0" collapsed="false">
      <c r="A138" s="237" t="n">
        <v>267</v>
      </c>
      <c r="B138" s="238" t="s">
        <v>752</v>
      </c>
      <c r="C138" s="253" t="s">
        <v>753</v>
      </c>
      <c r="D138" s="240"/>
      <c r="E138" s="249" t="s">
        <v>742</v>
      </c>
    </row>
    <row r="139" customFormat="false" ht="39" hidden="false" customHeight="false" outlineLevel="0" collapsed="false">
      <c r="A139" s="237" t="n">
        <v>268</v>
      </c>
      <c r="B139" s="238" t="s">
        <v>754</v>
      </c>
      <c r="C139" s="253" t="s">
        <v>755</v>
      </c>
      <c r="D139" s="240" t="s">
        <v>756</v>
      </c>
      <c r="E139" s="249" t="s">
        <v>742</v>
      </c>
    </row>
    <row r="140" customFormat="false" ht="39" hidden="false" customHeight="false" outlineLevel="0" collapsed="false">
      <c r="A140" s="248" t="s">
        <v>155</v>
      </c>
      <c r="B140" s="238" t="s">
        <v>156</v>
      </c>
      <c r="C140" s="238" t="s">
        <v>757</v>
      </c>
      <c r="D140" s="260" t="s">
        <v>758</v>
      </c>
      <c r="E140" s="249" t="s">
        <v>742</v>
      </c>
    </row>
    <row r="141" customFormat="false" ht="63.75" hidden="false" customHeight="true" outlineLevel="0" collapsed="false">
      <c r="A141" s="235" t="n">
        <v>27</v>
      </c>
      <c r="B141" s="236" t="s">
        <v>160</v>
      </c>
      <c r="C141" s="236" t="s">
        <v>759</v>
      </c>
      <c r="D141" s="236"/>
      <c r="E141" s="243"/>
    </row>
    <row r="142" customFormat="false" ht="43.5" hidden="true" customHeight="true" outlineLevel="0" collapsed="false">
      <c r="A142" s="237" t="n">
        <v>271</v>
      </c>
      <c r="B142" s="238" t="s">
        <v>760</v>
      </c>
      <c r="C142" s="253" t="s">
        <v>761</v>
      </c>
      <c r="D142" s="239" t="s">
        <v>536</v>
      </c>
      <c r="E142" s="243"/>
    </row>
    <row r="143" customFormat="false" ht="19.5" hidden="true" customHeight="false" outlineLevel="0" collapsed="false">
      <c r="A143" s="237" t="n">
        <v>272</v>
      </c>
      <c r="B143" s="238" t="s">
        <v>762</v>
      </c>
      <c r="C143" s="238" t="s">
        <v>763</v>
      </c>
      <c r="D143" s="239" t="s">
        <v>536</v>
      </c>
      <c r="E143" s="243"/>
    </row>
    <row r="144" customFormat="false" ht="19.5" hidden="true" customHeight="false" outlineLevel="0" collapsed="false">
      <c r="A144" s="237" t="n">
        <v>273</v>
      </c>
      <c r="B144" s="238" t="s">
        <v>764</v>
      </c>
      <c r="C144" s="238" t="s">
        <v>765</v>
      </c>
      <c r="D144" s="239" t="s">
        <v>536</v>
      </c>
      <c r="E144" s="243"/>
    </row>
    <row r="145" customFormat="false" ht="39" hidden="true" customHeight="false" outlineLevel="0" collapsed="false">
      <c r="A145" s="237" t="n">
        <v>274</v>
      </c>
      <c r="B145" s="238" t="s">
        <v>766</v>
      </c>
      <c r="C145" s="253" t="s">
        <v>767</v>
      </c>
      <c r="D145" s="239" t="s">
        <v>536</v>
      </c>
      <c r="E145" s="243"/>
    </row>
    <row r="146" customFormat="false" ht="19.5" hidden="true" customHeight="false" outlineLevel="0" collapsed="false">
      <c r="A146" s="237" t="n">
        <v>275</v>
      </c>
      <c r="B146" s="238" t="s">
        <v>768</v>
      </c>
      <c r="C146" s="238" t="s">
        <v>769</v>
      </c>
      <c r="D146" s="239" t="s">
        <v>536</v>
      </c>
      <c r="E146" s="243"/>
    </row>
    <row r="147" customFormat="false" ht="80.25" hidden="false" customHeight="true" outlineLevel="0" collapsed="false">
      <c r="A147" s="237" t="n">
        <v>276</v>
      </c>
      <c r="B147" s="238" t="s">
        <v>161</v>
      </c>
      <c r="C147" s="253" t="s">
        <v>770</v>
      </c>
      <c r="D147" s="240" t="s">
        <v>162</v>
      </c>
      <c r="E147" s="249" t="s">
        <v>771</v>
      </c>
    </row>
    <row r="148" customFormat="false" ht="39" hidden="true" customHeight="false" outlineLevel="0" collapsed="false">
      <c r="A148" s="237" t="n">
        <v>277</v>
      </c>
      <c r="B148" s="238" t="s">
        <v>772</v>
      </c>
      <c r="C148" s="253" t="s">
        <v>773</v>
      </c>
      <c r="D148" s="239" t="s">
        <v>536</v>
      </c>
      <c r="E148" s="243"/>
    </row>
    <row r="149" customFormat="false" ht="39" hidden="true" customHeight="false" outlineLevel="0" collapsed="false">
      <c r="A149" s="237" t="n">
        <v>278</v>
      </c>
      <c r="B149" s="238" t="s">
        <v>774</v>
      </c>
      <c r="C149" s="253" t="s">
        <v>775</v>
      </c>
      <c r="D149" s="239" t="s">
        <v>536</v>
      </c>
      <c r="E149" s="243"/>
    </row>
    <row r="150" customFormat="false" ht="61.5" hidden="false" customHeight="true" outlineLevel="0" collapsed="false">
      <c r="A150" s="237" t="n">
        <v>279</v>
      </c>
      <c r="B150" s="238" t="s">
        <v>164</v>
      </c>
      <c r="C150" s="238" t="s">
        <v>776</v>
      </c>
      <c r="D150" s="240" t="s">
        <v>165</v>
      </c>
      <c r="E150" s="234" t="s">
        <v>777</v>
      </c>
    </row>
    <row r="151" customFormat="false" ht="39" hidden="false" customHeight="false" outlineLevel="0" collapsed="false">
      <c r="A151" s="248" t="s">
        <v>778</v>
      </c>
      <c r="B151" s="238" t="s">
        <v>779</v>
      </c>
      <c r="C151" s="238" t="s">
        <v>780</v>
      </c>
      <c r="D151" s="240"/>
      <c r="E151" s="243" t="s">
        <v>569</v>
      </c>
    </row>
    <row r="152" customFormat="false" ht="78" hidden="false" customHeight="true" outlineLevel="0" collapsed="false">
      <c r="A152" s="248" t="s">
        <v>168</v>
      </c>
      <c r="B152" s="238" t="s">
        <v>169</v>
      </c>
      <c r="C152" s="238" t="s">
        <v>781</v>
      </c>
      <c r="D152" s="246" t="s">
        <v>782</v>
      </c>
      <c r="E152" s="234" t="s">
        <v>783</v>
      </c>
    </row>
    <row r="153" customFormat="false" ht="39" hidden="false" customHeight="false" outlineLevel="0" collapsed="false">
      <c r="A153" s="248"/>
      <c r="B153" s="238"/>
      <c r="C153" s="238"/>
      <c r="D153" s="246" t="s">
        <v>784</v>
      </c>
      <c r="E153" s="243"/>
    </row>
    <row r="154" customFormat="false" ht="78" hidden="false" customHeight="false" outlineLevel="0" collapsed="false">
      <c r="A154" s="248"/>
      <c r="B154" s="238"/>
      <c r="C154" s="238"/>
      <c r="D154" s="261" t="s">
        <v>785</v>
      </c>
      <c r="E154" s="243"/>
    </row>
    <row r="155" customFormat="false" ht="39" hidden="true" customHeight="false" outlineLevel="0" collapsed="false">
      <c r="A155" s="248" t="s">
        <v>786</v>
      </c>
      <c r="B155" s="255" t="s">
        <v>787</v>
      </c>
      <c r="C155" s="262" t="s">
        <v>788</v>
      </c>
      <c r="D155" s="239" t="s">
        <v>536</v>
      </c>
      <c r="E155" s="243"/>
    </row>
    <row r="156" customFormat="false" ht="39" hidden="false" customHeight="false" outlineLevel="0" collapsed="false">
      <c r="A156" s="235" t="n">
        <v>28</v>
      </c>
      <c r="B156" s="236" t="s">
        <v>176</v>
      </c>
      <c r="C156" s="236" t="s">
        <v>789</v>
      </c>
      <c r="D156" s="236"/>
      <c r="E156" s="243"/>
    </row>
    <row r="157" customFormat="false" ht="58.5" hidden="false" customHeight="false" outlineLevel="0" collapsed="false">
      <c r="A157" s="237" t="n">
        <v>281</v>
      </c>
      <c r="B157" s="238" t="s">
        <v>790</v>
      </c>
      <c r="C157" s="238" t="s">
        <v>791</v>
      </c>
      <c r="D157" s="239"/>
      <c r="E157" s="243" t="s">
        <v>569</v>
      </c>
    </row>
    <row r="158" customFormat="false" ht="58.5" hidden="false" customHeight="false" outlineLevel="0" collapsed="false">
      <c r="A158" s="248" t="n">
        <v>282</v>
      </c>
      <c r="B158" s="238" t="s">
        <v>792</v>
      </c>
      <c r="C158" s="238" t="s">
        <v>793</v>
      </c>
      <c r="D158" s="239"/>
      <c r="E158" s="243" t="s">
        <v>569</v>
      </c>
    </row>
    <row r="159" customFormat="false" ht="19.5" hidden="false" customHeight="false" outlineLevel="0" collapsed="false">
      <c r="A159" s="237" t="n">
        <v>283</v>
      </c>
      <c r="B159" s="238" t="s">
        <v>794</v>
      </c>
      <c r="C159" s="238" t="s">
        <v>795</v>
      </c>
      <c r="D159" s="240"/>
      <c r="E159" s="243" t="s">
        <v>569</v>
      </c>
    </row>
    <row r="160" customFormat="false" ht="58.5" hidden="false" customHeight="false" outlineLevel="0" collapsed="false">
      <c r="A160" s="237" t="n">
        <v>284</v>
      </c>
      <c r="B160" s="238" t="s">
        <v>796</v>
      </c>
      <c r="C160" s="238" t="s">
        <v>797</v>
      </c>
      <c r="D160" s="240"/>
      <c r="E160" s="243" t="s">
        <v>569</v>
      </c>
    </row>
    <row r="161" customFormat="false" ht="39" hidden="false" customHeight="true" outlineLevel="0" collapsed="false">
      <c r="A161" s="237" t="n">
        <v>285</v>
      </c>
      <c r="B161" s="238" t="s">
        <v>177</v>
      </c>
      <c r="C161" s="238" t="s">
        <v>798</v>
      </c>
      <c r="D161" s="240" t="s">
        <v>799</v>
      </c>
      <c r="E161" s="249" t="s">
        <v>800</v>
      </c>
    </row>
    <row r="162" customFormat="false" ht="37.5" hidden="false" customHeight="true" outlineLevel="0" collapsed="false">
      <c r="A162" s="237"/>
      <c r="B162" s="238"/>
      <c r="C162" s="238"/>
      <c r="D162" s="240" t="s">
        <v>801</v>
      </c>
      <c r="E162" s="249" t="s">
        <v>800</v>
      </c>
    </row>
    <row r="163" customFormat="false" ht="39" hidden="true" customHeight="false" outlineLevel="0" collapsed="false">
      <c r="A163" s="237" t="n">
        <v>286</v>
      </c>
      <c r="B163" s="238" t="s">
        <v>802</v>
      </c>
      <c r="C163" s="238" t="s">
        <v>803</v>
      </c>
      <c r="D163" s="239" t="s">
        <v>536</v>
      </c>
      <c r="E163" s="243"/>
    </row>
    <row r="164" customFormat="false" ht="29.25" hidden="false" customHeight="true" outlineLevel="0" collapsed="false">
      <c r="A164" s="237" t="n">
        <v>287</v>
      </c>
      <c r="B164" s="238" t="s">
        <v>804</v>
      </c>
      <c r="C164" s="238" t="s">
        <v>805</v>
      </c>
      <c r="D164" s="240" t="s">
        <v>806</v>
      </c>
      <c r="E164" s="249" t="s">
        <v>691</v>
      </c>
    </row>
    <row r="165" customFormat="false" ht="39" hidden="false" customHeight="true" outlineLevel="0" collapsed="false">
      <c r="A165" s="237"/>
      <c r="B165" s="238"/>
      <c r="C165" s="238"/>
      <c r="D165" s="240" t="s">
        <v>807</v>
      </c>
      <c r="E165" s="249" t="s">
        <v>691</v>
      </c>
    </row>
    <row r="166" customFormat="false" ht="48" hidden="false" customHeight="true" outlineLevel="0" collapsed="false">
      <c r="A166" s="237" t="n">
        <v>288</v>
      </c>
      <c r="B166" s="238" t="s">
        <v>184</v>
      </c>
      <c r="C166" s="238" t="s">
        <v>808</v>
      </c>
      <c r="D166" s="240" t="s">
        <v>809</v>
      </c>
      <c r="E166" s="249" t="s">
        <v>691</v>
      </c>
    </row>
    <row r="167" customFormat="false" ht="39" hidden="false" customHeight="false" outlineLevel="0" collapsed="false">
      <c r="A167" s="237" t="n">
        <v>289</v>
      </c>
      <c r="B167" s="238" t="s">
        <v>187</v>
      </c>
      <c r="C167" s="238" t="s">
        <v>810</v>
      </c>
      <c r="D167" s="240" t="s">
        <v>188</v>
      </c>
      <c r="E167" s="243" t="s">
        <v>569</v>
      </c>
    </row>
    <row r="168" customFormat="false" ht="39" hidden="false" customHeight="true" outlineLevel="0" collapsed="false">
      <c r="A168" s="248" t="s">
        <v>191</v>
      </c>
      <c r="B168" s="238" t="s">
        <v>192</v>
      </c>
      <c r="C168" s="238" t="s">
        <v>811</v>
      </c>
      <c r="D168" s="240" t="s">
        <v>812</v>
      </c>
      <c r="E168" s="243" t="s">
        <v>569</v>
      </c>
    </row>
    <row r="169" customFormat="false" ht="19.5" hidden="false" customHeight="false" outlineLevel="0" collapsed="false">
      <c r="A169" s="248"/>
      <c r="B169" s="238"/>
      <c r="C169" s="238"/>
      <c r="D169" s="240" t="s">
        <v>813</v>
      </c>
      <c r="E169" s="243" t="s">
        <v>569</v>
      </c>
    </row>
    <row r="170" customFormat="false" ht="39" hidden="false" customHeight="false" outlineLevel="0" collapsed="false">
      <c r="A170" s="248" t="s">
        <v>196</v>
      </c>
      <c r="B170" s="238" t="s">
        <v>197</v>
      </c>
      <c r="C170" s="238" t="s">
        <v>814</v>
      </c>
      <c r="D170" s="240" t="s">
        <v>815</v>
      </c>
      <c r="E170" s="243" t="s">
        <v>569</v>
      </c>
    </row>
    <row r="171" customFormat="false" ht="39" hidden="false" customHeight="false" outlineLevel="0" collapsed="false">
      <c r="A171" s="235" t="n">
        <v>29</v>
      </c>
      <c r="B171" s="236" t="s">
        <v>200</v>
      </c>
      <c r="C171" s="236" t="s">
        <v>816</v>
      </c>
      <c r="D171" s="236"/>
      <c r="E171" s="243"/>
    </row>
    <row r="172" customFormat="false" ht="39" hidden="false" customHeight="false" outlineLevel="0" collapsed="false">
      <c r="A172" s="237" t="n">
        <v>291</v>
      </c>
      <c r="B172" s="238" t="s">
        <v>200</v>
      </c>
      <c r="C172" s="238" t="s">
        <v>817</v>
      </c>
      <c r="D172" s="240" t="s">
        <v>201</v>
      </c>
      <c r="E172" s="96" t="s">
        <v>818</v>
      </c>
    </row>
    <row r="173" customFormat="false" ht="63" hidden="false" customHeight="true" outlineLevel="0" collapsed="false">
      <c r="A173" s="231" t="n">
        <v>3</v>
      </c>
      <c r="B173" s="232" t="s">
        <v>203</v>
      </c>
      <c r="C173" s="233" t="s">
        <v>819</v>
      </c>
      <c r="D173" s="233"/>
      <c r="E173" s="243"/>
    </row>
    <row r="174" customFormat="false" ht="39" hidden="false" customHeight="false" outlineLevel="0" collapsed="false">
      <c r="A174" s="235" t="n">
        <v>31</v>
      </c>
      <c r="B174" s="236" t="s">
        <v>204</v>
      </c>
      <c r="C174" s="236" t="s">
        <v>820</v>
      </c>
      <c r="D174" s="236"/>
      <c r="E174" s="243"/>
    </row>
    <row r="175" customFormat="false" ht="58.5" hidden="false" customHeight="false" outlineLevel="0" collapsed="false">
      <c r="A175" s="237" t="n">
        <v>311</v>
      </c>
      <c r="B175" s="238" t="s">
        <v>821</v>
      </c>
      <c r="C175" s="253" t="s">
        <v>822</v>
      </c>
      <c r="D175" s="240"/>
      <c r="E175" s="243"/>
    </row>
    <row r="176" customFormat="false" ht="19.5" hidden="false" customHeight="true" outlineLevel="0" collapsed="false">
      <c r="A176" s="237" t="n">
        <v>312</v>
      </c>
      <c r="B176" s="263" t="s">
        <v>205</v>
      </c>
      <c r="C176" s="238" t="s">
        <v>823</v>
      </c>
      <c r="D176" s="241" t="s">
        <v>824</v>
      </c>
      <c r="E176" s="249" t="s">
        <v>825</v>
      </c>
    </row>
    <row r="177" customFormat="false" ht="19.5" hidden="false" customHeight="false" outlineLevel="0" collapsed="false">
      <c r="A177" s="237"/>
      <c r="B177" s="237"/>
      <c r="C177" s="238"/>
      <c r="D177" s="246" t="s">
        <v>826</v>
      </c>
      <c r="E177" s="249" t="s">
        <v>825</v>
      </c>
    </row>
    <row r="178" customFormat="false" ht="19.5" hidden="false" customHeight="false" outlineLevel="0" collapsed="false">
      <c r="A178" s="237"/>
      <c r="B178" s="237"/>
      <c r="C178" s="238"/>
      <c r="D178" s="246" t="s">
        <v>827</v>
      </c>
      <c r="E178" s="249" t="s">
        <v>825</v>
      </c>
    </row>
    <row r="179" customFormat="false" ht="19.5" hidden="false" customHeight="true" outlineLevel="0" collapsed="false">
      <c r="A179" s="237" t="n">
        <v>313</v>
      </c>
      <c r="B179" s="238" t="s">
        <v>828</v>
      </c>
      <c r="C179" s="238" t="s">
        <v>829</v>
      </c>
      <c r="D179" s="264"/>
      <c r="E179" s="243" t="s">
        <v>569</v>
      </c>
    </row>
    <row r="180" customFormat="false" ht="19.5" hidden="false" customHeight="false" outlineLevel="0" collapsed="false">
      <c r="A180" s="237"/>
      <c r="B180" s="238"/>
      <c r="C180" s="238"/>
      <c r="D180" s="264"/>
      <c r="E180" s="243" t="s">
        <v>569</v>
      </c>
    </row>
    <row r="181" customFormat="false" ht="19.5" hidden="false" customHeight="false" outlineLevel="0" collapsed="false">
      <c r="A181" s="237" t="n">
        <v>314</v>
      </c>
      <c r="B181" s="238" t="s">
        <v>830</v>
      </c>
      <c r="C181" s="238" t="s">
        <v>831</v>
      </c>
      <c r="D181" s="240"/>
      <c r="E181" s="243" t="s">
        <v>569</v>
      </c>
    </row>
    <row r="182" customFormat="false" ht="19.5" hidden="false" customHeight="false" outlineLevel="0" collapsed="false">
      <c r="A182" s="237" t="n">
        <v>315</v>
      </c>
      <c r="B182" s="238" t="s">
        <v>832</v>
      </c>
      <c r="C182" s="238" t="s">
        <v>833</v>
      </c>
      <c r="D182" s="240"/>
      <c r="E182" s="243" t="s">
        <v>569</v>
      </c>
    </row>
    <row r="183" customFormat="false" ht="58.5" hidden="false" customHeight="false" outlineLevel="0" collapsed="false">
      <c r="A183" s="235" t="n">
        <v>32</v>
      </c>
      <c r="B183" s="236" t="s">
        <v>208</v>
      </c>
      <c r="C183" s="236" t="s">
        <v>834</v>
      </c>
      <c r="D183" s="236"/>
      <c r="E183" s="243"/>
    </row>
    <row r="184" customFormat="false" ht="49.5" hidden="false" customHeight="true" outlineLevel="0" collapsed="false">
      <c r="A184" s="237" t="n">
        <v>321</v>
      </c>
      <c r="B184" s="238" t="s">
        <v>209</v>
      </c>
      <c r="C184" s="238" t="s">
        <v>835</v>
      </c>
      <c r="D184" s="240" t="s">
        <v>836</v>
      </c>
      <c r="E184" s="234" t="s">
        <v>837</v>
      </c>
    </row>
    <row r="185" customFormat="false" ht="49.5" hidden="false" customHeight="false" outlineLevel="0" collapsed="false">
      <c r="A185" s="237"/>
      <c r="B185" s="238"/>
      <c r="C185" s="238"/>
      <c r="D185" s="240" t="s">
        <v>838</v>
      </c>
      <c r="E185" s="234" t="s">
        <v>839</v>
      </c>
    </row>
    <row r="186" customFormat="false" ht="39" hidden="false" customHeight="false" outlineLevel="0" collapsed="false">
      <c r="A186" s="237" t="n">
        <v>322</v>
      </c>
      <c r="B186" s="238" t="s">
        <v>212</v>
      </c>
      <c r="C186" s="238" t="s">
        <v>840</v>
      </c>
      <c r="D186" s="240" t="s">
        <v>213</v>
      </c>
      <c r="E186" s="249" t="s">
        <v>649</v>
      </c>
    </row>
    <row r="187" customFormat="false" ht="19.5" hidden="false" customHeight="true" outlineLevel="0" collapsed="false">
      <c r="A187" s="237" t="n">
        <v>323</v>
      </c>
      <c r="B187" s="238" t="s">
        <v>215</v>
      </c>
      <c r="C187" s="238" t="s">
        <v>841</v>
      </c>
      <c r="D187" s="240" t="s">
        <v>842</v>
      </c>
      <c r="E187" s="249" t="s">
        <v>691</v>
      </c>
    </row>
    <row r="188" customFormat="false" ht="19.5" hidden="false" customHeight="false" outlineLevel="0" collapsed="false">
      <c r="A188" s="237"/>
      <c r="B188" s="238"/>
      <c r="C188" s="238"/>
      <c r="D188" s="240" t="s">
        <v>843</v>
      </c>
      <c r="E188" s="249" t="s">
        <v>691</v>
      </c>
    </row>
    <row r="189" customFormat="false" ht="39" hidden="false" customHeight="false" outlineLevel="0" collapsed="false">
      <c r="A189" s="237" t="n">
        <v>324</v>
      </c>
      <c r="B189" s="238" t="s">
        <v>219</v>
      </c>
      <c r="C189" s="238" t="s">
        <v>844</v>
      </c>
      <c r="D189" s="240" t="s">
        <v>220</v>
      </c>
      <c r="E189" s="249" t="s">
        <v>691</v>
      </c>
    </row>
    <row r="190" customFormat="false" ht="19.5" hidden="false" customHeight="false" outlineLevel="0" collapsed="false">
      <c r="A190" s="237" t="n">
        <v>325</v>
      </c>
      <c r="B190" s="238" t="s">
        <v>845</v>
      </c>
      <c r="C190" s="238" t="s">
        <v>846</v>
      </c>
      <c r="D190" s="240"/>
      <c r="E190" s="243" t="s">
        <v>569</v>
      </c>
    </row>
    <row r="191" customFormat="false" ht="19.5" hidden="false" customHeight="false" outlineLevel="0" collapsed="false">
      <c r="A191" s="237" t="n">
        <v>326</v>
      </c>
      <c r="B191" s="238" t="s">
        <v>223</v>
      </c>
      <c r="C191" s="238" t="s">
        <v>847</v>
      </c>
      <c r="D191" s="246" t="s">
        <v>848</v>
      </c>
      <c r="E191" s="249" t="s">
        <v>691</v>
      </c>
    </row>
    <row r="192" customFormat="false" ht="19.5" hidden="false" customHeight="false" outlineLevel="0" collapsed="false">
      <c r="A192" s="237" t="n">
        <v>327</v>
      </c>
      <c r="B192" s="238" t="s">
        <v>849</v>
      </c>
      <c r="C192" s="238" t="s">
        <v>850</v>
      </c>
      <c r="D192" s="240"/>
      <c r="E192" s="243" t="s">
        <v>569</v>
      </c>
    </row>
    <row r="193" customFormat="false" ht="39" hidden="false" customHeight="false" outlineLevel="0" collapsed="false">
      <c r="A193" s="237" t="n">
        <v>328</v>
      </c>
      <c r="B193" s="238" t="s">
        <v>851</v>
      </c>
      <c r="C193" s="238" t="s">
        <v>852</v>
      </c>
      <c r="D193" s="240" t="s">
        <v>227</v>
      </c>
      <c r="E193" s="249" t="s">
        <v>691</v>
      </c>
    </row>
    <row r="194" customFormat="false" ht="19.5" hidden="false" customHeight="true" outlineLevel="0" collapsed="false">
      <c r="A194" s="248" t="s">
        <v>230</v>
      </c>
      <c r="B194" s="238" t="s">
        <v>197</v>
      </c>
      <c r="C194" s="238" t="s">
        <v>853</v>
      </c>
      <c r="D194" s="240" t="s">
        <v>854</v>
      </c>
      <c r="E194" s="249" t="s">
        <v>855</v>
      </c>
    </row>
    <row r="195" customFormat="false" ht="78" hidden="false" customHeight="false" outlineLevel="0" collapsed="false">
      <c r="A195" s="248"/>
      <c r="B195" s="238"/>
      <c r="C195" s="238"/>
      <c r="D195" s="240" t="s">
        <v>856</v>
      </c>
      <c r="E195" s="249" t="s">
        <v>691</v>
      </c>
    </row>
    <row r="196" customFormat="false" ht="19.5" hidden="true" customHeight="false" outlineLevel="0" collapsed="false">
      <c r="A196" s="235" t="n">
        <v>33</v>
      </c>
      <c r="B196" s="236" t="s">
        <v>857</v>
      </c>
      <c r="C196" s="236" t="s">
        <v>858</v>
      </c>
      <c r="D196" s="236"/>
      <c r="E196" s="243"/>
    </row>
    <row r="197" customFormat="false" ht="19.5" hidden="true" customHeight="false" outlineLevel="0" collapsed="false">
      <c r="A197" s="237" t="n">
        <v>331</v>
      </c>
      <c r="B197" s="238" t="s">
        <v>859</v>
      </c>
      <c r="C197" s="238" t="s">
        <v>860</v>
      </c>
      <c r="D197" s="239" t="s">
        <v>536</v>
      </c>
      <c r="E197" s="243"/>
    </row>
    <row r="198" customFormat="false" ht="42" hidden="false" customHeight="false" outlineLevel="0" collapsed="false">
      <c r="A198" s="231" t="n">
        <v>4</v>
      </c>
      <c r="B198" s="232" t="s">
        <v>234</v>
      </c>
      <c r="C198" s="265" t="s">
        <v>861</v>
      </c>
      <c r="D198" s="233"/>
      <c r="E198" s="243"/>
    </row>
    <row r="199" customFormat="false" ht="19.5" hidden="false" customHeight="false" outlineLevel="0" collapsed="false">
      <c r="A199" s="235" t="n">
        <v>41</v>
      </c>
      <c r="B199" s="236" t="s">
        <v>862</v>
      </c>
      <c r="C199" s="236" t="s">
        <v>863</v>
      </c>
      <c r="D199" s="236"/>
      <c r="E199" s="243"/>
    </row>
    <row r="200" customFormat="false" ht="19.5" hidden="false" customHeight="false" outlineLevel="0" collapsed="false">
      <c r="A200" s="237" t="n">
        <v>411</v>
      </c>
      <c r="B200" s="238" t="s">
        <v>864</v>
      </c>
      <c r="C200" s="238" t="s">
        <v>865</v>
      </c>
      <c r="D200" s="266"/>
      <c r="E200" s="243" t="s">
        <v>569</v>
      </c>
    </row>
    <row r="201" customFormat="false" ht="19.5" hidden="true" customHeight="false" outlineLevel="0" collapsed="false">
      <c r="A201" s="237" t="n">
        <v>412</v>
      </c>
      <c r="B201" s="238" t="s">
        <v>866</v>
      </c>
      <c r="C201" s="238" t="s">
        <v>867</v>
      </c>
      <c r="D201" s="239" t="s">
        <v>536</v>
      </c>
      <c r="E201" s="243"/>
    </row>
    <row r="202" customFormat="false" ht="39" hidden="false" customHeight="false" outlineLevel="0" collapsed="false">
      <c r="A202" s="237" t="n">
        <v>414</v>
      </c>
      <c r="B202" s="238" t="s">
        <v>868</v>
      </c>
      <c r="C202" s="238" t="s">
        <v>869</v>
      </c>
      <c r="D202" s="240"/>
      <c r="E202" s="243" t="s">
        <v>569</v>
      </c>
    </row>
    <row r="203" customFormat="false" ht="39" hidden="true" customHeight="false" outlineLevel="0" collapsed="false">
      <c r="A203" s="235" t="n">
        <v>42</v>
      </c>
      <c r="B203" s="236" t="s">
        <v>870</v>
      </c>
      <c r="C203" s="236" t="s">
        <v>871</v>
      </c>
      <c r="D203" s="236"/>
      <c r="E203" s="243"/>
    </row>
    <row r="204" customFormat="false" ht="39" hidden="true" customHeight="false" outlineLevel="0" collapsed="false">
      <c r="A204" s="237" t="n">
        <v>421</v>
      </c>
      <c r="B204" s="238" t="s">
        <v>872</v>
      </c>
      <c r="C204" s="238" t="s">
        <v>873</v>
      </c>
      <c r="D204" s="239" t="s">
        <v>536</v>
      </c>
      <c r="E204" s="243"/>
    </row>
    <row r="205" customFormat="false" ht="19.5" hidden="true" customHeight="false" outlineLevel="0" collapsed="false">
      <c r="A205" s="237" t="n">
        <v>422</v>
      </c>
      <c r="B205" s="238" t="s">
        <v>874</v>
      </c>
      <c r="C205" s="238" t="s">
        <v>875</v>
      </c>
      <c r="D205" s="239" t="s">
        <v>536</v>
      </c>
      <c r="E205" s="243"/>
    </row>
    <row r="206" customFormat="false" ht="19.5" hidden="false" customHeight="false" outlineLevel="0" collapsed="false">
      <c r="A206" s="235" t="n">
        <v>43</v>
      </c>
      <c r="B206" s="236" t="s">
        <v>876</v>
      </c>
      <c r="C206" s="236" t="s">
        <v>877</v>
      </c>
      <c r="D206" s="236"/>
      <c r="E206" s="243"/>
    </row>
    <row r="207" customFormat="false" ht="39" hidden="false" customHeight="false" outlineLevel="0" collapsed="false">
      <c r="A207" s="237" t="n">
        <v>431</v>
      </c>
      <c r="B207" s="238" t="s">
        <v>878</v>
      </c>
      <c r="C207" s="238" t="s">
        <v>879</v>
      </c>
      <c r="D207" s="240" t="s">
        <v>878</v>
      </c>
      <c r="E207" s="249" t="s">
        <v>691</v>
      </c>
    </row>
    <row r="208" customFormat="false" ht="39" hidden="false" customHeight="false" outlineLevel="0" collapsed="false">
      <c r="A208" s="237" t="n">
        <v>432</v>
      </c>
      <c r="B208" s="238" t="s">
        <v>880</v>
      </c>
      <c r="C208" s="238" t="s">
        <v>881</v>
      </c>
      <c r="D208" s="267" t="s">
        <v>882</v>
      </c>
      <c r="E208" s="249" t="s">
        <v>691</v>
      </c>
    </row>
    <row r="209" customFormat="false" ht="39" hidden="false" customHeight="false" outlineLevel="0" collapsed="false">
      <c r="A209" s="235" t="n">
        <v>44</v>
      </c>
      <c r="B209" s="236" t="s">
        <v>235</v>
      </c>
      <c r="C209" s="236" t="s">
        <v>883</v>
      </c>
      <c r="D209" s="236"/>
      <c r="E209" s="243"/>
    </row>
    <row r="210" customFormat="false" ht="19.5" hidden="true" customHeight="false" outlineLevel="0" collapsed="false">
      <c r="A210" s="237" t="n">
        <v>441</v>
      </c>
      <c r="B210" s="238" t="s">
        <v>884</v>
      </c>
      <c r="C210" s="238" t="s">
        <v>885</v>
      </c>
      <c r="D210" s="239" t="s">
        <v>536</v>
      </c>
      <c r="E210" s="243"/>
    </row>
    <row r="211" customFormat="false" ht="19.5" hidden="false" customHeight="false" outlineLevel="0" collapsed="false">
      <c r="A211" s="237" t="n">
        <v>442</v>
      </c>
      <c r="B211" s="238" t="s">
        <v>236</v>
      </c>
      <c r="C211" s="238" t="s">
        <v>886</v>
      </c>
      <c r="D211" s="240" t="s">
        <v>237</v>
      </c>
      <c r="E211" s="249" t="s">
        <v>691</v>
      </c>
    </row>
    <row r="212" customFormat="false" ht="19.5" hidden="false" customHeight="false" outlineLevel="0" collapsed="false">
      <c r="A212" s="237" t="n">
        <v>443</v>
      </c>
      <c r="B212" s="238" t="s">
        <v>887</v>
      </c>
      <c r="C212" s="238" t="s">
        <v>888</v>
      </c>
      <c r="D212" s="240" t="s">
        <v>889</v>
      </c>
      <c r="E212" s="249" t="s">
        <v>691</v>
      </c>
    </row>
    <row r="213" customFormat="false" ht="19.5" hidden="true" customHeight="false" outlineLevel="0" collapsed="false">
      <c r="A213" s="237" t="n">
        <v>444</v>
      </c>
      <c r="B213" s="238" t="s">
        <v>890</v>
      </c>
      <c r="C213" s="238" t="s">
        <v>891</v>
      </c>
      <c r="D213" s="239" t="s">
        <v>536</v>
      </c>
      <c r="E213" s="243"/>
    </row>
    <row r="214" customFormat="false" ht="19.5" hidden="true" customHeight="false" outlineLevel="0" collapsed="false">
      <c r="A214" s="237" t="n">
        <v>445</v>
      </c>
      <c r="B214" s="238" t="s">
        <v>892</v>
      </c>
      <c r="C214" s="238" t="s">
        <v>893</v>
      </c>
      <c r="D214" s="239" t="s">
        <v>536</v>
      </c>
      <c r="E214" s="243"/>
    </row>
    <row r="215" customFormat="false" ht="39.75" hidden="true" customHeight="true" outlineLevel="0" collapsed="false">
      <c r="A215" s="237" t="n">
        <v>446</v>
      </c>
      <c r="B215" s="238" t="s">
        <v>894</v>
      </c>
      <c r="C215" s="238" t="s">
        <v>895</v>
      </c>
      <c r="D215" s="239" t="s">
        <v>536</v>
      </c>
      <c r="E215" s="243"/>
    </row>
    <row r="216" customFormat="false" ht="19.5" hidden="false" customHeight="false" outlineLevel="0" collapsed="false">
      <c r="A216" s="235" t="n">
        <v>45</v>
      </c>
      <c r="B216" s="236" t="s">
        <v>240</v>
      </c>
      <c r="C216" s="236" t="s">
        <v>896</v>
      </c>
      <c r="D216" s="236"/>
      <c r="E216" s="243"/>
    </row>
    <row r="217" customFormat="false" ht="19.5" hidden="false" customHeight="false" outlineLevel="0" collapsed="false">
      <c r="A217" s="237" t="n">
        <v>451</v>
      </c>
      <c r="B217" s="238" t="s">
        <v>240</v>
      </c>
      <c r="C217" s="238" t="s">
        <v>896</v>
      </c>
      <c r="D217" s="267" t="s">
        <v>241</v>
      </c>
      <c r="E217" s="249" t="s">
        <v>691</v>
      </c>
    </row>
    <row r="218" customFormat="false" ht="28.5" hidden="true" customHeight="true" outlineLevel="0" collapsed="false">
      <c r="A218" s="235" t="n">
        <v>46</v>
      </c>
      <c r="B218" s="236" t="s">
        <v>897</v>
      </c>
      <c r="C218" s="268" t="s">
        <v>898</v>
      </c>
      <c r="D218" s="236"/>
      <c r="E218" s="243"/>
    </row>
    <row r="219" customFormat="false" ht="23.25" hidden="true" customHeight="true" outlineLevel="0" collapsed="false">
      <c r="A219" s="237" t="n">
        <v>461</v>
      </c>
      <c r="B219" s="255" t="s">
        <v>899</v>
      </c>
      <c r="C219" s="255" t="s">
        <v>900</v>
      </c>
      <c r="D219" s="239" t="s">
        <v>536</v>
      </c>
      <c r="E219" s="243"/>
    </row>
    <row r="220" customFormat="false" ht="23.25" hidden="true" customHeight="true" outlineLevel="0" collapsed="false">
      <c r="A220" s="237" t="n">
        <v>465</v>
      </c>
      <c r="B220" s="238" t="s">
        <v>901</v>
      </c>
      <c r="C220" s="238" t="s">
        <v>902</v>
      </c>
      <c r="D220" s="239" t="s">
        <v>536</v>
      </c>
      <c r="E220" s="243"/>
    </row>
    <row r="221" customFormat="false" ht="19.5" hidden="true" customHeight="false" outlineLevel="0" collapsed="false">
      <c r="A221" s="248" t="s">
        <v>903</v>
      </c>
      <c r="B221" s="238" t="s">
        <v>904</v>
      </c>
      <c r="C221" s="238" t="s">
        <v>905</v>
      </c>
      <c r="D221" s="239" t="s">
        <v>536</v>
      </c>
      <c r="E221" s="243"/>
    </row>
    <row r="222" customFormat="false" ht="82.5" hidden="false" customHeight="true" outlineLevel="0" collapsed="false">
      <c r="A222" s="252" t="n">
        <v>5</v>
      </c>
      <c r="B222" s="269" t="s">
        <v>244</v>
      </c>
      <c r="C222" s="270" t="s">
        <v>906</v>
      </c>
      <c r="D222" s="270" t="s">
        <v>698</v>
      </c>
      <c r="E222" s="243"/>
    </row>
    <row r="223" customFormat="false" ht="82.5" hidden="false" customHeight="true" outlineLevel="0" collapsed="false">
      <c r="A223" s="235" t="n">
        <v>51</v>
      </c>
      <c r="B223" s="268" t="s">
        <v>245</v>
      </c>
      <c r="C223" s="236" t="s">
        <v>907</v>
      </c>
      <c r="D223" s="268"/>
      <c r="E223" s="243"/>
    </row>
    <row r="224" customFormat="false" ht="42" hidden="false" customHeight="true" outlineLevel="0" collapsed="false">
      <c r="A224" s="237" t="n">
        <v>511</v>
      </c>
      <c r="B224" s="255" t="s">
        <v>908</v>
      </c>
      <c r="C224" s="238" t="s">
        <v>909</v>
      </c>
      <c r="D224" s="257" t="s">
        <v>908</v>
      </c>
      <c r="E224" s="234" t="s">
        <v>910</v>
      </c>
    </row>
    <row r="225" customFormat="false" ht="49.5" hidden="false" customHeight="false" outlineLevel="0" collapsed="false">
      <c r="A225" s="237" t="n">
        <v>512</v>
      </c>
      <c r="B225" s="255" t="s">
        <v>911</v>
      </c>
      <c r="C225" s="238" t="s">
        <v>912</v>
      </c>
      <c r="D225" s="257"/>
      <c r="E225" s="234" t="s">
        <v>910</v>
      </c>
    </row>
    <row r="226" customFormat="false" ht="49.5" hidden="false" customHeight="false" outlineLevel="0" collapsed="false">
      <c r="A226" s="237" t="n">
        <v>513</v>
      </c>
      <c r="B226" s="255" t="s">
        <v>913</v>
      </c>
      <c r="C226" s="238" t="s">
        <v>914</v>
      </c>
      <c r="D226" s="257"/>
      <c r="E226" s="234" t="s">
        <v>910</v>
      </c>
    </row>
    <row r="227" customFormat="false" ht="49.5" hidden="false" customHeight="false" outlineLevel="0" collapsed="false">
      <c r="A227" s="237" t="n">
        <v>514</v>
      </c>
      <c r="B227" s="255" t="s">
        <v>246</v>
      </c>
      <c r="C227" s="238" t="s">
        <v>915</v>
      </c>
      <c r="D227" s="257" t="s">
        <v>246</v>
      </c>
      <c r="E227" s="234" t="s">
        <v>910</v>
      </c>
    </row>
    <row r="228" customFormat="false" ht="49.5" hidden="false" customHeight="false" outlineLevel="0" collapsed="false">
      <c r="A228" s="237" t="n">
        <v>515</v>
      </c>
      <c r="B228" s="255" t="s">
        <v>249</v>
      </c>
      <c r="C228" s="238" t="s">
        <v>916</v>
      </c>
      <c r="D228" s="257" t="s">
        <v>249</v>
      </c>
      <c r="E228" s="234" t="s">
        <v>910</v>
      </c>
    </row>
    <row r="229" customFormat="false" ht="49.5" hidden="false" customHeight="false" outlineLevel="0" collapsed="false">
      <c r="A229" s="237" t="n">
        <v>516</v>
      </c>
      <c r="B229" s="255" t="s">
        <v>252</v>
      </c>
      <c r="C229" s="238" t="s">
        <v>917</v>
      </c>
      <c r="D229" s="257" t="s">
        <v>252</v>
      </c>
      <c r="E229" s="234" t="s">
        <v>910</v>
      </c>
    </row>
    <row r="230" customFormat="false" ht="63" hidden="false" customHeight="true" outlineLevel="0" collapsed="false">
      <c r="A230" s="235" t="n">
        <v>52</v>
      </c>
      <c r="B230" s="268" t="s">
        <v>255</v>
      </c>
      <c r="C230" s="236" t="s">
        <v>918</v>
      </c>
      <c r="D230" s="268"/>
      <c r="E230" s="243"/>
    </row>
    <row r="231" customFormat="false" ht="49.5" hidden="false" customHeight="false" outlineLevel="0" collapsed="false">
      <c r="A231" s="237" t="n">
        <v>521</v>
      </c>
      <c r="B231" s="255" t="s">
        <v>256</v>
      </c>
      <c r="C231" s="238" t="s">
        <v>919</v>
      </c>
      <c r="D231" s="257" t="s">
        <v>920</v>
      </c>
      <c r="E231" s="234" t="s">
        <v>921</v>
      </c>
    </row>
    <row r="232" customFormat="false" ht="39" hidden="true" customHeight="false" outlineLevel="0" collapsed="false">
      <c r="A232" s="237" t="n">
        <v>522</v>
      </c>
      <c r="B232" s="255" t="s">
        <v>922</v>
      </c>
      <c r="C232" s="238" t="s">
        <v>923</v>
      </c>
      <c r="D232" s="239" t="s">
        <v>536</v>
      </c>
      <c r="E232" s="243"/>
    </row>
    <row r="233" customFormat="false" ht="66" hidden="false" customHeight="true" outlineLevel="0" collapsed="false">
      <c r="A233" s="231" t="n">
        <v>6</v>
      </c>
      <c r="B233" s="232" t="s">
        <v>924</v>
      </c>
      <c r="C233" s="233" t="s">
        <v>925</v>
      </c>
      <c r="D233" s="233"/>
      <c r="E233" s="243"/>
    </row>
    <row r="234" customFormat="false" ht="19.5" hidden="true" customHeight="false" outlineLevel="0" collapsed="false">
      <c r="A234" s="235" t="n">
        <v>61</v>
      </c>
      <c r="B234" s="236" t="s">
        <v>926</v>
      </c>
      <c r="C234" s="236" t="s">
        <v>927</v>
      </c>
      <c r="D234" s="236"/>
      <c r="E234" s="243"/>
    </row>
    <row r="235" customFormat="false" ht="39" hidden="true" customHeight="false" outlineLevel="0" collapsed="false">
      <c r="A235" s="237" t="n">
        <v>611</v>
      </c>
      <c r="B235" s="238" t="s">
        <v>928</v>
      </c>
      <c r="C235" s="238" t="s">
        <v>929</v>
      </c>
      <c r="D235" s="239" t="s">
        <v>536</v>
      </c>
      <c r="E235" s="243"/>
    </row>
    <row r="236" customFormat="false" ht="39" hidden="true" customHeight="false" outlineLevel="0" collapsed="false">
      <c r="A236" s="237" t="n">
        <v>612</v>
      </c>
      <c r="B236" s="238" t="s">
        <v>930</v>
      </c>
      <c r="C236" s="238" t="s">
        <v>931</v>
      </c>
      <c r="D236" s="239" t="s">
        <v>536</v>
      </c>
      <c r="E236" s="243"/>
    </row>
    <row r="237" customFormat="false" ht="39" hidden="true" customHeight="false" outlineLevel="0" collapsed="false">
      <c r="A237" s="237" t="n">
        <v>613</v>
      </c>
      <c r="B237" s="238" t="s">
        <v>932</v>
      </c>
      <c r="C237" s="238" t="s">
        <v>933</v>
      </c>
      <c r="D237" s="239" t="s">
        <v>536</v>
      </c>
      <c r="E237" s="243"/>
    </row>
    <row r="238" customFormat="false" ht="39" hidden="true" customHeight="false" outlineLevel="0" collapsed="false">
      <c r="A238" s="248" t="s">
        <v>934</v>
      </c>
      <c r="B238" s="238" t="s">
        <v>935</v>
      </c>
      <c r="C238" s="238" t="s">
        <v>936</v>
      </c>
      <c r="D238" s="239" t="s">
        <v>536</v>
      </c>
      <c r="E238" s="243"/>
    </row>
    <row r="239" customFormat="false" ht="22.5" hidden="true" customHeight="true" outlineLevel="0" collapsed="false">
      <c r="A239" s="235" t="n">
        <v>62</v>
      </c>
      <c r="B239" s="236" t="s">
        <v>937</v>
      </c>
      <c r="C239" s="236" t="s">
        <v>938</v>
      </c>
      <c r="D239" s="236"/>
      <c r="E239" s="243"/>
    </row>
    <row r="240" customFormat="false" ht="58.5" hidden="true" customHeight="false" outlineLevel="0" collapsed="false">
      <c r="A240" s="237" t="n">
        <v>621</v>
      </c>
      <c r="B240" s="238" t="s">
        <v>939</v>
      </c>
      <c r="C240" s="238" t="s">
        <v>940</v>
      </c>
      <c r="D240" s="239" t="s">
        <v>536</v>
      </c>
      <c r="E240" s="243"/>
    </row>
    <row r="241" customFormat="false" ht="23.25" hidden="true" customHeight="true" outlineLevel="0" collapsed="false">
      <c r="A241" s="235" t="n">
        <v>63</v>
      </c>
      <c r="B241" s="236" t="s">
        <v>941</v>
      </c>
      <c r="C241" s="236" t="s">
        <v>942</v>
      </c>
      <c r="D241" s="236"/>
      <c r="E241" s="243"/>
    </row>
    <row r="242" customFormat="false" ht="27.75" hidden="true" customHeight="true" outlineLevel="0" collapsed="false">
      <c r="A242" s="237" t="n">
        <v>631</v>
      </c>
      <c r="B242" s="238" t="s">
        <v>943</v>
      </c>
      <c r="C242" s="238" t="s">
        <v>944</v>
      </c>
      <c r="D242" s="239" t="s">
        <v>536</v>
      </c>
      <c r="E242" s="243"/>
    </row>
    <row r="243" customFormat="false" ht="19.5" hidden="true" customHeight="false" outlineLevel="0" collapsed="false">
      <c r="A243" s="271" t="n">
        <v>632</v>
      </c>
      <c r="B243" s="238" t="s">
        <v>945</v>
      </c>
      <c r="C243" s="238" t="s">
        <v>946</v>
      </c>
      <c r="D243" s="239" t="s">
        <v>536</v>
      </c>
      <c r="E243" s="243"/>
    </row>
    <row r="244" customFormat="false" ht="24" hidden="true" customHeight="true" outlineLevel="0" collapsed="false">
      <c r="A244" s="248" t="s">
        <v>947</v>
      </c>
      <c r="B244" s="238" t="s">
        <v>948</v>
      </c>
      <c r="C244" s="238" t="s">
        <v>949</v>
      </c>
      <c r="D244" s="240"/>
      <c r="E244" s="243"/>
    </row>
    <row r="245" customFormat="false" ht="19.5" hidden="false" customHeight="false" outlineLevel="0" collapsed="false">
      <c r="A245" s="235" t="n">
        <v>64</v>
      </c>
      <c r="B245" s="236" t="s">
        <v>950</v>
      </c>
      <c r="C245" s="236" t="s">
        <v>951</v>
      </c>
      <c r="D245" s="236"/>
      <c r="E245" s="243"/>
    </row>
    <row r="246" customFormat="false" ht="39" hidden="true" customHeight="false" outlineLevel="0" collapsed="false">
      <c r="A246" s="237" t="n">
        <v>641</v>
      </c>
      <c r="B246" s="238" t="s">
        <v>952</v>
      </c>
      <c r="C246" s="238" t="s">
        <v>953</v>
      </c>
      <c r="D246" s="239" t="s">
        <v>536</v>
      </c>
      <c r="E246" s="243"/>
    </row>
    <row r="247" customFormat="false" ht="39" hidden="true" customHeight="false" outlineLevel="0" collapsed="false">
      <c r="A247" s="237" t="n">
        <v>642</v>
      </c>
      <c r="B247" s="238" t="s">
        <v>954</v>
      </c>
      <c r="C247" s="238" t="s">
        <v>955</v>
      </c>
      <c r="D247" s="239" t="s">
        <v>536</v>
      </c>
      <c r="E247" s="243"/>
    </row>
    <row r="248" customFormat="false" ht="39" hidden="true" customHeight="false" outlineLevel="0" collapsed="false">
      <c r="A248" s="237" t="n">
        <v>643</v>
      </c>
      <c r="B248" s="238" t="s">
        <v>956</v>
      </c>
      <c r="C248" s="238" t="s">
        <v>957</v>
      </c>
      <c r="D248" s="239" t="s">
        <v>536</v>
      </c>
      <c r="E248" s="243"/>
    </row>
    <row r="249" customFormat="false" ht="39" hidden="false" customHeight="false" outlineLevel="0" collapsed="false">
      <c r="A249" s="237" t="n">
        <v>644</v>
      </c>
      <c r="B249" s="238" t="s">
        <v>958</v>
      </c>
      <c r="C249" s="238" t="s">
        <v>959</v>
      </c>
      <c r="D249" s="247"/>
      <c r="E249" s="243" t="s">
        <v>569</v>
      </c>
    </row>
    <row r="250" customFormat="false" ht="41.25" hidden="false" customHeight="true" outlineLevel="0" collapsed="false">
      <c r="A250" s="237" t="n">
        <v>645</v>
      </c>
      <c r="B250" s="238" t="s">
        <v>960</v>
      </c>
      <c r="C250" s="238" t="s">
        <v>961</v>
      </c>
      <c r="D250" s="272"/>
      <c r="E250" s="243" t="s">
        <v>569</v>
      </c>
    </row>
    <row r="251" customFormat="false" ht="39" hidden="false" customHeight="false" outlineLevel="0" collapsed="false">
      <c r="A251" s="237" t="n">
        <v>646</v>
      </c>
      <c r="B251" s="238" t="s">
        <v>962</v>
      </c>
      <c r="C251" s="238" t="s">
        <v>963</v>
      </c>
      <c r="D251" s="240" t="s">
        <v>964</v>
      </c>
      <c r="E251" s="243" t="s">
        <v>569</v>
      </c>
    </row>
    <row r="252" customFormat="false" ht="19.5" hidden="true" customHeight="false" outlineLevel="0" collapsed="false">
      <c r="A252" s="235" t="n">
        <v>65</v>
      </c>
      <c r="B252" s="236" t="s">
        <v>965</v>
      </c>
      <c r="C252" s="236" t="s">
        <v>966</v>
      </c>
      <c r="D252" s="236"/>
      <c r="E252" s="243"/>
    </row>
    <row r="253" customFormat="false" ht="19.5" hidden="true" customHeight="false" outlineLevel="0" collapsed="false">
      <c r="A253" s="237" t="n">
        <v>651</v>
      </c>
      <c r="B253" s="238" t="s">
        <v>967</v>
      </c>
      <c r="C253" s="238" t="s">
        <v>968</v>
      </c>
      <c r="D253" s="239" t="s">
        <v>536</v>
      </c>
      <c r="E253" s="243"/>
    </row>
    <row r="254" customFormat="false" ht="24" hidden="true" customHeight="true" outlineLevel="0" collapsed="false">
      <c r="A254" s="248" t="s">
        <v>969</v>
      </c>
      <c r="B254" s="238" t="s">
        <v>197</v>
      </c>
      <c r="C254" s="238" t="s">
        <v>970</v>
      </c>
      <c r="D254" s="239" t="s">
        <v>536</v>
      </c>
      <c r="E254" s="243"/>
    </row>
    <row r="255" customFormat="false" ht="39" hidden="false" customHeight="false" outlineLevel="0" collapsed="false">
      <c r="A255" s="235" t="n">
        <v>66</v>
      </c>
      <c r="B255" s="236" t="s">
        <v>971</v>
      </c>
      <c r="C255" s="236" t="s">
        <v>972</v>
      </c>
      <c r="D255" s="236"/>
      <c r="E255" s="243"/>
    </row>
    <row r="256" customFormat="false" ht="19.5" hidden="false" customHeight="true" outlineLevel="0" collapsed="false">
      <c r="A256" s="237" t="n">
        <v>661</v>
      </c>
      <c r="B256" s="238" t="s">
        <v>262</v>
      </c>
      <c r="C256" s="238" t="s">
        <v>973</v>
      </c>
      <c r="D256" s="240" t="s">
        <v>974</v>
      </c>
      <c r="E256" s="243" t="s">
        <v>569</v>
      </c>
    </row>
    <row r="257" customFormat="false" ht="19.5" hidden="false" customHeight="false" outlineLevel="0" collapsed="false">
      <c r="A257" s="237"/>
      <c r="B257" s="238"/>
      <c r="C257" s="238"/>
      <c r="D257" s="267" t="s">
        <v>975</v>
      </c>
      <c r="E257" s="243" t="s">
        <v>569</v>
      </c>
    </row>
    <row r="258" customFormat="false" ht="27.75" hidden="true" customHeight="true" outlineLevel="0" collapsed="false">
      <c r="A258" s="237" t="n">
        <v>662</v>
      </c>
      <c r="B258" s="238" t="s">
        <v>976</v>
      </c>
      <c r="C258" s="253" t="s">
        <v>977</v>
      </c>
      <c r="D258" s="239" t="s">
        <v>536</v>
      </c>
      <c r="E258" s="243"/>
    </row>
    <row r="259" customFormat="false" ht="39" hidden="false" customHeight="false" outlineLevel="0" collapsed="false">
      <c r="A259" s="237" t="n">
        <v>663</v>
      </c>
      <c r="B259" s="238" t="s">
        <v>266</v>
      </c>
      <c r="C259" s="238" t="s">
        <v>978</v>
      </c>
      <c r="D259" s="240" t="s">
        <v>266</v>
      </c>
      <c r="E259" s="243" t="s">
        <v>569</v>
      </c>
    </row>
    <row r="260" customFormat="false" ht="39" hidden="true" customHeight="false" outlineLevel="0" collapsed="false">
      <c r="A260" s="237" t="n">
        <v>664</v>
      </c>
      <c r="B260" s="238" t="s">
        <v>979</v>
      </c>
      <c r="C260" s="238" t="s">
        <v>980</v>
      </c>
      <c r="D260" s="239" t="s">
        <v>536</v>
      </c>
      <c r="E260" s="243"/>
    </row>
    <row r="261" customFormat="false" ht="25.5" hidden="true" customHeight="true" outlineLevel="0" collapsed="false">
      <c r="A261" s="248" t="s">
        <v>981</v>
      </c>
      <c r="B261" s="238" t="s">
        <v>197</v>
      </c>
      <c r="C261" s="238" t="s">
        <v>982</v>
      </c>
      <c r="D261" s="239" t="s">
        <v>536</v>
      </c>
      <c r="E261" s="243"/>
    </row>
    <row r="262" customFormat="false" ht="19.5" hidden="false" customHeight="false" outlineLevel="0" collapsed="false">
      <c r="A262" s="235" t="n">
        <v>67</v>
      </c>
      <c r="B262" s="268" t="s">
        <v>983</v>
      </c>
      <c r="C262" s="268" t="s">
        <v>984</v>
      </c>
      <c r="D262" s="268"/>
      <c r="E262" s="243"/>
    </row>
    <row r="263" customFormat="false" ht="19.5" hidden="false" customHeight="false" outlineLevel="0" collapsed="false">
      <c r="A263" s="237" t="n">
        <v>671</v>
      </c>
      <c r="B263" s="255" t="s">
        <v>270</v>
      </c>
      <c r="C263" s="255" t="s">
        <v>984</v>
      </c>
      <c r="D263" s="273"/>
      <c r="E263" s="243"/>
    </row>
    <row r="264" customFormat="false" ht="107.25" hidden="false" customHeight="true" outlineLevel="0" collapsed="false">
      <c r="A264" s="231" t="n">
        <v>7</v>
      </c>
      <c r="B264" s="232" t="s">
        <v>273</v>
      </c>
      <c r="C264" s="233" t="s">
        <v>985</v>
      </c>
      <c r="D264" s="233"/>
      <c r="E264" s="243"/>
    </row>
    <row r="265" customFormat="false" ht="42.75" hidden="false" customHeight="true" outlineLevel="0" collapsed="false">
      <c r="A265" s="235" t="n">
        <v>71</v>
      </c>
      <c r="B265" s="236" t="s">
        <v>986</v>
      </c>
      <c r="C265" s="236" t="s">
        <v>987</v>
      </c>
      <c r="D265" s="236"/>
      <c r="E265" s="243"/>
    </row>
    <row r="266" customFormat="false" ht="19.5" hidden="true" customHeight="false" outlineLevel="0" collapsed="false">
      <c r="A266" s="237" t="n">
        <v>711</v>
      </c>
      <c r="B266" s="238" t="s">
        <v>988</v>
      </c>
      <c r="C266" s="238" t="s">
        <v>989</v>
      </c>
      <c r="D266" s="239" t="s">
        <v>536</v>
      </c>
      <c r="E266" s="243"/>
    </row>
    <row r="267" customFormat="false" ht="19.5" hidden="false" customHeight="false" outlineLevel="0" collapsed="false">
      <c r="A267" s="237" t="n">
        <v>712</v>
      </c>
      <c r="B267" s="238" t="s">
        <v>275</v>
      </c>
      <c r="C267" s="238" t="s">
        <v>990</v>
      </c>
      <c r="D267" s="240" t="s">
        <v>276</v>
      </c>
      <c r="E267" s="249" t="s">
        <v>991</v>
      </c>
    </row>
    <row r="268" customFormat="false" ht="19.5" hidden="false" customHeight="false" outlineLevel="0" collapsed="false">
      <c r="A268" s="237" t="n">
        <v>713</v>
      </c>
      <c r="B268" s="238" t="s">
        <v>279</v>
      </c>
      <c r="C268" s="238" t="s">
        <v>992</v>
      </c>
      <c r="D268" s="240" t="s">
        <v>280</v>
      </c>
      <c r="E268" s="249" t="s">
        <v>991</v>
      </c>
    </row>
    <row r="269" customFormat="false" ht="57.75" hidden="false" customHeight="true" outlineLevel="0" collapsed="false">
      <c r="A269" s="235" t="n">
        <v>72</v>
      </c>
      <c r="B269" s="236" t="s">
        <v>283</v>
      </c>
      <c r="C269" s="236" t="s">
        <v>993</v>
      </c>
      <c r="D269" s="236"/>
      <c r="E269" s="243"/>
    </row>
    <row r="270" customFormat="false" ht="19.5" hidden="true" customHeight="false" outlineLevel="0" collapsed="false">
      <c r="A270" s="237" t="n">
        <v>721</v>
      </c>
      <c r="B270" s="238" t="s">
        <v>994</v>
      </c>
      <c r="C270" s="238" t="s">
        <v>995</v>
      </c>
      <c r="D270" s="239" t="s">
        <v>536</v>
      </c>
      <c r="E270" s="243"/>
    </row>
    <row r="271" customFormat="false" ht="41.25" hidden="true" customHeight="true" outlineLevel="0" collapsed="false">
      <c r="A271" s="237" t="n">
        <v>722</v>
      </c>
      <c r="B271" s="238" t="s">
        <v>996</v>
      </c>
      <c r="C271" s="238" t="s">
        <v>997</v>
      </c>
      <c r="D271" s="239" t="s">
        <v>536</v>
      </c>
      <c r="E271" s="243"/>
    </row>
    <row r="272" customFormat="false" ht="39" hidden="true" customHeight="false" outlineLevel="0" collapsed="false">
      <c r="A272" s="237" t="n">
        <v>723</v>
      </c>
      <c r="B272" s="238" t="s">
        <v>998</v>
      </c>
      <c r="C272" s="238" t="s">
        <v>999</v>
      </c>
      <c r="D272" s="239" t="s">
        <v>536</v>
      </c>
      <c r="E272" s="243"/>
    </row>
    <row r="273" customFormat="false" ht="43.5" hidden="true" customHeight="true" outlineLevel="0" collapsed="false">
      <c r="A273" s="237" t="n">
        <v>724</v>
      </c>
      <c r="B273" s="238" t="s">
        <v>1000</v>
      </c>
      <c r="C273" s="238" t="s">
        <v>1001</v>
      </c>
      <c r="D273" s="239" t="s">
        <v>536</v>
      </c>
      <c r="E273" s="243"/>
    </row>
    <row r="274" customFormat="false" ht="19.5" hidden="true" customHeight="false" outlineLevel="0" collapsed="false">
      <c r="A274" s="237" t="n">
        <v>725</v>
      </c>
      <c r="B274" s="238" t="s">
        <v>1002</v>
      </c>
      <c r="C274" s="238" t="s">
        <v>1003</v>
      </c>
      <c r="D274" s="239" t="s">
        <v>536</v>
      </c>
      <c r="E274" s="243"/>
    </row>
    <row r="275" customFormat="false" ht="19.5" hidden="false" customHeight="true" outlineLevel="0" collapsed="false">
      <c r="A275" s="237" t="n">
        <v>726</v>
      </c>
      <c r="B275" s="238" t="s">
        <v>284</v>
      </c>
      <c r="C275" s="238" t="s">
        <v>1004</v>
      </c>
      <c r="D275" s="240" t="s">
        <v>1005</v>
      </c>
      <c r="E275" s="249" t="s">
        <v>1006</v>
      </c>
    </row>
    <row r="276" customFormat="false" ht="19.5" hidden="false" customHeight="false" outlineLevel="0" collapsed="false">
      <c r="A276" s="237"/>
      <c r="B276" s="238"/>
      <c r="C276" s="238"/>
      <c r="D276" s="240" t="s">
        <v>1007</v>
      </c>
      <c r="E276" s="249" t="s">
        <v>1006</v>
      </c>
    </row>
    <row r="277" customFormat="false" ht="19.5" hidden="false" customHeight="false" outlineLevel="0" collapsed="false">
      <c r="A277" s="237"/>
      <c r="B277" s="238"/>
      <c r="C277" s="238"/>
      <c r="D277" s="240" t="s">
        <v>1008</v>
      </c>
      <c r="E277" s="249" t="s">
        <v>1006</v>
      </c>
    </row>
    <row r="278" customFormat="false" ht="39" hidden="false" customHeight="false" outlineLevel="0" collapsed="false">
      <c r="A278" s="248" t="s">
        <v>288</v>
      </c>
      <c r="B278" s="238" t="s">
        <v>197</v>
      </c>
      <c r="C278" s="238" t="s">
        <v>1009</v>
      </c>
      <c r="D278" s="240"/>
      <c r="E278" s="243" t="s">
        <v>569</v>
      </c>
    </row>
    <row r="279" customFormat="false" ht="58.5" hidden="true" customHeight="false" outlineLevel="0" collapsed="false">
      <c r="A279" s="235" t="n">
        <v>73</v>
      </c>
      <c r="B279" s="236" t="s">
        <v>1010</v>
      </c>
      <c r="C279" s="236" t="s">
        <v>1011</v>
      </c>
      <c r="D279" s="274" t="s">
        <v>536</v>
      </c>
      <c r="E279" s="243"/>
    </row>
    <row r="280" customFormat="false" ht="39" hidden="true" customHeight="false" outlineLevel="0" collapsed="false">
      <c r="A280" s="237" t="n">
        <v>731</v>
      </c>
      <c r="B280" s="238" t="s">
        <v>1012</v>
      </c>
      <c r="C280" s="238" t="s">
        <v>1013</v>
      </c>
      <c r="D280" s="239" t="s">
        <v>536</v>
      </c>
      <c r="E280" s="243"/>
    </row>
    <row r="281" customFormat="false" ht="39" hidden="true" customHeight="false" outlineLevel="0" collapsed="false">
      <c r="A281" s="237" t="n">
        <v>732</v>
      </c>
      <c r="B281" s="238" t="s">
        <v>1014</v>
      </c>
      <c r="C281" s="238" t="s">
        <v>1015</v>
      </c>
      <c r="D281" s="239" t="s">
        <v>536</v>
      </c>
      <c r="E281" s="243"/>
    </row>
    <row r="282" customFormat="false" ht="40.5" hidden="true" customHeight="true" outlineLevel="0" collapsed="false">
      <c r="A282" s="237" t="n">
        <v>733</v>
      </c>
      <c r="B282" s="238" t="s">
        <v>1016</v>
      </c>
      <c r="C282" s="238" t="s">
        <v>1017</v>
      </c>
      <c r="D282" s="239" t="s">
        <v>536</v>
      </c>
      <c r="E282" s="243"/>
    </row>
    <row r="283" customFormat="false" ht="37.5" hidden="true" customHeight="true" outlineLevel="0" collapsed="false">
      <c r="A283" s="237" t="n">
        <v>734</v>
      </c>
      <c r="B283" s="238" t="s">
        <v>1018</v>
      </c>
      <c r="C283" s="238" t="s">
        <v>1019</v>
      </c>
      <c r="D283" s="239" t="s">
        <v>536</v>
      </c>
      <c r="E283" s="243"/>
    </row>
    <row r="284" customFormat="false" ht="19.5" hidden="true" customHeight="false" outlineLevel="0" collapsed="false">
      <c r="A284" s="248" t="s">
        <v>1020</v>
      </c>
      <c r="B284" s="238" t="s">
        <v>1021</v>
      </c>
      <c r="C284" s="238" t="s">
        <v>1022</v>
      </c>
      <c r="D284" s="239" t="s">
        <v>536</v>
      </c>
      <c r="E284" s="243"/>
    </row>
    <row r="285" customFormat="false" ht="84" hidden="false" customHeight="true" outlineLevel="0" collapsed="false">
      <c r="A285" s="235" t="n">
        <v>74</v>
      </c>
      <c r="B285" s="236" t="s">
        <v>1023</v>
      </c>
      <c r="C285" s="236" t="s">
        <v>1024</v>
      </c>
      <c r="D285" s="236"/>
      <c r="E285" s="243"/>
    </row>
    <row r="286" customFormat="false" ht="19.5" hidden="true" customHeight="false" outlineLevel="0" collapsed="false">
      <c r="A286" s="237" t="n">
        <v>741</v>
      </c>
      <c r="B286" s="238" t="s">
        <v>1025</v>
      </c>
      <c r="C286" s="238" t="s">
        <v>1026</v>
      </c>
      <c r="D286" s="239" t="s">
        <v>536</v>
      </c>
      <c r="E286" s="243"/>
    </row>
    <row r="287" customFormat="false" ht="58.5" hidden="true" customHeight="false" outlineLevel="0" collapsed="false">
      <c r="A287" s="237" t="n">
        <v>742</v>
      </c>
      <c r="B287" s="238" t="s">
        <v>1027</v>
      </c>
      <c r="C287" s="238" t="s">
        <v>1028</v>
      </c>
      <c r="D287" s="239" t="s">
        <v>536</v>
      </c>
      <c r="E287" s="243"/>
    </row>
    <row r="288" customFormat="false" ht="39" hidden="true" customHeight="false" outlineLevel="0" collapsed="false">
      <c r="A288" s="237" t="n">
        <v>744</v>
      </c>
      <c r="B288" s="238" t="s">
        <v>1029</v>
      </c>
      <c r="C288" s="238" t="s">
        <v>1030</v>
      </c>
      <c r="D288" s="239" t="s">
        <v>536</v>
      </c>
      <c r="E288" s="243"/>
    </row>
    <row r="289" customFormat="false" ht="58.5" hidden="true" customHeight="false" outlineLevel="0" collapsed="false">
      <c r="A289" s="237" t="n">
        <v>745</v>
      </c>
      <c r="B289" s="238" t="s">
        <v>1031</v>
      </c>
      <c r="C289" s="238" t="s">
        <v>1032</v>
      </c>
      <c r="D289" s="239" t="s">
        <v>536</v>
      </c>
      <c r="E289" s="243"/>
    </row>
    <row r="290" customFormat="false" ht="99.75" hidden="false" customHeight="true" outlineLevel="0" collapsed="false">
      <c r="A290" s="237" t="n">
        <v>746</v>
      </c>
      <c r="B290" s="238" t="s">
        <v>1033</v>
      </c>
      <c r="C290" s="238" t="s">
        <v>1034</v>
      </c>
      <c r="D290" s="240"/>
      <c r="E290" s="243" t="s">
        <v>569</v>
      </c>
    </row>
    <row r="291" customFormat="false" ht="44.25" hidden="false" customHeight="true" outlineLevel="0" collapsed="false">
      <c r="A291" s="248" t="n">
        <v>747</v>
      </c>
      <c r="B291" s="255" t="s">
        <v>293</v>
      </c>
      <c r="C291" s="255" t="s">
        <v>1035</v>
      </c>
      <c r="D291" s="275" t="s">
        <v>1036</v>
      </c>
      <c r="E291" s="249" t="s">
        <v>1037</v>
      </c>
    </row>
    <row r="292" customFormat="false" ht="19.5" hidden="true" customHeight="false" outlineLevel="0" collapsed="false">
      <c r="A292" s="248" t="s">
        <v>1038</v>
      </c>
      <c r="B292" s="238" t="s">
        <v>197</v>
      </c>
      <c r="C292" s="238" t="s">
        <v>1039</v>
      </c>
      <c r="D292" s="239" t="s">
        <v>536</v>
      </c>
      <c r="E292" s="243"/>
    </row>
    <row r="293" customFormat="false" ht="39" hidden="false" customHeight="false" outlineLevel="0" collapsed="false">
      <c r="A293" s="235" t="n">
        <v>75</v>
      </c>
      <c r="B293" s="236" t="s">
        <v>296</v>
      </c>
      <c r="C293" s="236" t="s">
        <v>1040</v>
      </c>
      <c r="D293" s="236"/>
      <c r="E293" s="243"/>
    </row>
    <row r="294" customFormat="false" ht="39" hidden="false" customHeight="true" outlineLevel="0" collapsed="false">
      <c r="A294" s="237" t="n">
        <v>751</v>
      </c>
      <c r="B294" s="238" t="s">
        <v>297</v>
      </c>
      <c r="C294" s="238" t="s">
        <v>1041</v>
      </c>
      <c r="D294" s="240" t="s">
        <v>1042</v>
      </c>
      <c r="E294" s="234" t="s">
        <v>1043</v>
      </c>
    </row>
    <row r="295" customFormat="false" ht="39" hidden="false" customHeight="false" outlineLevel="0" collapsed="false">
      <c r="A295" s="237"/>
      <c r="B295" s="238"/>
      <c r="C295" s="238"/>
      <c r="D295" s="240" t="s">
        <v>1044</v>
      </c>
      <c r="E295" s="249" t="s">
        <v>649</v>
      </c>
    </row>
    <row r="296" customFormat="false" ht="45" hidden="true" customHeight="true" outlineLevel="0" collapsed="false">
      <c r="A296" s="237" t="n">
        <v>752</v>
      </c>
      <c r="B296" s="238" t="s">
        <v>1045</v>
      </c>
      <c r="C296" s="238" t="s">
        <v>1046</v>
      </c>
      <c r="D296" s="239" t="s">
        <v>536</v>
      </c>
      <c r="E296" s="243"/>
    </row>
    <row r="297" customFormat="false" ht="42" hidden="false" customHeight="false" outlineLevel="0" collapsed="false">
      <c r="A297" s="231" t="n">
        <v>8</v>
      </c>
      <c r="B297" s="232" t="s">
        <v>301</v>
      </c>
      <c r="C297" s="233" t="s">
        <v>1047</v>
      </c>
      <c r="D297" s="233"/>
      <c r="E297" s="243"/>
    </row>
    <row r="298" customFormat="false" ht="39" hidden="false" customHeight="false" outlineLevel="0" collapsed="false">
      <c r="A298" s="235" t="n">
        <v>81</v>
      </c>
      <c r="B298" s="236" t="s">
        <v>302</v>
      </c>
      <c r="C298" s="236" t="s">
        <v>1048</v>
      </c>
      <c r="D298" s="236"/>
      <c r="E298" s="243"/>
    </row>
    <row r="299" customFormat="false" ht="58.5" hidden="true" customHeight="false" outlineLevel="0" collapsed="false">
      <c r="A299" s="237" t="n">
        <v>811</v>
      </c>
      <c r="B299" s="238" t="s">
        <v>1049</v>
      </c>
      <c r="C299" s="238" t="s">
        <v>1050</v>
      </c>
      <c r="D299" s="239" t="s">
        <v>536</v>
      </c>
      <c r="E299" s="243"/>
    </row>
    <row r="300" customFormat="false" ht="58.5" hidden="true" customHeight="false" outlineLevel="0" collapsed="false">
      <c r="A300" s="237" t="n">
        <v>812</v>
      </c>
      <c r="B300" s="238" t="s">
        <v>1051</v>
      </c>
      <c r="C300" s="238" t="s">
        <v>1052</v>
      </c>
      <c r="D300" s="239" t="s">
        <v>536</v>
      </c>
      <c r="E300" s="243"/>
    </row>
    <row r="301" customFormat="false" ht="39" hidden="true" customHeight="false" outlineLevel="0" collapsed="false">
      <c r="A301" s="237" t="n">
        <v>813</v>
      </c>
      <c r="B301" s="238" t="s">
        <v>1053</v>
      </c>
      <c r="C301" s="238" t="s">
        <v>1054</v>
      </c>
      <c r="D301" s="239" t="s">
        <v>536</v>
      </c>
      <c r="E301" s="243"/>
    </row>
    <row r="302" customFormat="false" ht="19.5" hidden="true" customHeight="false" outlineLevel="0" collapsed="false">
      <c r="A302" s="237" t="n">
        <v>814</v>
      </c>
      <c r="B302" s="238" t="s">
        <v>1055</v>
      </c>
      <c r="C302" s="238" t="s">
        <v>1056</v>
      </c>
      <c r="D302" s="239" t="s">
        <v>536</v>
      </c>
      <c r="E302" s="243"/>
    </row>
    <row r="303" customFormat="false" ht="39" hidden="true" customHeight="false" outlineLevel="0" collapsed="false">
      <c r="A303" s="237" t="n">
        <v>815</v>
      </c>
      <c r="B303" s="238" t="s">
        <v>1057</v>
      </c>
      <c r="C303" s="238" t="s">
        <v>1058</v>
      </c>
      <c r="D303" s="239" t="s">
        <v>536</v>
      </c>
      <c r="E303" s="243"/>
    </row>
    <row r="304" customFormat="false" ht="39" hidden="true" customHeight="false" outlineLevel="0" collapsed="false">
      <c r="A304" s="237" t="n">
        <v>816</v>
      </c>
      <c r="B304" s="238" t="s">
        <v>1059</v>
      </c>
      <c r="C304" s="238" t="s">
        <v>1060</v>
      </c>
      <c r="D304" s="239" t="s">
        <v>536</v>
      </c>
      <c r="E304" s="243"/>
    </row>
    <row r="305" customFormat="false" ht="39" hidden="false" customHeight="false" outlineLevel="0" collapsed="false">
      <c r="A305" s="237" t="n">
        <v>817</v>
      </c>
      <c r="B305" s="238" t="s">
        <v>303</v>
      </c>
      <c r="C305" s="238" t="s">
        <v>304</v>
      </c>
      <c r="D305" s="239"/>
      <c r="E305" s="243" t="s">
        <v>569</v>
      </c>
    </row>
    <row r="306" customFormat="false" ht="19.5" hidden="true" customHeight="false" outlineLevel="0" collapsed="false">
      <c r="A306" s="237" t="n">
        <v>818</v>
      </c>
      <c r="B306" s="238" t="s">
        <v>1061</v>
      </c>
      <c r="C306" s="238" t="s">
        <v>1062</v>
      </c>
      <c r="D306" s="239" t="s">
        <v>536</v>
      </c>
      <c r="E306" s="243"/>
    </row>
    <row r="307" customFormat="false" ht="39" hidden="true" customHeight="false" outlineLevel="0" collapsed="false">
      <c r="A307" s="237" t="n">
        <v>819</v>
      </c>
      <c r="B307" s="238" t="s">
        <v>1063</v>
      </c>
      <c r="C307" s="238" t="s">
        <v>1064</v>
      </c>
      <c r="D307" s="239" t="s">
        <v>536</v>
      </c>
      <c r="E307" s="243"/>
    </row>
    <row r="308" customFormat="false" ht="39" hidden="true" customHeight="false" outlineLevel="0" collapsed="false">
      <c r="A308" s="235" t="n">
        <v>82</v>
      </c>
      <c r="B308" s="236" t="s">
        <v>1065</v>
      </c>
      <c r="C308" s="236" t="s">
        <v>1066</v>
      </c>
      <c r="D308" s="236"/>
      <c r="E308" s="243"/>
    </row>
    <row r="309" customFormat="false" ht="19.5" hidden="true" customHeight="false" outlineLevel="0" collapsed="false">
      <c r="A309" s="237" t="n">
        <v>821</v>
      </c>
      <c r="B309" s="238" t="s">
        <v>1067</v>
      </c>
      <c r="C309" s="238" t="s">
        <v>1068</v>
      </c>
      <c r="D309" s="239" t="s">
        <v>536</v>
      </c>
      <c r="E309" s="243"/>
    </row>
    <row r="310" customFormat="false" ht="19.5" hidden="true" customHeight="false" outlineLevel="0" collapsed="false">
      <c r="A310" s="237" t="n">
        <v>822</v>
      </c>
      <c r="B310" s="238" t="s">
        <v>1069</v>
      </c>
      <c r="C310" s="238" t="s">
        <v>1070</v>
      </c>
      <c r="D310" s="239" t="s">
        <v>536</v>
      </c>
      <c r="E310" s="243"/>
    </row>
    <row r="311" customFormat="false" ht="19.5" hidden="true" customHeight="false" outlineLevel="0" collapsed="false">
      <c r="A311" s="237" t="n">
        <v>823</v>
      </c>
      <c r="B311" s="238" t="s">
        <v>1071</v>
      </c>
      <c r="C311" s="238" t="s">
        <v>1072</v>
      </c>
      <c r="D311" s="239" t="s">
        <v>536</v>
      </c>
      <c r="E311" s="243"/>
    </row>
    <row r="312" customFormat="false" ht="28.5" hidden="false" customHeight="true" outlineLevel="0" collapsed="false">
      <c r="A312" s="231" t="n">
        <v>9</v>
      </c>
      <c r="B312" s="232" t="s">
        <v>1073</v>
      </c>
      <c r="C312" s="233" t="s">
        <v>1074</v>
      </c>
      <c r="D312" s="233"/>
      <c r="E312" s="243"/>
    </row>
    <row r="313" customFormat="false" ht="19.5" hidden="false" customHeight="false" outlineLevel="0" collapsed="false">
      <c r="A313" s="235" t="n">
        <v>91</v>
      </c>
      <c r="B313" s="236" t="s">
        <v>307</v>
      </c>
      <c r="C313" s="236" t="s">
        <v>1075</v>
      </c>
      <c r="D313" s="236"/>
      <c r="E313" s="243"/>
    </row>
    <row r="314" customFormat="false" ht="65.25" hidden="false" customHeight="true" outlineLevel="0" collapsed="false">
      <c r="A314" s="237" t="n">
        <v>911</v>
      </c>
      <c r="B314" s="238" t="s">
        <v>308</v>
      </c>
      <c r="C314" s="238" t="s">
        <v>1076</v>
      </c>
      <c r="D314" s="241" t="s">
        <v>308</v>
      </c>
      <c r="E314" s="249" t="s">
        <v>1077</v>
      </c>
    </row>
    <row r="315" customFormat="false" ht="25.5" hidden="false" customHeight="true" outlineLevel="0" collapsed="false">
      <c r="A315" s="248" t="s">
        <v>311</v>
      </c>
      <c r="B315" s="238" t="s">
        <v>197</v>
      </c>
      <c r="C315" s="238" t="s">
        <v>1078</v>
      </c>
      <c r="D315" s="240"/>
      <c r="E315" s="243" t="s">
        <v>569</v>
      </c>
    </row>
    <row r="316" customFormat="false" ht="20.25" hidden="false" customHeight="true" outlineLevel="0" collapsed="false">
      <c r="A316" s="276" t="s">
        <v>1079</v>
      </c>
      <c r="B316" s="276"/>
      <c r="C316" s="276"/>
      <c r="D316" s="276"/>
      <c r="E316" s="243"/>
    </row>
    <row r="317" customFormat="false" ht="24.75" hidden="false" customHeight="true" outlineLevel="0" collapsed="false">
      <c r="A317" s="276"/>
      <c r="B317" s="276"/>
      <c r="C317" s="276"/>
      <c r="D317" s="276"/>
      <c r="E317" s="243"/>
    </row>
    <row r="318" customFormat="false" ht="19.5" hidden="false" customHeight="false" outlineLevel="0" collapsed="false">
      <c r="A318" s="277"/>
      <c r="B318" s="277"/>
      <c r="C318" s="277"/>
      <c r="D318" s="278"/>
      <c r="E318" s="279"/>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280" width="6.24"/>
    <col collapsed="false" customWidth="true" hidden="false" outlineLevel="0" max="2" min="2" style="281" width="77.99"/>
    <col collapsed="false" customWidth="true" hidden="false" outlineLevel="0" max="3" min="3" style="282" width="6.75"/>
    <col collapsed="false" customWidth="true" hidden="false" outlineLevel="0" max="4" min="4" style="281" width="27.12"/>
    <col collapsed="false" customWidth="true" hidden="false" outlineLevel="0" max="5" min="5" style="283" width="7.12"/>
    <col collapsed="false" customWidth="false" hidden="false" outlineLevel="0" max="257" min="6" style="283" width="8.99"/>
  </cols>
  <sheetData>
    <row r="1" s="285" customFormat="true" ht="21" hidden="false" customHeight="false" outlineLevel="0" collapsed="false">
      <c r="A1" s="284" t="s">
        <v>1080</v>
      </c>
      <c r="B1" s="284"/>
      <c r="C1" s="284"/>
      <c r="D1" s="284"/>
    </row>
    <row r="2" customFormat="false" ht="19.5" hidden="false" customHeight="false" outlineLevel="0" collapsed="false">
      <c r="A2" s="286" t="s">
        <v>1081</v>
      </c>
      <c r="B2" s="287" t="s">
        <v>1082</v>
      </c>
      <c r="C2" s="287" t="s">
        <v>1083</v>
      </c>
      <c r="D2" s="287" t="s">
        <v>7</v>
      </c>
    </row>
    <row r="3" customFormat="false" ht="42.75" hidden="false" customHeight="false" outlineLevel="0" collapsed="false">
      <c r="A3" s="288" t="n">
        <v>1</v>
      </c>
      <c r="B3" s="289" t="s">
        <v>1084</v>
      </c>
      <c r="C3" s="290" t="s">
        <v>1085</v>
      </c>
      <c r="D3" s="291" t="s">
        <v>1086</v>
      </c>
    </row>
    <row r="4" customFormat="false" ht="19.5" hidden="false" customHeight="false" outlineLevel="0" collapsed="false">
      <c r="A4" s="288" t="n">
        <v>2</v>
      </c>
      <c r="B4" s="289" t="s">
        <v>1087</v>
      </c>
      <c r="C4" s="290" t="s">
        <v>1085</v>
      </c>
      <c r="D4" s="292"/>
    </row>
    <row r="5" customFormat="false" ht="19.5" hidden="false" customHeight="false" outlineLevel="0" collapsed="false">
      <c r="A5" s="288" t="n">
        <v>3</v>
      </c>
      <c r="B5" s="291"/>
      <c r="C5" s="290"/>
      <c r="D5" s="292"/>
    </row>
    <row r="6" customFormat="false" ht="19.5" hidden="false" customHeight="false" outlineLevel="0" collapsed="false">
      <c r="A6" s="288" t="n">
        <v>4</v>
      </c>
      <c r="B6" s="291"/>
      <c r="C6" s="290"/>
      <c r="D6" s="291"/>
    </row>
    <row r="7" customFormat="false" ht="19.5" hidden="false" customHeight="false" outlineLevel="0" collapsed="false">
      <c r="A7" s="288" t="n">
        <v>5</v>
      </c>
      <c r="B7" s="291"/>
      <c r="C7" s="290"/>
      <c r="D7" s="292"/>
    </row>
    <row r="8" customFormat="false" ht="19.5" hidden="false" customHeight="false" outlineLevel="0" collapsed="false">
      <c r="A8" s="288" t="n">
        <v>6</v>
      </c>
      <c r="B8" s="291"/>
      <c r="C8" s="290"/>
      <c r="D8" s="291"/>
    </row>
    <row r="9" customFormat="false" ht="19.5" hidden="false" customHeight="false" outlineLevel="0" collapsed="false">
      <c r="A9" s="288" t="n">
        <v>7</v>
      </c>
      <c r="B9" s="291"/>
      <c r="C9" s="290"/>
      <c r="D9" s="291"/>
    </row>
    <row r="10" customFormat="false" ht="242.25" hidden="false" customHeight="false" outlineLevel="0" collapsed="false">
      <c r="A10" s="288" t="n">
        <v>8</v>
      </c>
      <c r="B10" s="291" t="s">
        <v>1088</v>
      </c>
      <c r="C10" s="290" t="s">
        <v>1089</v>
      </c>
      <c r="D10" s="289" t="s">
        <v>1090</v>
      </c>
    </row>
    <row r="11" customFormat="false" ht="19.5" hidden="false" customHeight="false" outlineLevel="0" collapsed="false">
      <c r="A11" s="288" t="n">
        <v>9</v>
      </c>
      <c r="B11" s="291"/>
      <c r="C11" s="290"/>
      <c r="D11" s="291"/>
    </row>
    <row r="12" customFormat="false" ht="19.5" hidden="false" customHeight="false" outlineLevel="0" collapsed="false">
      <c r="A12" s="288" t="n">
        <v>10</v>
      </c>
      <c r="B12" s="293"/>
      <c r="C12" s="290"/>
      <c r="D12" s="293"/>
    </row>
    <row r="13" customFormat="false" ht="19.5" hidden="false" customHeight="false" outlineLevel="0" collapsed="false">
      <c r="A13" s="288" t="n">
        <v>11</v>
      </c>
      <c r="B13" s="291"/>
      <c r="C13" s="290"/>
      <c r="D13" s="291"/>
    </row>
    <row r="14" customFormat="false" ht="19.5" hidden="false" customHeight="false" outlineLevel="0" collapsed="false">
      <c r="A14" s="288" t="n">
        <v>12</v>
      </c>
      <c r="B14" s="291"/>
      <c r="C14" s="290"/>
      <c r="D14" s="291"/>
    </row>
    <row r="15" customFormat="false" ht="19.5" hidden="false" customHeight="false" outlineLevel="0" collapsed="false">
      <c r="A15" s="288" t="n">
        <v>13</v>
      </c>
      <c r="B15" s="291"/>
      <c r="C15" s="290"/>
      <c r="D15" s="291"/>
    </row>
    <row r="16" customFormat="false" ht="19.5" hidden="false" customHeight="false" outlineLevel="0" collapsed="false">
      <c r="A16" s="288" t="n">
        <v>14</v>
      </c>
      <c r="B16" s="291"/>
      <c r="C16" s="290"/>
      <c r="D16" s="291"/>
    </row>
    <row r="17" customFormat="false" ht="19.5" hidden="false" customHeight="false" outlineLevel="0" collapsed="false">
      <c r="A17" s="288" t="n">
        <v>15</v>
      </c>
      <c r="B17" s="291"/>
      <c r="C17" s="290"/>
      <c r="D17" s="291"/>
    </row>
    <row r="18" customFormat="false" ht="19.5" hidden="false" customHeight="false" outlineLevel="0" collapsed="false">
      <c r="A18" s="288" t="n">
        <v>16</v>
      </c>
      <c r="B18" s="291"/>
      <c r="C18" s="290"/>
      <c r="D18" s="291"/>
    </row>
    <row r="19" customFormat="false" ht="19.5" hidden="false" customHeight="false" outlineLevel="0" collapsed="false">
      <c r="A19" s="288" t="n">
        <v>17</v>
      </c>
      <c r="B19" s="293"/>
      <c r="C19" s="290"/>
      <c r="D19" s="293"/>
    </row>
    <row r="20" customFormat="false" ht="19.5" hidden="false" customHeight="false" outlineLevel="0" collapsed="false">
      <c r="A20" s="288" t="n">
        <v>18</v>
      </c>
      <c r="B20" s="291"/>
      <c r="C20" s="290"/>
      <c r="D20" s="294"/>
    </row>
    <row r="21" customFormat="false" ht="19.5" hidden="false" customHeight="false" outlineLevel="0" collapsed="false">
      <c r="A21" s="288" t="n">
        <v>19</v>
      </c>
      <c r="B21" s="291"/>
      <c r="C21" s="290"/>
      <c r="D21" s="291"/>
    </row>
    <row r="22" customFormat="false" ht="19.5" hidden="false" customHeight="false" outlineLevel="0" collapsed="false">
      <c r="A22" s="288" t="n">
        <v>20</v>
      </c>
      <c r="B22" s="291"/>
      <c r="C22" s="290"/>
      <c r="D22" s="291"/>
    </row>
    <row r="23" customFormat="false" ht="19.5" hidden="false" customHeight="false" outlineLevel="0" collapsed="false">
      <c r="A23" s="295"/>
      <c r="B23" s="291"/>
      <c r="C23" s="290"/>
      <c r="D23" s="291"/>
    </row>
    <row r="24" customFormat="false" ht="19.5" hidden="false" customHeight="false" outlineLevel="0" collapsed="false">
      <c r="A24" s="295"/>
      <c r="B24" s="291"/>
      <c r="C24" s="290"/>
      <c r="D24" s="292"/>
    </row>
    <row r="25" customFormat="false" ht="19.5" hidden="false" customHeight="false" outlineLevel="0" collapsed="false">
      <c r="A25" s="295"/>
      <c r="B25" s="291"/>
      <c r="C25" s="290"/>
      <c r="D25" s="296"/>
    </row>
    <row r="26" customFormat="false" ht="19.5" hidden="false" customHeight="false" outlineLevel="0" collapsed="false">
      <c r="A26" s="288"/>
      <c r="B26" s="291"/>
      <c r="C26" s="290"/>
      <c r="D26" s="291"/>
    </row>
    <row r="27" customFormat="false" ht="19.5" hidden="false" customHeight="false" outlineLevel="0" collapsed="false">
      <c r="A27" s="295"/>
      <c r="B27" s="291"/>
      <c r="C27" s="290"/>
      <c r="D27" s="291"/>
    </row>
    <row r="28" customFormat="false" ht="19.5" hidden="false" customHeight="false" outlineLevel="0" collapsed="false">
      <c r="A28" s="295"/>
      <c r="B28" s="291"/>
      <c r="C28" s="290"/>
      <c r="D28" s="292"/>
    </row>
    <row r="29" customFormat="false" ht="19.5" hidden="false" customHeight="false" outlineLevel="0" collapsed="false">
      <c r="A29" s="295"/>
      <c r="B29" s="291"/>
      <c r="C29" s="290"/>
      <c r="D29" s="292"/>
    </row>
    <row r="30" customFormat="false" ht="19.5" hidden="false" customHeight="false" outlineLevel="0" collapsed="false">
      <c r="A30" s="295"/>
      <c r="B30" s="291"/>
      <c r="C30" s="290"/>
      <c r="D30" s="291"/>
    </row>
    <row r="31" customFormat="false" ht="19.5" hidden="false" customHeight="false" outlineLevel="0" collapsed="false">
      <c r="A31" s="295"/>
      <c r="B31" s="291"/>
      <c r="C31" s="290"/>
      <c r="D31" s="291"/>
    </row>
    <row r="32" customFormat="false" ht="19.5" hidden="false" customHeight="false" outlineLevel="0" collapsed="false">
      <c r="A32" s="295"/>
      <c r="B32" s="291"/>
      <c r="C32" s="290"/>
      <c r="D32" s="291"/>
    </row>
    <row r="33" customFormat="false" ht="19.5" hidden="false" customHeight="false" outlineLevel="0" collapsed="false">
      <c r="A33" s="295"/>
      <c r="B33" s="291"/>
      <c r="C33" s="290"/>
      <c r="D33" s="292"/>
    </row>
    <row r="34" customFormat="false" ht="19.5" hidden="false" customHeight="false" outlineLevel="0" collapsed="false">
      <c r="A34" s="295"/>
      <c r="B34" s="291"/>
      <c r="C34" s="290"/>
      <c r="D34" s="292"/>
    </row>
    <row r="35" customFormat="false" ht="19.5" hidden="false" customHeight="false" outlineLevel="0" collapsed="false">
      <c r="A35" s="297"/>
      <c r="B35" s="291"/>
      <c r="C35" s="290"/>
      <c r="D35" s="292"/>
    </row>
    <row r="36" customFormat="false" ht="19.5" hidden="false" customHeight="false" outlineLevel="0" collapsed="false">
      <c r="A36" s="288"/>
      <c r="B36" s="291"/>
      <c r="C36" s="290"/>
      <c r="D36" s="291"/>
    </row>
    <row r="37" customFormat="false" ht="19.5" hidden="false" customHeight="false" outlineLevel="0" collapsed="false">
      <c r="A37" s="295"/>
      <c r="B37" s="291"/>
      <c r="C37" s="290"/>
      <c r="D37" s="291"/>
    </row>
    <row r="38" customFormat="false" ht="19.5" hidden="false" customHeight="false" outlineLevel="0" collapsed="false">
      <c r="A38" s="295"/>
      <c r="B38" s="291"/>
      <c r="C38" s="290"/>
      <c r="D38" s="292"/>
    </row>
    <row r="39" customFormat="false" ht="19.5" hidden="false" customHeight="false" outlineLevel="0" collapsed="false">
      <c r="A39" s="295"/>
      <c r="B39" s="291"/>
      <c r="C39" s="290"/>
      <c r="D39" s="292"/>
    </row>
    <row r="40" customFormat="false" ht="19.5" hidden="false" customHeight="false" outlineLevel="0" collapsed="false">
      <c r="A40" s="295"/>
      <c r="B40" s="291"/>
      <c r="C40" s="290"/>
      <c r="D40" s="292"/>
    </row>
    <row r="41" customFormat="false" ht="19.5" hidden="false" customHeight="false" outlineLevel="0" collapsed="false">
      <c r="A41" s="295"/>
      <c r="B41" s="291"/>
      <c r="C41" s="290"/>
      <c r="D41" s="291"/>
    </row>
    <row r="42" customFormat="false" ht="19.5" hidden="false" customHeight="false" outlineLevel="0" collapsed="false">
      <c r="A42" s="288"/>
      <c r="B42" s="291"/>
      <c r="C42" s="290"/>
      <c r="D42" s="291"/>
    </row>
    <row r="43" customFormat="false" ht="19.5" hidden="false" customHeight="false" outlineLevel="0" collapsed="false">
      <c r="A43" s="295"/>
      <c r="B43" s="291"/>
      <c r="C43" s="290"/>
      <c r="D43" s="292"/>
    </row>
    <row r="44" customFormat="false" ht="19.5" hidden="false" customHeight="false" outlineLevel="0" collapsed="false">
      <c r="A44" s="295"/>
      <c r="B44" s="291"/>
      <c r="C44" s="290"/>
      <c r="D44" s="292"/>
    </row>
    <row r="45" customFormat="false" ht="19.5" hidden="false" customHeight="false" outlineLevel="0" collapsed="false">
      <c r="A45" s="288"/>
      <c r="B45" s="291"/>
      <c r="C45" s="290"/>
      <c r="D45" s="291"/>
    </row>
    <row r="46" customFormat="false" ht="19.5" hidden="false" customHeight="false" outlineLevel="0" collapsed="false">
      <c r="A46" s="295"/>
      <c r="B46" s="291"/>
      <c r="C46" s="290"/>
      <c r="D46" s="291"/>
    </row>
    <row r="47" customFormat="false" ht="19.5" hidden="false" customHeight="false" outlineLevel="0" collapsed="false">
      <c r="A47" s="295"/>
      <c r="B47" s="291"/>
      <c r="C47" s="290"/>
      <c r="D47" s="298"/>
    </row>
    <row r="48" customFormat="false" ht="19.5" hidden="false" customHeight="false" outlineLevel="0" collapsed="false">
      <c r="A48" s="288"/>
      <c r="B48" s="291"/>
      <c r="C48" s="290"/>
      <c r="D48" s="291"/>
    </row>
    <row r="49" customFormat="false" ht="19.5" hidden="false" customHeight="false" outlineLevel="0" collapsed="false">
      <c r="A49" s="295"/>
      <c r="B49" s="291"/>
      <c r="C49" s="290"/>
      <c r="D49" s="292"/>
    </row>
    <row r="50" customFormat="false" ht="19.5" hidden="false" customHeight="false" outlineLevel="0" collapsed="false">
      <c r="A50" s="295"/>
      <c r="B50" s="291"/>
      <c r="C50" s="290"/>
      <c r="D50" s="291"/>
    </row>
    <row r="51" customFormat="false" ht="19.5" hidden="false" customHeight="false" outlineLevel="0" collapsed="false">
      <c r="A51" s="295"/>
      <c r="B51" s="291"/>
      <c r="C51" s="290"/>
      <c r="D51" s="291"/>
    </row>
    <row r="52" customFormat="false" ht="19.5" hidden="false" customHeight="false" outlineLevel="0" collapsed="false">
      <c r="A52" s="295"/>
      <c r="B52" s="291"/>
      <c r="C52" s="290"/>
      <c r="D52" s="292"/>
    </row>
    <row r="53" customFormat="false" ht="19.5" hidden="false" customHeight="false" outlineLevel="0" collapsed="false">
      <c r="A53" s="295"/>
      <c r="B53" s="291"/>
      <c r="C53" s="290"/>
      <c r="D53" s="292"/>
    </row>
    <row r="54" customFormat="false" ht="19.5" hidden="false" customHeight="false" outlineLevel="0" collapsed="false">
      <c r="A54" s="295"/>
      <c r="B54" s="291"/>
      <c r="C54" s="290"/>
      <c r="D54" s="292"/>
    </row>
    <row r="55" customFormat="false" ht="19.5" hidden="false" customHeight="false" outlineLevel="0" collapsed="false">
      <c r="A55" s="288"/>
      <c r="B55" s="291"/>
      <c r="C55" s="290"/>
      <c r="D55" s="291"/>
    </row>
    <row r="56" customFormat="false" ht="19.5" hidden="false" customHeight="false" outlineLevel="0" collapsed="false">
      <c r="A56" s="295"/>
      <c r="B56" s="291"/>
      <c r="C56" s="290"/>
      <c r="D56" s="298"/>
    </row>
    <row r="57" customFormat="false" ht="19.5" hidden="false" customHeight="false" outlineLevel="0" collapsed="false">
      <c r="A57" s="288"/>
      <c r="B57" s="291"/>
      <c r="C57" s="290"/>
      <c r="D57" s="291"/>
    </row>
    <row r="58" customFormat="false" ht="19.5" hidden="false" customHeight="false" outlineLevel="0" collapsed="false">
      <c r="A58" s="295"/>
      <c r="B58" s="299"/>
      <c r="C58" s="300"/>
      <c r="D58" s="292"/>
    </row>
    <row r="59" customFormat="false" ht="19.5" hidden="false" customHeight="false" outlineLevel="0" collapsed="false">
      <c r="A59" s="295"/>
      <c r="B59" s="291"/>
      <c r="C59" s="290"/>
      <c r="D59" s="292"/>
    </row>
    <row r="60" customFormat="false" ht="19.5" hidden="false" customHeight="false" outlineLevel="0" collapsed="false">
      <c r="A60" s="297"/>
      <c r="B60" s="291"/>
      <c r="C60" s="290"/>
      <c r="D60" s="292"/>
    </row>
    <row r="61" customFormat="false" ht="19.5" hidden="false" customHeight="false" outlineLevel="0" collapsed="false">
      <c r="A61" s="301"/>
      <c r="B61" s="302"/>
      <c r="C61" s="300"/>
      <c r="D61" s="291"/>
    </row>
    <row r="62" customFormat="false" ht="19.5" hidden="false" customHeight="false" outlineLevel="0" collapsed="false">
      <c r="A62" s="288"/>
      <c r="B62" s="299"/>
      <c r="C62" s="300"/>
      <c r="D62" s="299"/>
    </row>
    <row r="63" customFormat="false" ht="19.5" hidden="false" customHeight="false" outlineLevel="0" collapsed="false">
      <c r="A63" s="295"/>
      <c r="B63" s="299"/>
      <c r="C63" s="300"/>
      <c r="D63" s="296"/>
    </row>
    <row r="64" customFormat="false" ht="19.5" hidden="false" customHeight="false" outlineLevel="0" collapsed="false">
      <c r="A64" s="295"/>
      <c r="B64" s="299"/>
      <c r="C64" s="300"/>
      <c r="D64" s="296"/>
    </row>
    <row r="65" customFormat="false" ht="19.5" hidden="false" customHeight="false" outlineLevel="0" collapsed="false">
      <c r="A65" s="295"/>
      <c r="B65" s="299"/>
      <c r="C65" s="300"/>
      <c r="D65" s="296"/>
    </row>
    <row r="66" customFormat="false" ht="19.5" hidden="false" customHeight="false" outlineLevel="0" collapsed="false">
      <c r="A66" s="295"/>
      <c r="B66" s="299"/>
      <c r="C66" s="300"/>
      <c r="D66" s="296"/>
    </row>
    <row r="67" customFormat="false" ht="19.5" hidden="false" customHeight="false" outlineLevel="0" collapsed="false">
      <c r="A67" s="295"/>
      <c r="B67" s="299"/>
      <c r="C67" s="300"/>
      <c r="D67" s="296"/>
    </row>
    <row r="68" customFormat="false" ht="19.5" hidden="false" customHeight="false" outlineLevel="0" collapsed="false">
      <c r="A68" s="295"/>
      <c r="B68" s="299"/>
      <c r="C68" s="300"/>
      <c r="D68" s="296"/>
    </row>
    <row r="69" customFormat="false" ht="19.5" hidden="false" customHeight="false" outlineLevel="0" collapsed="false">
      <c r="A69" s="288"/>
      <c r="B69" s="299"/>
      <c r="C69" s="300"/>
      <c r="D69" s="299"/>
    </row>
    <row r="70" customFormat="false" ht="19.5" hidden="false" customHeight="false" outlineLevel="0" collapsed="false">
      <c r="A70" s="295"/>
      <c r="B70" s="299"/>
      <c r="C70" s="300"/>
      <c r="D70" s="296"/>
    </row>
    <row r="71" customFormat="false" ht="19.5" hidden="false" customHeight="false" outlineLevel="0" collapsed="false">
      <c r="A71" s="295"/>
      <c r="B71" s="299"/>
      <c r="C71" s="300"/>
      <c r="D71" s="292"/>
    </row>
    <row r="72" customFormat="false" ht="19.5" hidden="false" customHeight="false" outlineLevel="0" collapsed="false">
      <c r="A72" s="286"/>
      <c r="B72" s="293"/>
      <c r="C72" s="290"/>
      <c r="D72" s="293"/>
    </row>
    <row r="73" customFormat="false" ht="19.5" hidden="false" customHeight="false" outlineLevel="0" collapsed="false">
      <c r="A73" s="288"/>
      <c r="B73" s="291"/>
      <c r="C73" s="290"/>
      <c r="D73" s="291"/>
    </row>
    <row r="74" customFormat="false" ht="19.5" hidden="false" customHeight="false" outlineLevel="0" collapsed="false">
      <c r="A74" s="295"/>
      <c r="B74" s="291"/>
      <c r="C74" s="290"/>
      <c r="D74" s="292"/>
    </row>
    <row r="75" customFormat="false" ht="19.5" hidden="false" customHeight="false" outlineLevel="0" collapsed="false">
      <c r="A75" s="295"/>
      <c r="B75" s="291"/>
      <c r="C75" s="290"/>
      <c r="D75" s="292"/>
    </row>
    <row r="76" customFormat="false" ht="19.5" hidden="false" customHeight="false" outlineLevel="0" collapsed="false">
      <c r="A76" s="295"/>
      <c r="B76" s="291"/>
      <c r="C76" s="290"/>
      <c r="D76" s="292"/>
    </row>
    <row r="77" customFormat="false" ht="19.5" hidden="false" customHeight="false" outlineLevel="0" collapsed="false">
      <c r="A77" s="297"/>
      <c r="B77" s="291"/>
      <c r="C77" s="290"/>
      <c r="D77" s="292"/>
    </row>
    <row r="78" customFormat="false" ht="19.5" hidden="false" customHeight="false" outlineLevel="0" collapsed="false">
      <c r="A78" s="288"/>
      <c r="B78" s="291"/>
      <c r="C78" s="290"/>
      <c r="D78" s="291"/>
    </row>
    <row r="79" customFormat="false" ht="19.5" hidden="false" customHeight="false" outlineLevel="0" collapsed="false">
      <c r="A79" s="295"/>
      <c r="B79" s="291"/>
      <c r="C79" s="290"/>
      <c r="D79" s="292"/>
    </row>
    <row r="80" customFormat="false" ht="19.5" hidden="false" customHeight="false" outlineLevel="0" collapsed="false">
      <c r="A80" s="288"/>
      <c r="B80" s="291"/>
      <c r="C80" s="290"/>
      <c r="D80" s="291"/>
    </row>
    <row r="81" customFormat="false" ht="19.5" hidden="false" customHeight="false" outlineLevel="0" collapsed="false">
      <c r="A81" s="295"/>
      <c r="B81" s="291"/>
      <c r="C81" s="290"/>
      <c r="D81" s="292"/>
    </row>
    <row r="82" customFormat="false" ht="19.5" hidden="false" customHeight="false" outlineLevel="0" collapsed="false">
      <c r="A82" s="303"/>
      <c r="B82" s="291"/>
      <c r="C82" s="290"/>
      <c r="D82" s="292"/>
    </row>
    <row r="83" customFormat="false" ht="19.5" hidden="false" customHeight="false" outlineLevel="0" collapsed="false">
      <c r="A83" s="297"/>
      <c r="B83" s="291"/>
      <c r="C83" s="290"/>
      <c r="D83" s="291"/>
    </row>
    <row r="84" customFormat="false" ht="19.5" hidden="false" customHeight="false" outlineLevel="0" collapsed="false">
      <c r="A84" s="288"/>
      <c r="B84" s="291"/>
      <c r="C84" s="290"/>
      <c r="D84" s="291"/>
    </row>
    <row r="85" customFormat="false" ht="19.5" hidden="false" customHeight="false" outlineLevel="0" collapsed="false">
      <c r="A85" s="295"/>
      <c r="B85" s="291"/>
      <c r="C85" s="290"/>
      <c r="D85" s="292"/>
    </row>
    <row r="86" customFormat="false" ht="19.5" hidden="false" customHeight="false" outlineLevel="0" collapsed="false">
      <c r="A86" s="295"/>
      <c r="B86" s="291"/>
      <c r="C86" s="290"/>
      <c r="D86" s="292"/>
    </row>
    <row r="87" customFormat="false" ht="19.5" hidden="false" customHeight="false" outlineLevel="0" collapsed="false">
      <c r="A87" s="295"/>
      <c r="B87" s="291"/>
      <c r="C87" s="290"/>
      <c r="D87" s="292"/>
    </row>
    <row r="88" customFormat="false" ht="19.5" hidden="false" customHeight="false" outlineLevel="0" collapsed="false">
      <c r="A88" s="295"/>
      <c r="B88" s="291"/>
      <c r="C88" s="290"/>
      <c r="D88" s="304"/>
    </row>
    <row r="89" customFormat="false" ht="19.5" hidden="false" customHeight="false" outlineLevel="0" collapsed="false">
      <c r="A89" s="295"/>
      <c r="B89" s="291"/>
      <c r="C89" s="290"/>
      <c r="D89" s="305"/>
    </row>
    <row r="90" customFormat="false" ht="19.5" hidden="false" customHeight="false" outlineLevel="0" collapsed="false">
      <c r="A90" s="295"/>
      <c r="B90" s="291"/>
      <c r="C90" s="290"/>
      <c r="D90" s="291"/>
    </row>
    <row r="91" customFormat="false" ht="19.5" hidden="false" customHeight="false" outlineLevel="0" collapsed="false">
      <c r="A91" s="288"/>
      <c r="B91" s="291"/>
      <c r="C91" s="290"/>
      <c r="D91" s="291"/>
    </row>
    <row r="92" customFormat="false" ht="19.5" hidden="false" customHeight="false" outlineLevel="0" collapsed="false">
      <c r="A92" s="295"/>
      <c r="B92" s="291"/>
      <c r="C92" s="290"/>
      <c r="D92" s="292"/>
    </row>
    <row r="93" customFormat="false" ht="19.5" hidden="false" customHeight="false" outlineLevel="0" collapsed="false">
      <c r="A93" s="297"/>
      <c r="B93" s="291"/>
      <c r="C93" s="290"/>
      <c r="D93" s="292"/>
    </row>
    <row r="94" customFormat="false" ht="19.5" hidden="false" customHeight="false" outlineLevel="0" collapsed="false">
      <c r="A94" s="288"/>
      <c r="B94" s="291"/>
      <c r="C94" s="290"/>
      <c r="D94" s="291"/>
    </row>
    <row r="95" customFormat="false" ht="19.5" hidden="false" customHeight="false" outlineLevel="0" collapsed="false">
      <c r="A95" s="295"/>
      <c r="B95" s="291"/>
      <c r="C95" s="290"/>
      <c r="D95" s="291"/>
    </row>
    <row r="96" customFormat="false" ht="19.5" hidden="false" customHeight="false" outlineLevel="0" collapsed="false">
      <c r="A96" s="295"/>
      <c r="B96" s="291"/>
      <c r="C96" s="306"/>
      <c r="D96" s="298"/>
    </row>
    <row r="97" customFormat="false" ht="19.5" hidden="false" customHeight="false" outlineLevel="0" collapsed="false">
      <c r="A97" s="295"/>
      <c r="B97" s="291"/>
      <c r="C97" s="290"/>
      <c r="D97" s="292"/>
    </row>
    <row r="98" customFormat="false" ht="19.5" hidden="false" customHeight="false" outlineLevel="0" collapsed="false">
      <c r="A98" s="295"/>
      <c r="B98" s="291"/>
      <c r="C98" s="290"/>
      <c r="D98" s="291"/>
    </row>
    <row r="99" customFormat="false" ht="19.5" hidden="false" customHeight="false" outlineLevel="0" collapsed="false">
      <c r="A99" s="295"/>
      <c r="B99" s="291"/>
      <c r="C99" s="290"/>
      <c r="D99" s="292"/>
    </row>
    <row r="100" customFormat="false" ht="19.5" hidden="false" customHeight="false" outlineLevel="0" collapsed="false">
      <c r="A100" s="297"/>
      <c r="B100" s="291"/>
      <c r="C100" s="290"/>
      <c r="D100" s="292"/>
    </row>
    <row r="101" customFormat="false" ht="19.5" hidden="false" customHeight="false" outlineLevel="0" collapsed="false">
      <c r="A101" s="288"/>
      <c r="B101" s="299"/>
      <c r="C101" s="300"/>
      <c r="D101" s="299"/>
    </row>
    <row r="102" customFormat="false" ht="19.5" hidden="false" customHeight="false" outlineLevel="0" collapsed="false">
      <c r="A102" s="295"/>
      <c r="B102" s="299"/>
      <c r="C102" s="300"/>
      <c r="D102" s="299"/>
    </row>
    <row r="103" customFormat="false" ht="19.5" hidden="false" customHeight="false" outlineLevel="0" collapsed="false">
      <c r="A103" s="286"/>
      <c r="B103" s="293"/>
      <c r="C103" s="290"/>
      <c r="D103" s="293"/>
    </row>
    <row r="104" customFormat="false" ht="19.5" hidden="false" customHeight="false" outlineLevel="0" collapsed="false">
      <c r="A104" s="288"/>
      <c r="B104" s="291"/>
      <c r="C104" s="290"/>
      <c r="D104" s="291"/>
    </row>
    <row r="105" customFormat="false" ht="19.5" hidden="false" customHeight="false" outlineLevel="0" collapsed="false">
      <c r="A105" s="295"/>
      <c r="B105" s="291"/>
      <c r="C105" s="290"/>
      <c r="D105" s="292"/>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user</cp:lastModifiedBy>
  <cp:lastPrinted>2015-09-03T07:07:30Z</cp:lastPrinted>
  <dcterms:modified xsi:type="dcterms:W3CDTF">2022-06-15T05:04:50Z</dcterms:modified>
  <cp:revision>0</cp:revision>
  <dc:subject/>
  <dc:title/>
</cp:coreProperties>
</file>