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小布可書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356">
  <si>
    <r>
      <rPr>
        <sz val="28"/>
        <color rgb="FF000000"/>
        <rFont val="Noto Sans"/>
        <family val="2"/>
      </rPr>
      <t xml:space="preserve">臺南市政府教育局</t>
    </r>
    <r>
      <rPr>
        <sz val="28"/>
        <color rgb="FF000000"/>
        <rFont val="標楷體"/>
        <family val="4"/>
        <charset val="136"/>
      </rPr>
      <t xml:space="preserve">109</t>
    </r>
    <r>
      <rPr>
        <sz val="28"/>
        <color rgb="FF000000"/>
        <rFont val="Noto Sans"/>
        <family val="2"/>
      </rPr>
      <t xml:space="preserve">年度閱讀平台圖書</t>
    </r>
    <r>
      <rPr>
        <sz val="28"/>
        <color rgb="FF000000"/>
        <rFont val="標楷體"/>
        <family val="4"/>
        <charset val="136"/>
      </rPr>
      <t xml:space="preserve">-</t>
    </r>
    <r>
      <rPr>
        <sz val="28"/>
        <color rgb="FF000000"/>
        <rFont val="Noto Sans"/>
        <family val="2"/>
      </rPr>
      <t xml:space="preserve">國小組書單</t>
    </r>
  </si>
  <si>
    <t xml:space="preserve">序號</t>
  </si>
  <si>
    <t xml:space="preserve">書名</t>
  </si>
  <si>
    <t xml:space="preserve">作者</t>
  </si>
  <si>
    <t xml:space="preserve">譯者</t>
  </si>
  <si>
    <t xml:space="preserve">繪者</t>
  </si>
  <si>
    <t xml:space="preserve">出版商</t>
  </si>
  <si>
    <t xml:space="preserve">ISBN</t>
  </si>
  <si>
    <t xml:space="preserve">出版日期</t>
  </si>
  <si>
    <t xml:space="preserve">語文類別</t>
  </si>
  <si>
    <t xml:space="preserve">階段</t>
  </si>
  <si>
    <t xml:space="preserve">我變成一隻噴火龍了！</t>
  </si>
  <si>
    <t xml:space="preserve">賴馬</t>
  </si>
  <si>
    <t xml:space="preserve">親子天下</t>
  </si>
  <si>
    <t xml:space="preserve">ISBN:9789869261456</t>
  </si>
  <si>
    <t xml:space="preserve">中文</t>
  </si>
  <si>
    <t xml:space="preserve">國小低年級</t>
  </si>
  <si>
    <t xml:space="preserve">雲上的阿里</t>
  </si>
  <si>
    <t xml:space="preserve">城井文</t>
  </si>
  <si>
    <t xml:space="preserve">陳瀅如</t>
  </si>
  <si>
    <t xml:space="preserve">ISBN:9789869421522</t>
  </si>
  <si>
    <t xml:space="preserve">小月亮：第一本用故事介紹宇宙的科學知識繪本</t>
  </si>
  <si>
    <t xml:space="preserve">史都華克拉克、尼可拉克拉克</t>
  </si>
  <si>
    <t xml:space="preserve">郭庭瑄</t>
  </si>
  <si>
    <t xml:space="preserve">珍妮特洛登</t>
  </si>
  <si>
    <t xml:space="preserve">三采文化</t>
  </si>
  <si>
    <t xml:space="preserve">我爸爸的工作是大壞蛋</t>
  </si>
  <si>
    <t xml:space="preserve">板橋雅弘</t>
  </si>
  <si>
    <t xml:space="preserve">林宜柔</t>
  </si>
  <si>
    <t xml:space="preserve">吉田尚令</t>
  </si>
  <si>
    <t xml:space="preserve">小光點</t>
  </si>
  <si>
    <t xml:space="preserve">媽媽真的不知道嗎？</t>
  </si>
  <si>
    <t xml:space="preserve">李春英</t>
  </si>
  <si>
    <t xml:space="preserve">張琪惠</t>
  </si>
  <si>
    <t xml:space="preserve">尹智會</t>
  </si>
  <si>
    <t xml:space="preserve">三之三</t>
  </si>
  <si>
    <t xml:space="preserve">ISBN:9789867295781</t>
  </si>
  <si>
    <t xml:space="preserve">動物奧運會</t>
  </si>
  <si>
    <t xml:space="preserve"> 文鍾勳 </t>
  </si>
  <si>
    <t xml:space="preserve"> 林玗潔</t>
  </si>
  <si>
    <t xml:space="preserve"> 文鍾勳</t>
  </si>
  <si>
    <t xml:space="preserve">小魯文化 </t>
  </si>
  <si>
    <t xml:space="preserve">ISBN:9789862115244</t>
  </si>
  <si>
    <t xml:space="preserve">一隻有教養的狼</t>
  </si>
  <si>
    <t xml:space="preserve">貝琪．布魯姆</t>
  </si>
  <si>
    <t xml:space="preserve">余治瑩</t>
  </si>
  <si>
    <t xml:space="preserve">帕斯卡．畢爾特</t>
  </si>
  <si>
    <t xml:space="preserve">ISBN:9572089749</t>
  </si>
  <si>
    <r>
      <rPr>
        <sz val="12"/>
        <color rgb="FF000000"/>
        <rFont val="Noto Sans"/>
        <family val="2"/>
      </rPr>
      <t xml:space="preserve">曾曾祖父</t>
    </r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歲</t>
    </r>
  </si>
  <si>
    <t xml:space="preserve">松田素子</t>
  </si>
  <si>
    <t xml:space="preserve">林文茜</t>
  </si>
  <si>
    <t xml:space="preserve">菅野由貴子</t>
  </si>
  <si>
    <t xml:space="preserve">小魯文化</t>
  </si>
  <si>
    <t xml:space="preserve">ISBN:9867188004</t>
  </si>
  <si>
    <t xml:space="preserve">敲打夢想的女孩：一個女孩的勇氣改變了音樂</t>
  </si>
  <si>
    <t xml:space="preserve">馬格麗塔．因格</t>
  </si>
  <si>
    <t xml:space="preserve"> 馬筱鳳</t>
  </si>
  <si>
    <t xml:space="preserve"> 拉菲爾．羅佩茲</t>
  </si>
  <si>
    <t xml:space="preserve">小典藏</t>
  </si>
  <si>
    <t xml:space="preserve">ISBN:9789869343220</t>
  </si>
  <si>
    <r>
      <rPr>
        <sz val="12"/>
        <color rgb="FF000000"/>
        <rFont val="Noto Sans"/>
        <family val="2"/>
      </rPr>
      <t xml:space="preserve">用點心學校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用點心學校</t>
    </r>
  </si>
  <si>
    <t xml:space="preserve">林哲璋</t>
  </si>
  <si>
    <t xml:space="preserve"> BO2</t>
  </si>
  <si>
    <t xml:space="preserve">小天下</t>
  </si>
  <si>
    <t xml:space="preserve">ISBN:9789864796397</t>
  </si>
  <si>
    <t xml:space="preserve">我也想說實話啊</t>
  </si>
  <si>
    <t xml:space="preserve"> 提姆．霍普古德</t>
  </si>
  <si>
    <t xml:space="preserve">吳其鴻</t>
  </si>
  <si>
    <t xml:space="preserve"> 大衛．特茲曼</t>
  </si>
  <si>
    <t xml:space="preserve">三采</t>
  </si>
  <si>
    <t xml:space="preserve">ISBN:978986342572</t>
  </si>
  <si>
    <t xml:space="preserve">一顆橡實</t>
  </si>
  <si>
    <r>
      <rPr>
        <sz val="12"/>
        <color rgb="FF000000"/>
        <rFont val="Noto Sans"/>
        <family val="2"/>
      </rPr>
      <t xml:space="preserve">蘿拉．薛弗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亞當．薛弗</t>
    </r>
  </si>
  <si>
    <t xml:space="preserve">凌拂</t>
  </si>
  <si>
    <t xml:space="preserve">弗蘭．布萊斯登 佳農</t>
  </si>
  <si>
    <t xml:space="preserve">ISBN:9789864793839</t>
  </si>
  <si>
    <t xml:space="preserve">小老鼠大勇氣</t>
  </si>
  <si>
    <t xml:space="preserve">馬克思卡普蘭</t>
  </si>
  <si>
    <t xml:space="preserve">張庭維</t>
  </si>
  <si>
    <t xml:space="preserve">李維卡普蘭</t>
  </si>
  <si>
    <t xml:space="preserve">韋伯文化</t>
  </si>
  <si>
    <t xml:space="preserve">印度豹大拍賣</t>
  </si>
  <si>
    <t xml:space="preserve">高畠那生</t>
  </si>
  <si>
    <t xml:space="preserve">林真美</t>
  </si>
  <si>
    <t xml:space="preserve">米奇巴克</t>
  </si>
  <si>
    <t xml:space="preserve">ISBN:9789866215711</t>
  </si>
  <si>
    <t xml:space="preserve">我也會！小學生的物品使用圖鑑</t>
  </si>
  <si>
    <r>
      <rPr>
        <sz val="12"/>
        <color rgb="FF000000"/>
        <rFont val="標楷體"/>
        <family val="4"/>
        <charset val="136"/>
      </rPr>
      <t xml:space="preserve">WILL</t>
    </r>
    <r>
      <rPr>
        <sz val="12"/>
        <color rgb="FF000000"/>
        <rFont val="Noto Sans"/>
        <family val="2"/>
      </rPr>
      <t xml:space="preserve">兒童智育研究所</t>
    </r>
  </si>
  <si>
    <t xml:space="preserve">住本奈奈海</t>
  </si>
  <si>
    <t xml:space="preserve">台灣麥克</t>
  </si>
  <si>
    <t xml:space="preserve">ISBN:9789862118085</t>
  </si>
  <si>
    <t xml:space="preserve">我才不要捲捲頭！</t>
  </si>
  <si>
    <t xml:space="preserve">蘿拉．艾倫．安德森</t>
  </si>
  <si>
    <t xml:space="preserve">黃筱茵</t>
  </si>
  <si>
    <t xml:space="preserve">青林</t>
  </si>
  <si>
    <t xml:space="preserve">ISBN:9789862743737</t>
  </si>
  <si>
    <r>
      <rPr>
        <sz val="12"/>
        <color rgb="FF000000"/>
        <rFont val="Noto Sans"/>
        <family val="2"/>
      </rPr>
      <t xml:space="preserve">我吃拉麵的時候</t>
    </r>
    <r>
      <rPr>
        <sz val="12"/>
        <color rgb="FF000000"/>
        <rFont val="標楷體"/>
        <family val="4"/>
        <charset val="136"/>
      </rPr>
      <t xml:space="preserve">......</t>
    </r>
  </si>
  <si>
    <t xml:space="preserve">長谷川義史</t>
  </si>
  <si>
    <t xml:space="preserve">遠流</t>
  </si>
  <si>
    <t xml:space="preserve">ISBN:9789573265795</t>
  </si>
  <si>
    <t xml:space="preserve">我有理由</t>
  </si>
  <si>
    <t xml:space="preserve">吉竹伸介</t>
  </si>
  <si>
    <t xml:space="preserve">黃惠綺</t>
  </si>
  <si>
    <t xml:space="preserve">ISBN:9789869292092</t>
  </si>
  <si>
    <t xml:space="preserve">野狼的肚子我的家</t>
  </si>
  <si>
    <t xml:space="preserve">麥克．巴奈特</t>
  </si>
  <si>
    <t xml:space="preserve">劉清彥</t>
  </si>
  <si>
    <r>
      <rPr>
        <sz val="12"/>
        <color rgb="FF000000"/>
        <rFont val="Noto Sans"/>
        <family val="2"/>
      </rPr>
      <t xml:space="preserve">雍．卡拉森（</t>
    </r>
    <r>
      <rPr>
        <sz val="12"/>
        <color rgb="FF000000"/>
        <rFont val="標楷體"/>
        <family val="4"/>
        <charset val="136"/>
      </rPr>
      <t xml:space="preserve">Jon Klassen</t>
    </r>
    <r>
      <rPr>
        <sz val="12"/>
        <color rgb="FF000000"/>
        <rFont val="Noto Sans"/>
        <family val="2"/>
      </rPr>
      <t xml:space="preserve">）</t>
    </r>
  </si>
  <si>
    <t xml:space="preserve">維京</t>
  </si>
  <si>
    <t xml:space="preserve">ISBN:9789864401864</t>
  </si>
  <si>
    <r>
      <rPr>
        <sz val="12"/>
        <color rgb="FF000000"/>
        <rFont val="Noto Sans"/>
        <family val="2"/>
      </rPr>
      <t xml:space="preserve">菲力的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種情緒</t>
    </r>
  </si>
  <si>
    <t xml:space="preserve">迪迪耶．李維</t>
  </si>
  <si>
    <t xml:space="preserve">高郁茗</t>
  </si>
  <si>
    <t xml:space="preserve">法畢斯．杜立爾</t>
  </si>
  <si>
    <t xml:space="preserve">ISBN:9789866215308</t>
  </si>
  <si>
    <r>
      <rPr>
        <sz val="12"/>
        <color rgb="FF000000"/>
        <rFont val="Noto Sans"/>
        <family val="2"/>
      </rPr>
      <t xml:space="preserve">超人兄弟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不跟別人比，當個出色的自己！</t>
    </r>
  </si>
  <si>
    <t xml:space="preserve">Matt Robertson</t>
  </si>
  <si>
    <t xml:space="preserve">黃懷萱</t>
  </si>
  <si>
    <t xml:space="preserve">五南</t>
  </si>
  <si>
    <t xml:space="preserve">ISBN:9789571197326</t>
  </si>
  <si>
    <t xml:space="preserve">打氣粥</t>
  </si>
  <si>
    <t xml:space="preserve">邱彩綢</t>
  </si>
  <si>
    <t xml:space="preserve">莊詠婷</t>
  </si>
  <si>
    <t xml:space="preserve">西雅圖酋長的宣言</t>
  </si>
  <si>
    <t xml:space="preserve"> 西雅圖酋長</t>
  </si>
  <si>
    <t xml:space="preserve"> 柯倩華</t>
  </si>
  <si>
    <t xml:space="preserve"> 蘇珊．傑佛斯</t>
  </si>
  <si>
    <t xml:space="preserve">ISBN:9789864402472</t>
  </si>
  <si>
    <t xml:space="preserve">來畫一棵神奇的樹</t>
  </si>
  <si>
    <t xml:space="preserve"> 張友漁</t>
  </si>
  <si>
    <t xml:space="preserve">幼獅文化</t>
  </si>
  <si>
    <t xml:space="preserve">ISBN:9789575749989</t>
  </si>
  <si>
    <t xml:space="preserve">老婆婆的種子</t>
  </si>
  <si>
    <t xml:space="preserve"> 貝果  </t>
  </si>
  <si>
    <t xml:space="preserve">信誼</t>
  </si>
  <si>
    <t xml:space="preserve">ISBN:9789861614533</t>
  </si>
  <si>
    <t xml:space="preserve">小斑長得不一樣：小馬來貘的神奇偽裝術</t>
  </si>
  <si>
    <t xml:space="preserve">劉小屁</t>
  </si>
  <si>
    <t xml:space="preserve">三民</t>
  </si>
  <si>
    <t xml:space="preserve">和平樹：一則來自非洲的真實故事</t>
  </si>
  <si>
    <t xml:space="preserve">貞娜．溫特</t>
  </si>
  <si>
    <t xml:space="preserve">沙永玲</t>
  </si>
  <si>
    <t xml:space="preserve">ISBN:9789862117668</t>
  </si>
  <si>
    <t xml:space="preserve">看地圖認識全世界</t>
  </si>
  <si>
    <r>
      <rPr>
        <sz val="12"/>
        <color rgb="FF000000"/>
        <rFont val="標楷體"/>
        <family val="4"/>
        <charset val="136"/>
      </rPr>
      <t xml:space="preserve">WILL</t>
    </r>
    <r>
      <rPr>
        <sz val="12"/>
        <color rgb="FF000000"/>
        <rFont val="Noto Sans"/>
        <family val="2"/>
      </rPr>
      <t xml:space="preserve">兒童知育研究所 </t>
    </r>
  </si>
  <si>
    <t xml:space="preserve">宋碧華</t>
  </si>
  <si>
    <t xml:space="preserve">鈴木麻子</t>
  </si>
  <si>
    <t xml:space="preserve">ISBN:9789866310744</t>
  </si>
  <si>
    <r>
      <rPr>
        <sz val="12"/>
        <color rgb="FF000000"/>
        <rFont val="Noto Sans"/>
        <family val="2"/>
      </rPr>
      <t xml:space="preserve">世界中的孩子系列</t>
    </r>
    <r>
      <rPr>
        <sz val="12"/>
        <color rgb="FF000000"/>
        <rFont val="標楷體"/>
        <family val="4"/>
        <charset val="136"/>
      </rPr>
      <t xml:space="preserve">1-4</t>
    </r>
    <r>
      <rPr>
        <sz val="12"/>
        <color rgb="FF000000"/>
        <rFont val="Noto Sans"/>
        <family val="2"/>
      </rPr>
      <t xml:space="preserve">：一起認識影響全球的關鍵議題</t>
    </r>
  </si>
  <si>
    <r>
      <rPr>
        <sz val="12"/>
        <color rgb="FF000000"/>
        <rFont val="Noto Sans"/>
        <family val="2"/>
      </rPr>
      <t xml:space="preserve"> 路易絲．史比爾斯布里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凱里．羅伯茲</t>
    </r>
  </si>
  <si>
    <t xml:space="preserve"> 郭恩惠</t>
  </si>
  <si>
    <r>
      <rPr>
        <sz val="12"/>
        <color rgb="FF000000"/>
        <rFont val="Noto Sans"/>
        <family val="2"/>
      </rPr>
      <t xml:space="preserve"> 漢娜尼．凱</t>
    </r>
    <r>
      <rPr>
        <sz val="12"/>
        <color rgb="FF000000"/>
        <rFont val="標楷體"/>
        <family val="4"/>
        <charset val="136"/>
      </rPr>
      <t xml:space="preserve">Hanane Kai</t>
    </r>
  </si>
  <si>
    <t xml:space="preserve">ISBN:4717211023891</t>
  </si>
  <si>
    <t xml:space="preserve">爺爺的花園</t>
  </si>
  <si>
    <t xml:space="preserve"> 艾莉絲．方特內</t>
  </si>
  <si>
    <t xml:space="preserve">周伶芝</t>
  </si>
  <si>
    <r>
      <rPr>
        <sz val="12"/>
        <color rgb="FF000000"/>
        <rFont val="Noto Sans"/>
        <family val="2"/>
      </rPr>
      <t xml:space="preserve"> 維奧萊塔．羅培茲（</t>
    </r>
    <r>
      <rPr>
        <sz val="12"/>
        <color rgb="FF000000"/>
        <rFont val="標楷體"/>
        <family val="4"/>
        <charset val="136"/>
      </rPr>
      <t xml:space="preserve">Violeta Lópiz</t>
    </r>
    <r>
      <rPr>
        <sz val="12"/>
        <color rgb="FF000000"/>
        <rFont val="Noto Sans"/>
        <family val="2"/>
      </rPr>
      <t xml:space="preserve">）</t>
    </r>
  </si>
  <si>
    <t xml:space="preserve">字畝文化 </t>
  </si>
  <si>
    <t xml:space="preserve">ISBN:9789869674430</t>
  </si>
  <si>
    <t xml:space="preserve">嗯嗯太郎──便便觀察繪本集：《嗯嗯太郎》</t>
  </si>
  <si>
    <t xml:space="preserve"> 山脇恭</t>
  </si>
  <si>
    <t xml:space="preserve"> 劉握瑜</t>
  </si>
  <si>
    <t xml:space="preserve"> 秦好史郎</t>
  </si>
  <si>
    <t xml:space="preserve">ISBN:9789862112823</t>
  </si>
  <si>
    <t xml:space="preserve">你很特別</t>
  </si>
  <si>
    <t xml:space="preserve"> 陸可鐸</t>
  </si>
  <si>
    <t xml:space="preserve"> 丘慧文、郭恩惠</t>
  </si>
  <si>
    <t xml:space="preserve"> 馬第尼斯</t>
  </si>
  <si>
    <t xml:space="preserve">道聲出版社</t>
  </si>
  <si>
    <t xml:space="preserve">ISBN:9789570368246</t>
  </si>
  <si>
    <r>
      <rPr>
        <sz val="12"/>
        <color rgb="FF000000"/>
        <rFont val="Noto Sans"/>
        <family val="2"/>
      </rPr>
      <t xml:space="preserve">屁屁超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BO2</t>
  </si>
  <si>
    <t xml:space="preserve">ISBN:9789579095082</t>
  </si>
  <si>
    <r>
      <rPr>
        <sz val="12"/>
        <color rgb="FF000000"/>
        <rFont val="Noto Sans"/>
        <family val="2"/>
      </rPr>
      <t xml:space="preserve">小熊寬寬與魔法提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顛倒巫婆大作戰</t>
    </r>
  </si>
  <si>
    <t xml:space="preserve">陳沛慈</t>
  </si>
  <si>
    <t xml:space="preserve"> 金角銀角</t>
  </si>
  <si>
    <t xml:space="preserve">ISBN:9789575034399</t>
  </si>
  <si>
    <r>
      <rPr>
        <sz val="12"/>
        <color rgb="FF000000"/>
        <rFont val="Noto Sans"/>
        <family val="2"/>
      </rPr>
      <t xml:space="preserve">遊樂園今天不開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裝</t>
    </r>
    <r>
      <rPr>
        <sz val="12"/>
        <color rgb="FF000000"/>
        <rFont val="標楷體"/>
        <family val="4"/>
        <charset val="136"/>
      </rPr>
      <t xml:space="preserve">)</t>
    </r>
  </si>
  <si>
    <t xml:space="preserve">戶田和代</t>
  </si>
  <si>
    <t xml:space="preserve">周姚萍</t>
  </si>
  <si>
    <t xml:space="preserve">高巢和美</t>
  </si>
  <si>
    <t xml:space="preserve">小天下出版</t>
  </si>
  <si>
    <t xml:space="preserve">ISBN:9789864794447</t>
  </si>
  <si>
    <r>
      <rPr>
        <sz val="12"/>
        <color rgb="FF000000"/>
        <rFont val="Noto Sans"/>
        <family val="2"/>
      </rPr>
      <t xml:space="preserve">我家系列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我家有個花果菜園</t>
    </r>
  </si>
  <si>
    <t xml:space="preserve">童嘉</t>
  </si>
  <si>
    <t xml:space="preserve">ISBN:9789869526753</t>
  </si>
  <si>
    <t xml:space="preserve">怪傑佐羅力之命運倒數計時</t>
  </si>
  <si>
    <t xml:space="preserve">原裕</t>
  </si>
  <si>
    <t xml:space="preserve">王蘊潔</t>
  </si>
  <si>
    <t xml:space="preserve">ISBN:9789862417041</t>
  </si>
  <si>
    <t xml:space="preserve">世界上最棒的葬禮</t>
  </si>
  <si>
    <t xml:space="preserve"> 烏爾夫．尼爾森 </t>
  </si>
  <si>
    <t xml:space="preserve">李紫蓉</t>
  </si>
  <si>
    <r>
      <rPr>
        <sz val="12"/>
        <color rgb="FF000000"/>
        <rFont val="Noto Sans"/>
        <family val="2"/>
      </rPr>
      <t xml:space="preserve"> 艾娃．艾瑞克森（</t>
    </r>
    <r>
      <rPr>
        <sz val="12"/>
        <color rgb="FF000000"/>
        <rFont val="標楷體"/>
        <family val="4"/>
        <charset val="136"/>
      </rPr>
      <t xml:space="preserve">Eva Eriksson</t>
    </r>
    <r>
      <rPr>
        <sz val="12"/>
        <color rgb="FF000000"/>
        <rFont val="Noto Sans"/>
        <family val="2"/>
      </rPr>
      <t xml:space="preserve">）</t>
    </r>
  </si>
  <si>
    <t xml:space="preserve">ISBN:9789864797882</t>
  </si>
  <si>
    <r>
      <rPr>
        <sz val="12"/>
        <color rgb="FF000000"/>
        <rFont val="Noto Sans"/>
        <family val="2"/>
      </rPr>
      <t xml:space="preserve">短耳兔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分</t>
    </r>
  </si>
  <si>
    <t xml:space="preserve"> 達文茜</t>
  </si>
  <si>
    <t xml:space="preserve">唐唐</t>
  </si>
  <si>
    <t xml:space="preserve">ISBN:9789862413630</t>
  </si>
  <si>
    <t xml:space="preserve">我不喜歡你這樣對我！</t>
  </si>
  <si>
    <t xml:space="preserve"> 史蒂芬．柯洛 </t>
  </si>
  <si>
    <t xml:space="preserve">孔繁璐</t>
  </si>
  <si>
    <t xml:space="preserve">文生．阮</t>
  </si>
  <si>
    <t xml:space="preserve">大穎文化</t>
  </si>
  <si>
    <t xml:space="preserve">ISBN:9789866407659</t>
  </si>
  <si>
    <t xml:space="preserve">家有生氣小恐龍</t>
  </si>
  <si>
    <t xml:space="preserve">提利．羅伯埃克特</t>
  </si>
  <si>
    <t xml:space="preserve">簡伊婕</t>
  </si>
  <si>
    <t xml:space="preserve">菲力浦．古森斯</t>
  </si>
  <si>
    <t xml:space="preserve">ISBN:9572958976</t>
  </si>
  <si>
    <t xml:space="preserve">不讓媽媽親親</t>
  </si>
  <si>
    <t xml:space="preserve"> 湯米．溫格爾</t>
  </si>
  <si>
    <t xml:space="preserve"> 廖于婷</t>
  </si>
  <si>
    <t xml:space="preserve">湯米．溫格爾</t>
  </si>
  <si>
    <t xml:space="preserve">韋伯</t>
  </si>
  <si>
    <t xml:space="preserve">ISBN:9789864271801</t>
  </si>
  <si>
    <t xml:space="preserve">聽說，月亮有一個書房</t>
  </si>
  <si>
    <t xml:space="preserve">幼獅文化 </t>
  </si>
  <si>
    <t xml:space="preserve">ISBN:9789575749903</t>
  </si>
  <si>
    <t xml:space="preserve">獅子補習班</t>
  </si>
  <si>
    <t xml:space="preserve"> 強．艾吉</t>
  </si>
  <si>
    <t xml:space="preserve">ISBN:9789866215667</t>
  </si>
  <si>
    <t xml:space="preserve">再見了！變成鬼的媽媽</t>
  </si>
  <si>
    <t xml:space="preserve">信實</t>
  </si>
  <si>
    <t xml:space="preserve">蘇懿禎</t>
  </si>
  <si>
    <t xml:space="preserve">小熊</t>
  </si>
  <si>
    <t xml:space="preserve">ISBN:9789869383417</t>
  </si>
  <si>
    <t xml:space="preserve">城市裡的提琴手</t>
  </si>
  <si>
    <t xml:space="preserve">David Litchfield</t>
  </si>
  <si>
    <t xml:space="preserve">維京國際</t>
  </si>
  <si>
    <t xml:space="preserve">ISBN:9789864402526</t>
  </si>
  <si>
    <t xml:space="preserve">壞種子</t>
  </si>
  <si>
    <r>
      <rPr>
        <sz val="12"/>
        <color rgb="FF000000"/>
        <rFont val="Noto Sans"/>
        <family val="2"/>
      </rPr>
      <t xml:space="preserve">喬里約翰（</t>
    </r>
    <r>
      <rPr>
        <sz val="12"/>
        <color rgb="FF000000"/>
        <rFont val="標楷體"/>
        <family val="4"/>
        <charset val="136"/>
      </rPr>
      <t xml:space="preserve">Jory John</t>
    </r>
    <r>
      <rPr>
        <sz val="12"/>
        <color rgb="FF000000"/>
        <rFont val="Noto Sans"/>
        <family val="2"/>
      </rPr>
      <t xml:space="preserve">）</t>
    </r>
  </si>
  <si>
    <t xml:space="preserve">蘇麗娟</t>
  </si>
  <si>
    <r>
      <rPr>
        <sz val="12"/>
        <color rgb="FF000000"/>
        <rFont val="Noto Sans"/>
        <family val="2"/>
      </rPr>
      <t xml:space="preserve">皮特奧瓦德（</t>
    </r>
    <r>
      <rPr>
        <sz val="12"/>
        <color rgb="FF000000"/>
        <rFont val="標楷體"/>
        <family val="4"/>
        <charset val="136"/>
      </rPr>
      <t xml:space="preserve">Pete Oswald</t>
    </r>
    <r>
      <rPr>
        <sz val="12"/>
        <color rgb="FF000000"/>
        <rFont val="Noto Sans"/>
        <family val="2"/>
      </rPr>
      <t xml:space="preserve">）</t>
    </r>
  </si>
  <si>
    <t xml:space="preserve">格林文化</t>
  </si>
  <si>
    <t xml:space="preserve">ISBN:9789861898513</t>
  </si>
  <si>
    <t xml:space="preserve">信小弟的大冒險</t>
  </si>
  <si>
    <t xml:space="preserve">加藤晶子</t>
  </si>
  <si>
    <t xml:space="preserve">蘇懿禛</t>
  </si>
  <si>
    <t xml:space="preserve">台灣東方</t>
  </si>
  <si>
    <t xml:space="preserve">ISBN:9789863382362</t>
  </si>
  <si>
    <t xml:space="preserve">我的媽媽真麻煩</t>
  </si>
  <si>
    <t xml:space="preserve">芭蓓蒂．柯爾</t>
  </si>
  <si>
    <t xml:space="preserve"> 陳質采</t>
  </si>
  <si>
    <t xml:space="preserve"> 芭蓓蒂．柯爾 </t>
  </si>
  <si>
    <t xml:space="preserve">ISBN:9789573278573</t>
  </si>
  <si>
    <t xml:space="preserve">大鬼小鬼圖書館（二版）</t>
  </si>
  <si>
    <t xml:space="preserve"> 幸佳慧</t>
  </si>
  <si>
    <t xml:space="preserve"> 楊宛靜</t>
  </si>
  <si>
    <t xml:space="preserve">ISBN:9789862115398</t>
  </si>
  <si>
    <t xml:space="preserve">媽媽爸爸不住一起了</t>
  </si>
  <si>
    <t xml:space="preserve">Kathy Stinson</t>
  </si>
  <si>
    <r>
      <rPr>
        <sz val="12"/>
        <color rgb="FF000000"/>
        <rFont val="Noto Sans"/>
        <family val="2"/>
      </rPr>
      <t xml:space="preserve">南西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雷諾茲</t>
    </r>
  </si>
  <si>
    <t xml:space="preserve">ISBN:9573236664</t>
  </si>
  <si>
    <t xml:space="preserve">今天運氣怎麼這麼好</t>
  </si>
  <si>
    <t xml:space="preserve">宮西達也</t>
  </si>
  <si>
    <t xml:space="preserve">鄭明進</t>
  </si>
  <si>
    <t xml:space="preserve">ISBN:9789862117934</t>
  </si>
  <si>
    <t xml:space="preserve">公園裡有一首詩</t>
  </si>
  <si>
    <t xml:space="preserve">米夏．亞齊</t>
  </si>
  <si>
    <t xml:space="preserve">ISBN:9789866215728</t>
  </si>
  <si>
    <t xml:space="preserve">爺爺的天堂島</t>
  </si>
  <si>
    <t xml:space="preserve">班傑．戴維斯</t>
  </si>
  <si>
    <t xml:space="preserve">李貞慧</t>
  </si>
  <si>
    <t xml:space="preserve">采實文化</t>
  </si>
  <si>
    <t xml:space="preserve">ISBN:9789869354998</t>
  </si>
  <si>
    <t xml:space="preserve">再來一次，我贊成！</t>
  </si>
  <si>
    <t xml:space="preserve">張桂娥</t>
  </si>
  <si>
    <r>
      <rPr>
        <sz val="12"/>
        <color rgb="FF000000"/>
        <rFont val="Noto Sans"/>
        <family val="2"/>
      </rPr>
      <t xml:space="preserve">林良爺爺的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字故事</t>
    </r>
  </si>
  <si>
    <t xml:space="preserve">林良</t>
  </si>
  <si>
    <t xml:space="preserve">達姆</t>
  </si>
  <si>
    <t xml:space="preserve">國語日報</t>
  </si>
  <si>
    <t xml:space="preserve">ISBN:9789577515797</t>
  </si>
  <si>
    <t xml:space="preserve">鼠小弟的鬆餅派對</t>
  </si>
  <si>
    <t xml:space="preserve">中江嘉男</t>
  </si>
  <si>
    <t xml:space="preserve">劉握瑜</t>
  </si>
  <si>
    <t xml:space="preserve">上野紀子</t>
  </si>
  <si>
    <t xml:space="preserve">ISBN:9789862114438</t>
  </si>
  <si>
    <r>
      <rPr>
        <sz val="12"/>
        <color rgb="FF000000"/>
        <rFont val="Noto Sans"/>
        <family val="2"/>
      </rPr>
      <t xml:space="preserve">語言圖鑑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各式各樣的名字</t>
    </r>
  </si>
  <si>
    <t xml:space="preserve">五味太郎</t>
  </si>
  <si>
    <t xml:space="preserve">游珮芸、高明美、黃雅妮、鄭明進</t>
  </si>
  <si>
    <t xml:space="preserve">上誼文化</t>
  </si>
  <si>
    <t xml:space="preserve">ISBN:9577623468</t>
  </si>
  <si>
    <t xml:space="preserve">爺爺一定有辦法</t>
  </si>
  <si>
    <t xml:space="preserve">菲比．吉爾曼</t>
  </si>
  <si>
    <t xml:space="preserve">宋珮</t>
  </si>
  <si>
    <t xml:space="preserve">ISBN:9789577626042</t>
  </si>
  <si>
    <t xml:space="preserve">動物眼中的世界</t>
  </si>
  <si>
    <t xml:space="preserve">紀堯姆．杜帕</t>
  </si>
  <si>
    <t xml:space="preserve">梅苃仁</t>
  </si>
  <si>
    <t xml:space="preserve">ISBN:9789577625731</t>
  </si>
  <si>
    <t xml:space="preserve">團圓</t>
  </si>
  <si>
    <t xml:space="preserve"> 余麗瓊</t>
  </si>
  <si>
    <t xml:space="preserve">朱成梁</t>
  </si>
  <si>
    <t xml:space="preserve">ISBN:9789861612478</t>
  </si>
  <si>
    <t xml:space="preserve">啊！別進我房間</t>
  </si>
  <si>
    <t xml:space="preserve">馬瑞琳．伯恩斯</t>
  </si>
  <si>
    <t xml:space="preserve">王書涵</t>
  </si>
  <si>
    <t xml:space="preserve">ISBN:9789573254263</t>
  </si>
  <si>
    <t xml:space="preserve">牙齒獵人</t>
  </si>
  <si>
    <t xml:space="preserve">曺原希</t>
  </si>
  <si>
    <t xml:space="preserve">魏嘉儀</t>
  </si>
  <si>
    <t xml:space="preserve">大隱文化</t>
  </si>
  <si>
    <t xml:space="preserve">歡迎光臨我的展覽</t>
  </si>
  <si>
    <t xml:space="preserve">史考特．曼金</t>
  </si>
  <si>
    <t xml:space="preserve">哈利．布里斯</t>
  </si>
  <si>
    <t xml:space="preserve">ISBN:9789864793358</t>
  </si>
  <si>
    <t xml:space="preserve">隨光轉動：亨利・馬諦斯的虹彩之舞</t>
  </si>
  <si>
    <t xml:space="preserve">佩特莉霞．麥拉克倫</t>
  </si>
  <si>
    <t xml:space="preserve"> 宋珮</t>
  </si>
  <si>
    <r>
      <rPr>
        <sz val="12"/>
        <color rgb="FF000000"/>
        <rFont val="Noto Sans"/>
        <family val="2"/>
      </rPr>
      <t xml:space="preserve"> 海德莉．胡柏</t>
    </r>
    <r>
      <rPr>
        <sz val="12"/>
        <color rgb="FF000000"/>
        <rFont val="標楷體"/>
        <family val="4"/>
        <charset val="136"/>
      </rPr>
      <t xml:space="preserve">Hedley Hooper</t>
    </r>
  </si>
  <si>
    <t xml:space="preserve">維京 </t>
  </si>
  <si>
    <t xml:space="preserve">ISBN:9789864402427</t>
  </si>
  <si>
    <r>
      <rPr>
        <sz val="12"/>
        <color rgb="FF000000"/>
        <rFont val="Noto Sans"/>
        <family val="2"/>
      </rPr>
      <t xml:space="preserve">如何帶一隻恐龍搭電梯：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個有趣的科學思考</t>
    </r>
  </si>
  <si>
    <t xml:space="preserve">張文亮</t>
  </si>
  <si>
    <t xml:space="preserve"> 陳玉嵐</t>
  </si>
  <si>
    <t xml:space="preserve">ISBN:9789577516350</t>
  </si>
  <si>
    <t xml:space="preserve">國小中年級</t>
  </si>
  <si>
    <r>
      <rPr>
        <sz val="12"/>
        <color rgb="FF000000"/>
        <rFont val="Noto Sans"/>
        <family val="2"/>
      </rPr>
      <t xml:space="preserve">巴第市系列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間諜竊密事件簿：人體城市的營運中心——口腔．消化．排泄</t>
    </r>
  </si>
  <si>
    <t xml:space="preserve">施賢琴、張馨文、羅國盛、徐明洸、林伯儒、蘇大成、吳明修、何子昌、陳羿貞、王莉芳、蔡宜蓉</t>
  </si>
  <si>
    <t xml:space="preserve">蔡兆倫、黃美玉</t>
  </si>
  <si>
    <t xml:space="preserve">ISBN:9789862419779</t>
  </si>
  <si>
    <r>
      <rPr>
        <sz val="12"/>
        <color rgb="FF000000"/>
        <rFont val="Noto Sans"/>
        <family val="2"/>
      </rPr>
      <t xml:space="preserve">神奇酷科學 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地球的生態危機</t>
    </r>
  </si>
  <si>
    <r>
      <rPr>
        <sz val="12"/>
        <color rgb="FF000000"/>
        <rFont val="Noto Sans"/>
        <family val="2"/>
      </rPr>
      <t xml:space="preserve">尼克．阿諾</t>
    </r>
    <r>
      <rPr>
        <sz val="12"/>
        <color rgb="FF000000"/>
        <rFont val="標楷體"/>
        <family val="4"/>
        <charset val="136"/>
      </rPr>
      <t xml:space="preserve">Nick Arnold</t>
    </r>
  </si>
  <si>
    <t xml:space="preserve">陳偉民</t>
  </si>
  <si>
    <r>
      <rPr>
        <sz val="12"/>
        <color rgb="FF000000"/>
        <rFont val="Noto Sans"/>
        <family val="2"/>
      </rPr>
      <t xml:space="preserve">東尼．德．索羅斯 </t>
    </r>
    <r>
      <rPr>
        <sz val="12"/>
        <color rgb="FF000000"/>
        <rFont val="標楷體"/>
        <family val="4"/>
        <charset val="136"/>
      </rPr>
      <t xml:space="preserve">Tony De Saulles</t>
    </r>
  </si>
  <si>
    <t xml:space="preserve">ISBN:9789862168486</t>
  </si>
  <si>
    <t xml:space="preserve">帶不走的小蝸牛：福爾摩莎自然繪本</t>
  </si>
  <si>
    <t xml:space="preserve">黃崑謀</t>
  </si>
  <si>
    <t xml:space="preserve">ISBN:9573256517</t>
  </si>
  <si>
    <t xml:space="preserve">月球旅行指南：小兔子的月球之旅</t>
  </si>
  <si>
    <t xml:space="preserve">縣秀彥</t>
  </si>
  <si>
    <t xml:space="preserve">林劭貞</t>
  </si>
  <si>
    <t xml:space="preserve">服部美法</t>
  </si>
  <si>
    <t xml:space="preserve">小熊出版</t>
  </si>
  <si>
    <t xml:space="preserve">ISBN:9789578640177</t>
  </si>
  <si>
    <t xml:space="preserve">我做得到！小科學家艾達</t>
  </si>
  <si>
    <t xml:space="preserve">安德麗雅．碧蒂 </t>
  </si>
  <si>
    <t xml:space="preserve"> 大衛．羅伯茲</t>
  </si>
  <si>
    <t xml:space="preserve">ISBN:9789864793730</t>
  </si>
  <si>
    <t xml:space="preserve">是誰躲在草叢裡</t>
  </si>
  <si>
    <t xml:space="preserve">鄭潔文</t>
  </si>
  <si>
    <t xml:space="preserve">聯經出版</t>
  </si>
  <si>
    <t xml:space="preserve">ISBN:9789570850628</t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：龍捲風與颶風</t>
    </r>
  </si>
  <si>
    <r>
      <rPr>
        <sz val="12"/>
        <color rgb="FF000000"/>
        <rFont val="Noto Sans"/>
        <family val="2"/>
      </rPr>
      <t xml:space="preserve">瑪麗．波．奧斯本 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威廉．奧斯本</t>
    </r>
  </si>
  <si>
    <t xml:space="preserve">劉藍玉</t>
  </si>
  <si>
    <r>
      <rPr>
        <sz val="12"/>
        <color rgb="FF000000"/>
        <rFont val="Noto Sans"/>
        <family val="2"/>
      </rPr>
      <t xml:space="preserve">薩爾．莫多卡（</t>
    </r>
    <r>
      <rPr>
        <sz val="12"/>
        <color rgb="FF000000"/>
        <rFont val="標楷體"/>
        <family val="4"/>
        <charset val="136"/>
      </rPr>
      <t xml:space="preserve">Sal Murdocca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吳健豐</t>
    </r>
  </si>
  <si>
    <t xml:space="preserve">ISBN:9789864794669</t>
  </si>
  <si>
    <t xml:space="preserve">糞金龜的成長日記</t>
  </si>
  <si>
    <t xml:space="preserve">林秀穗</t>
  </si>
  <si>
    <t xml:space="preserve">廖健宏</t>
  </si>
  <si>
    <t xml:space="preserve">ISBN:9789861615158</t>
  </si>
  <si>
    <t xml:space="preserve">探訪地球中心</t>
  </si>
  <si>
    <t xml:space="preserve">林泰勳</t>
  </si>
  <si>
    <t xml:space="preserve">陳麗如</t>
  </si>
  <si>
    <t xml:space="preserve">金淵貞</t>
  </si>
  <si>
    <t xml:space="preserve">上人文化</t>
  </si>
  <si>
    <t xml:space="preserve">ISBN:9789862121412</t>
  </si>
  <si>
    <t xml:space="preserve">我家有科學</t>
  </si>
  <si>
    <t xml:space="preserve">任淑英</t>
  </si>
  <si>
    <t xml:space="preserve">金志雅</t>
  </si>
  <si>
    <t xml:space="preserve">ISBN:9789862121443</t>
  </si>
  <si>
    <t xml:space="preserve">都是從太陽來的</t>
  </si>
  <si>
    <t xml:space="preserve">鄭昌勳</t>
  </si>
  <si>
    <t xml:space="preserve">邱敏瑤</t>
  </si>
  <si>
    <t xml:space="preserve">盧仁慶</t>
  </si>
  <si>
    <t xml:space="preserve">ISBN:9789862121447</t>
  </si>
  <si>
    <t xml:space="preserve">銅絲彎繞橡膠彈性好</t>
  </si>
  <si>
    <t xml:space="preserve">曹旭</t>
  </si>
  <si>
    <t xml:space="preserve">郭淑慧</t>
  </si>
  <si>
    <t xml:space="preserve">李智恩</t>
  </si>
  <si>
    <t xml:space="preserve">ISBN:9789862121446</t>
  </si>
  <si>
    <r>
      <rPr>
        <sz val="12"/>
        <color rgb="FF000000"/>
        <rFont val="Noto Sans"/>
        <family val="2"/>
      </rPr>
      <t xml:space="preserve">天生建築家：鈴木守的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種動物巢穴大發現</t>
    </r>
  </si>
  <si>
    <t xml:space="preserve">鈴木守</t>
  </si>
  <si>
    <t xml:space="preserve">許嘉祥</t>
  </si>
  <si>
    <t xml:space="preserve">ISBN:9789573278962</t>
  </si>
  <si>
    <t xml:space="preserve">伊布奶奶的神奇豆子</t>
  </si>
  <si>
    <t xml:space="preserve">乜寇．索克魯曼</t>
  </si>
  <si>
    <t xml:space="preserve"> 依法兒 瑪琳奇那</t>
  </si>
  <si>
    <t xml:space="preserve">ISBN:9789862743133</t>
  </si>
  <si>
    <t xml:space="preserve">臺南遊</t>
  </si>
  <si>
    <t xml:space="preserve">孫心瑜</t>
  </si>
  <si>
    <t xml:space="preserve">ISBN:9789862116661</t>
  </si>
  <si>
    <t xml:space="preserve">曹操掉下去了</t>
  </si>
  <si>
    <t xml:space="preserve">王文華</t>
  </si>
  <si>
    <t xml:space="preserve">巴巴文化</t>
  </si>
  <si>
    <t xml:space="preserve">ISBN:9789868993914</t>
  </si>
  <si>
    <t xml:space="preserve">市場街最後一站</t>
  </si>
  <si>
    <t xml:space="preserve"> 馬特．德拉佩尼亞</t>
  </si>
  <si>
    <t xml:space="preserve"> 克里斯汀．羅賓遜</t>
  </si>
  <si>
    <t xml:space="preserve">ISBN:9789863209812</t>
  </si>
  <si>
    <r>
      <rPr>
        <sz val="12"/>
        <color rgb="FF000000"/>
        <rFont val="Noto Sans"/>
        <family val="2"/>
      </rPr>
      <t xml:space="preserve">【可能小學的歷史任務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咚咚戰鼓闖戰國</t>
    </r>
  </si>
  <si>
    <t xml:space="preserve">L&amp;W studio</t>
  </si>
  <si>
    <t xml:space="preserve">ISBN:9789869211796</t>
  </si>
  <si>
    <t xml:space="preserve">不要打翻牛奶</t>
  </si>
  <si>
    <t xml:space="preserve"> 史戴芬．戴維斯</t>
  </si>
  <si>
    <t xml:space="preserve"> 克里斯多福．柯爾</t>
  </si>
  <si>
    <t xml:space="preserve">小典藏出版 </t>
  </si>
  <si>
    <t xml:space="preserve">ISBN:9789866049583</t>
  </si>
  <si>
    <t xml:space="preserve">布魯卡的日記：波蘭兒童人權之父—柯札克的孤兒之家故事</t>
  </si>
  <si>
    <t xml:space="preserve">齊米雷絲卡</t>
  </si>
  <si>
    <t xml:space="preserve">林蔚昀</t>
  </si>
  <si>
    <t xml:space="preserve">字畝文化</t>
  </si>
  <si>
    <t xml:space="preserve">ISBN:9789578423633</t>
  </si>
  <si>
    <t xml:space="preserve">世界不是方盒子：普立茲建築獎得主札哈‧哈蒂的故事</t>
  </si>
  <si>
    <t xml:space="preserve">馬筱鳳</t>
  </si>
  <si>
    <t xml:space="preserve">小典藏出版</t>
  </si>
  <si>
    <t xml:space="preserve">ISBN:9789869535410</t>
  </si>
  <si>
    <r>
      <rPr>
        <sz val="12"/>
        <color rgb="FF000000"/>
        <rFont val="Noto Sans"/>
        <family val="2"/>
      </rPr>
      <t xml:space="preserve">世界的孩子，不一樣的生活：來自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個國家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個孩子，食衣住行都不同的一天</t>
    </r>
  </si>
  <si>
    <t xml:space="preserve">麥特．拉莫斯 </t>
  </si>
  <si>
    <t xml:space="preserve">彭欣喬</t>
  </si>
  <si>
    <t xml:space="preserve">ISBN:9789864793495</t>
  </si>
  <si>
    <t xml:space="preserve">希望小提琴</t>
  </si>
  <si>
    <t xml:space="preserve">幸佳慧</t>
  </si>
  <si>
    <t xml:space="preserve">蔡達源</t>
  </si>
  <si>
    <t xml:space="preserve">ISBN:9789862169438</t>
  </si>
  <si>
    <t xml:space="preserve">我的爸爸是流氓</t>
  </si>
  <si>
    <t xml:space="preserve">張友漁</t>
  </si>
  <si>
    <t xml:space="preserve">吳孟芸</t>
  </si>
  <si>
    <t xml:space="preserve">ISBN:9789862413937</t>
  </si>
  <si>
    <t xml:space="preserve">我的興趣可以變成我未來的工作</t>
  </si>
  <si>
    <t xml:space="preserve">昆汀．葛利本</t>
  </si>
  <si>
    <t xml:space="preserve">賴潔穎</t>
  </si>
  <si>
    <t xml:space="preserve">ISBN:9789579125154</t>
  </si>
  <si>
    <t xml:space="preserve">亞斯的國王新衣</t>
  </si>
  <si>
    <t xml:space="preserve">劉清彥、姜義村</t>
  </si>
  <si>
    <t xml:space="preserve">九子</t>
  </si>
  <si>
    <t xml:space="preserve">ISBN:9789869033404</t>
  </si>
  <si>
    <t xml:space="preserve">塑膠島</t>
  </si>
  <si>
    <t xml:space="preserve">李明愛</t>
  </si>
  <si>
    <t xml:space="preserve">ISBN:9789869550864</t>
  </si>
  <si>
    <t xml:space="preserve">雞蛋花</t>
  </si>
  <si>
    <t xml:space="preserve">周見信、郭乃文</t>
  </si>
  <si>
    <t xml:space="preserve">周見信</t>
  </si>
  <si>
    <t xml:space="preserve">ISBN:9789861615714</t>
  </si>
  <si>
    <t xml:space="preserve">候鳥：季節性移工家庭的故事</t>
  </si>
  <si>
    <t xml:space="preserve"> 梅芯．托提耶 </t>
  </si>
  <si>
    <t xml:space="preserve">伊莎貝爾．阿瑟諾</t>
  </si>
  <si>
    <t xml:space="preserve">字畝文化  </t>
  </si>
  <si>
    <t xml:space="preserve">ISBN:9789869639835</t>
  </si>
  <si>
    <t xml:space="preserve">值日追書生</t>
  </si>
  <si>
    <t xml:space="preserve">王文華 </t>
  </si>
  <si>
    <t xml:space="preserve"> 張睿洋</t>
  </si>
  <si>
    <t xml:space="preserve">ISBN:9789575035037</t>
  </si>
  <si>
    <t xml:space="preserve">戲臺上的大將軍</t>
  </si>
  <si>
    <t xml:space="preserve">王文華 </t>
  </si>
  <si>
    <t xml:space="preserve">陳虹伃</t>
  </si>
  <si>
    <t xml:space="preserve">小天下 </t>
  </si>
  <si>
    <t xml:space="preserve">9789864791934</t>
  </si>
  <si>
    <t xml:space="preserve">線索藏在大便裡！</t>
  </si>
  <si>
    <t xml:space="preserve"> 安迪．塞德 </t>
  </si>
  <si>
    <t xml:space="preserve"> 劉岦崱</t>
  </si>
  <si>
    <r>
      <rPr>
        <sz val="12"/>
        <color rgb="FF000000"/>
        <rFont val="Noto Sans"/>
        <family val="2"/>
      </rPr>
      <t xml:space="preserve"> 克萊爾．阿爾蒙（</t>
    </r>
    <r>
      <rPr>
        <sz val="12"/>
        <color rgb="FF000000"/>
        <rFont val="標楷體"/>
        <family val="4"/>
        <charset val="136"/>
      </rPr>
      <t xml:space="preserve">Claire Almon</t>
    </r>
    <r>
      <rPr>
        <sz val="12"/>
        <color rgb="FF000000"/>
        <rFont val="Noto Sans"/>
        <family val="2"/>
      </rPr>
      <t xml:space="preserve">）</t>
    </r>
  </si>
  <si>
    <t xml:space="preserve">閣林</t>
  </si>
  <si>
    <t xml:space="preserve">ISBN:9789862928233</t>
  </si>
  <si>
    <t xml:space="preserve">碳酸男孩</t>
  </si>
  <si>
    <t xml:space="preserve">孫梓評</t>
  </si>
  <si>
    <t xml:space="preserve">阿力金吉兒</t>
  </si>
  <si>
    <t xml:space="preserve">我是白痴</t>
  </si>
  <si>
    <t xml:space="preserve">王淑芬</t>
  </si>
  <si>
    <t xml:space="preserve">ISBN:9789862415382</t>
  </si>
  <si>
    <t xml:space="preserve">我的弱雞爸爸</t>
  </si>
  <si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度</t>
    </r>
  </si>
  <si>
    <t xml:space="preserve">ISBN:9789869419086</t>
  </si>
  <si>
    <r>
      <rPr>
        <sz val="12"/>
        <color rgb="FF000000"/>
        <rFont val="Noto Sans"/>
        <family val="2"/>
      </rPr>
      <t xml:space="preserve">少年廚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兩王的心結</t>
    </r>
  </si>
  <si>
    <t xml:space="preserve">鄭宗弦</t>
  </si>
  <si>
    <t xml:space="preserve">ISBN:9789579095464</t>
  </si>
  <si>
    <t xml:space="preserve">屁屁偵探 噗噗！消失的便當之謎</t>
  </si>
  <si>
    <t xml:space="preserve">Troll</t>
  </si>
  <si>
    <t xml:space="preserve">張東君</t>
  </si>
  <si>
    <t xml:space="preserve">ISBN:9789573277347</t>
  </si>
  <si>
    <t xml:space="preserve">小魯的池塘</t>
  </si>
  <si>
    <t xml:space="preserve"> 伊芙．邦婷</t>
  </si>
  <si>
    <t xml:space="preserve"> 劉清彥</t>
  </si>
  <si>
    <t xml:space="preserve">ISBN:9572089676</t>
  </si>
  <si>
    <t xml:space="preserve">來！煎一鍋大象蛋</t>
  </si>
  <si>
    <t xml:space="preserve"> 寺村輝夫</t>
  </si>
  <si>
    <t xml:space="preserve"> 游珮芸</t>
  </si>
  <si>
    <t xml:space="preserve"> 長新太</t>
  </si>
  <si>
    <t xml:space="preserve">ISBN:9789862116388</t>
  </si>
  <si>
    <t xml:space="preserve">倒立的老鼠：英國經典動物故事集</t>
  </si>
  <si>
    <t xml:space="preserve">珍．米爾</t>
  </si>
  <si>
    <t xml:space="preserve">趙永芬</t>
  </si>
  <si>
    <t xml:space="preserve">江長芳</t>
  </si>
  <si>
    <t xml:space="preserve">ISBN:9789862113547</t>
  </si>
  <si>
    <t xml:space="preserve">三隻小豬真實故事  </t>
  </si>
  <si>
    <t xml:space="preserve">雍．薛斯卡</t>
  </si>
  <si>
    <t xml:space="preserve">方素珍</t>
  </si>
  <si>
    <t xml:space="preserve"> 藍．史密斯</t>
  </si>
  <si>
    <t xml:space="preserve">ISBN:9578872682</t>
  </si>
  <si>
    <t xml:space="preserve">柴升找財神</t>
  </si>
  <si>
    <t xml:space="preserve">王孟婷</t>
  </si>
  <si>
    <t xml:space="preserve">四也</t>
  </si>
  <si>
    <t xml:space="preserve">ISBN:9789866039010</t>
  </si>
  <si>
    <t xml:space="preserve">獨眼孫悟空</t>
  </si>
  <si>
    <t xml:space="preserve"> 張嘉驊</t>
  </si>
  <si>
    <t xml:space="preserve">南君</t>
  </si>
  <si>
    <t xml:space="preserve">ISBN:9789869300766</t>
  </si>
  <si>
    <t xml:space="preserve">獅子與兔子大對決</t>
  </si>
  <si>
    <t xml:space="preserve"> 艾力克斯．拉提蒙</t>
  </si>
  <si>
    <t xml:space="preserve"> 謝蕙心</t>
  </si>
  <si>
    <t xml:space="preserve">ISBN:9789866215377</t>
  </si>
  <si>
    <t xml:space="preserve">神奇的噴火龍</t>
  </si>
  <si>
    <t xml:space="preserve"> 陳景聰</t>
  </si>
  <si>
    <t xml:space="preserve"> 陳炫諭</t>
  </si>
  <si>
    <t xml:space="preserve">小兵</t>
  </si>
  <si>
    <t xml:space="preserve">ISBN:9789865641313</t>
  </si>
  <si>
    <r>
      <rPr>
        <sz val="12"/>
        <color rgb="FF000000"/>
        <rFont val="Noto Sans"/>
        <family val="2"/>
      </rPr>
      <t xml:space="preserve">追逐夢想的男孩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查爾斯．狄更斯</t>
    </r>
  </si>
  <si>
    <t xml:space="preserve">黛博拉．霍金森</t>
  </si>
  <si>
    <t xml:space="preserve">約翰．亨德里克斯</t>
  </si>
  <si>
    <t xml:space="preserve">ISBN:9789865811341</t>
  </si>
  <si>
    <r>
      <rPr>
        <sz val="12"/>
        <color rgb="FF000000"/>
        <rFont val="Noto Sans"/>
        <family val="2"/>
      </rPr>
      <t xml:space="preserve">丁小飛校園日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時光膠囊的祕密</t>
    </r>
  </si>
  <si>
    <t xml:space="preserve"> 郭瀞婷 </t>
  </si>
  <si>
    <t xml:space="preserve"> 水腦</t>
  </si>
  <si>
    <t xml:space="preserve">ISBN:9789869443333</t>
  </si>
  <si>
    <r>
      <rPr>
        <sz val="12"/>
        <color rgb="FF000000"/>
        <rFont val="Noto Sans"/>
        <family val="2"/>
      </rPr>
      <t xml:space="preserve">奇想西遊記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都是神仙惹的禍</t>
    </r>
  </si>
  <si>
    <t xml:space="preserve">托比</t>
  </si>
  <si>
    <t xml:space="preserve">ISBN:9789862419472</t>
  </si>
  <si>
    <t xml:space="preserve">巧克力戰爭</t>
  </si>
  <si>
    <t xml:space="preserve">大石真</t>
  </si>
  <si>
    <t xml:space="preserve">陳珊珊</t>
  </si>
  <si>
    <t xml:space="preserve">北田卓史</t>
  </si>
  <si>
    <t xml:space="preserve">ISBN:9789862113202</t>
  </si>
  <si>
    <t xml:space="preserve">我不是弱者</t>
  </si>
  <si>
    <t xml:space="preserve">李光福</t>
  </si>
  <si>
    <t xml:space="preserve">李長駿</t>
  </si>
  <si>
    <t xml:space="preserve">小兵出版社</t>
  </si>
  <si>
    <t xml:space="preserve">ISBN:9789867107466</t>
  </si>
  <si>
    <t xml:space="preserve">中小學生認識戲劇的第一本書</t>
  </si>
  <si>
    <t xml:space="preserve">李育芳</t>
  </si>
  <si>
    <t xml:space="preserve">五南圖書</t>
  </si>
  <si>
    <t xml:space="preserve">誰是大作家？</t>
  </si>
  <si>
    <t xml:space="preserve">黃祈嘉</t>
  </si>
  <si>
    <t xml:space="preserve">ISBN:9789864793983</t>
  </si>
  <si>
    <t xml:space="preserve">星星碼頭</t>
  </si>
  <si>
    <t xml:space="preserve"> 張曼娟 </t>
  </si>
  <si>
    <t xml:space="preserve"> 陳狐狸</t>
  </si>
  <si>
    <t xml:space="preserve">ISBN:9789575030391</t>
  </si>
  <si>
    <t xml:space="preserve">北極熊</t>
  </si>
  <si>
    <t xml:space="preserve">珍妮．戴斯蒙</t>
  </si>
  <si>
    <r>
      <rPr>
        <sz val="12"/>
        <color rgb="FF000000"/>
        <rFont val="Noto Sans"/>
        <family val="2"/>
      </rPr>
      <t xml:space="preserve">心靈學校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我很棒！只是有點害羞</t>
    </r>
  </si>
  <si>
    <t xml:space="preserve">Neonb</t>
  </si>
  <si>
    <t xml:space="preserve">李佩諭</t>
  </si>
  <si>
    <t xml:space="preserve">Dodo</t>
  </si>
  <si>
    <t xml:space="preserve">ISBN:9789863422129</t>
  </si>
  <si>
    <r>
      <rPr>
        <sz val="12"/>
        <color rgb="FF000000"/>
        <rFont val="Noto Sans"/>
        <family val="2"/>
      </rPr>
      <t xml:space="preserve">黑貓魯道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魯道夫與可多樂</t>
    </r>
  </si>
  <si>
    <t xml:space="preserve"> 齊藤洋</t>
  </si>
  <si>
    <t xml:space="preserve"> 杉浦範茂</t>
  </si>
  <si>
    <t xml:space="preserve">親子天下 </t>
  </si>
  <si>
    <t xml:space="preserve">ISBN:9789862415009</t>
  </si>
  <si>
    <t xml:space="preserve">吸墨鬼來了</t>
  </si>
  <si>
    <t xml:space="preserve">艾力克．尚瓦桑</t>
  </si>
  <si>
    <t xml:space="preserve">馬丁．馬傑</t>
  </si>
  <si>
    <t xml:space="preserve">孫智綺</t>
  </si>
  <si>
    <t xml:space="preserve">我在博物館迷路了，因為……</t>
  </si>
  <si>
    <t xml:space="preserve">大衛．卡利</t>
  </si>
  <si>
    <t xml:space="preserve">蔬菜小姐</t>
  </si>
  <si>
    <t xml:space="preserve">班傑明．蕭</t>
  </si>
  <si>
    <t xml:space="preserve">ISBN:9789862117644</t>
  </si>
  <si>
    <t xml:space="preserve">寫給兒童的臺灣美術奇幻之旅</t>
  </si>
  <si>
    <t xml:space="preserve"> 黃啟倫 </t>
  </si>
  <si>
    <t xml:space="preserve">雄獅美術 </t>
  </si>
  <si>
    <t xml:space="preserve">ISBN:9789574741366</t>
  </si>
  <si>
    <t xml:space="preserve">秀姑巒溪河口漂流記：遙遠的歸鄉路</t>
  </si>
  <si>
    <t xml:space="preserve">小林豊</t>
  </si>
  <si>
    <t xml:space="preserve">小火龍棒球隊</t>
  </si>
  <si>
    <t xml:space="preserve">哲也</t>
  </si>
  <si>
    <t xml:space="preserve">水腦</t>
  </si>
  <si>
    <t xml:space="preserve">ISBN:9789869549189</t>
  </si>
  <si>
    <r>
      <rPr>
        <sz val="12"/>
        <color rgb="FF000000"/>
        <rFont val="Noto Sans"/>
        <family val="2"/>
      </rPr>
      <t xml:space="preserve">神奇酷科學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：無所不能的能量</t>
    </r>
  </si>
  <si>
    <t xml:space="preserve">Nick Arnold</t>
  </si>
  <si>
    <r>
      <rPr>
        <sz val="12"/>
        <color rgb="FF000000"/>
        <rFont val="Noto Sans"/>
        <family val="2"/>
      </rPr>
      <t xml:space="preserve">東尼．德．索羅斯</t>
    </r>
    <r>
      <rPr>
        <sz val="12"/>
        <color rgb="FF000000"/>
        <rFont val="標楷體"/>
        <family val="4"/>
        <charset val="136"/>
      </rPr>
      <t xml:space="preserve">Tony De Saulles</t>
    </r>
  </si>
  <si>
    <t xml:space="preserve">ISBN:9789863206538</t>
  </si>
  <si>
    <t xml:space="preserve">國小高年級</t>
  </si>
  <si>
    <r>
      <rPr>
        <sz val="12"/>
        <color rgb="FF000000"/>
        <rFont val="Noto Sans"/>
        <family val="2"/>
      </rPr>
      <t xml:space="preserve">神奇酷科學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：改變世界的電</t>
    </r>
  </si>
  <si>
    <t xml:space="preserve">ISBN:9789863206521</t>
  </si>
  <si>
    <r>
      <rPr>
        <sz val="12"/>
        <color rgb="FF000000"/>
        <rFont val="Noto Sans"/>
        <family val="2"/>
      </rPr>
      <t xml:space="preserve">神奇酷科學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：點石成金的化學</t>
    </r>
  </si>
  <si>
    <t xml:space="preserve">ISBN:9789863207498</t>
  </si>
  <si>
    <r>
      <rPr>
        <sz val="12"/>
        <color rgb="FF000000"/>
        <rFont val="Noto Sans"/>
        <family val="2"/>
      </rPr>
      <t xml:space="preserve">神奇酷科學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：穿越萬物的時間</t>
    </r>
  </si>
  <si>
    <t xml:space="preserve">ISBN:9789863207504</t>
  </si>
  <si>
    <r>
      <rPr>
        <sz val="12"/>
        <color rgb="FF000000"/>
        <rFont val="Noto Sans"/>
        <family val="2"/>
      </rPr>
      <t xml:space="preserve">不向命運屈服的科學巨星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霍金</t>
    </r>
  </si>
  <si>
    <t xml:space="preserve">林滿秋</t>
  </si>
  <si>
    <t xml:space="preserve">ISBN:9789863205463</t>
  </si>
  <si>
    <t xml:space="preserve">手斧男孩首部曲</t>
  </si>
  <si>
    <t xml:space="preserve">蓋瑞．伯森</t>
  </si>
  <si>
    <t xml:space="preserve">蔡美玲、達娃</t>
  </si>
  <si>
    <t xml:space="preserve">野人</t>
  </si>
  <si>
    <t xml:space="preserve">ISBN:9789865947125</t>
  </si>
  <si>
    <r>
      <rPr>
        <sz val="12"/>
        <color rgb="FF000000"/>
        <rFont val="Noto Sans"/>
        <family val="2"/>
      </rPr>
      <t xml:space="preserve">達克比辦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誰是仿冒大王？動物的保護色與擬態</t>
    </r>
  </si>
  <si>
    <t xml:space="preserve">胡妙芬</t>
  </si>
  <si>
    <t xml:space="preserve">彭永成</t>
  </si>
  <si>
    <t xml:space="preserve">ISBN:9789869201384</t>
  </si>
  <si>
    <r>
      <rPr>
        <sz val="12"/>
        <color rgb="FF000000"/>
        <rFont val="Noto Sans"/>
        <family val="2"/>
      </rPr>
      <t xml:space="preserve">神奇樹屋小百科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：地震與海嘯</t>
    </r>
  </si>
  <si>
    <t xml:space="preserve">瑪麗．波．奧斯本</t>
  </si>
  <si>
    <t xml:space="preserve"> 劉藍玉</t>
  </si>
  <si>
    <t xml:space="preserve">薩爾．莫多卡</t>
  </si>
  <si>
    <t xml:space="preserve">ISBN:9789864794676</t>
  </si>
  <si>
    <t xml:space="preserve">妖怪藥局</t>
  </si>
  <si>
    <t xml:space="preserve">許芳慈</t>
  </si>
  <si>
    <t xml:space="preserve">蔡兆倫</t>
  </si>
  <si>
    <t xml:space="preserve">法布爾老師的昆蟲教室（全套２冊）</t>
  </si>
  <si>
    <t xml:space="preserve">奧本大三郎</t>
  </si>
  <si>
    <t xml:space="preserve">葉韋利</t>
  </si>
  <si>
    <t xml:space="preserve">山下浩平</t>
  </si>
  <si>
    <t xml:space="preserve">ISBN:4713510947838</t>
  </si>
  <si>
    <t xml:space="preserve">電學之父：法拉第的故事</t>
  </si>
  <si>
    <t xml:space="preserve">文經社</t>
  </si>
  <si>
    <t xml:space="preserve">ISBN:9789576637636</t>
  </si>
  <si>
    <t xml:space="preserve">銀狐多米諾</t>
  </si>
  <si>
    <t xml:space="preserve">厄尼斯特．湯普森．西頓 </t>
  </si>
  <si>
    <t xml:space="preserve">劉格安</t>
  </si>
  <si>
    <t xml:space="preserve">木馬文化</t>
  </si>
  <si>
    <t xml:space="preserve">ISBN:9789863595373</t>
  </si>
  <si>
    <t xml:space="preserve">有誰聽到座頭鯨在唱歌</t>
  </si>
  <si>
    <t xml:space="preserve">ISBN:9789869369336</t>
  </si>
  <si>
    <t xml:space="preserve">蘭嶼、飛魚、巨人和故事</t>
  </si>
  <si>
    <t xml:space="preserve"> 儲嘉慧</t>
  </si>
  <si>
    <t xml:space="preserve">四也出版公司</t>
  </si>
  <si>
    <t xml:space="preserve">ISBN:9789866039638</t>
  </si>
  <si>
    <r>
      <rPr>
        <sz val="12"/>
        <color rgb="FF000000"/>
        <rFont val="Noto Sans"/>
        <family val="2"/>
      </rPr>
      <t xml:space="preserve">修煉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動物精的祕密</t>
    </r>
  </si>
  <si>
    <t xml:space="preserve">陳郁如</t>
  </si>
  <si>
    <r>
      <rPr>
        <sz val="12"/>
        <color rgb="FF000000"/>
        <rFont val="Noto Sans"/>
        <family val="2"/>
      </rPr>
      <t xml:space="preserve">可能小學的愛台灣任務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真假荷蘭公主</t>
    </r>
  </si>
  <si>
    <t xml:space="preserve"> 徐至宏</t>
  </si>
  <si>
    <t xml:space="preserve">ISBN:9789862413708</t>
  </si>
  <si>
    <r>
      <rPr>
        <sz val="12"/>
        <color rgb="FF000000"/>
        <rFont val="Noto Sans"/>
        <family val="2"/>
      </rPr>
      <t xml:space="preserve">億載金城之暗夜迷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 廖炳焜</t>
  </si>
  <si>
    <t xml:space="preserve"> 吳善琪、葉至偉</t>
  </si>
  <si>
    <t xml:space="preserve">ISBN:9789866039591</t>
  </si>
  <si>
    <t xml:space="preserve">勇敢向世界發聲：馬拉拉</t>
  </si>
  <si>
    <t xml:space="preserve"> 林滿秋</t>
  </si>
  <si>
    <t xml:space="preserve"> 陳佳蕙</t>
  </si>
  <si>
    <t xml:space="preserve">ISBN:9789864794164</t>
  </si>
  <si>
    <t xml:space="preserve">砲來了，金門快跑！</t>
  </si>
  <si>
    <t xml:space="preserve"> 陳一帆</t>
  </si>
  <si>
    <t xml:space="preserve">ISBN:9789866039607</t>
  </si>
  <si>
    <t xml:space="preserve">班雅明先生的神祕行李箱</t>
  </si>
  <si>
    <t xml:space="preserve">張蓓瑜</t>
  </si>
  <si>
    <t xml:space="preserve">ISBN:9789571463285</t>
  </si>
  <si>
    <r>
      <rPr>
        <sz val="12"/>
        <color rgb="FF000000"/>
        <rFont val="Noto Sans"/>
        <family val="2"/>
      </rPr>
      <t xml:space="preserve">理財小達人系列</t>
    </r>
    <r>
      <rPr>
        <sz val="12"/>
        <color rgb="FF000000"/>
        <rFont val="標楷體"/>
        <family val="4"/>
        <charset val="136"/>
      </rPr>
      <t xml:space="preserve">1─4</t>
    </r>
    <r>
      <rPr>
        <sz val="12"/>
        <color rgb="FF000000"/>
        <rFont val="Noto Sans"/>
        <family val="2"/>
      </rPr>
      <t xml:space="preserve">（共四冊）：一起學習個人理財、家庭理財、國家經濟、世界金融</t>
    </r>
  </si>
  <si>
    <t xml:space="preserve"> 費莉西亞．羅、傑拉德．貝利</t>
  </si>
  <si>
    <t xml:space="preserve"> 顏銘新</t>
  </si>
  <si>
    <t xml:space="preserve">ISBN:9789869544269</t>
  </si>
  <si>
    <t xml:space="preserve">一袋彈珠</t>
  </si>
  <si>
    <r>
      <rPr>
        <sz val="12"/>
        <color rgb="FF000000"/>
        <rFont val="Noto Sans"/>
        <family val="2"/>
      </rPr>
      <t xml:space="preserve">喬瑟夫．喬佛 </t>
    </r>
    <r>
      <rPr>
        <sz val="12"/>
        <color rgb="FF000000"/>
        <rFont val="標楷體"/>
        <family val="4"/>
        <charset val="136"/>
      </rPr>
      <t xml:space="preserve">( Joseph Joffo)</t>
    </r>
  </si>
  <si>
    <t xml:space="preserve">范兆廷</t>
  </si>
  <si>
    <t xml:space="preserve">ISBN:9789863595182</t>
  </si>
  <si>
    <r>
      <rPr>
        <sz val="12"/>
        <color rgb="FF000000"/>
        <rFont val="Noto Sans"/>
        <family val="2"/>
      </rPr>
      <t xml:space="preserve">午夜的槍聲：少年科學偵探</t>
    </r>
    <r>
      <rPr>
        <sz val="12"/>
        <color rgb="FF000000"/>
        <rFont val="標楷體"/>
        <family val="4"/>
        <charset val="136"/>
      </rPr>
      <t xml:space="preserve">CSI 10</t>
    </r>
  </si>
  <si>
    <t xml:space="preserve">高嬉貞</t>
  </si>
  <si>
    <t xml:space="preserve">曹玉絢</t>
  </si>
  <si>
    <t xml:space="preserve">徐龍男</t>
  </si>
  <si>
    <t xml:space="preserve">臺灣麥克</t>
  </si>
  <si>
    <t xml:space="preserve">ISBN:9789862034453</t>
  </si>
  <si>
    <r>
      <rPr>
        <sz val="12"/>
        <color rgb="FF000000"/>
        <rFont val="Noto Sans"/>
        <family val="2"/>
      </rPr>
      <t xml:space="preserve">出發．</t>
    </r>
    <r>
      <rPr>
        <sz val="12"/>
        <color rgb="FF000000"/>
        <rFont val="標楷體"/>
        <family val="4"/>
        <charset val="136"/>
      </rPr>
      <t xml:space="preserve">Run for Dream</t>
    </r>
  </si>
  <si>
    <t xml:space="preserve">陳彥博</t>
  </si>
  <si>
    <t xml:space="preserve">圓神</t>
  </si>
  <si>
    <t xml:space="preserve">ISBN:9789861336664</t>
  </si>
  <si>
    <t xml:space="preserve">我的阿富汗筆友</t>
  </si>
  <si>
    <t xml:space="preserve">安德魯．克萊門斯</t>
  </si>
  <si>
    <t xml:space="preserve">周怡伶</t>
  </si>
  <si>
    <t xml:space="preserve">ISBN:9789573266112</t>
  </si>
  <si>
    <t xml:space="preserve">剪紙少女翩翩</t>
  </si>
  <si>
    <t xml:space="preserve">鄭若珣</t>
  </si>
  <si>
    <t xml:space="preserve">張上祐</t>
  </si>
  <si>
    <t xml:space="preserve">九歌出版社</t>
  </si>
  <si>
    <t xml:space="preserve">麥提國王執政記</t>
  </si>
  <si>
    <t xml:space="preserve">雅努什．柯札克</t>
  </si>
  <si>
    <t xml:space="preserve">心靈工坊</t>
  </si>
  <si>
    <t xml:space="preserve">ISBN:9789863571285</t>
  </si>
  <si>
    <t xml:space="preserve">尋妖誌：島嶼妖怪文化之旅</t>
  </si>
  <si>
    <t xml:space="preserve">臺北地方異聞工作室</t>
  </si>
  <si>
    <t xml:space="preserve">李岱玲</t>
  </si>
  <si>
    <t xml:space="preserve">晨星</t>
  </si>
  <si>
    <t xml:space="preserve">ISBN:9789864431915</t>
  </si>
  <si>
    <t xml:space="preserve">媽媽使用說明書</t>
  </si>
  <si>
    <t xml:space="preserve">伊藤未來</t>
  </si>
  <si>
    <t xml:space="preserve">原木櫻</t>
  </si>
  <si>
    <t xml:space="preserve">佐藤真紀子</t>
  </si>
  <si>
    <t xml:space="preserve">ISBN:9789863209638</t>
  </si>
  <si>
    <t xml:space="preserve">你所不知道的符號故事： 符號的由來與使用</t>
  </si>
  <si>
    <t xml:space="preserve">朴英秀</t>
  </si>
  <si>
    <t xml:space="preserve">陳安</t>
  </si>
  <si>
    <t xml:space="preserve">遠流出版</t>
  </si>
  <si>
    <t xml:space="preserve">《透明的小孩：無國籍移工兒童的故事》</t>
  </si>
  <si>
    <t xml:space="preserve">陳昱伶</t>
  </si>
  <si>
    <t xml:space="preserve">ISBN:9789869420211</t>
  </si>
  <si>
    <t xml:space="preserve">聖誕男孩</t>
  </si>
  <si>
    <t xml:space="preserve"> 麥特．海格 </t>
  </si>
  <si>
    <t xml:space="preserve">林力敏</t>
  </si>
  <si>
    <t xml:space="preserve"> 克里斯．摩德</t>
  </si>
  <si>
    <t xml:space="preserve">台灣東方 </t>
  </si>
  <si>
    <t xml:space="preserve">ISBN:9789863381853</t>
  </si>
  <si>
    <r>
      <rPr>
        <sz val="12"/>
        <color rgb="FF000000"/>
        <rFont val="Noto Sans"/>
        <family val="2"/>
      </rPr>
      <t xml:space="preserve">青春方程式：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位名家給青少年的私房話</t>
    </r>
  </si>
  <si>
    <r>
      <rPr>
        <sz val="12"/>
        <color rgb="FF000000"/>
        <rFont val="Noto Sans"/>
        <family val="2"/>
      </rPr>
      <t xml:space="preserve"> 王小棣等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人</t>
    </r>
  </si>
  <si>
    <t xml:space="preserve">ISBN:9789863381020</t>
  </si>
  <si>
    <r>
      <rPr>
        <sz val="12"/>
        <color rgb="FF000000"/>
        <rFont val="Noto Sans"/>
        <family val="2"/>
      </rPr>
      <t xml:space="preserve">張曼娟奇幻學堂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我家有個風火輪</t>
    </r>
  </si>
  <si>
    <t xml:space="preserve">張曼娟</t>
  </si>
  <si>
    <t xml:space="preserve">周瑞萍</t>
  </si>
  <si>
    <t xml:space="preserve">ISBN:9789869495929</t>
  </si>
  <si>
    <t xml:space="preserve">晴空小侍郎</t>
  </si>
  <si>
    <t xml:space="preserve">ISBN:9789869191036</t>
  </si>
  <si>
    <t xml:space="preserve">草山之鷹</t>
  </si>
  <si>
    <r>
      <rPr>
        <sz val="12"/>
        <color rgb="FF000000"/>
        <rFont val="Noto Sans"/>
        <family val="2"/>
      </rPr>
      <t xml:space="preserve">我們叫它粉靈豆－</t>
    </r>
    <r>
      <rPr>
        <sz val="12"/>
        <color rgb="FF000000"/>
        <rFont val="標楷體"/>
        <family val="4"/>
        <charset val="136"/>
      </rPr>
      <t xml:space="preserve">Frindle</t>
    </r>
  </si>
  <si>
    <t xml:space="preserve">王心瑩</t>
  </si>
  <si>
    <t xml:space="preserve">ISBN:9789573263210</t>
  </si>
  <si>
    <r>
      <rPr>
        <sz val="12"/>
        <color rgb="FF000000"/>
        <rFont val="Noto Sans"/>
        <family val="2"/>
      </rPr>
      <t xml:space="preserve">狼王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聯經新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沈石溪</t>
  </si>
  <si>
    <t xml:space="preserve">李永平</t>
  </si>
  <si>
    <t xml:space="preserve">聯經</t>
  </si>
  <si>
    <t xml:space="preserve">ISBN:9789570835595</t>
  </si>
  <si>
    <t xml:space="preserve">蝴蝶朵朵</t>
  </si>
  <si>
    <t xml:space="preserve">陳潔皓、徐思寧</t>
  </si>
  <si>
    <t xml:space="preserve">ISBN:9789578423763</t>
  </si>
  <si>
    <t xml:space="preserve">六年級怪事多</t>
  </si>
  <si>
    <t xml:space="preserve">ISBN:9789862415771</t>
  </si>
  <si>
    <t xml:space="preserve">當花豹遇上老鼠：動物園裡二十八則人生對話</t>
  </si>
  <si>
    <t xml:space="preserve"> 羅倫斯．保利 </t>
  </si>
  <si>
    <t xml:space="preserve"> 張孟珣</t>
  </si>
  <si>
    <r>
      <rPr>
        <sz val="12"/>
        <color rgb="FF000000"/>
        <rFont val="Noto Sans"/>
        <family val="2"/>
      </rPr>
      <t xml:space="preserve"> 卡特琳．莎樂爾</t>
    </r>
    <r>
      <rPr>
        <sz val="12"/>
        <color rgb="FF000000"/>
        <rFont val="標楷體"/>
        <family val="4"/>
        <charset val="136"/>
      </rPr>
      <t xml:space="preserve">(Kathrin Schärer)</t>
    </r>
  </si>
  <si>
    <t xml:space="preserve">ISBN:9789864271856</t>
  </si>
  <si>
    <r>
      <rPr>
        <sz val="12"/>
        <color rgb="FF000000"/>
        <rFont val="Noto Sans"/>
        <family val="2"/>
      </rPr>
      <t xml:space="preserve">少年廚俠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西湖鳴冤記</t>
    </r>
  </si>
  <si>
    <t xml:space="preserve"> 鄭宗弦</t>
  </si>
  <si>
    <t xml:space="preserve"> 唐唐</t>
  </si>
  <si>
    <t xml:space="preserve">草莓心事三部曲：芭樂祕密</t>
  </si>
  <si>
    <t xml:space="preserve">林佑儒</t>
  </si>
  <si>
    <t xml:space="preserve"> 法蘭克</t>
  </si>
  <si>
    <t xml:space="preserve">ISBN:9789869743440</t>
  </si>
  <si>
    <t xml:space="preserve">普通不普通</t>
  </si>
  <si>
    <t xml:space="preserve">吳梅瑛</t>
  </si>
  <si>
    <t xml:space="preserve">ISBN:9789573270829</t>
  </si>
  <si>
    <t xml:space="preserve">開心天使</t>
  </si>
  <si>
    <t xml:space="preserve"> 陳肇宜</t>
  </si>
  <si>
    <t xml:space="preserve">方采頤</t>
  </si>
  <si>
    <t xml:space="preserve">ISBN:9789867107756</t>
  </si>
  <si>
    <t xml:space="preserve">暗號偵探社</t>
  </si>
  <si>
    <t xml:space="preserve">郭瀞婷</t>
  </si>
  <si>
    <t xml:space="preserve">鰻魚蛋</t>
  </si>
  <si>
    <t xml:space="preserve">ISBN:9789869614252</t>
  </si>
  <si>
    <t xml:space="preserve">獨生子的祕密</t>
  </si>
  <si>
    <t xml:space="preserve">亞歷漢德羅．帕洛馬斯</t>
  </si>
  <si>
    <t xml:space="preserve">葉淑吟</t>
  </si>
  <si>
    <t xml:space="preserve">ISBN:9789863382713</t>
  </si>
  <si>
    <t xml:space="preserve">一百件洋裝</t>
  </si>
  <si>
    <t xml:space="preserve"> Eleanor Estes</t>
  </si>
  <si>
    <t xml:space="preserve">謝維玲</t>
  </si>
  <si>
    <r>
      <rPr>
        <sz val="12"/>
        <color rgb="FF000000"/>
        <rFont val="Noto Sans"/>
        <family val="2"/>
      </rPr>
      <t xml:space="preserve"> 路易斯．斯洛巴德金</t>
    </r>
    <r>
      <rPr>
        <sz val="12"/>
        <color rgb="FF000000"/>
        <rFont val="標楷體"/>
        <family val="4"/>
        <charset val="136"/>
      </rPr>
      <t xml:space="preserve">(Louis Slobodkin)</t>
    </r>
  </si>
  <si>
    <t xml:space="preserve">ISBN:9789867428745</t>
  </si>
  <si>
    <r>
      <rPr>
        <sz val="12"/>
        <color rgb="FF000000"/>
        <rFont val="Noto Sans"/>
        <family val="2"/>
      </rPr>
      <t xml:space="preserve">仙靈傳奇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：陶妖</t>
    </r>
  </si>
  <si>
    <t xml:space="preserve"> 陳郁如</t>
  </si>
  <si>
    <t xml:space="preserve"> 蔡兆倫</t>
  </si>
  <si>
    <t xml:space="preserve">解碼男孩：消失的時空之門</t>
  </si>
  <si>
    <t xml:space="preserve">巴比‧皮爾斯</t>
  </si>
  <si>
    <t xml:space="preserve">朱恩伶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幽默散文集</t>
    </r>
  </si>
  <si>
    <t xml:space="preserve">廖玉蕙主編</t>
  </si>
  <si>
    <t xml:space="preserve">ISBN:9789862411643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成長故事集</t>
    </r>
  </si>
  <si>
    <t xml:space="preserve">張曼娟主編</t>
  </si>
  <si>
    <t xml:space="preserve">林小杯</t>
  </si>
  <si>
    <t xml:space="preserve">ISBN:9789862411636</t>
  </si>
  <si>
    <t xml:space="preserve">巧克力冒險工廠</t>
  </si>
  <si>
    <t xml:space="preserve"> 羅德．達爾</t>
  </si>
  <si>
    <t xml:space="preserve"> 昆丁．布雷克</t>
  </si>
  <si>
    <t xml:space="preserve">ISBN:9789864790067</t>
  </si>
  <si>
    <t xml:space="preserve">夏綠蒂的網</t>
  </si>
  <si>
    <t xml:space="preserve"> 艾爾文．布魯克斯．懷特</t>
  </si>
  <si>
    <t xml:space="preserve"> 黃可凡</t>
  </si>
  <si>
    <t xml:space="preserve">葛斯．威廉斯</t>
  </si>
  <si>
    <t xml:space="preserve">ISBN:9789570850383</t>
  </si>
  <si>
    <t xml:space="preserve">我們一班都是鬼</t>
  </si>
  <si>
    <t xml:space="preserve">廖炳焜</t>
  </si>
  <si>
    <t xml:space="preserve">ISBN:9789867107954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青春無敵早點詩—中學生新詩選</t>
    </r>
  </si>
  <si>
    <t xml:space="preserve">洛夫、席慕蓉、楊牧、林婉瑜、陳黎</t>
  </si>
  <si>
    <t xml:space="preserve">潘昀珈</t>
  </si>
  <si>
    <t xml:space="preserve">ISBN:9789862416006</t>
  </si>
  <si>
    <r>
      <rPr>
        <sz val="12"/>
        <color rgb="FF000000"/>
        <rFont val="Noto Sans"/>
        <family val="2"/>
      </rPr>
      <t xml:space="preserve">找不到系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找不到國小</t>
    </r>
  </si>
  <si>
    <t xml:space="preserve">岑澎維</t>
  </si>
  <si>
    <t xml:space="preserve">ISBN:9789869495981</t>
  </si>
  <si>
    <t xml:space="preserve">月光三部曲Ⅰ：淡水女巫的魔幻地圖</t>
  </si>
  <si>
    <t xml:space="preserve"> 賴彥成</t>
  </si>
  <si>
    <t xml:space="preserve">ISBN:9789869483735</t>
  </si>
  <si>
    <r>
      <rPr>
        <b val="true"/>
        <sz val="12"/>
        <color rgb="FF000000"/>
        <rFont val="Noto Sans"/>
        <family val="2"/>
      </rPr>
      <t xml:space="preserve">神話地圖：認識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大古文明中的神祇、怪獸與英雄故事</t>
    </r>
  </si>
  <si>
    <t xml:space="preserve">迪亞哥‧德莫雷斯</t>
  </si>
  <si>
    <t xml:space="preserve">謝靜雯</t>
  </si>
  <si>
    <t xml:space="preserve">說謊的阿大</t>
  </si>
  <si>
    <t xml:space="preserve">阿部夏丸游韻馨</t>
  </si>
  <si>
    <t xml:space="preserve">村上豊</t>
  </si>
  <si>
    <r>
      <rPr>
        <sz val="12"/>
        <color rgb="FF000000"/>
        <rFont val="標楷體"/>
        <family val="4"/>
        <charset val="136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9789862418093</t>
    </r>
  </si>
  <si>
    <r>
      <rPr>
        <sz val="12"/>
        <color rgb="FF000000"/>
        <rFont val="Noto Sans"/>
        <family val="2"/>
      </rPr>
      <t xml:space="preserve">再見吧</t>
    </r>
    <r>
      <rPr>
        <sz val="12"/>
        <color rgb="FF000000"/>
        <rFont val="標楷體"/>
        <family val="4"/>
        <charset val="136"/>
      </rPr>
      <t xml:space="preserve">!</t>
    </r>
    <r>
      <rPr>
        <sz val="12"/>
        <color rgb="FF000000"/>
        <rFont val="Noto Sans"/>
        <family val="2"/>
      </rPr>
      <t xml:space="preserve">橄欖樹</t>
    </r>
  </si>
  <si>
    <t xml:space="preserve">王春子</t>
  </si>
  <si>
    <r>
      <rPr>
        <sz val="12"/>
        <color rgb="FF000000"/>
        <rFont val="標楷體"/>
        <family val="4"/>
        <charset val="136"/>
      </rPr>
      <t xml:space="preserve">ISB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9789862415054</t>
    </r>
  </si>
  <si>
    <r>
      <rPr>
        <sz val="12"/>
        <color rgb="FF000000"/>
        <rFont val="Noto Sans"/>
        <family val="2"/>
      </rPr>
      <t xml:space="preserve">穿越故宮大冒險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翠玉白菜上的蒙古女孩</t>
    </r>
  </si>
  <si>
    <t xml:space="preserve"> 諾維拉</t>
  </si>
  <si>
    <t xml:space="preserve">張曼娟奇幻學堂：花開了</t>
  </si>
  <si>
    <r>
      <rPr>
        <sz val="12"/>
        <color rgb="FF000000"/>
        <rFont val="Noto Sans"/>
        <family val="2"/>
      </rPr>
      <t xml:space="preserve"> 張曼娟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孫梓評 </t>
    </r>
  </si>
  <si>
    <t xml:space="preserve">無</t>
  </si>
  <si>
    <t xml:space="preserve"> 川貝母</t>
  </si>
  <si>
    <r>
      <rPr>
        <b val="true"/>
        <sz val="12"/>
        <color rgb="FF000000"/>
        <rFont val="Noto Sans"/>
        <family val="2"/>
      </rPr>
      <t xml:space="preserve">地圖會說話：從</t>
    </r>
    <r>
      <rPr>
        <b val="true"/>
        <sz val="12"/>
        <color rgb="FF000000"/>
        <rFont val="標楷體"/>
        <family val="4"/>
        <charset val="136"/>
      </rPr>
      <t xml:space="preserve">GPS</t>
    </r>
    <r>
      <rPr>
        <b val="true"/>
        <sz val="12"/>
        <color rgb="FF000000"/>
        <rFont val="Noto Sans"/>
        <family val="2"/>
      </rPr>
      <t xml:space="preserve">衛星定位到智慧手機地圖，不可不知的地理資訊應用</t>
    </r>
  </si>
  <si>
    <t xml:space="preserve">李文堯、林心雅</t>
  </si>
  <si>
    <t xml:space="preserve">奇光出版</t>
  </si>
  <si>
    <t xml:space="preserve"> 2018-11-14</t>
  </si>
  <si>
    <t xml:space="preserve">騎狼女孩</t>
  </si>
  <si>
    <t xml:space="preserve">凱瑟琳‧郎德爾</t>
  </si>
  <si>
    <t xml:space="preserve">徐海幈</t>
  </si>
  <si>
    <t xml:space="preserve">賴孟佳</t>
  </si>
  <si>
    <t xml:space="preserve">壞學姊</t>
  </si>
  <si>
    <t xml:space="preserve">張友漁  </t>
  </si>
  <si>
    <t xml:space="preserve">2017.06.29</t>
  </si>
  <si>
    <t xml:space="preserve">靈魂裡的火把</t>
  </si>
  <si>
    <t xml:space="preserve">蔡元婷</t>
  </si>
  <si>
    <t xml:space="preserve">2016.11.14</t>
  </si>
  <si>
    <t xml:space="preserve">地圖</t>
  </si>
  <si>
    <t xml:space="preserve">亞歷珊卓˙米契林斯卡</t>
  </si>
  <si>
    <t xml:space="preserve">陳致元，蔡菁芳</t>
  </si>
  <si>
    <t xml:space="preserve">丹尼爾˙米契林斯基</t>
  </si>
  <si>
    <t xml:space="preserve">2017.01,16</t>
  </si>
  <si>
    <t xml:space="preserve">我的故宮欣賞書</t>
  </si>
  <si>
    <t xml:space="preserve">林世仁</t>
  </si>
  <si>
    <r>
      <rPr>
        <sz val="12"/>
        <color rgb="FF000000"/>
        <rFont val="標楷體"/>
        <family val="4"/>
        <charset val="136"/>
      </rPr>
      <t xml:space="preserve">BARKLEY</t>
    </r>
    <r>
      <rPr>
        <sz val="12"/>
        <color rgb="FF000000"/>
        <rFont val="Noto Sans"/>
        <family val="2"/>
      </rPr>
      <t xml:space="preserve">，黃祈嘉</t>
    </r>
  </si>
  <si>
    <t xml:space="preserve">2014.12.26</t>
  </si>
  <si>
    <t xml:space="preserve">數學獵人</t>
  </si>
  <si>
    <t xml:space="preserve"> 李儀婷</t>
  </si>
  <si>
    <t xml:space="preserve">2017.08.10</t>
  </si>
  <si>
    <t xml:space="preserve">檸檬水戰爭</t>
  </si>
  <si>
    <t xml:space="preserve"> 賈桂林‧戴維斯 </t>
  </si>
  <si>
    <r>
      <rPr>
        <sz val="12"/>
        <color rgb="FF000000"/>
        <rFont val="Noto Sans"/>
        <family val="2"/>
      </rPr>
      <t xml:space="preserve"> 薛慧瑩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陳佳蕙</t>
    </r>
  </si>
  <si>
    <t xml:space="preserve">2014.05.06</t>
  </si>
  <si>
    <t xml:space="preserve">大頭的再見安打</t>
  </si>
  <si>
    <t xml:space="preserve">陳啟淦</t>
  </si>
  <si>
    <t xml:space="preserve">陳小雅</t>
  </si>
  <si>
    <t xml:space="preserve">康軒</t>
  </si>
  <si>
    <t xml:space="preserve">2018.05.15</t>
  </si>
  <si>
    <t xml:space="preserve">童話飛進名畫裡</t>
  </si>
  <si>
    <t xml:space="preserve">蘇意傑</t>
  </si>
  <si>
    <t xml:space="preserve">2013.02.01</t>
  </si>
  <si>
    <r>
      <rPr>
        <sz val="28"/>
        <color rgb="FF000000"/>
        <rFont val="Noto Sans"/>
        <family val="2"/>
      </rPr>
      <t xml:space="preserve">臺南市政府教育局</t>
    </r>
    <r>
      <rPr>
        <sz val="28"/>
        <color rgb="FF000000"/>
        <rFont val="標楷體"/>
        <family val="4"/>
        <charset val="136"/>
      </rPr>
      <t xml:space="preserve">109</t>
    </r>
    <r>
      <rPr>
        <sz val="28"/>
        <color rgb="FF000000"/>
        <rFont val="Noto Sans"/>
        <family val="2"/>
      </rPr>
      <t xml:space="preserve">年度閱讀平台圖書</t>
    </r>
    <r>
      <rPr>
        <sz val="28"/>
        <color rgb="FF000000"/>
        <rFont val="標楷體"/>
        <family val="4"/>
        <charset val="136"/>
      </rPr>
      <t xml:space="preserve">-</t>
    </r>
    <r>
      <rPr>
        <sz val="28"/>
        <color rgb="FF000000"/>
        <rFont val="Noto Sans"/>
        <family val="2"/>
      </rPr>
      <t xml:space="preserve">國中組書單</t>
    </r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世界和你想的不一樣（附閱讀素養題本）</t>
    </r>
  </si>
  <si>
    <r>
      <rPr>
        <sz val="12"/>
        <color rgb="FF000000"/>
        <rFont val="Noto Sans"/>
        <family val="2"/>
      </rPr>
      <t xml:space="preserve">米蘭．昆德拉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新井一二三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曾寶儀</t>
    </r>
  </si>
  <si>
    <t xml:space="preserve">林韋達</t>
  </si>
  <si>
    <t xml:space="preserve">ISBN:9789575034207</t>
  </si>
  <si>
    <t xml:space="preserve">國中</t>
  </si>
  <si>
    <t xml:space="preserve">餐桌上的地理課</t>
  </si>
  <si>
    <r>
      <rPr>
        <sz val="12"/>
        <color rgb="FF000000"/>
        <rFont val="Noto Sans"/>
        <family val="2"/>
      </rPr>
      <t xml:space="preserve">陳曉玲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林峻有</t>
    </r>
  </si>
  <si>
    <t xml:space="preserve">ISBN:9789571464602</t>
  </si>
  <si>
    <t xml:space="preserve">寫給年輕：法律的背後是愛</t>
  </si>
  <si>
    <t xml:space="preserve">蘇兒真</t>
  </si>
  <si>
    <t xml:space="preserve">林藝軒</t>
  </si>
  <si>
    <t xml:space="preserve">四也資本</t>
  </si>
  <si>
    <t xml:space="preserve">ISBN:9789866039713</t>
  </si>
  <si>
    <t xml:space="preserve">山茶花文具店</t>
  </si>
  <si>
    <t xml:space="preserve">小川糸</t>
  </si>
  <si>
    <t xml:space="preserve">ISBN:9789861336275</t>
  </si>
  <si>
    <r>
      <rPr>
        <sz val="12"/>
        <color rgb="FF000000"/>
        <rFont val="Noto Sans"/>
        <family val="2"/>
      </rPr>
      <t xml:space="preserve">神奇酷科學 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人體的運作祕密</t>
    </r>
  </si>
  <si>
    <t xml:space="preserve"> Nick Arnold</t>
  </si>
  <si>
    <t xml:space="preserve">東尼．德．索羅斯</t>
  </si>
  <si>
    <t xml:space="preserve">ISBN:9789862167830</t>
  </si>
  <si>
    <t xml:space="preserve">愛德華的神奇旅行</t>
  </si>
  <si>
    <t xml:space="preserve">凱特．狄卡密歐  </t>
  </si>
  <si>
    <t xml:space="preserve">貝格朗．伊巴圖林</t>
  </si>
  <si>
    <t xml:space="preserve">ISBN:9789575708351</t>
  </si>
  <si>
    <t xml:space="preserve">地圖女孩．鯨魚男孩</t>
  </si>
  <si>
    <t xml:space="preserve">ISBN:9789862415917</t>
  </si>
  <si>
    <t xml:space="preserve">看漫畫，學論語</t>
  </si>
  <si>
    <t xml:space="preserve">SANA</t>
  </si>
  <si>
    <t xml:space="preserve">ISBN:9789864790791</t>
  </si>
  <si>
    <t xml:space="preserve">詩魂</t>
  </si>
  <si>
    <t xml:space="preserve">ISBN:9789869319249</t>
  </si>
  <si>
    <r>
      <rPr>
        <sz val="12"/>
        <color rgb="FF000000"/>
        <rFont val="Noto Sans"/>
        <family val="2"/>
      </rPr>
      <t xml:space="preserve">如果歷史是一群喵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夏商西周篇</t>
    </r>
  </si>
  <si>
    <t xml:space="preserve"> 肥志</t>
  </si>
  <si>
    <t xml:space="preserve">ISBN:9789863842729</t>
  </si>
  <si>
    <r>
      <rPr>
        <sz val="12"/>
        <color rgb="FF000000"/>
        <rFont val="Noto Sans"/>
        <family val="2"/>
      </rPr>
      <t xml:space="preserve">中學生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科學和你想的不一樣</t>
    </r>
  </si>
  <si>
    <t xml:space="preserve">李鐘旻</t>
  </si>
  <si>
    <t xml:space="preserve">ISBN:9789575034337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挑戰極限探險故事</t>
    </r>
  </si>
  <si>
    <r>
      <rPr>
        <sz val="12"/>
        <color rgb="FF000000"/>
        <rFont val="Noto Sans"/>
        <family val="2"/>
      </rPr>
      <t xml:space="preserve"> 劉克襄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徐仁修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三毛</t>
    </r>
  </si>
  <si>
    <t xml:space="preserve">ISBN:9789862413722</t>
  </si>
  <si>
    <t xml:space="preserve">解憂雜貨店</t>
  </si>
  <si>
    <t xml:space="preserve">東野圭吾</t>
  </si>
  <si>
    <t xml:space="preserve">皇冠文化</t>
  </si>
  <si>
    <t xml:space="preserve">ISBN:9789573330127</t>
  </si>
  <si>
    <r>
      <rPr>
        <sz val="12"/>
        <color rgb="FF000000"/>
        <rFont val="Noto Sans"/>
        <family val="2"/>
      </rPr>
      <t xml:space="preserve">課堂上沒教的科學知識：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則令人拍案叫絕的故事</t>
    </r>
  </si>
  <si>
    <t xml:space="preserve"> 張之傑</t>
  </si>
  <si>
    <t xml:space="preserve">台灣商務</t>
  </si>
  <si>
    <t xml:space="preserve">ISBN:9789570531220</t>
  </si>
  <si>
    <t xml:space="preserve">一生必讀的十五個京劇經典故事</t>
  </si>
  <si>
    <t xml:space="preserve">張實作</t>
  </si>
  <si>
    <t xml:space="preserve">新銳文創出版社</t>
  </si>
  <si>
    <t xml:space="preserve">ISBN:9789865915360</t>
  </si>
  <si>
    <t xml:space="preserve">留下來的孩子</t>
  </si>
  <si>
    <t xml:space="preserve">凱薩琳 厄斯金</t>
  </si>
  <si>
    <t xml:space="preserve">鄒嘉容</t>
  </si>
  <si>
    <t xml:space="preserve">遠見天下文化出版</t>
  </si>
  <si>
    <t xml:space="preserve">ISBN:9789864793624</t>
  </si>
  <si>
    <t xml:space="preserve">初心</t>
  </si>
  <si>
    <t xml:space="preserve">江振誠</t>
  </si>
  <si>
    <t xml:space="preserve">平安文化</t>
  </si>
  <si>
    <t xml:space="preserve">ISBN:9789578038646</t>
  </si>
  <si>
    <t xml:space="preserve">厭世廢文觀止：英雄豪傑競靠腰，國文課本沒有教</t>
  </si>
  <si>
    <t xml:space="preserve">厭世國文老師</t>
  </si>
  <si>
    <r>
      <rPr>
        <sz val="12"/>
        <color rgb="FF000000"/>
        <rFont val="標楷體"/>
        <family val="4"/>
        <charset val="136"/>
      </rPr>
      <t xml:space="preserve">J.HO(</t>
    </r>
    <r>
      <rPr>
        <sz val="12"/>
        <color rgb="FF000000"/>
        <rFont val="Noto Sans"/>
        <family val="2"/>
      </rPr>
      <t xml:space="preserve">胖古人</t>
    </r>
    <r>
      <rPr>
        <sz val="12"/>
        <color rgb="FF000000"/>
        <rFont val="標楷體"/>
        <family val="4"/>
        <charset val="136"/>
      </rPr>
      <t xml:space="preserve">)</t>
    </r>
  </si>
  <si>
    <t xml:space="preserve">究竟</t>
  </si>
  <si>
    <t xml:space="preserve">ISBN:9789861372778</t>
  </si>
  <si>
    <r>
      <rPr>
        <sz val="12"/>
        <color rgb="FF000000"/>
        <rFont val="Noto Sans"/>
        <family val="2"/>
      </rPr>
      <t xml:space="preserve">超科少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：力學奇葩牛頓</t>
    </r>
  </si>
  <si>
    <r>
      <rPr>
        <sz val="12"/>
        <color rgb="FF000000"/>
        <rFont val="Noto Sans"/>
        <family val="2"/>
      </rPr>
      <t xml:space="preserve">漫畫科普編輯部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好面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彭傑</t>
    </r>
  </si>
  <si>
    <r>
      <rPr>
        <sz val="12"/>
        <color rgb="FF000000"/>
        <rFont val="Noto Sans"/>
        <family val="2"/>
      </rPr>
      <t xml:space="preserve">水腦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王佩娟</t>
    </r>
  </si>
  <si>
    <t xml:space="preserve">ISBN:9789869248624</t>
  </si>
  <si>
    <t xml:space="preserve">圖解生理學：簡明易懂！你的第一本生理學入門書</t>
  </si>
  <si>
    <t xml:space="preserve">田中越郎</t>
  </si>
  <si>
    <t xml:space="preserve">蕭珮妤</t>
  </si>
  <si>
    <t xml:space="preserve">ISBN:9789864432059</t>
  </si>
  <si>
    <t xml:space="preserve">口琴使者</t>
  </si>
  <si>
    <t xml:space="preserve">潘 慕諾茲 里安</t>
  </si>
  <si>
    <t xml:space="preserve">劉經緯</t>
  </si>
  <si>
    <t xml:space="preserve">林育如</t>
  </si>
  <si>
    <t xml:space="preserve">ISBN:9789869248693</t>
  </si>
  <si>
    <r>
      <rPr>
        <sz val="12"/>
        <color rgb="FF000000"/>
        <rFont val="Noto Sans"/>
        <family val="2"/>
      </rPr>
      <t xml:space="preserve">廁所裡的哲學課：每天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分鐘，跟著蘇格拉底、笛卡兒、尼采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位世界哲人，秒懂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個最經典的哲學思</t>
    </r>
  </si>
  <si>
    <r>
      <rPr>
        <sz val="12"/>
        <color rgb="FF000000"/>
        <rFont val="Noto Sans"/>
        <family val="2"/>
      </rPr>
      <t xml:space="preserve">亞當．弗萊徹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盧卡斯．</t>
    </r>
    <r>
      <rPr>
        <sz val="12"/>
        <color rgb="FF000000"/>
        <rFont val="標楷體"/>
        <family val="4"/>
        <charset val="136"/>
      </rPr>
      <t xml:space="preserve">NP</t>
    </r>
    <r>
      <rPr>
        <sz val="12"/>
        <color rgb="FF000000"/>
        <rFont val="Noto Sans"/>
        <family val="2"/>
      </rPr>
      <t xml:space="preserve">．艾格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康</t>
    </r>
  </si>
  <si>
    <t xml:space="preserve">彭菲菲</t>
  </si>
  <si>
    <r>
      <rPr>
        <sz val="12"/>
        <color rgb="FF000000"/>
        <rFont val="標楷體"/>
        <family val="4"/>
        <charset val="136"/>
      </rPr>
      <t xml:space="preserve">PCuSER</t>
    </r>
    <r>
      <rPr>
        <sz val="12"/>
        <color rgb="FF000000"/>
        <rFont val="Noto Sans"/>
        <family val="2"/>
      </rPr>
      <t xml:space="preserve">電腦人文化</t>
    </r>
  </si>
  <si>
    <t xml:space="preserve">ISBN:9789869530507</t>
  </si>
  <si>
    <r>
      <rPr>
        <sz val="12"/>
        <color rgb="FF000000"/>
        <rFont val="Noto Sans"/>
        <family val="2"/>
      </rPr>
      <t xml:space="preserve">臺南巷子內：移民府城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年，細說建築與美食</t>
    </r>
  </si>
  <si>
    <t xml:space="preserve">魚夫</t>
  </si>
  <si>
    <t xml:space="preserve">遠見天下</t>
  </si>
  <si>
    <t xml:space="preserve">ISBN:9789864795598</t>
  </si>
  <si>
    <t xml:space="preserve">先別急著吃棉花糖</t>
  </si>
  <si>
    <r>
      <rPr>
        <sz val="12"/>
        <color rgb="FF000000"/>
        <rFont val="Noto Sans"/>
        <family val="2"/>
      </rPr>
      <t xml:space="preserve">喬辛．迪．波沙達</t>
    </r>
    <r>
      <rPr>
        <sz val="12"/>
        <color rgb="FF000000"/>
        <rFont val="標楷體"/>
        <family val="4"/>
        <charset val="136"/>
      </rPr>
      <t xml:space="preserve">&amp;</t>
    </r>
    <r>
      <rPr>
        <sz val="12"/>
        <color rgb="FF000000"/>
        <rFont val="Noto Sans"/>
        <family val="2"/>
      </rPr>
      <t xml:space="preserve">愛倫．辛格</t>
    </r>
  </si>
  <si>
    <t xml:space="preserve"> 張國儀</t>
  </si>
  <si>
    <t xml:space="preserve">方智</t>
  </si>
  <si>
    <t xml:space="preserve">ISBN:9861750061</t>
  </si>
  <si>
    <t xml:space="preserve">我的天才夢</t>
  </si>
  <si>
    <t xml:space="preserve">侯文詠</t>
  </si>
  <si>
    <t xml:space="preserve">皇冠</t>
  </si>
  <si>
    <t xml:space="preserve">ISBN:9789573332763</t>
  </si>
  <si>
    <t xml:space="preserve">姊姊的守護者</t>
  </si>
  <si>
    <t xml:space="preserve">茱迪．皮考特</t>
  </si>
  <si>
    <t xml:space="preserve">林淑娟</t>
  </si>
  <si>
    <t xml:space="preserve">ISBN:9789570531213</t>
  </si>
  <si>
    <r>
      <rPr>
        <sz val="12"/>
        <color rgb="FF000000"/>
        <rFont val="Noto Sans"/>
        <family val="2"/>
      </rPr>
      <t xml:space="preserve">荒野探險隊－防災篇－</t>
    </r>
    <r>
      <rPr>
        <sz val="12"/>
        <color rgb="FF000000"/>
        <rFont val="標楷體"/>
        <family val="4"/>
        <charset val="136"/>
      </rPr>
      <t xml:space="preserve">RUN!</t>
    </r>
    <r>
      <rPr>
        <sz val="12"/>
        <color rgb="FF000000"/>
        <rFont val="Noto Sans"/>
        <family val="2"/>
      </rPr>
      <t xml:space="preserve">災害應變小英雄： 火災、地震、颱風——漫畫圖解求生的關鍵時刻</t>
    </r>
  </si>
  <si>
    <r>
      <rPr>
        <sz val="12"/>
        <color rgb="FF000000"/>
        <rFont val="Noto Sans"/>
        <family val="2"/>
      </rPr>
      <t xml:space="preserve">湯芝萱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樊千睿</t>
    </r>
  </si>
  <si>
    <t xml:space="preserve">小文房</t>
  </si>
  <si>
    <t xml:space="preserve">ISBN:9789869528498</t>
  </si>
  <si>
    <t xml:space="preserve">成績單</t>
  </si>
  <si>
    <t xml:space="preserve">ISBN:9789573263548</t>
  </si>
  <si>
    <t xml:space="preserve">目送</t>
  </si>
  <si>
    <t xml:space="preserve">龍應台</t>
  </si>
  <si>
    <t xml:space="preserve">印刻</t>
  </si>
  <si>
    <t xml:space="preserve">ISBN:9789863870364</t>
  </si>
  <si>
    <t xml:space="preserve">親愛的安德烈</t>
  </si>
  <si>
    <t xml:space="preserve">ISBN:9789863870357</t>
  </si>
  <si>
    <r>
      <rPr>
        <sz val="12"/>
        <color rgb="FF000000"/>
        <rFont val="Noto Sans"/>
        <family val="2"/>
      </rPr>
      <t xml:space="preserve">給長耳兔的</t>
    </r>
    <r>
      <rPr>
        <sz val="12"/>
        <color rgb="FF000000"/>
        <rFont val="標楷體"/>
        <family val="4"/>
        <charset val="136"/>
      </rPr>
      <t xml:space="preserve">36</t>
    </r>
    <r>
      <rPr>
        <sz val="12"/>
        <color rgb="FF000000"/>
        <rFont val="Noto Sans"/>
        <family val="2"/>
      </rPr>
      <t xml:space="preserve">封信：成長進行式</t>
    </r>
  </si>
  <si>
    <t xml:space="preserve">李崇建</t>
  </si>
  <si>
    <t xml:space="preserve">辜筱茜</t>
  </si>
  <si>
    <t xml:space="preserve">寶瓶文化</t>
  </si>
  <si>
    <t xml:space="preserve">ISBN:9789867282620</t>
  </si>
  <si>
    <t xml:space="preserve">單車迷魂記</t>
  </si>
  <si>
    <t xml:space="preserve">廖若凡</t>
  </si>
  <si>
    <t xml:space="preserve">ISBN:9789862117354</t>
  </si>
  <si>
    <t xml:space="preserve">爬樹的魚</t>
  </si>
  <si>
    <t xml:space="preserve">琳達 茉樂莉 杭特</t>
  </si>
  <si>
    <t xml:space="preserve">趙映雪</t>
  </si>
  <si>
    <t xml:space="preserve">ISBN:9789864790050</t>
  </si>
  <si>
    <r>
      <rPr>
        <sz val="12"/>
        <color rgb="FF000000"/>
        <rFont val="Noto Sans"/>
        <family val="2"/>
      </rPr>
      <t xml:space="preserve">自願被吃的豬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個讓人想破頭的哲學問題</t>
    </r>
  </si>
  <si>
    <t xml:space="preserve">朱立安．巴吉尼</t>
  </si>
  <si>
    <t xml:space="preserve">黃煜文</t>
  </si>
  <si>
    <t xml:space="preserve">麥田</t>
  </si>
  <si>
    <t xml:space="preserve">ISBN:9789863446729</t>
  </si>
  <si>
    <r>
      <rPr>
        <sz val="12"/>
        <color rgb="FF000000"/>
        <rFont val="Noto Sans"/>
        <family val="2"/>
      </rPr>
      <t xml:space="preserve">醫生哪有這麼萌</t>
    </r>
    <r>
      <rPr>
        <sz val="12"/>
        <color rgb="FF000000"/>
        <rFont val="標楷體"/>
        <family val="4"/>
        <charset val="136"/>
      </rPr>
      <t xml:space="preserve">: Nikumon</t>
    </r>
    <r>
      <rPr>
        <sz val="12"/>
        <color rgb="FF000000"/>
        <rFont val="Noto Sans"/>
        <family val="2"/>
      </rPr>
      <t xml:space="preserve">的實習生活全紀錄</t>
    </r>
  </si>
  <si>
    <t xml:space="preserve">Nikumon</t>
  </si>
  <si>
    <t xml:space="preserve">ISBN:9789573276227</t>
  </si>
  <si>
    <t xml:space="preserve">太空人的地球生活指南：夢想、心態、怎麼按電梯、如何刷牙，以及怎麼穿著方形裝備走出圓形的門</t>
  </si>
  <si>
    <t xml:space="preserve">克里斯．哈德菲爾</t>
  </si>
  <si>
    <t xml:space="preserve">陳榮彬</t>
  </si>
  <si>
    <t xml:space="preserve">大塊文化</t>
  </si>
  <si>
    <t xml:space="preserve">ISBN:9789862135297</t>
  </si>
  <si>
    <t xml:space="preserve">出事的那一天</t>
  </si>
  <si>
    <t xml:space="preserve"> 瑪利安．丹．包爾</t>
  </si>
  <si>
    <t xml:space="preserve">皺嘉容</t>
  </si>
  <si>
    <t xml:space="preserve">ISBN:9789575706340</t>
  </si>
  <si>
    <t xml:space="preserve">好好照顧我的花</t>
  </si>
  <si>
    <t xml:space="preserve"> 郝廣才  </t>
  </si>
  <si>
    <t xml:space="preserve">吉恩盧卡</t>
  </si>
  <si>
    <t xml:space="preserve">ISBN:4713269129851</t>
  </si>
  <si>
    <t xml:space="preserve">淡藍氣泡</t>
  </si>
  <si>
    <t xml:space="preserve">廖玉蕙</t>
  </si>
  <si>
    <t xml:space="preserve">恩佐</t>
  </si>
  <si>
    <t xml:space="preserve">天下遠見</t>
  </si>
  <si>
    <t xml:space="preserve">ISBN:9789862166765</t>
  </si>
  <si>
    <t xml:space="preserve">親愛的孔子老師</t>
  </si>
  <si>
    <t xml:space="preserve">吳甘霖</t>
  </si>
  <si>
    <t xml:space="preserve">漫遊者文化</t>
  </si>
  <si>
    <t xml:space="preserve">ISBN:9789866272004</t>
  </si>
  <si>
    <t xml:space="preserve">海獅說歐洲趣史：歷史課本一句話，背後其實很有事</t>
  </si>
  <si>
    <t xml:space="preserve">神奇海獅</t>
  </si>
  <si>
    <t xml:space="preserve">布萊絲</t>
  </si>
  <si>
    <t xml:space="preserve">ISBN:9789861372792</t>
  </si>
  <si>
    <t xml:space="preserve">有一天</t>
  </si>
  <si>
    <t xml:space="preserve"> 郝廣才</t>
  </si>
  <si>
    <t xml:space="preserve">遊目族</t>
  </si>
  <si>
    <t xml:space="preserve">ISBN:9789861897486</t>
  </si>
  <si>
    <t xml:space="preserve">讀書共和國（木馬文化）</t>
  </si>
  <si>
    <r>
      <rPr>
        <sz val="12"/>
        <color rgb="FF000000"/>
        <rFont val="Noto Sans"/>
        <family val="2"/>
      </rPr>
      <t xml:space="preserve">三鎖之門（穿越量子世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 索妮雅．費南德茲．維達 </t>
  </si>
  <si>
    <t xml:space="preserve">博識圖書</t>
  </si>
  <si>
    <r>
      <rPr>
        <sz val="12"/>
        <color rgb="FF000000"/>
        <rFont val="Noto Sans"/>
        <family val="2"/>
      </rPr>
      <t xml:space="preserve">詞靈（仙靈傳奇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ISBN:9789869453141</t>
  </si>
  <si>
    <r>
      <rPr>
        <sz val="12"/>
        <color rgb="FF000000"/>
        <rFont val="Noto Sans"/>
        <family val="2"/>
      </rPr>
      <t xml:space="preserve">故事課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分鐘說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萬個故事，打造影響力</t>
    </r>
  </si>
  <si>
    <t xml:space="preserve"> 許榮哲</t>
  </si>
  <si>
    <t xml:space="preserve">ISBN:9789573285229</t>
  </si>
  <si>
    <r>
      <rPr>
        <sz val="12"/>
        <color rgb="FF000000"/>
        <rFont val="Noto Sans"/>
        <family val="2"/>
      </rPr>
      <t xml:space="preserve">四力之路（穿越量子世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十五顆小行星</t>
  </si>
  <si>
    <t xml:space="preserve">劉克襄</t>
  </si>
  <si>
    <t xml:space="preserve">ISBN:9789573266518</t>
  </si>
  <si>
    <r>
      <rPr>
        <sz val="12"/>
        <color rgb="FF000000"/>
        <rFont val="Noto Sans"/>
        <family val="2"/>
      </rPr>
      <t xml:space="preserve">晨讀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分鐘：我的成功我決定</t>
    </r>
  </si>
  <si>
    <t xml:space="preserve">葉丙成 </t>
  </si>
  <si>
    <t xml:space="preserve">奇蹟男孩</t>
  </si>
  <si>
    <r>
      <rPr>
        <sz val="12"/>
        <color rgb="FF000000"/>
        <rFont val="標楷體"/>
        <family val="4"/>
        <charset val="136"/>
      </rPr>
      <t xml:space="preserve">R. J. </t>
    </r>
    <r>
      <rPr>
        <sz val="12"/>
        <color rgb="FF000000"/>
        <rFont val="Noto Sans"/>
        <family val="2"/>
      </rPr>
      <t xml:space="preserve">帕拉秋</t>
    </r>
  </si>
  <si>
    <t xml:space="preserve">吳宜潔</t>
  </si>
  <si>
    <t xml:space="preserve">薛慧瑩</t>
  </si>
  <si>
    <t xml:space="preserve">天下雜誌</t>
  </si>
  <si>
    <t xml:space="preserve">ISBN:9789862415559</t>
  </si>
  <si>
    <t xml:space="preserve">危險心靈</t>
  </si>
  <si>
    <t xml:space="preserve">ISBN:9789573332770</t>
  </si>
  <si>
    <r>
      <rPr>
        <sz val="12"/>
        <color rgb="FF000000"/>
        <rFont val="Noto Sans"/>
        <family val="2"/>
      </rPr>
      <t xml:space="preserve">我是馬拉拉 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一位因爭取教育而改變了世界的女孩</t>
    </r>
  </si>
  <si>
    <r>
      <rPr>
        <sz val="12"/>
        <color rgb="FF000000"/>
        <rFont val="Noto Sans"/>
        <family val="2"/>
      </rPr>
      <t xml:space="preserve">馬拉拉．優薩福扎伊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克莉絲汀娜．拉姆</t>
    </r>
  </si>
  <si>
    <r>
      <rPr>
        <sz val="12"/>
        <color rgb="FF000000"/>
        <rFont val="Noto Sans"/>
        <family val="2"/>
      </rPr>
      <t xml:space="preserve">翁雅如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朱浩一</t>
    </r>
  </si>
  <si>
    <t xml:space="preserve">愛米粒</t>
  </si>
  <si>
    <t xml:space="preserve">ISBN:9789868995000</t>
  </si>
  <si>
    <t xml:space="preserve">再見天人菊</t>
  </si>
  <si>
    <t xml:space="preserve">李潼</t>
  </si>
  <si>
    <t xml:space="preserve">ISBN:9789570835687</t>
  </si>
  <si>
    <t xml:space="preserve">少年鱷魚幫</t>
  </si>
  <si>
    <t xml:space="preserve"> 麥斯．范德葛林</t>
  </si>
  <si>
    <t xml:space="preserve">洪清怡</t>
  </si>
  <si>
    <t xml:space="preserve">ISBN:9789862415344</t>
  </si>
  <si>
    <r>
      <rPr>
        <sz val="12"/>
        <color rgb="FF000000"/>
        <rFont val="Noto Sans"/>
        <family val="2"/>
      </rPr>
      <t xml:space="preserve">只是開玩笑，竟然變被告？：中小學生最需要的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堂法律自保課</t>
    </r>
  </si>
  <si>
    <t xml:space="preserve">吉靜如 </t>
  </si>
  <si>
    <t xml:space="preserve">三采 </t>
  </si>
  <si>
    <t xml:space="preserve">野性的呼喚：傑克．倫敦小說選</t>
  </si>
  <si>
    <t xml:space="preserve"> 傑克．倫敦</t>
  </si>
  <si>
    <t xml:space="preserve"> 劉曉樺</t>
  </si>
  <si>
    <t xml:space="preserve">如果</t>
  </si>
  <si>
    <t xml:space="preserve">ISBN:9789866006555</t>
  </si>
  <si>
    <t xml:space="preserve">那又怎樣的一年</t>
  </si>
  <si>
    <t xml:space="preserve">蓋瑞．施密特</t>
  </si>
  <si>
    <t xml:space="preserve">ISBN:9789864791767</t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標楷體"/>
        <family val="4"/>
        <charset val="136"/>
      </rPr>
      <t xml:space="preserve">PI</t>
    </r>
    <r>
      <rPr>
        <sz val="12"/>
        <color rgb="FF000000"/>
        <rFont val="Noto Sans"/>
        <family val="2"/>
      </rPr>
      <t xml:space="preserve">的奇幻漂流</t>
    </r>
  </si>
  <si>
    <t xml:space="preserve">Yann Martel</t>
  </si>
  <si>
    <t xml:space="preserve"> 趙丕慧</t>
  </si>
  <si>
    <t xml:space="preserve">湯米斯拉夫．托札那</t>
  </si>
  <si>
    <t xml:space="preserve">ISBN:9789573324515</t>
  </si>
  <si>
    <t xml:space="preserve">數學零分的人</t>
  </si>
  <si>
    <t xml:space="preserve">安娜．馮塔</t>
  </si>
  <si>
    <t xml:space="preserve">夏維農</t>
  </si>
  <si>
    <t xml:space="preserve">宇宙光</t>
  </si>
  <si>
    <t xml:space="preserve">ISBN:9789577273895</t>
  </si>
  <si>
    <t xml:space="preserve">作弊</t>
  </si>
  <si>
    <t xml:space="preserve">ISBN:9789573264859</t>
  </si>
  <si>
    <t xml:space="preserve">少年噶瑪蘭</t>
  </si>
  <si>
    <t xml:space="preserve">天衛文化</t>
  </si>
  <si>
    <t xml:space="preserve">ISBN:9574901521</t>
  </si>
  <si>
    <t xml:space="preserve">實踐你夢想的第一本筆記書</t>
  </si>
  <si>
    <t xml:space="preserve">おふみ</t>
  </si>
  <si>
    <t xml:space="preserve">連雪雅</t>
  </si>
  <si>
    <t xml:space="preserve">一起來</t>
  </si>
  <si>
    <t xml:space="preserve">ISBN:9789869662734</t>
  </si>
  <si>
    <t xml:space="preserve">老鷹與我</t>
  </si>
  <si>
    <t xml:space="preserve">若凡</t>
  </si>
  <si>
    <t xml:space="preserve">ISBN:9789865988418</t>
  </si>
  <si>
    <t xml:space="preserve">給中學生的生涯探索術：找到人生目標的關鍵探索力，從現在開始學習！</t>
  </si>
  <si>
    <r>
      <rPr>
        <sz val="12"/>
        <color rgb="FF000000"/>
        <rFont val="Noto Sans"/>
        <family val="2"/>
      </rPr>
      <t xml:space="preserve"> 謝其濬</t>
    </r>
    <r>
      <rPr>
        <sz val="12"/>
        <color rgb="FF000000"/>
        <rFont val="標楷體"/>
        <family val="4"/>
        <charset val="136"/>
      </rPr>
      <t xml:space="preserve">, LON LON </t>
    </r>
  </si>
  <si>
    <t xml:space="preserve">ISBN:9789862416976</t>
  </si>
  <si>
    <t xml:space="preserve">少年夢工廠</t>
  </si>
  <si>
    <t xml:space="preserve">王溢嘉</t>
  </si>
  <si>
    <t xml:space="preserve">野鵝</t>
  </si>
  <si>
    <t xml:space="preserve">ISBN:9789578795341</t>
  </si>
  <si>
    <t xml:space="preserve">一看就懂！台灣博覽</t>
  </si>
  <si>
    <r>
      <rPr>
        <sz val="12"/>
        <color rgb="FF000000"/>
        <rFont val="Noto Sans"/>
        <family val="2"/>
      </rPr>
      <t xml:space="preserve">遠足地理百科編輯組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黃美傳</t>
    </r>
  </si>
  <si>
    <t xml:space="preserve">遠足文化</t>
  </si>
  <si>
    <t xml:space="preserve">ISBN:9789578630390</t>
  </si>
  <si>
    <t xml:space="preserve">撼動心弦的世界奇景圖文集</t>
  </si>
  <si>
    <t xml:space="preserve">丹妮耶拉．切利</t>
  </si>
  <si>
    <t xml:space="preserve">銀河文化</t>
  </si>
  <si>
    <r>
      <rPr>
        <sz val="12"/>
        <color rgb="FF000000"/>
        <rFont val="Noto Sans"/>
        <family val="2"/>
      </rPr>
      <t xml:space="preserve">老師的十二樣見面禮 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個小男孩的美國遊學誌</t>
    </r>
  </si>
  <si>
    <t xml:space="preserve"> 簡媜 </t>
  </si>
  <si>
    <t xml:space="preserve">ISBN:9789866873232</t>
  </si>
  <si>
    <t xml:space="preserve">母親的金手錶</t>
  </si>
  <si>
    <t xml:space="preserve">琦君</t>
  </si>
  <si>
    <t xml:space="preserve">九歌</t>
  </si>
  <si>
    <t xml:space="preserve">ISBN:9789574448227</t>
  </si>
  <si>
    <t xml:space="preserve">神奇酷數學 來玩幾何推理</t>
  </si>
  <si>
    <t xml:space="preserve">查坦 波斯基</t>
  </si>
  <si>
    <t xml:space="preserve">林岑俞、菲利普 李維</t>
  </si>
  <si>
    <t xml:space="preserve">ISBN:9789863202097</t>
  </si>
  <si>
    <t xml:space="preserve">不可不知的國際條約：了解後就能秒懂國際新聞</t>
  </si>
  <si>
    <t xml:space="preserve">金香錦</t>
  </si>
  <si>
    <t xml:space="preserve">聯經出版公司</t>
  </si>
  <si>
    <t xml:space="preserve">再見木瓜樹</t>
  </si>
  <si>
    <t xml:space="preserve">賴曇荷</t>
  </si>
  <si>
    <t xml:space="preserve">劉嘉路</t>
  </si>
  <si>
    <t xml:space="preserve">ISBN:9789863200734</t>
  </si>
  <si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歲超能力</t>
    </r>
  </si>
  <si>
    <r>
      <rPr>
        <sz val="12"/>
        <color rgb="FF000000"/>
        <rFont val="Noto Sans"/>
        <family val="2"/>
      </rPr>
      <t xml:space="preserve">英格麗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羅</t>
    </r>
  </si>
  <si>
    <t xml:space="preserve">王書曼</t>
  </si>
  <si>
    <t xml:space="preserve">ISBN:9789862164075</t>
  </si>
  <si>
    <t xml:space="preserve">偷書賊</t>
  </si>
  <si>
    <t xml:space="preserve"> 馬格斯．朱薩克</t>
  </si>
  <si>
    <t xml:space="preserve">呂玉嬋</t>
  </si>
  <si>
    <t xml:space="preserve">木馬</t>
  </si>
  <si>
    <t xml:space="preserve">ISBN:9789866973420</t>
  </si>
  <si>
    <t xml:space="preserve">花現台南：貓編的追花筆記</t>
  </si>
  <si>
    <t xml:space="preserve"> 陳秀琍</t>
  </si>
  <si>
    <t xml:space="preserve">ISBN:9789863983774</t>
  </si>
  <si>
    <t xml:space="preserve">難民：世界上最悲傷的旅人</t>
  </si>
  <si>
    <t xml:space="preserve">河永植</t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堂星期二的課</t>
    </r>
  </si>
  <si>
    <r>
      <rPr>
        <sz val="12"/>
        <color rgb="FF000000"/>
        <rFont val="Noto Sans"/>
        <family val="2"/>
      </rPr>
      <t xml:space="preserve">米奇．艾爾邦 </t>
    </r>
    <r>
      <rPr>
        <sz val="12"/>
        <color rgb="FF000000"/>
        <rFont val="標楷體"/>
        <family val="4"/>
        <charset val="136"/>
      </rPr>
      <t xml:space="preserve">(Mitch Albom)</t>
    </r>
  </si>
  <si>
    <t xml:space="preserve">白裕承</t>
  </si>
  <si>
    <t xml:space="preserve">ISBN:9578468512</t>
  </si>
  <si>
    <t xml:space="preserve">青春第二課</t>
  </si>
  <si>
    <t xml:space="preserve"> 王溢嘉</t>
  </si>
  <si>
    <t xml:space="preserve">ISBN:9789574342310</t>
  </si>
  <si>
    <t xml:space="preserve">佐賀的超級阿嬤</t>
  </si>
  <si>
    <t xml:space="preserve">島田洋七</t>
  </si>
  <si>
    <t xml:space="preserve">陳寶蓮</t>
  </si>
  <si>
    <t xml:space="preserve">先覺</t>
  </si>
  <si>
    <t xml:space="preserve">ISBN:9861340483</t>
  </si>
  <si>
    <t xml:space="preserve">馭風男孩</t>
  </si>
  <si>
    <t xml:space="preserve">坎寬巴、米勒</t>
  </si>
  <si>
    <t xml:space="preserve">吳茵茵</t>
  </si>
  <si>
    <t xml:space="preserve">天下文化</t>
  </si>
  <si>
    <t xml:space="preserve">ISBN:9789862164884</t>
  </si>
  <si>
    <r>
      <rPr>
        <sz val="12"/>
        <color rgb="FF000000"/>
        <rFont val="Noto Sans"/>
        <family val="2"/>
      </rPr>
      <t xml:space="preserve">哪啊哪啊 </t>
    </r>
    <r>
      <rPr>
        <sz val="12"/>
        <color rgb="FF000000"/>
        <rFont val="標楷體"/>
        <family val="4"/>
        <charset val="136"/>
      </rPr>
      <t xml:space="preserve">~ </t>
    </r>
    <r>
      <rPr>
        <sz val="12"/>
        <color rgb="FF000000"/>
        <rFont val="Noto Sans"/>
        <family val="2"/>
      </rPr>
      <t xml:space="preserve">神去村</t>
    </r>
  </si>
  <si>
    <t xml:space="preserve">三浦紫苑</t>
  </si>
  <si>
    <t xml:space="preserve">新經典</t>
  </si>
  <si>
    <t xml:space="preserve">ISBN:9789868703612</t>
  </si>
  <si>
    <t xml:space="preserve">傲慢與偏見</t>
  </si>
  <si>
    <t xml:space="preserve">珍奧斯汀</t>
  </si>
  <si>
    <t xml:space="preserve">張思婷</t>
  </si>
  <si>
    <t xml:space="preserve">ISBN:9789865671655</t>
  </si>
  <si>
    <r>
      <rPr>
        <sz val="12"/>
        <color rgb="FF000000"/>
        <rFont val="標楷體"/>
        <family val="4"/>
        <charset val="136"/>
      </rPr>
      <t xml:space="preserve">Q&amp;A(</t>
    </r>
    <r>
      <rPr>
        <sz val="12"/>
        <color rgb="FF000000"/>
        <rFont val="Noto Sans"/>
        <family val="2"/>
      </rPr>
      <t xml:space="preserve">電影『貧民百萬富翁』暢銷原著小說</t>
    </r>
    <r>
      <rPr>
        <sz val="12"/>
        <color rgb="FF000000"/>
        <rFont val="標楷體"/>
        <family val="4"/>
        <charset val="136"/>
      </rPr>
      <t xml:space="preserve">)</t>
    </r>
  </si>
  <si>
    <t xml:space="preserve">Vikas Swarup</t>
  </si>
  <si>
    <t xml:space="preserve">盧相如</t>
  </si>
  <si>
    <t xml:space="preserve">ISBN:9789573323723</t>
  </si>
  <si>
    <t xml:space="preserve">喵星人森林──動物保護‧生態關懷文選</t>
  </si>
  <si>
    <t xml:space="preserve">陳幸蕙</t>
  </si>
  <si>
    <t xml:space="preserve">李如青</t>
  </si>
  <si>
    <t xml:space="preserve">ISBN:9789864491254</t>
  </si>
  <si>
    <r>
      <rPr>
        <sz val="12"/>
        <color rgb="FF000000"/>
        <rFont val="Noto Sans"/>
        <family val="2"/>
      </rPr>
      <t xml:space="preserve">向下扎根！德國教育的公民思辨課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－「什麼是難民、族群融合、庇護政策或仇外心理？ 」：看見他人困境的理</t>
    </r>
  </si>
  <si>
    <t xml:space="preserve">克莉絲汀．舒茲—萊斯</t>
  </si>
  <si>
    <t xml:space="preserve">姬健梅</t>
  </si>
  <si>
    <t xml:space="preserve">薇瑞娜・巴浩斯</t>
  </si>
  <si>
    <t xml:space="preserve">ISBN:9789863445647</t>
  </si>
  <si>
    <r>
      <rPr>
        <sz val="12"/>
        <color rgb="FF000000"/>
        <rFont val="Noto Sans"/>
        <family val="2"/>
      </rPr>
      <t xml:space="preserve">元素生活：</t>
    </r>
    <r>
      <rPr>
        <sz val="12"/>
        <color rgb="FF000000"/>
        <rFont val="標楷體"/>
        <family val="4"/>
        <charset val="136"/>
      </rPr>
      <t xml:space="preserve">118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KUSO</t>
    </r>
    <r>
      <rPr>
        <sz val="12"/>
        <color rgb="FF000000"/>
        <rFont val="Noto Sans"/>
        <family val="2"/>
      </rPr>
      <t xml:space="preserve">化學元素，徹底解構你的生活</t>
    </r>
  </si>
  <si>
    <t xml:space="preserve">寄藤文平</t>
  </si>
  <si>
    <t xml:space="preserve">ISBN:9789573266211</t>
  </si>
  <si>
    <t xml:space="preserve">一目了然的國際衝突</t>
  </si>
  <si>
    <t xml:space="preserve">李昌淑</t>
  </si>
  <si>
    <t xml:space="preserve">山豬．飛鼠．撒可努</t>
  </si>
  <si>
    <t xml:space="preserve">亞榮隆．撒可努</t>
  </si>
  <si>
    <t xml:space="preserve">耶魯</t>
  </si>
  <si>
    <t xml:space="preserve">ISBN:9789578323872</t>
  </si>
  <si>
    <t xml:space="preserve">為了活下去 脫北女孩朴研美</t>
  </si>
  <si>
    <t xml:space="preserve">朴研美</t>
  </si>
  <si>
    <t xml:space="preserve">謝佩妏</t>
  </si>
  <si>
    <t xml:space="preserve">ISBN:9789862137192</t>
  </si>
  <si>
    <t xml:space="preserve">歷史課本不能說的祕密：世界一流人物的暗黑病史</t>
  </si>
  <si>
    <t xml:space="preserve">譚健鍬 </t>
  </si>
  <si>
    <t xml:space="preserve">時報</t>
  </si>
  <si>
    <t xml:space="preserve">ISBN:9789571375205</t>
  </si>
  <si>
    <t xml:space="preserve">從謊言開始的旅程：熊本少年一個人的東京修業旅行</t>
  </si>
  <si>
    <t xml:space="preserve">喜多川泰</t>
  </si>
  <si>
    <t xml:space="preserve">陳嫺若</t>
  </si>
  <si>
    <t xml:space="preserve">ISBN:9789863841975</t>
  </si>
  <si>
    <t xml:space="preserve">安藤忠雄：永不放棄的建築大師</t>
  </si>
  <si>
    <t xml:space="preserve"> 周姚萍 </t>
  </si>
  <si>
    <t xml:space="preserve">鄭慧荷</t>
  </si>
  <si>
    <t xml:space="preserve">ISBN:9789862164730</t>
  </si>
  <si>
    <t xml:space="preserve">看見自己的天才</t>
  </si>
  <si>
    <t xml:space="preserve">盧蘇偉</t>
  </si>
  <si>
    <t xml:space="preserve">ISBN:9789864060399</t>
  </si>
  <si>
    <t xml:space="preserve">世界貧窮：我們窮不是因為懶惰</t>
  </si>
  <si>
    <t xml:space="preserve">金玄周 </t>
  </si>
  <si>
    <t xml:space="preserve">獵書遊戲</t>
  </si>
  <si>
    <t xml:space="preserve">珍妮佛．夏伯里斯．貝特曼</t>
  </si>
  <si>
    <t xml:space="preserve">今天好嗎？公主殿下</t>
  </si>
  <si>
    <t xml:space="preserve">ISBN:9789869033442</t>
  </si>
  <si>
    <r>
      <rPr>
        <sz val="12"/>
        <color rgb="FF000000"/>
        <rFont val="Noto Sans"/>
        <family val="2"/>
      </rPr>
      <t xml:space="preserve">橡樹部落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：托比大逃亡</t>
    </r>
  </si>
  <si>
    <t xml:space="preserve">蒂莫泰‧德‧豐拜勒</t>
  </si>
  <si>
    <t xml:space="preserve">月夜仙蹤</t>
  </si>
  <si>
    <t xml:space="preserve">林珮思</t>
  </si>
  <si>
    <t xml:space="preserve">張子璋</t>
  </si>
  <si>
    <t xml:space="preserve">ISBN:9789862166079</t>
  </si>
  <si>
    <t xml:space="preserve">小國王十二月</t>
  </si>
  <si>
    <r>
      <rPr>
        <sz val="12"/>
        <color rgb="FF000000"/>
        <rFont val="Noto Sans"/>
        <family val="2"/>
      </rPr>
      <t xml:space="preserve">阿克塞爾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哈克</t>
    </r>
  </si>
  <si>
    <t xml:space="preserve">林敏雅</t>
  </si>
  <si>
    <r>
      <rPr>
        <sz val="12"/>
        <color rgb="FF000000"/>
        <rFont val="Noto Sans"/>
        <family val="2"/>
      </rPr>
      <t xml:space="preserve">米夏埃爾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佐瓦</t>
    </r>
  </si>
  <si>
    <t xml:space="preserve">星月</t>
  </si>
  <si>
    <t xml:space="preserve">ISBN:9789579361682</t>
  </si>
  <si>
    <t xml:space="preserve">愛呆西非連加恩</t>
  </si>
  <si>
    <t xml:space="preserve">連加恩</t>
  </si>
  <si>
    <t xml:space="preserve">圓神出版社</t>
  </si>
  <si>
    <t xml:space="preserve">ISBN:9861330011</t>
  </si>
  <si>
    <t xml:space="preserve">鯨生鯨世</t>
  </si>
  <si>
    <t xml:space="preserve">廖鴻基</t>
  </si>
  <si>
    <t xml:space="preserve">ISBN:9789861776446</t>
  </si>
  <si>
    <t xml:space="preserve">所羅門王的指環：與蟲魚鳥獸親密對話</t>
  </si>
  <si>
    <t xml:space="preserve"> 勞倫茲</t>
  </si>
  <si>
    <t xml:space="preserve">洪復煕</t>
  </si>
  <si>
    <t xml:space="preserve">ISBN:9789862163757</t>
  </si>
  <si>
    <t xml:space="preserve">這一生，至少當一次傻瓜─木村阿公的奇蹟蘋果</t>
  </si>
  <si>
    <t xml:space="preserve"> 石川拓治</t>
  </si>
  <si>
    <t xml:space="preserve">ISBN:9789861332987</t>
  </si>
  <si>
    <t xml:space="preserve">我的過動人生：昆蟲老師吳沁婕的追夢日記</t>
  </si>
  <si>
    <t xml:space="preserve">吳沁婕</t>
  </si>
  <si>
    <t xml:space="preserve">ISBN:9789869484411</t>
  </si>
  <si>
    <t xml:space="preserve">洞</t>
  </si>
  <si>
    <t xml:space="preserve">路易斯．薩奇爾</t>
  </si>
  <si>
    <t xml:space="preserve">ISBN:9789862110096</t>
  </si>
  <si>
    <r>
      <rPr>
        <sz val="12"/>
        <color rgb="FF000000"/>
        <rFont val="Noto Sans"/>
        <family val="2"/>
      </rPr>
      <t xml:space="preserve">用九柑仔店</t>
    </r>
    <r>
      <rPr>
        <sz val="12"/>
        <color rgb="FF000000"/>
        <rFont val="標楷體"/>
        <family val="4"/>
        <charset val="136"/>
      </rPr>
      <t xml:space="preserve">(1-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阮光民</t>
  </si>
  <si>
    <t xml:space="preserve">ISBN:9789573286172</t>
  </si>
  <si>
    <t xml:space="preserve">超展開數學約會：談個戀愛，關數學什麼事！？</t>
  </si>
  <si>
    <t xml:space="preserve">賴以威</t>
  </si>
  <si>
    <t xml:space="preserve">NIN</t>
  </si>
  <si>
    <t xml:space="preserve">臉譜</t>
  </si>
  <si>
    <t xml:space="preserve">ISBN:9789862356005</t>
  </si>
  <si>
    <r>
      <rPr>
        <sz val="12"/>
        <color rgb="FF000000"/>
        <rFont val="Noto Sans"/>
        <family val="2"/>
      </rPr>
      <t xml:space="preserve">地獄是可以克服的：一個台灣記者的</t>
    </r>
    <r>
      <rPr>
        <sz val="12"/>
        <color rgb="FF000000"/>
        <rFont val="標楷體"/>
        <family val="4"/>
        <charset val="136"/>
      </rPr>
      <t xml:space="preserve">311</t>
    </r>
    <r>
      <rPr>
        <sz val="12"/>
        <color rgb="FF000000"/>
        <rFont val="Noto Sans"/>
        <family val="2"/>
      </rPr>
      <t xml:space="preserve">日本東北紀行</t>
    </r>
  </si>
  <si>
    <t xml:space="preserve">姚巧梅</t>
  </si>
  <si>
    <t xml:space="preserve">蔚藍文化</t>
  </si>
  <si>
    <t xml:space="preserve">ISBN:9789869581417</t>
  </si>
  <si>
    <t xml:space="preserve">燒杯君和他的化學實驗</t>
  </si>
  <si>
    <t xml:space="preserve">上谷夫婦</t>
  </si>
  <si>
    <t xml:space="preserve">唐一寧</t>
  </si>
  <si>
    <t xml:space="preserve">ISBN:9789573284543</t>
  </si>
  <si>
    <t xml:space="preserve">一個人的粗茶淡飯</t>
  </si>
  <si>
    <t xml:space="preserve">米果</t>
  </si>
  <si>
    <t xml:space="preserve">Fanyu</t>
  </si>
  <si>
    <t xml:space="preserve"> 啟動 </t>
  </si>
  <si>
    <t xml:space="preserve">ISBN:9789869105279</t>
  </si>
  <si>
    <t xml:space="preserve">海鮮的真相</t>
  </si>
  <si>
    <r>
      <rPr>
        <sz val="12"/>
        <color rgb="FF000000"/>
        <rFont val="Noto Sans"/>
        <family val="2"/>
      </rPr>
      <t xml:space="preserve">何汝諧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鄭有容</t>
    </r>
  </si>
  <si>
    <t xml:space="preserve">國立海洋生物博物館</t>
  </si>
  <si>
    <t xml:space="preserve">ISBN:9789860574364</t>
  </si>
  <si>
    <r>
      <rPr>
        <sz val="12"/>
        <color rgb="FF000000"/>
        <rFont val="Noto Sans"/>
        <family val="2"/>
      </rPr>
      <t xml:space="preserve">帝國崛起：一場歷史的思辨之旅</t>
    </r>
    <r>
      <rPr>
        <sz val="12"/>
        <color rgb="FF000000"/>
        <rFont val="標楷體"/>
        <family val="4"/>
        <charset val="136"/>
      </rPr>
      <t xml:space="preserve">2</t>
    </r>
  </si>
  <si>
    <t xml:space="preserve">呂世浩</t>
  </si>
  <si>
    <t xml:space="preserve">ISBN:9789578039421</t>
  </si>
  <si>
    <t xml:space="preserve">秦始皇︰一場歷史的思辨之旅</t>
  </si>
  <si>
    <t xml:space="preserve">ISBN:9789578039117</t>
  </si>
  <si>
    <t xml:space="preserve">尋水之心</t>
  </si>
  <si>
    <t xml:space="preserve">琳達．蘇．帕克</t>
  </si>
  <si>
    <t xml:space="preserve">方淑惠</t>
  </si>
  <si>
    <t xml:space="preserve">葉長青</t>
  </si>
  <si>
    <t xml:space="preserve">ISBN:9789866104794</t>
  </si>
  <si>
    <r>
      <rPr>
        <sz val="12"/>
        <color rgb="FF000000"/>
        <rFont val="Noto Sans"/>
        <family val="2"/>
      </rPr>
      <t xml:space="preserve">自然課可以這麼浪漫： 李偉文的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個環境關鍵字</t>
    </r>
  </si>
  <si>
    <r>
      <rPr>
        <sz val="12"/>
        <color rgb="FF000000"/>
        <rFont val="Noto Sans"/>
        <family val="2"/>
      </rPr>
      <t xml:space="preserve">李偉文</t>
    </r>
    <r>
      <rPr>
        <sz val="12"/>
        <color rgb="FF000000"/>
        <rFont val="標楷體"/>
        <family val="4"/>
        <charset val="136"/>
      </rPr>
      <t xml:space="preserve">, AB</t>
    </r>
    <r>
      <rPr>
        <sz val="12"/>
        <color rgb="FF000000"/>
        <rFont val="Noto Sans"/>
        <family val="2"/>
      </rPr>
      <t xml:space="preserve">寶</t>
    </r>
  </si>
  <si>
    <t xml:space="preserve">ISBN:9789863843108</t>
  </si>
  <si>
    <t xml:space="preserve">別讓地球碳氣：從一根香蕉學會減碳生活</t>
  </si>
  <si>
    <t xml:space="preserve">麥可．伯納斯—李</t>
  </si>
  <si>
    <t xml:space="preserve">鼎玉鉉</t>
  </si>
  <si>
    <t xml:space="preserve">春光</t>
  </si>
  <si>
    <t xml:space="preserve">ISBN:9789869611978</t>
  </si>
  <si>
    <t xml:space="preserve">原子有話要說！元素週期表 【原子公寓圖解版】</t>
  </si>
  <si>
    <t xml:space="preserve">元素周期研究會</t>
  </si>
  <si>
    <r>
      <rPr>
        <sz val="12"/>
        <color rgb="FF000000"/>
        <rFont val="Noto Sans"/>
        <family val="2"/>
      </rPr>
      <t xml:space="preserve">劉佳麗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黃郁婷</t>
    </r>
  </si>
  <si>
    <t xml:space="preserve">鈴木幸子</t>
  </si>
  <si>
    <t xml:space="preserve">ISBN:9789865956981</t>
  </si>
  <si>
    <t xml:space="preserve">藝術天才的巔峰對決：藝術史上遇強則強的競技傑作</t>
  </si>
  <si>
    <t xml:space="preserve">姜松</t>
  </si>
  <si>
    <t xml:space="preserve">原點</t>
  </si>
  <si>
    <t xml:space="preserve">ISBN:9789579072014</t>
  </si>
  <si>
    <t xml:space="preserve">魔術師的大象</t>
  </si>
  <si>
    <t xml:space="preserve">凱特</t>
  </si>
  <si>
    <t xml:space="preserve">汪芸</t>
  </si>
  <si>
    <t xml:space="preserve">田中陽子</t>
  </si>
  <si>
    <t xml:space="preserve">ISBN:9789575709495</t>
  </si>
  <si>
    <t xml:space="preserve">眾神的遊樂園</t>
  </si>
  <si>
    <t xml:space="preserve">宮下奈都 </t>
  </si>
  <si>
    <t xml:space="preserve"> 陳嫻若</t>
  </si>
  <si>
    <t xml:space="preserve">健行</t>
  </si>
  <si>
    <t xml:space="preserve">ISBN:9789869351904</t>
  </si>
  <si>
    <t xml:space="preserve">學校沒教的溝通課</t>
  </si>
  <si>
    <t xml:space="preserve">簡麗賢</t>
  </si>
  <si>
    <t xml:space="preserve">ISBN:9789864490196</t>
  </si>
  <si>
    <t xml:space="preserve">決戰王妃</t>
  </si>
  <si>
    <t xml:space="preserve">綺拉．凱斯</t>
  </si>
  <si>
    <t xml:space="preserve">原來數學這麼漂亮</t>
  </si>
  <si>
    <r>
      <rPr>
        <sz val="12"/>
        <color rgb="FF000000"/>
        <rFont val="Noto Sans"/>
        <family val="2"/>
      </rPr>
      <t xml:space="preserve">安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維特曼</t>
    </r>
  </si>
  <si>
    <t xml:space="preserve">畢馨云</t>
  </si>
  <si>
    <r>
      <rPr>
        <sz val="12"/>
        <color rgb="FF000000"/>
        <rFont val="Noto Sans"/>
        <family val="2"/>
      </rPr>
      <t xml:space="preserve">艾德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謝佛頓</t>
    </r>
    <r>
      <rPr>
        <sz val="12"/>
        <color rgb="FF000000"/>
        <rFont val="標楷體"/>
        <family val="4"/>
        <charset val="136"/>
      </rPr>
      <t xml:space="preserve">, </t>
    </r>
    <r>
      <rPr>
        <sz val="12"/>
        <color rgb="FF000000"/>
        <rFont val="Noto Sans"/>
        <family val="2"/>
      </rPr>
      <t xml:space="preserve">伊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希喜</t>
    </r>
  </si>
  <si>
    <t xml:space="preserve">ISBN:9789864790579</t>
  </si>
  <si>
    <t xml:space="preserve">逃難者</t>
  </si>
  <si>
    <t xml:space="preserve">Alan Gratz</t>
  </si>
  <si>
    <t xml:space="preserve">郭恩惠</t>
  </si>
  <si>
    <t xml:space="preserve">黃雅玲</t>
  </si>
  <si>
    <t xml:space="preserve">ISBN:9789575030124</t>
  </si>
  <si>
    <t xml:space="preserve">失落的一角遇見大圓滿</t>
  </si>
  <si>
    <r>
      <rPr>
        <sz val="12"/>
        <color rgb="FF000000"/>
        <rFont val="Noto Sans"/>
        <family val="2"/>
      </rPr>
      <t xml:space="preserve">謝爾．希爾弗斯坦（</t>
    </r>
    <r>
      <rPr>
        <sz val="12"/>
        <color rgb="FF000000"/>
        <rFont val="標楷體"/>
        <family val="4"/>
        <charset val="136"/>
      </rPr>
      <t xml:space="preserve">Shel Silver</t>
    </r>
  </si>
  <si>
    <t xml:space="preserve">水滴文化</t>
  </si>
  <si>
    <t xml:space="preserve">ISBN:9789865730956</t>
  </si>
  <si>
    <t xml:space="preserve">八號出口的猩猩</t>
  </si>
  <si>
    <t xml:space="preserve">凱瑟琳．艾波蓋特 </t>
  </si>
  <si>
    <t xml:space="preserve">鯨武士</t>
  </si>
  <si>
    <t xml:space="preserve">瑪姬．佩魯絲</t>
  </si>
  <si>
    <t xml:space="preserve">怪物來敲門</t>
  </si>
  <si>
    <t xml:space="preserve"> 派崔克．奈斯、莎帆．多德</t>
  </si>
  <si>
    <t xml:space="preserve"> 陳盈瑜</t>
  </si>
  <si>
    <r>
      <rPr>
        <sz val="12"/>
        <color rgb="FF000000"/>
        <rFont val="Noto Sans"/>
        <family val="2"/>
      </rPr>
      <t xml:space="preserve">吉姆．凱（</t>
    </r>
    <r>
      <rPr>
        <sz val="12"/>
        <color rgb="FF000000"/>
        <rFont val="標楷體"/>
        <family val="4"/>
        <charset val="136"/>
      </rPr>
      <t xml:space="preserve">Jim Kay</t>
    </r>
    <r>
      <rPr>
        <sz val="12"/>
        <color rgb="FF000000"/>
        <rFont val="Noto Sans"/>
        <family val="2"/>
      </rPr>
      <t xml:space="preserve">）</t>
    </r>
  </si>
  <si>
    <t xml:space="preserve">ISBN:9789570840650</t>
  </si>
  <si>
    <t xml:space="preserve">我是漫畫家</t>
  </si>
  <si>
    <t xml:space="preserve">手塚治虫</t>
  </si>
  <si>
    <t xml:space="preserve">謝仲其</t>
  </si>
  <si>
    <t xml:space="preserve">ISBN:9789863445692</t>
  </si>
  <si>
    <r>
      <rPr>
        <sz val="12"/>
        <color rgb="FF000000"/>
        <rFont val="Noto Sans"/>
        <family val="2"/>
      </rPr>
      <t xml:space="preserve">上一堂有趣的文學課：從莎士比亞到</t>
    </r>
    <r>
      <rPr>
        <sz val="12"/>
        <color rgb="FF000000"/>
        <rFont val="標楷體"/>
        <family val="4"/>
        <charset val="136"/>
      </rPr>
      <t xml:space="preserve">J.K.</t>
    </r>
    <r>
      <rPr>
        <sz val="12"/>
        <color rgb="FF000000"/>
        <rFont val="Noto Sans"/>
        <family val="2"/>
      </rPr>
      <t xml:space="preserve">羅琳，你知道與不知道的經典故事</t>
    </r>
  </si>
  <si>
    <r>
      <rPr>
        <sz val="12"/>
        <color rgb="FF000000"/>
        <rFont val="Noto Sans"/>
        <family val="2"/>
      </rPr>
      <t xml:space="preserve">卡塔玲娜．馬倫霍茲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、朵恩．帕里西</t>
    </r>
  </si>
  <si>
    <t xml:space="preserve">麥德文</t>
  </si>
  <si>
    <t xml:space="preserve">ISBN:9789573278108</t>
  </si>
  <si>
    <t xml:space="preserve">寫給未來的日記</t>
  </si>
  <si>
    <t xml:space="preserve">黛西 柯比</t>
  </si>
  <si>
    <t xml:space="preserve">黃意然</t>
  </si>
  <si>
    <t xml:space="preserve">ISBN:9789863980490</t>
  </si>
  <si>
    <r>
      <rPr>
        <sz val="12"/>
        <color rgb="FF000000"/>
        <rFont val="Noto Sans"/>
        <family val="2"/>
      </rPr>
      <t xml:space="preserve">國學潮人誌，古人超有料——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位最強男神女神，成敗起伏的生命中，有哪些與眾不同的求生姿態、不同的「潮」</t>
    </r>
  </si>
  <si>
    <t xml:space="preserve">宋怡慧</t>
  </si>
  <si>
    <t xml:space="preserve">少年龍船隊</t>
  </si>
  <si>
    <t xml:space="preserve">ISBN:9789574901432</t>
  </si>
  <si>
    <t xml:space="preserve">地球盡頭的盡頭</t>
  </si>
  <si>
    <t xml:space="preserve">強納森．法蘭岑</t>
  </si>
  <si>
    <t xml:space="preserve">新經典文化</t>
  </si>
  <si>
    <t xml:space="preserve">公平與不公平</t>
  </si>
  <si>
    <t xml:space="preserve">布莉姬．拉貝、米歇爾．布許</t>
  </si>
  <si>
    <r>
      <rPr>
        <sz val="12"/>
        <color rgb="FF000000"/>
        <rFont val="Noto Sans"/>
        <family val="2"/>
      </rPr>
      <t xml:space="preserve">吳淨騁、</t>
    </r>
    <r>
      <rPr>
        <sz val="12"/>
        <color rgb="FF000000"/>
        <rFont val="標楷體"/>
        <family val="4"/>
        <charset val="136"/>
      </rPr>
      <t xml:space="preserve">Albane Lahlou</t>
    </r>
  </si>
  <si>
    <r>
      <rPr>
        <sz val="12"/>
        <color rgb="FF000000"/>
        <rFont val="Noto Sans"/>
        <family val="2"/>
      </rPr>
      <t xml:space="preserve">傑克．阿薩</t>
    </r>
    <r>
      <rPr>
        <sz val="12"/>
        <color rgb="FF000000"/>
        <rFont val="標楷體"/>
        <family val="4"/>
        <charset val="136"/>
      </rPr>
      <t xml:space="preserve">Jacques Azam</t>
    </r>
  </si>
  <si>
    <t xml:space="preserve">ISBN:9789866215643</t>
  </si>
  <si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通電話：阿兵哥的深夜求救</t>
    </r>
  </si>
  <si>
    <t xml:space="preserve">陳碧娥、李儒林</t>
  </si>
  <si>
    <t xml:space="preserve">玉山社</t>
  </si>
  <si>
    <t xml:space="preserve">ISBN:9789862942123</t>
  </si>
  <si>
    <r>
      <rPr>
        <sz val="12"/>
        <color rgb="FF000000"/>
        <rFont val="標楷體"/>
        <family val="4"/>
        <charset val="136"/>
      </rPr>
      <t xml:space="preserve">TAIWAN 368 </t>
    </r>
    <r>
      <rPr>
        <sz val="12"/>
        <color rgb="FF000000"/>
        <rFont val="Noto Sans"/>
        <family val="2"/>
      </rPr>
      <t xml:space="preserve">新故鄉動員令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離島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山線：小野</t>
    </r>
    <r>
      <rPr>
        <sz val="12"/>
        <color rgb="FF000000"/>
        <rFont val="標楷體"/>
        <family val="4"/>
        <charset val="136"/>
      </rPr>
      <t xml:space="preserve">&amp;</t>
    </r>
    <r>
      <rPr>
        <sz val="12"/>
        <color rgb="FF000000"/>
        <rFont val="Noto Sans"/>
        <family val="2"/>
      </rPr>
      <t xml:space="preserve">吳念真帶路，看見最在地的台灣生命力</t>
    </r>
  </si>
  <si>
    <t xml:space="preserve">紙風車文教基金會、中國時報調查採訪室 等</t>
  </si>
  <si>
    <t xml:space="preserve">ISBN:9789573271864</t>
  </si>
  <si>
    <t xml:space="preserve">走河</t>
  </si>
  <si>
    <t xml:space="preserve">謝旺霖</t>
  </si>
  <si>
    <t xml:space="preserve">時報出版</t>
  </si>
  <si>
    <t xml:space="preserve">ISBN:9789571374529</t>
  </si>
  <si>
    <t xml:space="preserve">ISBN:9789869861717</t>
  </si>
  <si>
    <t xml:space="preserve">ISBN:9789869861731</t>
  </si>
  <si>
    <t xml:space="preserve">ISBN:4717211027844</t>
  </si>
  <si>
    <t xml:space="preserve">ISBN:9789576583896</t>
  </si>
  <si>
    <t xml:space="preserve">ISBN:9789869865234</t>
  </si>
  <si>
    <t xml:space="preserve">ISBN:9789570855050</t>
  </si>
  <si>
    <t xml:space="preserve">ISBN:9789570854756</t>
  </si>
  <si>
    <t xml:space="preserve">ISBN:9789570854770</t>
  </si>
  <si>
    <t xml:space="preserve">ISBN:9789570854183</t>
  </si>
  <si>
    <t xml:space="preserve">ISBN:9789869333986</t>
  </si>
  <si>
    <t xml:space="preserve">ISBN:97898633801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\ ;[RED]\(0\)"/>
    <numFmt numFmtId="169" formatCode="0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u val="single"/>
      <sz val="12"/>
      <color rgb="FF0066CC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 3" xfId="21"/>
    <cellStyle name="超連結" xfId="22"/>
  </cellStyles>
  <dxfs count="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3.08203125" defaultRowHeight="17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0" width="79.08"/>
    <col collapsed="false" customWidth="true" hidden="false" outlineLevel="0" max="3" min="3" style="0" width="58.99"/>
    <col collapsed="false" customWidth="true" hidden="false" outlineLevel="0" max="4" min="4" style="0" width="50.81"/>
    <col collapsed="false" customWidth="true" hidden="false" outlineLevel="0" max="5" min="5" style="0" width="57.26"/>
    <col collapsed="false" customWidth="true" hidden="false" outlineLevel="0" max="6" min="6" style="0" width="17.45"/>
    <col collapsed="false" customWidth="true" hidden="false" outlineLevel="0" max="7" min="7" style="0" width="30.63"/>
    <col collapsed="false" customWidth="true" hidden="false" outlineLevel="0" max="8" min="8" style="0" width="20.72"/>
    <col collapsed="false" customWidth="true" hidden="false" outlineLevel="0" max="9" min="9" style="1" width="17.99"/>
    <col collapsed="false" customWidth="true" hidden="false" outlineLevel="0" max="10" min="10" style="1" width="17.45"/>
    <col collapsed="false" customWidth="true" hidden="false" outlineLevel="0" max="11" min="11" style="0" width="0.53"/>
    <col collapsed="false" customWidth="true" hidden="true" outlineLevel="0" max="12" min="12" style="0" width="8.18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17" hidden="false" customHeight="false" outlineLevel="0" collapsed="false">
      <c r="A3" s="5" t="n">
        <v>1</v>
      </c>
      <c r="B3" s="6" t="s">
        <v>11</v>
      </c>
      <c r="C3" s="6" t="s">
        <v>12</v>
      </c>
      <c r="D3" s="6"/>
      <c r="E3" s="6" t="s">
        <v>12</v>
      </c>
      <c r="F3" s="6" t="s">
        <v>13</v>
      </c>
      <c r="G3" s="7" t="s">
        <v>14</v>
      </c>
      <c r="H3" s="8" t="n">
        <v>42395</v>
      </c>
      <c r="I3" s="9" t="s">
        <v>15</v>
      </c>
      <c r="J3" s="9" t="s">
        <v>16</v>
      </c>
    </row>
    <row r="4" customFormat="false" ht="17" hidden="false" customHeight="false" outlineLevel="0" collapsed="false">
      <c r="A4" s="5" t="n">
        <v>2</v>
      </c>
      <c r="B4" s="6" t="s">
        <v>17</v>
      </c>
      <c r="C4" s="6" t="s">
        <v>18</v>
      </c>
      <c r="D4" s="6" t="s">
        <v>19</v>
      </c>
      <c r="E4" s="6" t="s">
        <v>18</v>
      </c>
      <c r="F4" s="6" t="s">
        <v>13</v>
      </c>
      <c r="G4" s="7" t="s">
        <v>20</v>
      </c>
      <c r="H4" s="8" t="n">
        <v>42811</v>
      </c>
      <c r="I4" s="9" t="s">
        <v>15</v>
      </c>
      <c r="J4" s="9" t="s">
        <v>16</v>
      </c>
    </row>
    <row r="5" customFormat="false" ht="17" hidden="false" customHeight="false" outlineLevel="0" collapsed="false">
      <c r="A5" s="5" t="n">
        <v>3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1" t="n">
        <v>9789576580888</v>
      </c>
      <c r="H5" s="8" t="n">
        <v>43448</v>
      </c>
      <c r="I5" s="12" t="s">
        <v>15</v>
      </c>
      <c r="J5" s="9" t="s">
        <v>16</v>
      </c>
    </row>
    <row r="6" customFormat="false" ht="17" hidden="false" customHeight="false" outlineLevel="0" collapsed="false">
      <c r="A6" s="5" t="n">
        <v>4</v>
      </c>
      <c r="B6" s="10" t="s">
        <v>26</v>
      </c>
      <c r="C6" s="6" t="s">
        <v>27</v>
      </c>
      <c r="D6" s="6" t="s">
        <v>28</v>
      </c>
      <c r="E6" s="6" t="s">
        <v>29</v>
      </c>
      <c r="F6" s="10" t="s">
        <v>30</v>
      </c>
      <c r="G6" s="13" t="n">
        <v>9789579077439</v>
      </c>
      <c r="H6" s="8" t="n">
        <v>43420</v>
      </c>
      <c r="I6" s="12" t="s">
        <v>15</v>
      </c>
      <c r="J6" s="9" t="s">
        <v>16</v>
      </c>
    </row>
    <row r="7" customFormat="false" ht="17" hidden="false" customHeight="false" outlineLevel="0" collapsed="false">
      <c r="A7" s="5" t="n">
        <v>5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7" t="s">
        <v>36</v>
      </c>
      <c r="H7" s="8" t="n">
        <v>40664</v>
      </c>
      <c r="I7" s="9" t="s">
        <v>15</v>
      </c>
      <c r="J7" s="9" t="s">
        <v>16</v>
      </c>
    </row>
    <row r="8" customFormat="false" ht="17" hidden="false" customHeight="false" outlineLevel="0" collapsed="false">
      <c r="A8" s="5" t="n">
        <v>6</v>
      </c>
      <c r="B8" s="6" t="s">
        <v>37</v>
      </c>
      <c r="C8" s="6" t="s">
        <v>38</v>
      </c>
      <c r="D8" s="6" t="s">
        <v>39</v>
      </c>
      <c r="E8" s="6" t="s">
        <v>40</v>
      </c>
      <c r="F8" s="6" t="s">
        <v>41</v>
      </c>
      <c r="G8" s="7" t="s">
        <v>42</v>
      </c>
      <c r="H8" s="8" t="n">
        <v>42125</v>
      </c>
      <c r="I8" s="9" t="s">
        <v>15</v>
      </c>
      <c r="J8" s="9" t="s">
        <v>16</v>
      </c>
    </row>
    <row r="9" customFormat="false" ht="17" hidden="false" customHeight="false" outlineLevel="0" collapsed="false">
      <c r="A9" s="5" t="n">
        <v>7</v>
      </c>
      <c r="B9" s="6" t="s">
        <v>43</v>
      </c>
      <c r="C9" s="6" t="s">
        <v>44</v>
      </c>
      <c r="D9" s="6" t="s">
        <v>45</v>
      </c>
      <c r="E9" s="6" t="s">
        <v>46</v>
      </c>
      <c r="F9" s="6" t="s">
        <v>35</v>
      </c>
      <c r="G9" s="7" t="s">
        <v>47</v>
      </c>
      <c r="H9" s="8" t="n">
        <v>37539</v>
      </c>
      <c r="I9" s="9" t="s">
        <v>15</v>
      </c>
      <c r="J9" s="9" t="s">
        <v>16</v>
      </c>
    </row>
    <row r="10" customFormat="false" ht="17" hidden="false" customHeight="false" outlineLevel="0" collapsed="false">
      <c r="A10" s="5" t="n">
        <v>8</v>
      </c>
      <c r="B10" s="6" t="s">
        <v>48</v>
      </c>
      <c r="C10" s="6" t="s">
        <v>49</v>
      </c>
      <c r="D10" s="6" t="s">
        <v>50</v>
      </c>
      <c r="E10" s="6" t="s">
        <v>51</v>
      </c>
      <c r="F10" s="6" t="s">
        <v>52</v>
      </c>
      <c r="G10" s="7" t="s">
        <v>53</v>
      </c>
      <c r="H10" s="8" t="n">
        <v>38555</v>
      </c>
      <c r="I10" s="9" t="s">
        <v>15</v>
      </c>
      <c r="J10" s="9" t="s">
        <v>16</v>
      </c>
    </row>
    <row r="11" customFormat="false" ht="17" hidden="false" customHeight="false" outlineLevel="0" collapsed="false">
      <c r="A11" s="5" t="n">
        <v>9</v>
      </c>
      <c r="B11" s="6" t="s">
        <v>54</v>
      </c>
      <c r="C11" s="6" t="s">
        <v>55</v>
      </c>
      <c r="D11" s="6" t="s">
        <v>56</v>
      </c>
      <c r="E11" s="6" t="s">
        <v>57</v>
      </c>
      <c r="F11" s="6" t="s">
        <v>58</v>
      </c>
      <c r="G11" s="7" t="s">
        <v>59</v>
      </c>
      <c r="H11" s="8" t="n">
        <v>42646</v>
      </c>
      <c r="I11" s="9" t="s">
        <v>15</v>
      </c>
      <c r="J11" s="9" t="s">
        <v>16</v>
      </c>
    </row>
    <row r="12" customFormat="false" ht="17" hidden="false" customHeight="false" outlineLevel="0" collapsed="false">
      <c r="A12" s="5" t="n">
        <v>10</v>
      </c>
      <c r="B12" s="6" t="s">
        <v>60</v>
      </c>
      <c r="C12" s="6" t="s">
        <v>61</v>
      </c>
      <c r="D12" s="7"/>
      <c r="E12" s="7" t="s">
        <v>62</v>
      </c>
      <c r="F12" s="6" t="s">
        <v>63</v>
      </c>
      <c r="G12" s="7" t="s">
        <v>64</v>
      </c>
      <c r="H12" s="8" t="n">
        <v>43543</v>
      </c>
      <c r="I12" s="9" t="s">
        <v>15</v>
      </c>
      <c r="J12" s="9" t="s">
        <v>16</v>
      </c>
    </row>
    <row r="13" customFormat="false" ht="17" hidden="false" customHeight="false" outlineLevel="0" collapsed="false">
      <c r="A13" s="5" t="n">
        <v>11</v>
      </c>
      <c r="B13" s="6" t="s">
        <v>65</v>
      </c>
      <c r="C13" s="6" t="s">
        <v>66</v>
      </c>
      <c r="D13" s="6" t="s">
        <v>67</v>
      </c>
      <c r="E13" s="6" t="s">
        <v>68</v>
      </c>
      <c r="F13" s="6" t="s">
        <v>69</v>
      </c>
      <c r="G13" s="7" t="s">
        <v>70</v>
      </c>
      <c r="H13" s="8" t="n">
        <v>42720</v>
      </c>
      <c r="I13" s="9" t="s">
        <v>15</v>
      </c>
      <c r="J13" s="9" t="s">
        <v>16</v>
      </c>
    </row>
    <row r="14" customFormat="false" ht="17" hidden="false" customHeight="false" outlineLevel="0" collapsed="false">
      <c r="A14" s="5" t="n">
        <v>12</v>
      </c>
      <c r="B14" s="6" t="s">
        <v>71</v>
      </c>
      <c r="C14" s="6" t="s">
        <v>72</v>
      </c>
      <c r="D14" s="6" t="s">
        <v>73</v>
      </c>
      <c r="E14" s="6" t="s">
        <v>74</v>
      </c>
      <c r="F14" s="6" t="s">
        <v>63</v>
      </c>
      <c r="G14" s="7" t="s">
        <v>75</v>
      </c>
      <c r="H14" s="8" t="n">
        <v>43179</v>
      </c>
      <c r="I14" s="9" t="s">
        <v>15</v>
      </c>
      <c r="J14" s="9" t="s">
        <v>16</v>
      </c>
    </row>
    <row r="15" customFormat="false" ht="17" hidden="false" customHeight="false" outlineLevel="0" collapsed="false">
      <c r="A15" s="5" t="n">
        <v>13</v>
      </c>
      <c r="B15" s="10" t="s">
        <v>76</v>
      </c>
      <c r="C15" s="10" t="s">
        <v>77</v>
      </c>
      <c r="D15" s="10" t="s">
        <v>78</v>
      </c>
      <c r="E15" s="10" t="s">
        <v>79</v>
      </c>
      <c r="F15" s="10" t="s">
        <v>80</v>
      </c>
      <c r="G15" s="11" t="n">
        <v>9789864272754</v>
      </c>
      <c r="H15" s="8" t="n">
        <v>43437</v>
      </c>
      <c r="I15" s="12" t="s">
        <v>15</v>
      </c>
      <c r="J15" s="9" t="s">
        <v>16</v>
      </c>
    </row>
    <row r="16" customFormat="false" ht="17" hidden="false" customHeight="false" outlineLevel="0" collapsed="false">
      <c r="A16" s="5" t="n">
        <v>14</v>
      </c>
      <c r="B16" s="6" t="s">
        <v>81</v>
      </c>
      <c r="C16" s="6" t="s">
        <v>82</v>
      </c>
      <c r="D16" s="6" t="s">
        <v>83</v>
      </c>
      <c r="E16" s="6" t="s">
        <v>82</v>
      </c>
      <c r="F16" s="6" t="s">
        <v>84</v>
      </c>
      <c r="G16" s="7" t="s">
        <v>85</v>
      </c>
      <c r="H16" s="8" t="n">
        <v>43201</v>
      </c>
      <c r="I16" s="9" t="s">
        <v>15</v>
      </c>
      <c r="J16" s="9" t="s">
        <v>16</v>
      </c>
    </row>
    <row r="17" customFormat="false" ht="17" hidden="false" customHeight="false" outlineLevel="0" collapsed="false">
      <c r="A17" s="5" t="n">
        <v>15</v>
      </c>
      <c r="B17" s="6" t="s">
        <v>86</v>
      </c>
      <c r="C17" s="7" t="s">
        <v>87</v>
      </c>
      <c r="D17" s="6" t="s">
        <v>19</v>
      </c>
      <c r="E17" s="6" t="s">
        <v>88</v>
      </c>
      <c r="F17" s="6" t="s">
        <v>89</v>
      </c>
      <c r="G17" s="7" t="s">
        <v>90</v>
      </c>
      <c r="H17" s="8" t="n">
        <v>43344</v>
      </c>
      <c r="I17" s="9" t="s">
        <v>15</v>
      </c>
      <c r="J17" s="9" t="s">
        <v>16</v>
      </c>
    </row>
    <row r="18" customFormat="false" ht="17" hidden="false" customHeight="false" outlineLevel="0" collapsed="false">
      <c r="A18" s="5" t="n">
        <v>16</v>
      </c>
      <c r="B18" s="6" t="s">
        <v>91</v>
      </c>
      <c r="C18" s="6" t="s">
        <v>92</v>
      </c>
      <c r="D18" s="6" t="s">
        <v>93</v>
      </c>
      <c r="E18" s="6" t="s">
        <v>92</v>
      </c>
      <c r="F18" s="6" t="s">
        <v>94</v>
      </c>
      <c r="G18" s="7" t="s">
        <v>95</v>
      </c>
      <c r="H18" s="8" t="n">
        <v>43189</v>
      </c>
      <c r="I18" s="9" t="s">
        <v>15</v>
      </c>
      <c r="J18" s="9" t="s">
        <v>16</v>
      </c>
    </row>
    <row r="19" customFormat="false" ht="17" hidden="false" customHeight="false" outlineLevel="0" collapsed="false">
      <c r="A19" s="5" t="n">
        <v>17</v>
      </c>
      <c r="B19" s="6" t="s">
        <v>96</v>
      </c>
      <c r="C19" s="6" t="s">
        <v>97</v>
      </c>
      <c r="D19" s="6" t="s">
        <v>83</v>
      </c>
      <c r="E19" s="7"/>
      <c r="F19" s="6" t="s">
        <v>98</v>
      </c>
      <c r="G19" s="7" t="s">
        <v>99</v>
      </c>
      <c r="H19" s="8" t="n">
        <v>40205</v>
      </c>
      <c r="I19" s="9" t="s">
        <v>15</v>
      </c>
      <c r="J19" s="9" t="s">
        <v>16</v>
      </c>
    </row>
    <row r="20" customFormat="false" ht="17" hidden="false" customHeight="false" outlineLevel="0" collapsed="false">
      <c r="A20" s="5" t="n">
        <v>18</v>
      </c>
      <c r="B20" s="6" t="s">
        <v>100</v>
      </c>
      <c r="C20" s="6" t="s">
        <v>101</v>
      </c>
      <c r="D20" s="6" t="s">
        <v>102</v>
      </c>
      <c r="E20" s="6" t="s">
        <v>101</v>
      </c>
      <c r="F20" s="6" t="s">
        <v>13</v>
      </c>
      <c r="G20" s="7" t="s">
        <v>103</v>
      </c>
      <c r="H20" s="8" t="n">
        <v>42494</v>
      </c>
      <c r="I20" s="9" t="s">
        <v>15</v>
      </c>
      <c r="J20" s="9" t="s">
        <v>16</v>
      </c>
    </row>
    <row r="21" customFormat="false" ht="17" hidden="false" customHeight="false" outlineLevel="0" collapsed="false">
      <c r="A21" s="5" t="n">
        <v>19</v>
      </c>
      <c r="B21" s="6" t="s">
        <v>104</v>
      </c>
      <c r="C21" s="6" t="s">
        <v>105</v>
      </c>
      <c r="D21" s="6" t="s">
        <v>106</v>
      </c>
      <c r="E21" s="6" t="s">
        <v>107</v>
      </c>
      <c r="F21" s="6" t="s">
        <v>108</v>
      </c>
      <c r="G21" s="7" t="s">
        <v>109</v>
      </c>
      <c r="H21" s="8" t="n">
        <v>43070</v>
      </c>
      <c r="I21" s="9" t="s">
        <v>15</v>
      </c>
      <c r="J21" s="9" t="s">
        <v>16</v>
      </c>
    </row>
    <row r="22" customFormat="false" ht="17" hidden="false" customHeight="false" outlineLevel="0" collapsed="false">
      <c r="A22" s="5" t="n">
        <v>20</v>
      </c>
      <c r="B22" s="6" t="s">
        <v>110</v>
      </c>
      <c r="C22" s="6" t="s">
        <v>111</v>
      </c>
      <c r="D22" s="6" t="s">
        <v>112</v>
      </c>
      <c r="E22" s="6" t="s">
        <v>113</v>
      </c>
      <c r="F22" s="6" t="s">
        <v>84</v>
      </c>
      <c r="G22" s="7" t="s">
        <v>114</v>
      </c>
      <c r="H22" s="8" t="n">
        <v>41794</v>
      </c>
      <c r="I22" s="9" t="s">
        <v>15</v>
      </c>
      <c r="J22" s="9" t="s">
        <v>16</v>
      </c>
    </row>
    <row r="23" customFormat="false" ht="17" hidden="false" customHeight="false" outlineLevel="0" collapsed="false">
      <c r="A23" s="5" t="n">
        <v>21</v>
      </c>
      <c r="B23" s="6" t="s">
        <v>115</v>
      </c>
      <c r="C23" s="7" t="s">
        <v>116</v>
      </c>
      <c r="D23" s="6" t="s">
        <v>117</v>
      </c>
      <c r="E23" s="7" t="s">
        <v>116</v>
      </c>
      <c r="F23" s="6" t="s">
        <v>118</v>
      </c>
      <c r="G23" s="7" t="s">
        <v>119</v>
      </c>
      <c r="H23" s="8" t="n">
        <v>43279</v>
      </c>
      <c r="I23" s="9" t="s">
        <v>15</v>
      </c>
      <c r="J23" s="9" t="s">
        <v>16</v>
      </c>
    </row>
    <row r="24" customFormat="false" ht="17" hidden="false" customHeight="false" outlineLevel="0" collapsed="false">
      <c r="A24" s="5" t="n">
        <v>22</v>
      </c>
      <c r="B24" s="10" t="s">
        <v>120</v>
      </c>
      <c r="C24" s="6" t="s">
        <v>121</v>
      </c>
      <c r="D24" s="14"/>
      <c r="E24" s="6" t="s">
        <v>122</v>
      </c>
      <c r="F24" s="10" t="s">
        <v>58</v>
      </c>
      <c r="G24" s="13" t="n">
        <v>9789869690041</v>
      </c>
      <c r="H24" s="8" t="n">
        <v>43439</v>
      </c>
      <c r="I24" s="12" t="s">
        <v>15</v>
      </c>
      <c r="J24" s="9" t="s">
        <v>16</v>
      </c>
    </row>
    <row r="25" customFormat="false" ht="17" hidden="false" customHeight="false" outlineLevel="0" collapsed="false">
      <c r="A25" s="5" t="n">
        <v>23</v>
      </c>
      <c r="B25" s="6" t="s">
        <v>123</v>
      </c>
      <c r="C25" s="6" t="s">
        <v>124</v>
      </c>
      <c r="D25" s="6" t="s">
        <v>125</v>
      </c>
      <c r="E25" s="6" t="s">
        <v>126</v>
      </c>
      <c r="F25" s="6" t="s">
        <v>108</v>
      </c>
      <c r="G25" s="7" t="s">
        <v>127</v>
      </c>
      <c r="H25" s="8" t="n">
        <v>43374</v>
      </c>
      <c r="I25" s="9" t="s">
        <v>15</v>
      </c>
      <c r="J25" s="9" t="s">
        <v>16</v>
      </c>
    </row>
    <row r="26" customFormat="false" ht="17" hidden="false" customHeight="false" outlineLevel="0" collapsed="false">
      <c r="A26" s="5" t="n">
        <v>24</v>
      </c>
      <c r="B26" s="6" t="s">
        <v>128</v>
      </c>
      <c r="C26" s="6" t="s">
        <v>129</v>
      </c>
      <c r="D26" s="7"/>
      <c r="E26" s="6" t="s">
        <v>129</v>
      </c>
      <c r="F26" s="6" t="s">
        <v>130</v>
      </c>
      <c r="G26" s="7" t="s">
        <v>131</v>
      </c>
      <c r="H26" s="8" t="n">
        <v>42125</v>
      </c>
      <c r="I26" s="9" t="s">
        <v>15</v>
      </c>
      <c r="J26" s="9" t="s">
        <v>16</v>
      </c>
    </row>
    <row r="27" customFormat="false" ht="17" hidden="false" customHeight="false" outlineLevel="0" collapsed="false">
      <c r="A27" s="5" t="n">
        <v>25</v>
      </c>
      <c r="B27" s="6" t="s">
        <v>132</v>
      </c>
      <c r="C27" s="6" t="s">
        <v>133</v>
      </c>
      <c r="D27" s="7"/>
      <c r="E27" s="6" t="s">
        <v>133</v>
      </c>
      <c r="F27" s="6" t="s">
        <v>134</v>
      </c>
      <c r="G27" s="7" t="s">
        <v>135</v>
      </c>
      <c r="H27" s="8" t="n">
        <v>41194</v>
      </c>
      <c r="I27" s="9" t="s">
        <v>15</v>
      </c>
      <c r="J27" s="9" t="s">
        <v>16</v>
      </c>
    </row>
    <row r="28" customFormat="false" ht="17" hidden="false" customHeight="false" outlineLevel="0" collapsed="false">
      <c r="A28" s="5" t="n">
        <v>26</v>
      </c>
      <c r="B28" s="15" t="s">
        <v>136</v>
      </c>
      <c r="C28" s="6" t="s">
        <v>137</v>
      </c>
      <c r="D28" s="10"/>
      <c r="E28" s="6" t="s">
        <v>137</v>
      </c>
      <c r="F28" s="10" t="s">
        <v>138</v>
      </c>
      <c r="G28" s="13" t="n">
        <v>9789571465579</v>
      </c>
      <c r="H28" s="8" t="n">
        <v>43483</v>
      </c>
      <c r="I28" s="12" t="s">
        <v>15</v>
      </c>
      <c r="J28" s="9" t="s">
        <v>16</v>
      </c>
    </row>
    <row r="29" customFormat="false" ht="17" hidden="false" customHeight="false" outlineLevel="0" collapsed="false">
      <c r="A29" s="5" t="n">
        <v>27</v>
      </c>
      <c r="B29" s="6" t="s">
        <v>139</v>
      </c>
      <c r="C29" s="6" t="s">
        <v>140</v>
      </c>
      <c r="D29" s="6" t="s">
        <v>141</v>
      </c>
      <c r="E29" s="6" t="s">
        <v>140</v>
      </c>
      <c r="F29" s="6" t="s">
        <v>52</v>
      </c>
      <c r="G29" s="7" t="s">
        <v>142</v>
      </c>
      <c r="H29" s="8" t="n">
        <v>43070</v>
      </c>
      <c r="I29" s="9" t="s">
        <v>15</v>
      </c>
      <c r="J29" s="9" t="s">
        <v>16</v>
      </c>
    </row>
    <row r="30" customFormat="false" ht="17" hidden="false" customHeight="false" outlineLevel="0" collapsed="false">
      <c r="A30" s="5" t="n">
        <v>28</v>
      </c>
      <c r="B30" s="6" t="s">
        <v>143</v>
      </c>
      <c r="C30" s="7" t="s">
        <v>144</v>
      </c>
      <c r="D30" s="6" t="s">
        <v>145</v>
      </c>
      <c r="E30" s="6" t="s">
        <v>146</v>
      </c>
      <c r="F30" s="6" t="s">
        <v>108</v>
      </c>
      <c r="G30" s="7" t="s">
        <v>147</v>
      </c>
      <c r="H30" s="8" t="n">
        <v>41091</v>
      </c>
      <c r="I30" s="9" t="s">
        <v>15</v>
      </c>
      <c r="J30" s="9" t="s">
        <v>16</v>
      </c>
    </row>
    <row r="31" customFormat="false" ht="17" hidden="false" customHeight="false" outlineLevel="0" collapsed="false">
      <c r="A31" s="5" t="n">
        <v>29</v>
      </c>
      <c r="B31" s="6" t="s">
        <v>148</v>
      </c>
      <c r="C31" s="6" t="s">
        <v>149</v>
      </c>
      <c r="D31" s="6" t="s">
        <v>150</v>
      </c>
      <c r="E31" s="6" t="s">
        <v>151</v>
      </c>
      <c r="F31" s="6" t="s">
        <v>13</v>
      </c>
      <c r="G31" s="7" t="s">
        <v>152</v>
      </c>
      <c r="H31" s="8" t="n">
        <v>43193</v>
      </c>
      <c r="I31" s="9" t="s">
        <v>15</v>
      </c>
      <c r="J31" s="9" t="s">
        <v>16</v>
      </c>
    </row>
    <row r="32" customFormat="false" ht="17" hidden="false" customHeight="false" outlineLevel="0" collapsed="false">
      <c r="A32" s="5" t="n">
        <v>30</v>
      </c>
      <c r="B32" s="6" t="s">
        <v>153</v>
      </c>
      <c r="C32" s="6" t="s">
        <v>154</v>
      </c>
      <c r="D32" s="6" t="s">
        <v>155</v>
      </c>
      <c r="E32" s="6" t="s">
        <v>156</v>
      </c>
      <c r="F32" s="6" t="s">
        <v>157</v>
      </c>
      <c r="G32" s="7" t="s">
        <v>158</v>
      </c>
      <c r="H32" s="8" t="n">
        <v>43355</v>
      </c>
      <c r="I32" s="9" t="s">
        <v>15</v>
      </c>
      <c r="J32" s="9" t="s">
        <v>16</v>
      </c>
    </row>
    <row r="33" customFormat="false" ht="17" hidden="false" customHeight="false" outlineLevel="0" collapsed="false">
      <c r="A33" s="5" t="n">
        <v>31</v>
      </c>
      <c r="B33" s="6" t="s">
        <v>159</v>
      </c>
      <c r="C33" s="6" t="s">
        <v>160</v>
      </c>
      <c r="D33" s="6" t="s">
        <v>161</v>
      </c>
      <c r="E33" s="6" t="s">
        <v>162</v>
      </c>
      <c r="F33" s="6" t="s">
        <v>41</v>
      </c>
      <c r="G33" s="7" t="s">
        <v>163</v>
      </c>
      <c r="H33" s="8" t="n">
        <v>40975</v>
      </c>
      <c r="I33" s="9" t="s">
        <v>15</v>
      </c>
      <c r="J33" s="9" t="s">
        <v>16</v>
      </c>
    </row>
    <row r="34" customFormat="false" ht="17" hidden="false" customHeight="false" outlineLevel="0" collapsed="false">
      <c r="A34" s="5" t="n">
        <v>32</v>
      </c>
      <c r="B34" s="6" t="s">
        <v>164</v>
      </c>
      <c r="C34" s="6" t="s">
        <v>165</v>
      </c>
      <c r="D34" s="6" t="s">
        <v>166</v>
      </c>
      <c r="E34" s="6" t="s">
        <v>167</v>
      </c>
      <c r="F34" s="6" t="s">
        <v>168</v>
      </c>
      <c r="G34" s="7" t="s">
        <v>169</v>
      </c>
      <c r="H34" s="8" t="n">
        <v>36586</v>
      </c>
      <c r="I34" s="9" t="s">
        <v>15</v>
      </c>
      <c r="J34" s="9" t="s">
        <v>16</v>
      </c>
    </row>
    <row r="35" customFormat="false" ht="17" hidden="false" customHeight="false" outlineLevel="0" collapsed="false">
      <c r="A35" s="5" t="n">
        <v>33</v>
      </c>
      <c r="B35" s="6" t="s">
        <v>170</v>
      </c>
      <c r="C35" s="6" t="s">
        <v>61</v>
      </c>
      <c r="D35" s="7"/>
      <c r="E35" s="7" t="s">
        <v>171</v>
      </c>
      <c r="F35" s="6" t="s">
        <v>13</v>
      </c>
      <c r="G35" s="7" t="s">
        <v>172</v>
      </c>
      <c r="H35" s="8" t="n">
        <v>43104</v>
      </c>
      <c r="I35" s="9" t="s">
        <v>15</v>
      </c>
      <c r="J35" s="9" t="s">
        <v>16</v>
      </c>
    </row>
    <row r="36" customFormat="false" ht="17" hidden="false" customHeight="false" outlineLevel="0" collapsed="false">
      <c r="A36" s="5" t="n">
        <v>34</v>
      </c>
      <c r="B36" s="6" t="s">
        <v>173</v>
      </c>
      <c r="C36" s="6" t="s">
        <v>174</v>
      </c>
      <c r="D36" s="7"/>
      <c r="E36" s="6" t="s">
        <v>175</v>
      </c>
      <c r="F36" s="6" t="s">
        <v>13</v>
      </c>
      <c r="G36" s="7" t="s">
        <v>176</v>
      </c>
      <c r="H36" s="8" t="n">
        <v>43643</v>
      </c>
      <c r="I36" s="9" t="s">
        <v>15</v>
      </c>
      <c r="J36" s="9" t="s">
        <v>16</v>
      </c>
    </row>
    <row r="37" customFormat="false" ht="17" hidden="false" customHeight="false" outlineLevel="0" collapsed="false">
      <c r="A37" s="5" t="n">
        <v>35</v>
      </c>
      <c r="B37" s="6" t="s">
        <v>177</v>
      </c>
      <c r="C37" s="6" t="s">
        <v>178</v>
      </c>
      <c r="D37" s="6" t="s">
        <v>179</v>
      </c>
      <c r="E37" s="6" t="s">
        <v>180</v>
      </c>
      <c r="F37" s="6" t="s">
        <v>181</v>
      </c>
      <c r="G37" s="7" t="s">
        <v>182</v>
      </c>
      <c r="H37" s="8" t="n">
        <v>40598</v>
      </c>
      <c r="I37" s="9" t="s">
        <v>15</v>
      </c>
      <c r="J37" s="9" t="s">
        <v>16</v>
      </c>
    </row>
    <row r="38" customFormat="false" ht="17" hidden="false" customHeight="false" outlineLevel="0" collapsed="false">
      <c r="A38" s="5" t="n">
        <v>36</v>
      </c>
      <c r="B38" s="6" t="s">
        <v>183</v>
      </c>
      <c r="C38" s="6" t="s">
        <v>184</v>
      </c>
      <c r="D38" s="7"/>
      <c r="E38" s="6" t="s">
        <v>184</v>
      </c>
      <c r="F38" s="6" t="s">
        <v>13</v>
      </c>
      <c r="G38" s="7" t="s">
        <v>185</v>
      </c>
      <c r="H38" s="8" t="n">
        <v>43013</v>
      </c>
      <c r="I38" s="9" t="s">
        <v>15</v>
      </c>
      <c r="J38" s="9" t="s">
        <v>16</v>
      </c>
    </row>
    <row r="39" customFormat="false" ht="17" hidden="false" customHeight="false" outlineLevel="0" collapsed="false">
      <c r="A39" s="5" t="n">
        <v>37</v>
      </c>
      <c r="B39" s="6" t="s">
        <v>186</v>
      </c>
      <c r="C39" s="6" t="s">
        <v>187</v>
      </c>
      <c r="D39" s="6" t="s">
        <v>188</v>
      </c>
      <c r="E39" s="6" t="s">
        <v>187</v>
      </c>
      <c r="F39" s="6" t="s">
        <v>13</v>
      </c>
      <c r="G39" s="7" t="s">
        <v>189</v>
      </c>
      <c r="H39" s="8" t="n">
        <v>41395</v>
      </c>
      <c r="I39" s="9" t="s">
        <v>15</v>
      </c>
      <c r="J39" s="9" t="s">
        <v>16</v>
      </c>
    </row>
    <row r="40" customFormat="false" ht="17" hidden="false" customHeight="false" outlineLevel="0" collapsed="false">
      <c r="A40" s="5" t="n">
        <v>38</v>
      </c>
      <c r="B40" s="6" t="s">
        <v>190</v>
      </c>
      <c r="C40" s="6" t="s">
        <v>191</v>
      </c>
      <c r="D40" s="6" t="s">
        <v>192</v>
      </c>
      <c r="E40" s="6" t="s">
        <v>193</v>
      </c>
      <c r="F40" s="6" t="s">
        <v>63</v>
      </c>
      <c r="G40" s="7" t="s">
        <v>194</v>
      </c>
      <c r="H40" s="8" t="n">
        <v>40364</v>
      </c>
      <c r="I40" s="9" t="s">
        <v>15</v>
      </c>
      <c r="J40" s="9" t="s">
        <v>16</v>
      </c>
    </row>
    <row r="41" customFormat="false" ht="17" hidden="false" customHeight="false" outlineLevel="0" collapsed="false">
      <c r="A41" s="5" t="n">
        <v>39</v>
      </c>
      <c r="B41" s="6" t="s">
        <v>195</v>
      </c>
      <c r="C41" s="6" t="s">
        <v>196</v>
      </c>
      <c r="D41" s="7"/>
      <c r="E41" s="6" t="s">
        <v>197</v>
      </c>
      <c r="F41" s="6" t="s">
        <v>13</v>
      </c>
      <c r="G41" s="7" t="s">
        <v>198</v>
      </c>
      <c r="H41" s="8" t="n">
        <v>40709</v>
      </c>
      <c r="I41" s="9" t="s">
        <v>15</v>
      </c>
      <c r="J41" s="9" t="s">
        <v>16</v>
      </c>
    </row>
    <row r="42" customFormat="false" ht="17" hidden="false" customHeight="false" outlineLevel="0" collapsed="false">
      <c r="A42" s="5" t="n">
        <v>40</v>
      </c>
      <c r="B42" s="6" t="s">
        <v>199</v>
      </c>
      <c r="C42" s="6" t="s">
        <v>200</v>
      </c>
      <c r="D42" s="6" t="s">
        <v>201</v>
      </c>
      <c r="E42" s="6" t="s">
        <v>202</v>
      </c>
      <c r="F42" s="6" t="s">
        <v>203</v>
      </c>
      <c r="G42" s="7" t="s">
        <v>204</v>
      </c>
      <c r="H42" s="8" t="n">
        <v>40697</v>
      </c>
      <c r="I42" s="9" t="s">
        <v>15</v>
      </c>
      <c r="J42" s="9" t="s">
        <v>16</v>
      </c>
    </row>
    <row r="43" customFormat="false" ht="17" hidden="false" customHeight="false" outlineLevel="0" collapsed="false">
      <c r="A43" s="5" t="n">
        <v>41</v>
      </c>
      <c r="B43" s="6" t="s">
        <v>205</v>
      </c>
      <c r="C43" s="6" t="s">
        <v>206</v>
      </c>
      <c r="D43" s="6" t="s">
        <v>207</v>
      </c>
      <c r="E43" s="6" t="s">
        <v>208</v>
      </c>
      <c r="F43" s="6" t="s">
        <v>203</v>
      </c>
      <c r="G43" s="7" t="s">
        <v>209</v>
      </c>
      <c r="H43" s="8" t="n">
        <v>38303</v>
      </c>
      <c r="I43" s="9" t="s">
        <v>15</v>
      </c>
      <c r="J43" s="9" t="s">
        <v>16</v>
      </c>
    </row>
    <row r="44" customFormat="false" ht="17" hidden="false" customHeight="false" outlineLevel="0" collapsed="false">
      <c r="A44" s="5" t="n">
        <v>42</v>
      </c>
      <c r="B44" s="6" t="s">
        <v>210</v>
      </c>
      <c r="C44" s="6" t="s">
        <v>211</v>
      </c>
      <c r="D44" s="6" t="s">
        <v>212</v>
      </c>
      <c r="E44" s="6" t="s">
        <v>213</v>
      </c>
      <c r="F44" s="6" t="s">
        <v>214</v>
      </c>
      <c r="G44" s="7" t="s">
        <v>215</v>
      </c>
      <c r="H44" s="8" t="n">
        <v>43845</v>
      </c>
      <c r="I44" s="9" t="s">
        <v>15</v>
      </c>
      <c r="J44" s="9" t="s">
        <v>16</v>
      </c>
    </row>
    <row r="45" customFormat="false" ht="17" hidden="false" customHeight="false" outlineLevel="0" collapsed="false">
      <c r="A45" s="5" t="n">
        <v>43</v>
      </c>
      <c r="B45" s="6" t="s">
        <v>216</v>
      </c>
      <c r="C45" s="6" t="s">
        <v>129</v>
      </c>
      <c r="D45" s="7"/>
      <c r="E45" s="7"/>
      <c r="F45" s="6" t="s">
        <v>217</v>
      </c>
      <c r="G45" s="7" t="s">
        <v>218</v>
      </c>
      <c r="H45" s="8" t="n">
        <v>42095</v>
      </c>
      <c r="I45" s="9" t="s">
        <v>15</v>
      </c>
      <c r="J45" s="9" t="s">
        <v>16</v>
      </c>
    </row>
    <row r="46" customFormat="false" ht="17" hidden="false" customHeight="false" outlineLevel="0" collapsed="false">
      <c r="A46" s="5" t="n">
        <v>44</v>
      </c>
      <c r="B46" s="6" t="s">
        <v>219</v>
      </c>
      <c r="C46" s="6" t="s">
        <v>220</v>
      </c>
      <c r="D46" s="6" t="s">
        <v>125</v>
      </c>
      <c r="E46" s="6" t="s">
        <v>220</v>
      </c>
      <c r="F46" s="6" t="s">
        <v>84</v>
      </c>
      <c r="G46" s="7" t="s">
        <v>221</v>
      </c>
      <c r="H46" s="8" t="n">
        <v>43040</v>
      </c>
      <c r="I46" s="9" t="s">
        <v>15</v>
      </c>
      <c r="J46" s="9" t="s">
        <v>16</v>
      </c>
    </row>
    <row r="47" customFormat="false" ht="17" hidden="false" customHeight="false" outlineLevel="0" collapsed="false">
      <c r="A47" s="5" t="n">
        <v>45</v>
      </c>
      <c r="B47" s="6" t="s">
        <v>222</v>
      </c>
      <c r="C47" s="6" t="s">
        <v>223</v>
      </c>
      <c r="D47" s="6" t="s">
        <v>224</v>
      </c>
      <c r="E47" s="7"/>
      <c r="F47" s="6" t="s">
        <v>225</v>
      </c>
      <c r="G47" s="7" t="s">
        <v>226</v>
      </c>
      <c r="H47" s="8" t="n">
        <v>42711</v>
      </c>
      <c r="I47" s="9" t="s">
        <v>15</v>
      </c>
      <c r="J47" s="9" t="s">
        <v>16</v>
      </c>
    </row>
    <row r="48" customFormat="false" ht="17" hidden="false" customHeight="false" outlineLevel="0" collapsed="false">
      <c r="A48" s="5" t="n">
        <v>46</v>
      </c>
      <c r="B48" s="6" t="s">
        <v>227</v>
      </c>
      <c r="C48" s="7" t="s">
        <v>228</v>
      </c>
      <c r="D48" s="6" t="s">
        <v>67</v>
      </c>
      <c r="E48" s="7" t="s">
        <v>228</v>
      </c>
      <c r="F48" s="6" t="s">
        <v>229</v>
      </c>
      <c r="G48" s="7" t="s">
        <v>230</v>
      </c>
      <c r="H48" s="8" t="n">
        <v>43405</v>
      </c>
      <c r="I48" s="9" t="s">
        <v>15</v>
      </c>
      <c r="J48" s="9" t="s">
        <v>16</v>
      </c>
    </row>
    <row r="49" customFormat="false" ht="17" hidden="false" customHeight="false" outlineLevel="0" collapsed="false">
      <c r="A49" s="5" t="n">
        <v>47</v>
      </c>
      <c r="B49" s="6" t="s">
        <v>231</v>
      </c>
      <c r="C49" s="6" t="s">
        <v>232</v>
      </c>
      <c r="D49" s="6" t="s">
        <v>233</v>
      </c>
      <c r="E49" s="6" t="s">
        <v>234</v>
      </c>
      <c r="F49" s="6" t="s">
        <v>235</v>
      </c>
      <c r="G49" s="7" t="s">
        <v>236</v>
      </c>
      <c r="H49" s="8" t="n">
        <v>43216</v>
      </c>
      <c r="I49" s="9" t="s">
        <v>15</v>
      </c>
      <c r="J49" s="9" t="s">
        <v>16</v>
      </c>
    </row>
    <row r="50" customFormat="false" ht="17" hidden="false" customHeight="false" outlineLevel="0" collapsed="false">
      <c r="A50" s="5" t="n">
        <v>48</v>
      </c>
      <c r="B50" s="6" t="s">
        <v>237</v>
      </c>
      <c r="C50" s="6" t="s">
        <v>238</v>
      </c>
      <c r="D50" s="6" t="s">
        <v>239</v>
      </c>
      <c r="E50" s="6" t="s">
        <v>238</v>
      </c>
      <c r="F50" s="6" t="s">
        <v>240</v>
      </c>
      <c r="G50" s="7" t="s">
        <v>241</v>
      </c>
      <c r="H50" s="8" t="n">
        <v>43497</v>
      </c>
      <c r="I50" s="9" t="s">
        <v>15</v>
      </c>
      <c r="J50" s="9" t="s">
        <v>16</v>
      </c>
    </row>
    <row r="51" customFormat="false" ht="17" hidden="false" customHeight="false" outlineLevel="0" collapsed="false">
      <c r="A51" s="5" t="n">
        <v>49</v>
      </c>
      <c r="B51" s="6" t="s">
        <v>242</v>
      </c>
      <c r="C51" s="6" t="s">
        <v>243</v>
      </c>
      <c r="D51" s="6" t="s">
        <v>244</v>
      </c>
      <c r="E51" s="6" t="s">
        <v>245</v>
      </c>
      <c r="F51" s="6" t="s">
        <v>98</v>
      </c>
      <c r="G51" s="7" t="s">
        <v>246</v>
      </c>
      <c r="H51" s="8" t="n">
        <v>36048</v>
      </c>
      <c r="I51" s="9" t="s">
        <v>15</v>
      </c>
      <c r="J51" s="9" t="s">
        <v>16</v>
      </c>
    </row>
    <row r="52" customFormat="false" ht="17" hidden="false" customHeight="false" outlineLevel="0" collapsed="false">
      <c r="A52" s="5" t="n">
        <v>50</v>
      </c>
      <c r="B52" s="6" t="s">
        <v>247</v>
      </c>
      <c r="C52" s="6" t="s">
        <v>248</v>
      </c>
      <c r="D52" s="7"/>
      <c r="E52" s="6" t="s">
        <v>249</v>
      </c>
      <c r="F52" s="6" t="s">
        <v>41</v>
      </c>
      <c r="G52" s="7" t="s">
        <v>250</v>
      </c>
      <c r="H52" s="8" t="n">
        <v>42186</v>
      </c>
      <c r="I52" s="9" t="s">
        <v>15</v>
      </c>
      <c r="J52" s="9" t="s">
        <v>16</v>
      </c>
    </row>
    <row r="53" customFormat="false" ht="17" hidden="false" customHeight="false" outlineLevel="0" collapsed="false">
      <c r="A53" s="5" t="n">
        <v>51</v>
      </c>
      <c r="B53" s="6" t="s">
        <v>251</v>
      </c>
      <c r="C53" s="7" t="s">
        <v>252</v>
      </c>
      <c r="D53" s="6" t="s">
        <v>83</v>
      </c>
      <c r="E53" s="6" t="s">
        <v>253</v>
      </c>
      <c r="F53" s="6" t="s">
        <v>98</v>
      </c>
      <c r="G53" s="7" t="s">
        <v>254</v>
      </c>
      <c r="H53" s="8" t="n">
        <v>36196</v>
      </c>
      <c r="I53" s="9" t="s">
        <v>15</v>
      </c>
      <c r="J53" s="9" t="s">
        <v>16</v>
      </c>
    </row>
    <row r="54" customFormat="false" ht="17" hidden="false" customHeight="false" outlineLevel="0" collapsed="false">
      <c r="A54" s="5" t="n">
        <v>52</v>
      </c>
      <c r="B54" s="6" t="s">
        <v>255</v>
      </c>
      <c r="C54" s="6" t="s">
        <v>256</v>
      </c>
      <c r="D54" s="6" t="s">
        <v>257</v>
      </c>
      <c r="E54" s="6" t="s">
        <v>256</v>
      </c>
      <c r="F54" s="6" t="s">
        <v>52</v>
      </c>
      <c r="G54" s="7" t="s">
        <v>258</v>
      </c>
      <c r="H54" s="8" t="n">
        <v>43132</v>
      </c>
      <c r="I54" s="9" t="s">
        <v>15</v>
      </c>
      <c r="J54" s="9" t="s">
        <v>16</v>
      </c>
    </row>
    <row r="55" customFormat="false" ht="17" hidden="false" customHeight="false" outlineLevel="0" collapsed="false">
      <c r="A55" s="5" t="n">
        <v>53</v>
      </c>
      <c r="B55" s="6" t="s">
        <v>259</v>
      </c>
      <c r="C55" s="6" t="s">
        <v>260</v>
      </c>
      <c r="D55" s="6" t="s">
        <v>67</v>
      </c>
      <c r="E55" s="6" t="s">
        <v>260</v>
      </c>
      <c r="F55" s="6" t="s">
        <v>84</v>
      </c>
      <c r="G55" s="7" t="s">
        <v>261</v>
      </c>
      <c r="H55" s="8" t="n">
        <v>43228</v>
      </c>
      <c r="I55" s="9" t="s">
        <v>15</v>
      </c>
      <c r="J55" s="9" t="s">
        <v>16</v>
      </c>
    </row>
    <row r="56" customFormat="false" ht="17" hidden="false" customHeight="false" outlineLevel="0" collapsed="false">
      <c r="A56" s="5" t="n">
        <v>54</v>
      </c>
      <c r="B56" s="6" t="s">
        <v>262</v>
      </c>
      <c r="C56" s="6" t="s">
        <v>263</v>
      </c>
      <c r="D56" s="6" t="s">
        <v>264</v>
      </c>
      <c r="E56" s="6" t="s">
        <v>263</v>
      </c>
      <c r="F56" s="6" t="s">
        <v>265</v>
      </c>
      <c r="G56" s="7" t="s">
        <v>266</v>
      </c>
      <c r="H56" s="8" t="n">
        <v>42677</v>
      </c>
      <c r="I56" s="9" t="s">
        <v>15</v>
      </c>
      <c r="J56" s="9" t="s">
        <v>16</v>
      </c>
    </row>
    <row r="57" customFormat="false" ht="17" hidden="false" customHeight="false" outlineLevel="0" collapsed="false">
      <c r="A57" s="5" t="n">
        <v>55</v>
      </c>
      <c r="B57" s="15" t="s">
        <v>267</v>
      </c>
      <c r="C57" s="6" t="s">
        <v>256</v>
      </c>
      <c r="D57" s="6" t="s">
        <v>268</v>
      </c>
      <c r="E57" s="6" t="s">
        <v>256</v>
      </c>
      <c r="F57" s="16" t="s">
        <v>52</v>
      </c>
      <c r="G57" s="13" t="n">
        <v>9789862118672</v>
      </c>
      <c r="H57" s="8" t="n">
        <v>43435</v>
      </c>
      <c r="I57" s="12" t="s">
        <v>15</v>
      </c>
      <c r="J57" s="9" t="s">
        <v>16</v>
      </c>
    </row>
    <row r="58" customFormat="false" ht="17" hidden="false" customHeight="false" outlineLevel="0" collapsed="false">
      <c r="A58" s="5" t="n">
        <v>56</v>
      </c>
      <c r="B58" s="6" t="s">
        <v>269</v>
      </c>
      <c r="C58" s="6" t="s">
        <v>270</v>
      </c>
      <c r="D58" s="7"/>
      <c r="E58" s="6" t="s">
        <v>271</v>
      </c>
      <c r="F58" s="6" t="s">
        <v>272</v>
      </c>
      <c r="G58" s="7" t="s">
        <v>273</v>
      </c>
      <c r="H58" s="8" t="n">
        <v>40249</v>
      </c>
      <c r="I58" s="9" t="s">
        <v>15</v>
      </c>
      <c r="J58" s="9" t="s">
        <v>16</v>
      </c>
    </row>
    <row r="59" customFormat="false" ht="17" hidden="false" customHeight="false" outlineLevel="0" collapsed="false">
      <c r="A59" s="5" t="n">
        <v>57</v>
      </c>
      <c r="B59" s="6" t="s">
        <v>274</v>
      </c>
      <c r="C59" s="6" t="s">
        <v>275</v>
      </c>
      <c r="D59" s="6" t="s">
        <v>276</v>
      </c>
      <c r="E59" s="6" t="s">
        <v>277</v>
      </c>
      <c r="F59" s="6" t="s">
        <v>52</v>
      </c>
      <c r="G59" s="7" t="s">
        <v>278</v>
      </c>
      <c r="H59" s="8" t="n">
        <v>41852</v>
      </c>
      <c r="I59" s="9" t="s">
        <v>15</v>
      </c>
      <c r="J59" s="9" t="s">
        <v>16</v>
      </c>
    </row>
    <row r="60" customFormat="false" ht="17" hidden="false" customHeight="false" outlineLevel="0" collapsed="false">
      <c r="A60" s="5" t="n">
        <v>58</v>
      </c>
      <c r="B60" s="6" t="s">
        <v>279</v>
      </c>
      <c r="C60" s="6" t="s">
        <v>280</v>
      </c>
      <c r="D60" s="6" t="s">
        <v>281</v>
      </c>
      <c r="E60" s="7"/>
      <c r="F60" s="6" t="s">
        <v>282</v>
      </c>
      <c r="G60" s="7" t="s">
        <v>283</v>
      </c>
      <c r="H60" s="8" t="n">
        <v>37807</v>
      </c>
      <c r="I60" s="9" t="s">
        <v>15</v>
      </c>
      <c r="J60" s="9" t="s">
        <v>16</v>
      </c>
    </row>
    <row r="61" customFormat="false" ht="17" hidden="false" customHeight="false" outlineLevel="0" collapsed="false">
      <c r="A61" s="5" t="n">
        <v>59</v>
      </c>
      <c r="B61" s="6" t="s">
        <v>284</v>
      </c>
      <c r="C61" s="6" t="s">
        <v>285</v>
      </c>
      <c r="D61" s="6" t="s">
        <v>286</v>
      </c>
      <c r="E61" s="6" t="s">
        <v>285</v>
      </c>
      <c r="F61" s="6" t="s">
        <v>282</v>
      </c>
      <c r="G61" s="7" t="s">
        <v>287</v>
      </c>
      <c r="H61" s="8" t="n">
        <v>42643</v>
      </c>
      <c r="I61" s="9" t="s">
        <v>15</v>
      </c>
      <c r="J61" s="9" t="s">
        <v>16</v>
      </c>
    </row>
    <row r="62" customFormat="false" ht="17" hidden="false" customHeight="false" outlineLevel="0" collapsed="false">
      <c r="A62" s="5" t="n">
        <v>60</v>
      </c>
      <c r="B62" s="6" t="s">
        <v>288</v>
      </c>
      <c r="C62" s="6" t="s">
        <v>289</v>
      </c>
      <c r="D62" s="6" t="s">
        <v>290</v>
      </c>
      <c r="E62" s="6" t="s">
        <v>289</v>
      </c>
      <c r="F62" s="6" t="s">
        <v>282</v>
      </c>
      <c r="G62" s="7" t="s">
        <v>291</v>
      </c>
      <c r="H62" s="8" t="n">
        <v>42156</v>
      </c>
      <c r="I62" s="9" t="s">
        <v>15</v>
      </c>
      <c r="J62" s="9" t="s">
        <v>16</v>
      </c>
    </row>
    <row r="63" customFormat="false" ht="17" hidden="false" customHeight="false" outlineLevel="0" collapsed="false">
      <c r="A63" s="5" t="n">
        <v>61</v>
      </c>
      <c r="B63" s="6" t="s">
        <v>292</v>
      </c>
      <c r="C63" s="6" t="s">
        <v>293</v>
      </c>
      <c r="D63" s="7"/>
      <c r="E63" s="6" t="s">
        <v>294</v>
      </c>
      <c r="F63" s="6" t="s">
        <v>134</v>
      </c>
      <c r="G63" s="7" t="s">
        <v>295</v>
      </c>
      <c r="H63" s="8" t="n">
        <v>39465</v>
      </c>
      <c r="I63" s="9" t="s">
        <v>15</v>
      </c>
      <c r="J63" s="9" t="s">
        <v>16</v>
      </c>
    </row>
    <row r="64" customFormat="false" ht="17" hidden="false" customHeight="false" outlineLevel="0" collapsed="false">
      <c r="A64" s="5" t="n">
        <v>62</v>
      </c>
      <c r="B64" s="6" t="s">
        <v>296</v>
      </c>
      <c r="C64" s="6" t="s">
        <v>297</v>
      </c>
      <c r="D64" s="6" t="s">
        <v>298</v>
      </c>
      <c r="E64" s="6" t="s">
        <v>297</v>
      </c>
      <c r="F64" s="6" t="s">
        <v>98</v>
      </c>
      <c r="G64" s="7" t="s">
        <v>299</v>
      </c>
      <c r="H64" s="8" t="n">
        <v>38384</v>
      </c>
      <c r="I64" s="9" t="s">
        <v>15</v>
      </c>
      <c r="J64" s="9" t="s">
        <v>16</v>
      </c>
    </row>
    <row r="65" customFormat="false" ht="17" hidden="false" customHeight="false" outlineLevel="0" collapsed="false">
      <c r="A65" s="5" t="n">
        <v>63</v>
      </c>
      <c r="B65" s="17" t="s">
        <v>300</v>
      </c>
      <c r="C65" s="6" t="s">
        <v>301</v>
      </c>
      <c r="D65" s="18" t="s">
        <v>302</v>
      </c>
      <c r="E65" s="6" t="s">
        <v>301</v>
      </c>
      <c r="F65" s="10" t="s">
        <v>303</v>
      </c>
      <c r="G65" s="13" t="n">
        <v>9789579125215</v>
      </c>
      <c r="H65" s="8" t="n">
        <v>43378</v>
      </c>
      <c r="I65" s="12" t="s">
        <v>15</v>
      </c>
      <c r="J65" s="9" t="s">
        <v>16</v>
      </c>
    </row>
    <row r="66" customFormat="false" ht="17" hidden="false" customHeight="false" outlineLevel="0" collapsed="false">
      <c r="A66" s="5" t="n">
        <v>64</v>
      </c>
      <c r="B66" s="6" t="s">
        <v>304</v>
      </c>
      <c r="C66" s="6" t="s">
        <v>305</v>
      </c>
      <c r="D66" s="6" t="s">
        <v>286</v>
      </c>
      <c r="E66" s="6" t="s">
        <v>306</v>
      </c>
      <c r="F66" s="6" t="s">
        <v>63</v>
      </c>
      <c r="G66" s="7" t="s">
        <v>307</v>
      </c>
      <c r="H66" s="8" t="n">
        <v>43070</v>
      </c>
      <c r="I66" s="9" t="s">
        <v>15</v>
      </c>
      <c r="J66" s="9" t="s">
        <v>16</v>
      </c>
    </row>
    <row r="67" customFormat="false" ht="17" hidden="false" customHeight="false" outlineLevel="0" collapsed="false">
      <c r="A67" s="5" t="n">
        <v>65</v>
      </c>
      <c r="B67" s="6" t="s">
        <v>308</v>
      </c>
      <c r="C67" s="6" t="s">
        <v>309</v>
      </c>
      <c r="D67" s="6" t="s">
        <v>310</v>
      </c>
      <c r="E67" s="6" t="s">
        <v>311</v>
      </c>
      <c r="F67" s="6" t="s">
        <v>312</v>
      </c>
      <c r="G67" s="7" t="s">
        <v>313</v>
      </c>
      <c r="H67" s="8" t="n">
        <v>43252</v>
      </c>
      <c r="I67" s="9" t="s">
        <v>15</v>
      </c>
      <c r="J67" s="9" t="s">
        <v>16</v>
      </c>
    </row>
    <row r="68" customFormat="false" ht="17" hidden="false" customHeight="false" outlineLevel="0" collapsed="false">
      <c r="A68" s="5" t="n">
        <v>66</v>
      </c>
      <c r="B68" s="6" t="s">
        <v>314</v>
      </c>
      <c r="C68" s="6" t="s">
        <v>315</v>
      </c>
      <c r="D68" s="7"/>
      <c r="E68" s="6" t="s">
        <v>316</v>
      </c>
      <c r="F68" s="6" t="s">
        <v>272</v>
      </c>
      <c r="G68" s="7" t="s">
        <v>317</v>
      </c>
      <c r="H68" s="8" t="n">
        <v>41879</v>
      </c>
      <c r="I68" s="9" t="s">
        <v>15</v>
      </c>
      <c r="J68" s="9" t="s">
        <v>318</v>
      </c>
    </row>
    <row r="69" customFormat="false" ht="17" hidden="false" customHeight="false" outlineLevel="0" collapsed="false">
      <c r="A69" s="5" t="n">
        <v>67</v>
      </c>
      <c r="B69" s="6" t="s">
        <v>319</v>
      </c>
      <c r="C69" s="6" t="s">
        <v>320</v>
      </c>
      <c r="D69" s="7"/>
      <c r="E69" s="6" t="s">
        <v>321</v>
      </c>
      <c r="F69" s="6" t="s">
        <v>13</v>
      </c>
      <c r="G69" s="7" t="s">
        <v>322</v>
      </c>
      <c r="H69" s="8" t="n">
        <v>41942</v>
      </c>
      <c r="I69" s="9" t="s">
        <v>15</v>
      </c>
      <c r="J69" s="9" t="s">
        <v>318</v>
      </c>
    </row>
    <row r="70" customFormat="false" ht="17" hidden="false" customHeight="false" outlineLevel="0" collapsed="false">
      <c r="A70" s="5" t="n">
        <v>68</v>
      </c>
      <c r="B70" s="6" t="s">
        <v>323</v>
      </c>
      <c r="C70" s="6" t="s">
        <v>324</v>
      </c>
      <c r="D70" s="6" t="s">
        <v>325</v>
      </c>
      <c r="E70" s="6" t="s">
        <v>326</v>
      </c>
      <c r="F70" s="6" t="s">
        <v>63</v>
      </c>
      <c r="G70" s="7" t="s">
        <v>327</v>
      </c>
      <c r="H70" s="8" t="n">
        <v>40877</v>
      </c>
      <c r="I70" s="9" t="s">
        <v>15</v>
      </c>
      <c r="J70" s="9" t="s">
        <v>318</v>
      </c>
    </row>
    <row r="71" customFormat="false" ht="17" hidden="false" customHeight="false" outlineLevel="0" collapsed="false">
      <c r="A71" s="5" t="n">
        <v>69</v>
      </c>
      <c r="B71" s="6" t="s">
        <v>328</v>
      </c>
      <c r="C71" s="6" t="s">
        <v>73</v>
      </c>
      <c r="D71" s="7"/>
      <c r="E71" s="6" t="s">
        <v>329</v>
      </c>
      <c r="F71" s="6" t="s">
        <v>98</v>
      </c>
      <c r="G71" s="7" t="s">
        <v>330</v>
      </c>
      <c r="H71" s="8" t="n">
        <v>38657</v>
      </c>
      <c r="I71" s="9" t="s">
        <v>15</v>
      </c>
      <c r="J71" s="9" t="s">
        <v>318</v>
      </c>
    </row>
    <row r="72" customFormat="false" ht="17" hidden="false" customHeight="false" outlineLevel="0" collapsed="false">
      <c r="A72" s="5" t="n">
        <v>70</v>
      </c>
      <c r="B72" s="6" t="s">
        <v>331</v>
      </c>
      <c r="C72" s="6" t="s">
        <v>332</v>
      </c>
      <c r="D72" s="6" t="s">
        <v>333</v>
      </c>
      <c r="E72" s="6" t="s">
        <v>334</v>
      </c>
      <c r="F72" s="6" t="s">
        <v>335</v>
      </c>
      <c r="G72" s="7" t="s">
        <v>336</v>
      </c>
      <c r="H72" s="8" t="n">
        <v>43187</v>
      </c>
      <c r="I72" s="9" t="s">
        <v>15</v>
      </c>
      <c r="J72" s="9" t="s">
        <v>318</v>
      </c>
    </row>
    <row r="73" customFormat="false" ht="17" hidden="false" customHeight="false" outlineLevel="0" collapsed="false">
      <c r="A73" s="5" t="n">
        <v>71</v>
      </c>
      <c r="B73" s="6" t="s">
        <v>337</v>
      </c>
      <c r="C73" s="6" t="s">
        <v>338</v>
      </c>
      <c r="D73" s="6" t="s">
        <v>192</v>
      </c>
      <c r="E73" s="6" t="s">
        <v>339</v>
      </c>
      <c r="F73" s="6" t="s">
        <v>181</v>
      </c>
      <c r="G73" s="7" t="s">
        <v>340</v>
      </c>
      <c r="H73" s="8" t="n">
        <v>43132</v>
      </c>
      <c r="I73" s="9" t="s">
        <v>15</v>
      </c>
      <c r="J73" s="9" t="s">
        <v>318</v>
      </c>
    </row>
    <row r="74" customFormat="false" ht="17" hidden="false" customHeight="false" outlineLevel="0" collapsed="false">
      <c r="A74" s="5" t="n">
        <v>72</v>
      </c>
      <c r="B74" s="6" t="s">
        <v>341</v>
      </c>
      <c r="C74" s="6" t="s">
        <v>342</v>
      </c>
      <c r="D74" s="7"/>
      <c r="E74" s="7"/>
      <c r="F74" s="6" t="s">
        <v>343</v>
      </c>
      <c r="G74" s="7" t="s">
        <v>344</v>
      </c>
      <c r="H74" s="8" t="n">
        <v>43106</v>
      </c>
      <c r="I74" s="9" t="s">
        <v>15</v>
      </c>
      <c r="J74" s="9" t="s">
        <v>318</v>
      </c>
    </row>
    <row r="75" customFormat="false" ht="17" hidden="false" customHeight="false" outlineLevel="0" collapsed="false">
      <c r="A75" s="5" t="n">
        <v>73</v>
      </c>
      <c r="B75" s="6" t="s">
        <v>345</v>
      </c>
      <c r="C75" s="6" t="s">
        <v>346</v>
      </c>
      <c r="D75" s="6" t="s">
        <v>347</v>
      </c>
      <c r="E75" s="6" t="s">
        <v>348</v>
      </c>
      <c r="F75" s="6" t="s">
        <v>63</v>
      </c>
      <c r="G75" s="7" t="s">
        <v>349</v>
      </c>
      <c r="H75" s="8" t="n">
        <v>43334</v>
      </c>
      <c r="I75" s="9" t="s">
        <v>15</v>
      </c>
      <c r="J75" s="9" t="s">
        <v>318</v>
      </c>
    </row>
    <row r="76" customFormat="false" ht="17" hidden="false" customHeight="false" outlineLevel="0" collapsed="false">
      <c r="A76" s="5" t="n">
        <v>74</v>
      </c>
      <c r="B76" s="6" t="s">
        <v>350</v>
      </c>
      <c r="C76" s="6" t="s">
        <v>351</v>
      </c>
      <c r="D76" s="7"/>
      <c r="E76" s="6" t="s">
        <v>352</v>
      </c>
      <c r="F76" s="6" t="s">
        <v>134</v>
      </c>
      <c r="G76" s="7" t="s">
        <v>353</v>
      </c>
      <c r="H76" s="8" t="n">
        <v>42552</v>
      </c>
      <c r="I76" s="9" t="s">
        <v>15</v>
      </c>
      <c r="J76" s="9" t="s">
        <v>318</v>
      </c>
    </row>
    <row r="77" customFormat="false" ht="17" hidden="false" customHeight="false" outlineLevel="0" collapsed="false">
      <c r="A77" s="5" t="n">
        <v>75</v>
      </c>
      <c r="B77" s="6" t="s">
        <v>354</v>
      </c>
      <c r="C77" s="6" t="s">
        <v>355</v>
      </c>
      <c r="D77" s="6" t="s">
        <v>356</v>
      </c>
      <c r="E77" s="6" t="s">
        <v>357</v>
      </c>
      <c r="F77" s="6" t="s">
        <v>358</v>
      </c>
      <c r="G77" s="7" t="s">
        <v>359</v>
      </c>
      <c r="H77" s="8" t="n">
        <v>40193</v>
      </c>
      <c r="I77" s="9" t="s">
        <v>15</v>
      </c>
      <c r="J77" s="9" t="s">
        <v>318</v>
      </c>
    </row>
    <row r="78" customFormat="false" ht="17" hidden="false" customHeight="false" outlineLevel="0" collapsed="false">
      <c r="A78" s="5" t="n">
        <v>76</v>
      </c>
      <c r="B78" s="6" t="s">
        <v>360</v>
      </c>
      <c r="C78" s="6" t="s">
        <v>361</v>
      </c>
      <c r="D78" s="6" t="s">
        <v>356</v>
      </c>
      <c r="E78" s="6" t="s">
        <v>362</v>
      </c>
      <c r="F78" s="6" t="s">
        <v>358</v>
      </c>
      <c r="G78" s="7" t="s">
        <v>363</v>
      </c>
      <c r="H78" s="8" t="n">
        <v>40193</v>
      </c>
      <c r="I78" s="9" t="s">
        <v>15</v>
      </c>
      <c r="J78" s="9" t="s">
        <v>318</v>
      </c>
    </row>
    <row r="79" customFormat="false" ht="17" hidden="false" customHeight="false" outlineLevel="0" collapsed="false">
      <c r="A79" s="5" t="n">
        <v>77</v>
      </c>
      <c r="B79" s="6" t="s">
        <v>364</v>
      </c>
      <c r="C79" s="6" t="s">
        <v>365</v>
      </c>
      <c r="D79" s="6" t="s">
        <v>366</v>
      </c>
      <c r="E79" s="6" t="s">
        <v>367</v>
      </c>
      <c r="F79" s="6" t="s">
        <v>358</v>
      </c>
      <c r="G79" s="7" t="s">
        <v>368</v>
      </c>
      <c r="H79" s="8" t="n">
        <v>40179</v>
      </c>
      <c r="I79" s="9" t="s">
        <v>15</v>
      </c>
      <c r="J79" s="9" t="s">
        <v>318</v>
      </c>
    </row>
    <row r="80" customFormat="false" ht="17" hidden="false" customHeight="false" outlineLevel="0" collapsed="false">
      <c r="A80" s="5" t="n">
        <v>78</v>
      </c>
      <c r="B80" s="6" t="s">
        <v>369</v>
      </c>
      <c r="C80" s="6" t="s">
        <v>370</v>
      </c>
      <c r="D80" s="6" t="s">
        <v>371</v>
      </c>
      <c r="E80" s="6" t="s">
        <v>372</v>
      </c>
      <c r="F80" s="6" t="s">
        <v>358</v>
      </c>
      <c r="G80" s="7" t="s">
        <v>373</v>
      </c>
      <c r="H80" s="8" t="n">
        <v>40193</v>
      </c>
      <c r="I80" s="9" t="s">
        <v>15</v>
      </c>
      <c r="J80" s="9" t="s">
        <v>318</v>
      </c>
    </row>
    <row r="81" customFormat="false" ht="17" hidden="false" customHeight="false" outlineLevel="0" collapsed="false">
      <c r="A81" s="5" t="n">
        <v>79</v>
      </c>
      <c r="B81" s="6" t="s">
        <v>374</v>
      </c>
      <c r="C81" s="6" t="s">
        <v>375</v>
      </c>
      <c r="D81" s="6" t="s">
        <v>376</v>
      </c>
      <c r="E81" s="7"/>
      <c r="F81" s="6" t="s">
        <v>98</v>
      </c>
      <c r="G81" s="7" t="s">
        <v>377</v>
      </c>
      <c r="H81" s="8" t="n">
        <v>42643</v>
      </c>
      <c r="I81" s="9" t="s">
        <v>15</v>
      </c>
      <c r="J81" s="9" t="s">
        <v>318</v>
      </c>
    </row>
    <row r="82" customFormat="false" ht="17" hidden="false" customHeight="false" outlineLevel="0" collapsed="false">
      <c r="A82" s="5" t="n">
        <v>80</v>
      </c>
      <c r="B82" s="6" t="s">
        <v>378</v>
      </c>
      <c r="C82" s="6" t="s">
        <v>379</v>
      </c>
      <c r="D82" s="7"/>
      <c r="E82" s="6" t="s">
        <v>380</v>
      </c>
      <c r="F82" s="6" t="s">
        <v>94</v>
      </c>
      <c r="G82" s="7" t="s">
        <v>381</v>
      </c>
      <c r="H82" s="8" t="n">
        <v>42774</v>
      </c>
      <c r="I82" s="9" t="s">
        <v>15</v>
      </c>
      <c r="J82" s="9" t="s">
        <v>318</v>
      </c>
    </row>
    <row r="83" customFormat="false" ht="17" hidden="false" customHeight="false" outlineLevel="0" collapsed="false">
      <c r="A83" s="5" t="n">
        <v>81</v>
      </c>
      <c r="B83" s="6" t="s">
        <v>382</v>
      </c>
      <c r="C83" s="6" t="s">
        <v>383</v>
      </c>
      <c r="D83" s="7"/>
      <c r="E83" s="6" t="s">
        <v>383</v>
      </c>
      <c r="F83" s="6" t="s">
        <v>52</v>
      </c>
      <c r="G83" s="7" t="s">
        <v>384</v>
      </c>
      <c r="H83" s="8" t="n">
        <v>42681</v>
      </c>
      <c r="I83" s="9" t="s">
        <v>15</v>
      </c>
      <c r="J83" s="9" t="s">
        <v>318</v>
      </c>
    </row>
    <row r="84" customFormat="false" ht="17" hidden="false" customHeight="false" outlineLevel="0" collapsed="false">
      <c r="A84" s="5" t="n">
        <v>82</v>
      </c>
      <c r="B84" s="6" t="s">
        <v>385</v>
      </c>
      <c r="C84" s="6" t="s">
        <v>386</v>
      </c>
      <c r="D84" s="7"/>
      <c r="E84" s="7"/>
      <c r="F84" s="6" t="s">
        <v>387</v>
      </c>
      <c r="G84" s="7" t="s">
        <v>388</v>
      </c>
      <c r="H84" s="8" t="n">
        <v>41584</v>
      </c>
      <c r="I84" s="9" t="s">
        <v>15</v>
      </c>
      <c r="J84" s="9" t="s">
        <v>318</v>
      </c>
    </row>
    <row r="85" customFormat="false" ht="17" hidden="false" customHeight="false" outlineLevel="0" collapsed="false">
      <c r="A85" s="5" t="n">
        <v>83</v>
      </c>
      <c r="B85" s="6" t="s">
        <v>389</v>
      </c>
      <c r="C85" s="6" t="s">
        <v>390</v>
      </c>
      <c r="D85" s="6" t="s">
        <v>310</v>
      </c>
      <c r="E85" s="6" t="s">
        <v>391</v>
      </c>
      <c r="F85" s="6" t="s">
        <v>63</v>
      </c>
      <c r="G85" s="7" t="s">
        <v>392</v>
      </c>
      <c r="H85" s="8" t="n">
        <v>42012</v>
      </c>
      <c r="I85" s="9" t="s">
        <v>15</v>
      </c>
      <c r="J85" s="9" t="s">
        <v>318</v>
      </c>
    </row>
    <row r="86" customFormat="false" ht="17" hidden="false" customHeight="false" outlineLevel="0" collapsed="false">
      <c r="A86" s="5" t="n">
        <v>84</v>
      </c>
      <c r="B86" s="6" t="s">
        <v>393</v>
      </c>
      <c r="C86" s="6" t="s">
        <v>386</v>
      </c>
      <c r="D86" s="7"/>
      <c r="E86" s="7" t="s">
        <v>394</v>
      </c>
      <c r="F86" s="6" t="s">
        <v>13</v>
      </c>
      <c r="G86" s="7" t="s">
        <v>395</v>
      </c>
      <c r="H86" s="8" t="n">
        <v>42312</v>
      </c>
      <c r="I86" s="9" t="s">
        <v>15</v>
      </c>
      <c r="J86" s="9" t="s">
        <v>318</v>
      </c>
    </row>
    <row r="87" customFormat="false" ht="17" hidden="false" customHeight="false" outlineLevel="0" collapsed="false">
      <c r="A87" s="5" t="n">
        <v>85</v>
      </c>
      <c r="B87" s="6" t="s">
        <v>396</v>
      </c>
      <c r="C87" s="6" t="s">
        <v>397</v>
      </c>
      <c r="D87" s="6" t="s">
        <v>56</v>
      </c>
      <c r="E87" s="6" t="s">
        <v>398</v>
      </c>
      <c r="F87" s="6" t="s">
        <v>399</v>
      </c>
      <c r="G87" s="7" t="s">
        <v>400</v>
      </c>
      <c r="H87" s="8" t="n">
        <v>41730</v>
      </c>
      <c r="I87" s="9" t="s">
        <v>15</v>
      </c>
      <c r="J87" s="9" t="s">
        <v>318</v>
      </c>
    </row>
    <row r="88" customFormat="false" ht="17" hidden="false" customHeight="false" outlineLevel="0" collapsed="false">
      <c r="A88" s="5" t="n">
        <v>86</v>
      </c>
      <c r="B88" s="6" t="s">
        <v>401</v>
      </c>
      <c r="C88" s="6" t="s">
        <v>402</v>
      </c>
      <c r="D88" s="6" t="s">
        <v>403</v>
      </c>
      <c r="E88" s="7"/>
      <c r="F88" s="6" t="s">
        <v>404</v>
      </c>
      <c r="G88" s="7" t="s">
        <v>405</v>
      </c>
      <c r="H88" s="8" t="n">
        <v>43418</v>
      </c>
      <c r="I88" s="9" t="s">
        <v>15</v>
      </c>
      <c r="J88" s="9" t="s">
        <v>318</v>
      </c>
    </row>
    <row r="89" customFormat="false" ht="17" hidden="false" customHeight="false" outlineLevel="0" collapsed="false">
      <c r="A89" s="5" t="n">
        <v>87</v>
      </c>
      <c r="B89" s="6" t="s">
        <v>406</v>
      </c>
      <c r="C89" s="6" t="s">
        <v>140</v>
      </c>
      <c r="D89" s="6" t="s">
        <v>407</v>
      </c>
      <c r="E89" s="6" t="s">
        <v>140</v>
      </c>
      <c r="F89" s="6" t="s">
        <v>408</v>
      </c>
      <c r="G89" s="7" t="s">
        <v>409</v>
      </c>
      <c r="H89" s="8" t="n">
        <v>42996</v>
      </c>
      <c r="I89" s="9" t="s">
        <v>15</v>
      </c>
      <c r="J89" s="9" t="s">
        <v>318</v>
      </c>
    </row>
    <row r="90" customFormat="false" ht="17" hidden="false" customHeight="false" outlineLevel="0" collapsed="false">
      <c r="A90" s="5" t="n">
        <v>88</v>
      </c>
      <c r="B90" s="6" t="s">
        <v>410</v>
      </c>
      <c r="C90" s="6" t="s">
        <v>411</v>
      </c>
      <c r="D90" s="6" t="s">
        <v>412</v>
      </c>
      <c r="E90" s="6" t="s">
        <v>411</v>
      </c>
      <c r="F90" s="6" t="s">
        <v>63</v>
      </c>
      <c r="G90" s="7" t="s">
        <v>413</v>
      </c>
      <c r="H90" s="8" t="n">
        <v>43132</v>
      </c>
      <c r="I90" s="9" t="s">
        <v>15</v>
      </c>
      <c r="J90" s="9" t="s">
        <v>318</v>
      </c>
    </row>
    <row r="91" customFormat="false" ht="17" hidden="false" customHeight="false" outlineLevel="0" collapsed="false">
      <c r="A91" s="5" t="n">
        <v>89</v>
      </c>
      <c r="B91" s="6" t="s">
        <v>414</v>
      </c>
      <c r="C91" s="6" t="s">
        <v>415</v>
      </c>
      <c r="D91" s="7"/>
      <c r="E91" s="6" t="s">
        <v>416</v>
      </c>
      <c r="F91" s="6" t="s">
        <v>63</v>
      </c>
      <c r="G91" s="7" t="s">
        <v>417</v>
      </c>
      <c r="H91" s="8" t="n">
        <v>41050</v>
      </c>
      <c r="I91" s="9" t="s">
        <v>15</v>
      </c>
      <c r="J91" s="9" t="s">
        <v>318</v>
      </c>
    </row>
    <row r="92" customFormat="false" ht="17" hidden="false" customHeight="false" outlineLevel="0" collapsed="false">
      <c r="A92" s="5" t="n">
        <v>90</v>
      </c>
      <c r="B92" s="6" t="s">
        <v>418</v>
      </c>
      <c r="C92" s="6" t="s">
        <v>419</v>
      </c>
      <c r="D92" s="7"/>
      <c r="E92" s="6" t="s">
        <v>420</v>
      </c>
      <c r="F92" s="6" t="s">
        <v>13</v>
      </c>
      <c r="G92" s="7" t="s">
        <v>421</v>
      </c>
      <c r="H92" s="8" t="n">
        <v>40771</v>
      </c>
      <c r="I92" s="9" t="s">
        <v>15</v>
      </c>
      <c r="J92" s="9" t="s">
        <v>318</v>
      </c>
    </row>
    <row r="93" customFormat="false" ht="17" hidden="false" customHeight="false" outlineLevel="0" collapsed="false">
      <c r="A93" s="5" t="n">
        <v>91</v>
      </c>
      <c r="B93" s="6" t="s">
        <v>422</v>
      </c>
      <c r="C93" s="6" t="s">
        <v>423</v>
      </c>
      <c r="D93" s="6" t="s">
        <v>424</v>
      </c>
      <c r="E93" s="7"/>
      <c r="F93" s="6" t="s">
        <v>203</v>
      </c>
      <c r="G93" s="7" t="s">
        <v>425</v>
      </c>
      <c r="H93" s="8" t="n">
        <v>43348</v>
      </c>
      <c r="I93" s="9" t="s">
        <v>15</v>
      </c>
      <c r="J93" s="9" t="s">
        <v>318</v>
      </c>
    </row>
    <row r="94" customFormat="false" ht="17" hidden="false" customHeight="false" outlineLevel="0" collapsed="false">
      <c r="A94" s="5" t="n">
        <v>92</v>
      </c>
      <c r="B94" s="6" t="s">
        <v>426</v>
      </c>
      <c r="C94" s="6" t="s">
        <v>427</v>
      </c>
      <c r="D94" s="7"/>
      <c r="E94" s="6" t="s">
        <v>428</v>
      </c>
      <c r="F94" s="6" t="s">
        <v>387</v>
      </c>
      <c r="G94" s="7" t="s">
        <v>429</v>
      </c>
      <c r="H94" s="8" t="n">
        <v>42312</v>
      </c>
      <c r="I94" s="9" t="s">
        <v>15</v>
      </c>
      <c r="J94" s="9" t="s">
        <v>318</v>
      </c>
    </row>
    <row r="95" customFormat="false" ht="17" hidden="false" customHeight="false" outlineLevel="0" collapsed="false">
      <c r="A95" s="5" t="n">
        <v>93</v>
      </c>
      <c r="B95" s="6" t="s">
        <v>430</v>
      </c>
      <c r="C95" s="6" t="s">
        <v>431</v>
      </c>
      <c r="D95" s="6" t="s">
        <v>224</v>
      </c>
      <c r="E95" s="7"/>
      <c r="F95" s="6" t="s">
        <v>404</v>
      </c>
      <c r="G95" s="7" t="s">
        <v>432</v>
      </c>
      <c r="H95" s="8" t="n">
        <v>43104</v>
      </c>
      <c r="I95" s="9" t="s">
        <v>15</v>
      </c>
      <c r="J95" s="9" t="s">
        <v>318</v>
      </c>
    </row>
    <row r="96" customFormat="false" ht="17" hidden="false" customHeight="false" outlineLevel="0" collapsed="false">
      <c r="A96" s="5" t="n">
        <v>94</v>
      </c>
      <c r="B96" s="6" t="s">
        <v>433</v>
      </c>
      <c r="C96" s="6" t="s">
        <v>434</v>
      </c>
      <c r="D96" s="7"/>
      <c r="E96" s="6" t="s">
        <v>435</v>
      </c>
      <c r="F96" s="6" t="s">
        <v>134</v>
      </c>
      <c r="G96" s="7" t="s">
        <v>436</v>
      </c>
      <c r="H96" s="8" t="n">
        <v>43132</v>
      </c>
      <c r="I96" s="9" t="s">
        <v>15</v>
      </c>
      <c r="J96" s="9" t="s">
        <v>318</v>
      </c>
    </row>
    <row r="97" customFormat="false" ht="17" hidden="false" customHeight="false" outlineLevel="0" collapsed="false">
      <c r="A97" s="5" t="n">
        <v>95</v>
      </c>
      <c r="B97" s="6" t="s">
        <v>437</v>
      </c>
      <c r="C97" s="6" t="s">
        <v>438</v>
      </c>
      <c r="D97" s="7"/>
      <c r="E97" s="6" t="s">
        <v>439</v>
      </c>
      <c r="F97" s="6" t="s">
        <v>440</v>
      </c>
      <c r="G97" s="7" t="s">
        <v>441</v>
      </c>
      <c r="H97" s="8" t="n">
        <v>43250</v>
      </c>
      <c r="I97" s="9" t="s">
        <v>15</v>
      </c>
      <c r="J97" s="9" t="s">
        <v>318</v>
      </c>
    </row>
    <row r="98" customFormat="false" ht="17" hidden="false" customHeight="false" outlineLevel="0" collapsed="false">
      <c r="A98" s="5" t="n">
        <v>96</v>
      </c>
      <c r="B98" s="6" t="s">
        <v>442</v>
      </c>
      <c r="C98" s="6" t="s">
        <v>443</v>
      </c>
      <c r="D98" s="7"/>
      <c r="E98" s="6" t="s">
        <v>444</v>
      </c>
      <c r="F98" s="6" t="s">
        <v>13</v>
      </c>
      <c r="G98" s="7" t="s">
        <v>445</v>
      </c>
      <c r="H98" s="8" t="n">
        <v>40689</v>
      </c>
      <c r="I98" s="9" t="s">
        <v>15</v>
      </c>
      <c r="J98" s="9" t="s">
        <v>318</v>
      </c>
    </row>
    <row r="99" customFormat="false" ht="17" hidden="false" customHeight="false" outlineLevel="0" collapsed="false">
      <c r="A99" s="5" t="n">
        <v>97</v>
      </c>
      <c r="B99" s="10" t="s">
        <v>446</v>
      </c>
      <c r="C99" s="19" t="s">
        <v>447</v>
      </c>
      <c r="D99" s="19"/>
      <c r="E99" s="6" t="s">
        <v>448</v>
      </c>
      <c r="F99" s="15" t="s">
        <v>449</v>
      </c>
      <c r="G99" s="20" t="s">
        <v>450</v>
      </c>
      <c r="H99" s="8" t="n">
        <v>42881</v>
      </c>
      <c r="I99" s="12" t="s">
        <v>15</v>
      </c>
      <c r="J99" s="9" t="s">
        <v>318</v>
      </c>
    </row>
    <row r="100" customFormat="false" ht="17" hidden="false" customHeight="false" outlineLevel="0" collapsed="false">
      <c r="A100" s="5" t="n">
        <v>98</v>
      </c>
      <c r="B100" s="6" t="s">
        <v>451</v>
      </c>
      <c r="C100" s="6" t="s">
        <v>452</v>
      </c>
      <c r="D100" s="6" t="s">
        <v>453</v>
      </c>
      <c r="E100" s="6" t="s">
        <v>454</v>
      </c>
      <c r="F100" s="6" t="s">
        <v>455</v>
      </c>
      <c r="G100" s="7" t="s">
        <v>456</v>
      </c>
      <c r="H100" s="8" t="n">
        <v>43447</v>
      </c>
      <c r="I100" s="9" t="s">
        <v>15</v>
      </c>
      <c r="J100" s="9" t="s">
        <v>318</v>
      </c>
    </row>
    <row r="101" customFormat="false" ht="17" hidden="false" customHeight="false" outlineLevel="0" collapsed="false">
      <c r="A101" s="5" t="n">
        <v>99</v>
      </c>
      <c r="B101" s="15" t="s">
        <v>457</v>
      </c>
      <c r="C101" s="21" t="s">
        <v>458</v>
      </c>
      <c r="D101" s="22"/>
      <c r="E101" s="21" t="s">
        <v>459</v>
      </c>
      <c r="F101" s="10" t="s">
        <v>13</v>
      </c>
      <c r="G101" s="13" t="n">
        <v>9789575030414</v>
      </c>
      <c r="H101" s="8" t="n">
        <v>43382</v>
      </c>
      <c r="I101" s="12" t="s">
        <v>15</v>
      </c>
      <c r="J101" s="9" t="s">
        <v>318</v>
      </c>
    </row>
    <row r="102" customFormat="false" ht="17" hidden="false" customHeight="false" outlineLevel="0" collapsed="false">
      <c r="A102" s="5" t="n">
        <v>100</v>
      </c>
      <c r="B102" s="6" t="s">
        <v>460</v>
      </c>
      <c r="C102" s="6" t="s">
        <v>461</v>
      </c>
      <c r="D102" s="7"/>
      <c r="E102" s="7"/>
      <c r="F102" s="6" t="s">
        <v>13</v>
      </c>
      <c r="G102" s="7" t="s">
        <v>462</v>
      </c>
      <c r="H102" s="8" t="n">
        <v>41071</v>
      </c>
      <c r="I102" s="9" t="s">
        <v>15</v>
      </c>
      <c r="J102" s="9" t="s">
        <v>318</v>
      </c>
    </row>
    <row r="103" customFormat="false" ht="17" hidden="false" customHeight="false" outlineLevel="0" collapsed="false">
      <c r="A103" s="5" t="n">
        <v>101</v>
      </c>
      <c r="B103" s="6" t="s">
        <v>463</v>
      </c>
      <c r="C103" s="6" t="s">
        <v>386</v>
      </c>
      <c r="D103" s="7"/>
      <c r="E103" s="7" t="s">
        <v>464</v>
      </c>
      <c r="F103" s="6" t="s">
        <v>387</v>
      </c>
      <c r="G103" s="7" t="s">
        <v>465</v>
      </c>
      <c r="H103" s="8" t="n">
        <v>42942</v>
      </c>
      <c r="I103" s="9" t="s">
        <v>15</v>
      </c>
      <c r="J103" s="9" t="s">
        <v>318</v>
      </c>
    </row>
    <row r="104" customFormat="false" ht="17" hidden="false" customHeight="false" outlineLevel="0" collapsed="false">
      <c r="A104" s="5" t="n">
        <v>102</v>
      </c>
      <c r="B104" s="6" t="s">
        <v>466</v>
      </c>
      <c r="C104" s="6" t="s">
        <v>467</v>
      </c>
      <c r="D104" s="7"/>
      <c r="E104" s="6" t="s">
        <v>197</v>
      </c>
      <c r="F104" s="6" t="s">
        <v>13</v>
      </c>
      <c r="G104" s="7" t="s">
        <v>468</v>
      </c>
      <c r="H104" s="8" t="n">
        <v>43164</v>
      </c>
      <c r="I104" s="9" t="s">
        <v>15</v>
      </c>
      <c r="J104" s="9" t="s">
        <v>318</v>
      </c>
    </row>
    <row r="105" customFormat="false" ht="17" hidden="false" customHeight="false" outlineLevel="0" collapsed="false">
      <c r="A105" s="5" t="n">
        <v>103</v>
      </c>
      <c r="B105" s="6" t="s">
        <v>469</v>
      </c>
      <c r="C105" s="7" t="s">
        <v>470</v>
      </c>
      <c r="D105" s="6" t="s">
        <v>471</v>
      </c>
      <c r="E105" s="7" t="s">
        <v>470</v>
      </c>
      <c r="F105" s="6" t="s">
        <v>98</v>
      </c>
      <c r="G105" s="7" t="s">
        <v>472</v>
      </c>
      <c r="H105" s="8" t="n">
        <v>42306</v>
      </c>
      <c r="I105" s="9" t="s">
        <v>15</v>
      </c>
      <c r="J105" s="9" t="s">
        <v>318</v>
      </c>
    </row>
    <row r="106" customFormat="false" ht="17" hidden="false" customHeight="false" outlineLevel="0" collapsed="false">
      <c r="A106" s="5" t="n">
        <v>104</v>
      </c>
      <c r="B106" s="6" t="s">
        <v>473</v>
      </c>
      <c r="C106" s="6" t="s">
        <v>474</v>
      </c>
      <c r="D106" s="6" t="s">
        <v>475</v>
      </c>
      <c r="E106" s="7"/>
      <c r="F106" s="6" t="s">
        <v>35</v>
      </c>
      <c r="G106" s="7" t="s">
        <v>476</v>
      </c>
      <c r="H106" s="8" t="n">
        <v>37311</v>
      </c>
      <c r="I106" s="9" t="s">
        <v>15</v>
      </c>
      <c r="J106" s="9" t="s">
        <v>318</v>
      </c>
    </row>
    <row r="107" customFormat="false" ht="17" hidden="false" customHeight="false" outlineLevel="0" collapsed="false">
      <c r="A107" s="5" t="n">
        <v>105</v>
      </c>
      <c r="B107" s="6" t="s">
        <v>477</v>
      </c>
      <c r="C107" s="6" t="s">
        <v>478</v>
      </c>
      <c r="D107" s="6" t="s">
        <v>479</v>
      </c>
      <c r="E107" s="6" t="s">
        <v>480</v>
      </c>
      <c r="F107" s="6" t="s">
        <v>52</v>
      </c>
      <c r="G107" s="7" t="s">
        <v>481</v>
      </c>
      <c r="H107" s="8" t="n">
        <v>42767</v>
      </c>
      <c r="I107" s="9" t="s">
        <v>15</v>
      </c>
      <c r="J107" s="9" t="s">
        <v>318</v>
      </c>
    </row>
    <row r="108" customFormat="false" ht="17" hidden="false" customHeight="false" outlineLevel="0" collapsed="false">
      <c r="A108" s="5" t="n">
        <v>106</v>
      </c>
      <c r="B108" s="6" t="s">
        <v>482</v>
      </c>
      <c r="C108" s="6" t="s">
        <v>483</v>
      </c>
      <c r="D108" s="6" t="s">
        <v>484</v>
      </c>
      <c r="E108" s="6" t="s">
        <v>485</v>
      </c>
      <c r="F108" s="6" t="s">
        <v>52</v>
      </c>
      <c r="G108" s="7" t="s">
        <v>486</v>
      </c>
      <c r="H108" s="8" t="n">
        <v>41306</v>
      </c>
      <c r="I108" s="9" t="s">
        <v>15</v>
      </c>
      <c r="J108" s="9" t="s">
        <v>318</v>
      </c>
    </row>
    <row r="109" customFormat="false" ht="17" hidden="false" customHeight="false" outlineLevel="0" collapsed="false">
      <c r="A109" s="5" t="n">
        <v>107</v>
      </c>
      <c r="B109" s="6" t="s">
        <v>487</v>
      </c>
      <c r="C109" s="6" t="s">
        <v>488</v>
      </c>
      <c r="D109" s="6" t="s">
        <v>489</v>
      </c>
      <c r="E109" s="6" t="s">
        <v>490</v>
      </c>
      <c r="F109" s="6" t="s">
        <v>35</v>
      </c>
      <c r="G109" s="7" t="s">
        <v>491</v>
      </c>
      <c r="H109" s="8" t="n">
        <v>36311</v>
      </c>
      <c r="I109" s="9" t="s">
        <v>15</v>
      </c>
      <c r="J109" s="9" t="s">
        <v>318</v>
      </c>
    </row>
    <row r="110" customFormat="false" ht="17" hidden="false" customHeight="false" outlineLevel="0" collapsed="false">
      <c r="A110" s="5" t="n">
        <v>108</v>
      </c>
      <c r="B110" s="6" t="s">
        <v>492</v>
      </c>
      <c r="C110" s="6" t="s">
        <v>386</v>
      </c>
      <c r="D110" s="7"/>
      <c r="E110" s="6" t="s">
        <v>493</v>
      </c>
      <c r="F110" s="6" t="s">
        <v>494</v>
      </c>
      <c r="G110" s="7" t="s">
        <v>495</v>
      </c>
      <c r="H110" s="8" t="n">
        <v>42522</v>
      </c>
      <c r="I110" s="9" t="s">
        <v>15</v>
      </c>
      <c r="J110" s="9" t="s">
        <v>318</v>
      </c>
    </row>
    <row r="111" customFormat="false" ht="17" hidden="false" customHeight="false" outlineLevel="0" collapsed="false">
      <c r="A111" s="5" t="n">
        <v>109</v>
      </c>
      <c r="B111" s="6" t="s">
        <v>496</v>
      </c>
      <c r="C111" s="6" t="s">
        <v>497</v>
      </c>
      <c r="D111" s="7"/>
      <c r="E111" s="6" t="s">
        <v>498</v>
      </c>
      <c r="F111" s="6" t="s">
        <v>387</v>
      </c>
      <c r="G111" s="7" t="s">
        <v>499</v>
      </c>
      <c r="H111" s="8" t="n">
        <v>42711</v>
      </c>
      <c r="I111" s="9" t="s">
        <v>15</v>
      </c>
      <c r="J111" s="9" t="s">
        <v>318</v>
      </c>
    </row>
    <row r="112" customFormat="false" ht="17" hidden="false" customHeight="false" outlineLevel="0" collapsed="false">
      <c r="A112" s="5" t="n">
        <v>110</v>
      </c>
      <c r="B112" s="6" t="s">
        <v>500</v>
      </c>
      <c r="C112" s="6" t="s">
        <v>501</v>
      </c>
      <c r="D112" s="6" t="s">
        <v>502</v>
      </c>
      <c r="E112" s="6" t="s">
        <v>501</v>
      </c>
      <c r="F112" s="6" t="s">
        <v>84</v>
      </c>
      <c r="G112" s="7" t="s">
        <v>503</v>
      </c>
      <c r="H112" s="8" t="n">
        <v>41981</v>
      </c>
      <c r="I112" s="9" t="s">
        <v>15</v>
      </c>
      <c r="J112" s="9" t="s">
        <v>318</v>
      </c>
    </row>
    <row r="113" customFormat="false" ht="17" hidden="false" customHeight="false" outlineLevel="0" collapsed="false">
      <c r="A113" s="5" t="n">
        <v>111</v>
      </c>
      <c r="B113" s="6" t="s">
        <v>504</v>
      </c>
      <c r="C113" s="6" t="s">
        <v>505</v>
      </c>
      <c r="D113" s="7"/>
      <c r="E113" s="6" t="s">
        <v>506</v>
      </c>
      <c r="F113" s="6" t="s">
        <v>507</v>
      </c>
      <c r="G113" s="7" t="s">
        <v>508</v>
      </c>
      <c r="H113" s="8" t="n">
        <v>42415</v>
      </c>
      <c r="I113" s="9" t="s">
        <v>15</v>
      </c>
      <c r="J113" s="9" t="s">
        <v>318</v>
      </c>
    </row>
    <row r="114" customFormat="false" ht="17" hidden="false" customHeight="false" outlineLevel="0" collapsed="false">
      <c r="A114" s="5" t="n">
        <v>112</v>
      </c>
      <c r="B114" s="6" t="s">
        <v>509</v>
      </c>
      <c r="C114" s="6" t="s">
        <v>510</v>
      </c>
      <c r="D114" s="6" t="s">
        <v>106</v>
      </c>
      <c r="E114" s="6" t="s">
        <v>511</v>
      </c>
      <c r="F114" s="6" t="s">
        <v>229</v>
      </c>
      <c r="G114" s="7" t="s">
        <v>512</v>
      </c>
      <c r="H114" s="8" t="n">
        <v>41671</v>
      </c>
      <c r="I114" s="9" t="s">
        <v>15</v>
      </c>
      <c r="J114" s="9" t="s">
        <v>318</v>
      </c>
    </row>
    <row r="115" customFormat="false" ht="17" hidden="false" customHeight="false" outlineLevel="0" collapsed="false">
      <c r="A115" s="5" t="n">
        <v>113</v>
      </c>
      <c r="B115" s="6" t="s">
        <v>513</v>
      </c>
      <c r="C115" s="6" t="s">
        <v>514</v>
      </c>
      <c r="D115" s="7"/>
      <c r="E115" s="6" t="s">
        <v>515</v>
      </c>
      <c r="F115" s="6" t="s">
        <v>13</v>
      </c>
      <c r="G115" s="7" t="s">
        <v>516</v>
      </c>
      <c r="H115" s="8" t="n">
        <v>42801</v>
      </c>
      <c r="I115" s="9" t="s">
        <v>15</v>
      </c>
      <c r="J115" s="9" t="s">
        <v>318</v>
      </c>
    </row>
    <row r="116" customFormat="false" ht="17" hidden="false" customHeight="false" outlineLevel="0" collapsed="false">
      <c r="A116" s="5" t="n">
        <v>114</v>
      </c>
      <c r="B116" s="6" t="s">
        <v>517</v>
      </c>
      <c r="C116" s="6" t="s">
        <v>443</v>
      </c>
      <c r="D116" s="7"/>
      <c r="E116" s="6" t="s">
        <v>518</v>
      </c>
      <c r="F116" s="6" t="s">
        <v>13</v>
      </c>
      <c r="G116" s="7" t="s">
        <v>519</v>
      </c>
      <c r="H116" s="8" t="n">
        <v>41893</v>
      </c>
      <c r="I116" s="9" t="s">
        <v>15</v>
      </c>
      <c r="J116" s="9" t="s">
        <v>318</v>
      </c>
    </row>
    <row r="117" customFormat="false" ht="17" hidden="false" customHeight="false" outlineLevel="0" collapsed="false">
      <c r="A117" s="5" t="n">
        <v>115</v>
      </c>
      <c r="B117" s="6" t="s">
        <v>520</v>
      </c>
      <c r="C117" s="6" t="s">
        <v>521</v>
      </c>
      <c r="D117" s="6" t="s">
        <v>522</v>
      </c>
      <c r="E117" s="6" t="s">
        <v>523</v>
      </c>
      <c r="F117" s="6" t="s">
        <v>52</v>
      </c>
      <c r="G117" s="7" t="s">
        <v>524</v>
      </c>
      <c r="H117" s="8" t="n">
        <v>39689</v>
      </c>
      <c r="I117" s="9" t="s">
        <v>15</v>
      </c>
      <c r="J117" s="9" t="s">
        <v>318</v>
      </c>
    </row>
    <row r="118" customFormat="false" ht="17" hidden="false" customHeight="false" outlineLevel="0" collapsed="false">
      <c r="A118" s="5" t="n">
        <v>116</v>
      </c>
      <c r="B118" s="6" t="s">
        <v>525</v>
      </c>
      <c r="C118" s="6" t="s">
        <v>526</v>
      </c>
      <c r="D118" s="6" t="s">
        <v>527</v>
      </c>
      <c r="E118" s="7"/>
      <c r="F118" s="6" t="s">
        <v>528</v>
      </c>
      <c r="G118" s="7" t="s">
        <v>529</v>
      </c>
      <c r="H118" s="8" t="n">
        <v>39182</v>
      </c>
      <c r="I118" s="9" t="s">
        <v>15</v>
      </c>
      <c r="J118" s="9" t="s">
        <v>318</v>
      </c>
    </row>
    <row r="119" customFormat="false" ht="17" hidden="false" customHeight="false" outlineLevel="0" collapsed="false">
      <c r="A119" s="5" t="n">
        <v>117</v>
      </c>
      <c r="B119" s="23" t="s">
        <v>530</v>
      </c>
      <c r="C119" s="23" t="s">
        <v>531</v>
      </c>
      <c r="D119" s="24"/>
      <c r="E119" s="24"/>
      <c r="F119" s="23" t="s">
        <v>532</v>
      </c>
      <c r="G119" s="25" t="n">
        <v>9789571195988</v>
      </c>
      <c r="H119" s="8" t="n">
        <v>43279</v>
      </c>
      <c r="I119" s="12" t="s">
        <v>15</v>
      </c>
      <c r="J119" s="9" t="s">
        <v>318</v>
      </c>
    </row>
    <row r="120" customFormat="false" ht="17" hidden="false" customHeight="false" outlineLevel="0" collapsed="false">
      <c r="A120" s="5" t="n">
        <v>118</v>
      </c>
      <c r="B120" s="6" t="s">
        <v>533</v>
      </c>
      <c r="C120" s="6" t="s">
        <v>386</v>
      </c>
      <c r="D120" s="7"/>
      <c r="E120" s="6" t="s">
        <v>534</v>
      </c>
      <c r="F120" s="6" t="s">
        <v>181</v>
      </c>
      <c r="G120" s="7" t="s">
        <v>535</v>
      </c>
      <c r="H120" s="8" t="n">
        <v>43214</v>
      </c>
      <c r="I120" s="9" t="s">
        <v>15</v>
      </c>
      <c r="J120" s="9" t="s">
        <v>318</v>
      </c>
    </row>
    <row r="121" customFormat="false" ht="17" hidden="false" customHeight="false" outlineLevel="0" collapsed="false">
      <c r="A121" s="5" t="n">
        <v>119</v>
      </c>
      <c r="B121" s="6" t="s">
        <v>536</v>
      </c>
      <c r="C121" s="6" t="s">
        <v>537</v>
      </c>
      <c r="D121" s="7"/>
      <c r="E121" s="6" t="s">
        <v>538</v>
      </c>
      <c r="F121" s="6" t="s">
        <v>13</v>
      </c>
      <c r="G121" s="7" t="s">
        <v>539</v>
      </c>
      <c r="H121" s="8" t="n">
        <v>43382</v>
      </c>
      <c r="I121" s="9" t="s">
        <v>15</v>
      </c>
      <c r="J121" s="9" t="s">
        <v>318</v>
      </c>
    </row>
    <row r="122" customFormat="false" ht="17" hidden="false" customHeight="false" outlineLevel="0" collapsed="false">
      <c r="A122" s="5" t="n">
        <v>120</v>
      </c>
      <c r="B122" s="23" t="s">
        <v>540</v>
      </c>
      <c r="C122" s="23" t="s">
        <v>541</v>
      </c>
      <c r="D122" s="26" t="s">
        <v>93</v>
      </c>
      <c r="E122" s="23" t="s">
        <v>541</v>
      </c>
      <c r="F122" s="23" t="s">
        <v>229</v>
      </c>
      <c r="G122" s="27" t="n">
        <v>9789864401376</v>
      </c>
      <c r="H122" s="8" t="n">
        <v>43405</v>
      </c>
      <c r="I122" s="12" t="s">
        <v>15</v>
      </c>
      <c r="J122" s="9" t="s">
        <v>318</v>
      </c>
    </row>
    <row r="123" customFormat="false" ht="17" hidden="false" customHeight="false" outlineLevel="0" collapsed="false">
      <c r="A123" s="5" t="n">
        <v>121</v>
      </c>
      <c r="B123" s="6" t="s">
        <v>542</v>
      </c>
      <c r="C123" s="7" t="s">
        <v>543</v>
      </c>
      <c r="D123" s="6" t="s">
        <v>544</v>
      </c>
      <c r="E123" s="7" t="s">
        <v>545</v>
      </c>
      <c r="F123" s="6" t="s">
        <v>69</v>
      </c>
      <c r="G123" s="7" t="s">
        <v>546</v>
      </c>
      <c r="H123" s="8" t="n">
        <v>41880</v>
      </c>
      <c r="I123" s="9" t="s">
        <v>15</v>
      </c>
      <c r="J123" s="9" t="s">
        <v>318</v>
      </c>
    </row>
    <row r="124" customFormat="false" ht="17" hidden="false" customHeight="false" outlineLevel="0" collapsed="false">
      <c r="A124" s="5" t="n">
        <v>122</v>
      </c>
      <c r="B124" s="6" t="s">
        <v>547</v>
      </c>
      <c r="C124" s="6" t="s">
        <v>548</v>
      </c>
      <c r="D124" s="7"/>
      <c r="E124" s="6" t="s">
        <v>549</v>
      </c>
      <c r="F124" s="6" t="s">
        <v>550</v>
      </c>
      <c r="G124" s="7" t="s">
        <v>551</v>
      </c>
      <c r="H124" s="8" t="n">
        <v>41015</v>
      </c>
      <c r="I124" s="9" t="s">
        <v>15</v>
      </c>
      <c r="J124" s="9" t="s">
        <v>318</v>
      </c>
    </row>
    <row r="125" customFormat="false" ht="17" hidden="false" customHeight="false" outlineLevel="0" collapsed="false">
      <c r="A125" s="5" t="n">
        <v>123</v>
      </c>
      <c r="B125" s="6" t="s">
        <v>552</v>
      </c>
      <c r="C125" s="6" t="s">
        <v>553</v>
      </c>
      <c r="D125" s="6" t="s">
        <v>554</v>
      </c>
      <c r="E125" s="6" t="s">
        <v>555</v>
      </c>
      <c r="F125" s="6" t="s">
        <v>63</v>
      </c>
      <c r="G125" s="28" t="n">
        <v>9789863201724</v>
      </c>
      <c r="H125" s="8" t="n">
        <v>44015</v>
      </c>
      <c r="I125" s="12" t="s">
        <v>15</v>
      </c>
      <c r="J125" s="9" t="s">
        <v>318</v>
      </c>
    </row>
    <row r="126" customFormat="false" ht="17" hidden="false" customHeight="false" outlineLevel="0" collapsed="false">
      <c r="A126" s="5" t="n">
        <v>124</v>
      </c>
      <c r="B126" s="6" t="s">
        <v>556</v>
      </c>
      <c r="C126" s="6" t="s">
        <v>557</v>
      </c>
      <c r="D126" s="6" t="s">
        <v>558</v>
      </c>
      <c r="E126" s="6" t="s">
        <v>559</v>
      </c>
      <c r="F126" s="6" t="s">
        <v>52</v>
      </c>
      <c r="G126" s="7" t="s">
        <v>560</v>
      </c>
      <c r="H126" s="8" t="n">
        <v>43050</v>
      </c>
      <c r="I126" s="9" t="s">
        <v>15</v>
      </c>
      <c r="J126" s="9" t="s">
        <v>318</v>
      </c>
    </row>
    <row r="127" customFormat="false" ht="17" hidden="false" customHeight="false" outlineLevel="0" collapsed="false">
      <c r="A127" s="5" t="n">
        <v>125</v>
      </c>
      <c r="B127" s="6" t="s">
        <v>561</v>
      </c>
      <c r="C127" s="6" t="s">
        <v>562</v>
      </c>
      <c r="D127" s="7"/>
      <c r="E127" s="7"/>
      <c r="F127" s="6" t="s">
        <v>563</v>
      </c>
      <c r="G127" s="7" t="s">
        <v>564</v>
      </c>
      <c r="H127" s="8" t="n">
        <v>41666</v>
      </c>
      <c r="I127" s="9" t="s">
        <v>15</v>
      </c>
      <c r="J127" s="9" t="s">
        <v>318</v>
      </c>
    </row>
    <row r="128" customFormat="false" ht="17" hidden="false" customHeight="false" outlineLevel="0" collapsed="false">
      <c r="A128" s="5" t="n">
        <v>126</v>
      </c>
      <c r="B128" s="10" t="s">
        <v>565</v>
      </c>
      <c r="C128" s="10" t="s">
        <v>566</v>
      </c>
      <c r="D128" s="29" t="s">
        <v>83</v>
      </c>
      <c r="E128" s="24"/>
      <c r="F128" s="10" t="s">
        <v>343</v>
      </c>
      <c r="G128" s="25" t="n">
        <v>9789570850673</v>
      </c>
      <c r="H128" s="8" t="n">
        <v>43123</v>
      </c>
      <c r="I128" s="12" t="s">
        <v>15</v>
      </c>
      <c r="J128" s="9" t="s">
        <v>318</v>
      </c>
    </row>
    <row r="129" customFormat="false" ht="17" hidden="false" customHeight="false" outlineLevel="0" collapsed="false">
      <c r="A129" s="5" t="n">
        <v>127</v>
      </c>
      <c r="B129" s="6" t="s">
        <v>567</v>
      </c>
      <c r="C129" s="6" t="s">
        <v>568</v>
      </c>
      <c r="D129" s="7"/>
      <c r="E129" s="6" t="s">
        <v>569</v>
      </c>
      <c r="F129" s="6" t="s">
        <v>13</v>
      </c>
      <c r="G129" s="7" t="s">
        <v>570</v>
      </c>
      <c r="H129" s="8" t="n">
        <v>43104</v>
      </c>
      <c r="I129" s="9" t="s">
        <v>15</v>
      </c>
      <c r="J129" s="9" t="s">
        <v>318</v>
      </c>
    </row>
    <row r="130" customFormat="false" ht="17" hidden="false" customHeight="false" outlineLevel="0" collapsed="false">
      <c r="A130" s="5" t="n">
        <v>128</v>
      </c>
      <c r="B130" s="6" t="s">
        <v>571</v>
      </c>
      <c r="C130" s="7" t="s">
        <v>572</v>
      </c>
      <c r="D130" s="6" t="s">
        <v>325</v>
      </c>
      <c r="E130" s="6" t="s">
        <v>573</v>
      </c>
      <c r="F130" s="6" t="s">
        <v>63</v>
      </c>
      <c r="G130" s="7" t="s">
        <v>574</v>
      </c>
      <c r="H130" s="8" t="n">
        <v>42181</v>
      </c>
      <c r="I130" s="9" t="s">
        <v>15</v>
      </c>
      <c r="J130" s="9" t="s">
        <v>575</v>
      </c>
    </row>
    <row r="131" customFormat="false" ht="17" hidden="false" customHeight="false" outlineLevel="0" collapsed="false">
      <c r="A131" s="5" t="n">
        <v>129</v>
      </c>
      <c r="B131" s="6" t="s">
        <v>576</v>
      </c>
      <c r="C131" s="7" t="s">
        <v>572</v>
      </c>
      <c r="D131" s="6" t="s">
        <v>325</v>
      </c>
      <c r="E131" s="6" t="s">
        <v>573</v>
      </c>
      <c r="F131" s="6" t="s">
        <v>63</v>
      </c>
      <c r="G131" s="7" t="s">
        <v>577</v>
      </c>
      <c r="H131" s="8" t="n">
        <v>42181</v>
      </c>
      <c r="I131" s="9" t="s">
        <v>15</v>
      </c>
      <c r="J131" s="9" t="s">
        <v>575</v>
      </c>
    </row>
    <row r="132" customFormat="false" ht="17" hidden="false" customHeight="false" outlineLevel="0" collapsed="false">
      <c r="A132" s="5" t="n">
        <v>130</v>
      </c>
      <c r="B132" s="6" t="s">
        <v>578</v>
      </c>
      <c r="C132" s="7" t="s">
        <v>572</v>
      </c>
      <c r="D132" s="6" t="s">
        <v>325</v>
      </c>
      <c r="E132" s="6" t="s">
        <v>573</v>
      </c>
      <c r="F132" s="6" t="s">
        <v>63</v>
      </c>
      <c r="G132" s="7" t="s">
        <v>579</v>
      </c>
      <c r="H132" s="8" t="n">
        <v>42181</v>
      </c>
      <c r="I132" s="9" t="s">
        <v>15</v>
      </c>
      <c r="J132" s="9" t="s">
        <v>575</v>
      </c>
    </row>
    <row r="133" customFormat="false" ht="17" hidden="false" customHeight="false" outlineLevel="0" collapsed="false">
      <c r="A133" s="5" t="n">
        <v>131</v>
      </c>
      <c r="B133" s="6" t="s">
        <v>580</v>
      </c>
      <c r="C133" s="7" t="s">
        <v>572</v>
      </c>
      <c r="D133" s="6" t="s">
        <v>325</v>
      </c>
      <c r="E133" s="6" t="s">
        <v>573</v>
      </c>
      <c r="F133" s="6" t="s">
        <v>63</v>
      </c>
      <c r="G133" s="7" t="s">
        <v>581</v>
      </c>
      <c r="H133" s="8" t="n">
        <v>42181</v>
      </c>
      <c r="I133" s="9" t="s">
        <v>15</v>
      </c>
      <c r="J133" s="9" t="s">
        <v>575</v>
      </c>
    </row>
    <row r="134" customFormat="false" ht="17" hidden="false" customHeight="false" outlineLevel="0" collapsed="false">
      <c r="A134" s="5" t="n">
        <v>132</v>
      </c>
      <c r="B134" s="6" t="s">
        <v>582</v>
      </c>
      <c r="C134" s="6" t="s">
        <v>583</v>
      </c>
      <c r="D134" s="7"/>
      <c r="E134" s="7"/>
      <c r="F134" s="6" t="s">
        <v>63</v>
      </c>
      <c r="G134" s="7" t="s">
        <v>584</v>
      </c>
      <c r="H134" s="8" t="n">
        <v>41877</v>
      </c>
      <c r="I134" s="9" t="s">
        <v>15</v>
      </c>
      <c r="J134" s="9" t="s">
        <v>575</v>
      </c>
    </row>
    <row r="135" customFormat="false" ht="17" hidden="false" customHeight="false" outlineLevel="0" collapsed="false">
      <c r="A135" s="5" t="n">
        <v>133</v>
      </c>
      <c r="B135" s="6" t="s">
        <v>585</v>
      </c>
      <c r="C135" s="6" t="s">
        <v>586</v>
      </c>
      <c r="D135" s="6" t="s">
        <v>587</v>
      </c>
      <c r="E135" s="7"/>
      <c r="F135" s="6" t="s">
        <v>588</v>
      </c>
      <c r="G135" s="7" t="s">
        <v>589</v>
      </c>
      <c r="H135" s="8" t="n">
        <v>41052</v>
      </c>
      <c r="I135" s="9" t="s">
        <v>15</v>
      </c>
      <c r="J135" s="9" t="s">
        <v>575</v>
      </c>
    </row>
    <row r="136" customFormat="false" ht="17" hidden="false" customHeight="false" outlineLevel="0" collapsed="false">
      <c r="A136" s="5" t="n">
        <v>134</v>
      </c>
      <c r="B136" s="6" t="s">
        <v>590</v>
      </c>
      <c r="C136" s="6" t="s">
        <v>591</v>
      </c>
      <c r="D136" s="7"/>
      <c r="E136" s="6" t="s">
        <v>592</v>
      </c>
      <c r="F136" s="6" t="s">
        <v>13</v>
      </c>
      <c r="G136" s="7" t="s">
        <v>593</v>
      </c>
      <c r="H136" s="8" t="n">
        <v>42216</v>
      </c>
      <c r="I136" s="9" t="s">
        <v>15</v>
      </c>
      <c r="J136" s="9" t="s">
        <v>575</v>
      </c>
    </row>
    <row r="137" customFormat="false" ht="17" hidden="false" customHeight="false" outlineLevel="0" collapsed="false">
      <c r="A137" s="5" t="n">
        <v>135</v>
      </c>
      <c r="B137" s="6" t="s">
        <v>594</v>
      </c>
      <c r="C137" s="6" t="s">
        <v>595</v>
      </c>
      <c r="D137" s="6" t="s">
        <v>596</v>
      </c>
      <c r="E137" s="6" t="s">
        <v>597</v>
      </c>
      <c r="F137" s="6" t="s">
        <v>63</v>
      </c>
      <c r="G137" s="7" t="s">
        <v>598</v>
      </c>
      <c r="H137" s="8" t="n">
        <v>43334</v>
      </c>
      <c r="I137" s="9" t="s">
        <v>15</v>
      </c>
      <c r="J137" s="9" t="s">
        <v>575</v>
      </c>
    </row>
    <row r="138" customFormat="false" ht="17" hidden="false" customHeight="false" outlineLevel="0" collapsed="false">
      <c r="A138" s="5" t="n">
        <v>136</v>
      </c>
      <c r="B138" s="17" t="s">
        <v>599</v>
      </c>
      <c r="C138" s="10" t="s">
        <v>600</v>
      </c>
      <c r="D138" s="10"/>
      <c r="E138" s="10" t="s">
        <v>601</v>
      </c>
      <c r="F138" s="16" t="s">
        <v>507</v>
      </c>
      <c r="G138" s="11" t="n">
        <v>9789869641746</v>
      </c>
      <c r="H138" s="8" t="n">
        <v>43332</v>
      </c>
      <c r="I138" s="12" t="s">
        <v>15</v>
      </c>
      <c r="J138" s="9" t="s">
        <v>575</v>
      </c>
    </row>
    <row r="139" customFormat="false" ht="17" hidden="false" customHeight="false" outlineLevel="0" collapsed="false">
      <c r="A139" s="5" t="n">
        <v>137</v>
      </c>
      <c r="B139" s="6" t="s">
        <v>602</v>
      </c>
      <c r="C139" s="6" t="s">
        <v>603</v>
      </c>
      <c r="D139" s="6" t="s">
        <v>604</v>
      </c>
      <c r="E139" s="6" t="s">
        <v>605</v>
      </c>
      <c r="F139" s="6" t="s">
        <v>63</v>
      </c>
      <c r="G139" s="7" t="s">
        <v>606</v>
      </c>
      <c r="H139" s="8" t="n">
        <v>43273</v>
      </c>
      <c r="I139" s="9" t="s">
        <v>15</v>
      </c>
      <c r="J139" s="9" t="s">
        <v>575</v>
      </c>
    </row>
    <row r="140" customFormat="false" ht="17" hidden="false" customHeight="false" outlineLevel="0" collapsed="false">
      <c r="A140" s="5" t="n">
        <v>138</v>
      </c>
      <c r="B140" s="6" t="s">
        <v>607</v>
      </c>
      <c r="C140" s="6" t="s">
        <v>315</v>
      </c>
      <c r="D140" s="7"/>
      <c r="E140" s="7"/>
      <c r="F140" s="6" t="s">
        <v>608</v>
      </c>
      <c r="G140" s="7" t="s">
        <v>609</v>
      </c>
      <c r="H140" s="8" t="n">
        <v>43091</v>
      </c>
      <c r="I140" s="9" t="s">
        <v>15</v>
      </c>
      <c r="J140" s="9" t="s">
        <v>575</v>
      </c>
    </row>
    <row r="141" customFormat="false" ht="17" hidden="false" customHeight="false" outlineLevel="0" collapsed="false">
      <c r="A141" s="5" t="n">
        <v>139</v>
      </c>
      <c r="B141" s="6" t="s">
        <v>610</v>
      </c>
      <c r="C141" s="6" t="s">
        <v>611</v>
      </c>
      <c r="D141" s="6" t="s">
        <v>612</v>
      </c>
      <c r="E141" s="7"/>
      <c r="F141" s="6" t="s">
        <v>613</v>
      </c>
      <c r="G141" s="7" t="s">
        <v>614</v>
      </c>
      <c r="H141" s="8" t="n">
        <v>43292</v>
      </c>
      <c r="I141" s="9" t="s">
        <v>15</v>
      </c>
      <c r="J141" s="9" t="s">
        <v>575</v>
      </c>
    </row>
    <row r="142" customFormat="false" ht="17" hidden="false" customHeight="false" outlineLevel="0" collapsed="false">
      <c r="A142" s="5" t="n">
        <v>140</v>
      </c>
      <c r="B142" s="6" t="s">
        <v>615</v>
      </c>
      <c r="C142" s="6" t="s">
        <v>315</v>
      </c>
      <c r="D142" s="7"/>
      <c r="E142" s="6" t="s">
        <v>601</v>
      </c>
      <c r="F142" s="6" t="s">
        <v>404</v>
      </c>
      <c r="G142" s="7" t="s">
        <v>616</v>
      </c>
      <c r="H142" s="8" t="n">
        <v>42697</v>
      </c>
      <c r="I142" s="9" t="s">
        <v>15</v>
      </c>
      <c r="J142" s="9" t="s">
        <v>575</v>
      </c>
    </row>
    <row r="143" customFormat="false" ht="17" hidden="false" customHeight="false" outlineLevel="0" collapsed="false">
      <c r="A143" s="5" t="n">
        <v>141</v>
      </c>
      <c r="B143" s="6" t="s">
        <v>617</v>
      </c>
      <c r="C143" s="6" t="s">
        <v>129</v>
      </c>
      <c r="D143" s="7"/>
      <c r="E143" s="6" t="s">
        <v>618</v>
      </c>
      <c r="F143" s="6" t="s">
        <v>619</v>
      </c>
      <c r="G143" s="7" t="s">
        <v>620</v>
      </c>
      <c r="H143" s="8" t="n">
        <v>42226</v>
      </c>
      <c r="I143" s="9" t="s">
        <v>15</v>
      </c>
      <c r="J143" s="9" t="s">
        <v>575</v>
      </c>
    </row>
    <row r="144" customFormat="false" ht="17" hidden="false" customHeight="false" outlineLevel="0" collapsed="false">
      <c r="A144" s="5" t="n">
        <v>142</v>
      </c>
      <c r="B144" s="16" t="s">
        <v>621</v>
      </c>
      <c r="C144" s="16" t="s">
        <v>622</v>
      </c>
      <c r="D144" s="16"/>
      <c r="E144" s="10"/>
      <c r="F144" s="16" t="s">
        <v>507</v>
      </c>
      <c r="G144" s="20" t="n">
        <v>9789865641979</v>
      </c>
      <c r="H144" s="8" t="n">
        <v>41065</v>
      </c>
      <c r="I144" s="12" t="s">
        <v>15</v>
      </c>
      <c r="J144" s="9" t="s">
        <v>575</v>
      </c>
    </row>
    <row r="145" customFormat="false" ht="17" hidden="false" customHeight="false" outlineLevel="0" collapsed="false">
      <c r="A145" s="5" t="n">
        <v>143</v>
      </c>
      <c r="B145" s="6" t="s">
        <v>623</v>
      </c>
      <c r="C145" s="6" t="s">
        <v>386</v>
      </c>
      <c r="D145" s="7"/>
      <c r="E145" s="6" t="s">
        <v>624</v>
      </c>
      <c r="F145" s="6" t="s">
        <v>13</v>
      </c>
      <c r="G145" s="7" t="s">
        <v>625</v>
      </c>
      <c r="H145" s="8" t="n">
        <v>40724</v>
      </c>
      <c r="I145" s="9" t="s">
        <v>15</v>
      </c>
      <c r="J145" s="9" t="s">
        <v>575</v>
      </c>
    </row>
    <row r="146" customFormat="false" ht="17" hidden="false" customHeight="false" outlineLevel="0" collapsed="false">
      <c r="A146" s="5" t="n">
        <v>144</v>
      </c>
      <c r="B146" s="6" t="s">
        <v>626</v>
      </c>
      <c r="C146" s="6" t="s">
        <v>627</v>
      </c>
      <c r="D146" s="7"/>
      <c r="E146" s="6" t="s">
        <v>628</v>
      </c>
      <c r="F146" s="6" t="s">
        <v>619</v>
      </c>
      <c r="G146" s="7" t="s">
        <v>629</v>
      </c>
      <c r="H146" s="8" t="n">
        <v>42109</v>
      </c>
      <c r="I146" s="9" t="s">
        <v>15</v>
      </c>
      <c r="J146" s="9" t="s">
        <v>575</v>
      </c>
    </row>
    <row r="147" customFormat="false" ht="17" hidden="false" customHeight="false" outlineLevel="0" collapsed="false">
      <c r="A147" s="5" t="n">
        <v>145</v>
      </c>
      <c r="B147" s="6" t="s">
        <v>630</v>
      </c>
      <c r="C147" s="6" t="s">
        <v>631</v>
      </c>
      <c r="D147" s="7"/>
      <c r="E147" s="6" t="s">
        <v>632</v>
      </c>
      <c r="F147" s="6" t="s">
        <v>63</v>
      </c>
      <c r="G147" s="7" t="s">
        <v>633</v>
      </c>
      <c r="H147" s="8" t="n">
        <v>43264</v>
      </c>
      <c r="I147" s="9" t="s">
        <v>15</v>
      </c>
      <c r="J147" s="9" t="s">
        <v>575</v>
      </c>
    </row>
    <row r="148" customFormat="false" ht="17" hidden="false" customHeight="false" outlineLevel="0" collapsed="false">
      <c r="A148" s="5" t="n">
        <v>146</v>
      </c>
      <c r="B148" s="6" t="s">
        <v>634</v>
      </c>
      <c r="C148" s="6" t="s">
        <v>129</v>
      </c>
      <c r="D148" s="7"/>
      <c r="E148" s="6" t="s">
        <v>635</v>
      </c>
      <c r="F148" s="6" t="s">
        <v>619</v>
      </c>
      <c r="G148" s="7" t="s">
        <v>636</v>
      </c>
      <c r="H148" s="8" t="n">
        <v>41876</v>
      </c>
      <c r="I148" s="9" t="s">
        <v>15</v>
      </c>
      <c r="J148" s="9" t="s">
        <v>575</v>
      </c>
    </row>
    <row r="149" customFormat="false" ht="17" hidden="false" customHeight="false" outlineLevel="0" collapsed="false">
      <c r="A149" s="5" t="n">
        <v>147</v>
      </c>
      <c r="B149" s="6" t="s">
        <v>637</v>
      </c>
      <c r="C149" s="6" t="s">
        <v>638</v>
      </c>
      <c r="D149" s="7"/>
      <c r="E149" s="6" t="s">
        <v>638</v>
      </c>
      <c r="F149" s="6" t="s">
        <v>138</v>
      </c>
      <c r="G149" s="7" t="s">
        <v>639</v>
      </c>
      <c r="H149" s="8" t="n">
        <v>43004</v>
      </c>
      <c r="I149" s="9" t="s">
        <v>15</v>
      </c>
      <c r="J149" s="9" t="s">
        <v>575</v>
      </c>
    </row>
    <row r="150" customFormat="false" ht="17" hidden="false" customHeight="false" outlineLevel="0" collapsed="false">
      <c r="A150" s="5" t="n">
        <v>148</v>
      </c>
      <c r="B150" s="6" t="s">
        <v>640</v>
      </c>
      <c r="C150" s="6" t="s">
        <v>641</v>
      </c>
      <c r="D150" s="6" t="s">
        <v>642</v>
      </c>
      <c r="E150" s="7"/>
      <c r="F150" s="6" t="s">
        <v>13</v>
      </c>
      <c r="G150" s="7" t="s">
        <v>643</v>
      </c>
      <c r="H150" s="8" t="n">
        <v>43013</v>
      </c>
      <c r="I150" s="9" t="s">
        <v>15</v>
      </c>
      <c r="J150" s="9" t="s">
        <v>575</v>
      </c>
    </row>
    <row r="151" customFormat="false" ht="17" hidden="false" customHeight="false" outlineLevel="0" collapsed="false">
      <c r="A151" s="5" t="n">
        <v>149</v>
      </c>
      <c r="B151" s="6" t="s">
        <v>644</v>
      </c>
      <c r="C151" s="6" t="s">
        <v>645</v>
      </c>
      <c r="D151" s="6" t="s">
        <v>646</v>
      </c>
      <c r="E151" s="7"/>
      <c r="F151" s="6" t="s">
        <v>613</v>
      </c>
      <c r="G151" s="7" t="s">
        <v>647</v>
      </c>
      <c r="H151" s="8" t="n">
        <v>43236</v>
      </c>
      <c r="I151" s="9" t="s">
        <v>15</v>
      </c>
      <c r="J151" s="9" t="s">
        <v>575</v>
      </c>
    </row>
    <row r="152" customFormat="false" ht="17" hidden="false" customHeight="false" outlineLevel="0" collapsed="false">
      <c r="A152" s="5" t="n">
        <v>150</v>
      </c>
      <c r="B152" s="6" t="s">
        <v>648</v>
      </c>
      <c r="C152" s="6" t="s">
        <v>649</v>
      </c>
      <c r="D152" s="6" t="s">
        <v>650</v>
      </c>
      <c r="E152" s="6" t="s">
        <v>651</v>
      </c>
      <c r="F152" s="6" t="s">
        <v>652</v>
      </c>
      <c r="G152" s="7" t="s">
        <v>653</v>
      </c>
      <c r="H152" s="8" t="n">
        <v>41334</v>
      </c>
      <c r="I152" s="9" t="s">
        <v>15</v>
      </c>
      <c r="J152" s="9" t="s">
        <v>575</v>
      </c>
    </row>
    <row r="153" customFormat="false" ht="17" hidden="false" customHeight="false" outlineLevel="0" collapsed="false">
      <c r="A153" s="5" t="n">
        <v>151</v>
      </c>
      <c r="B153" s="6" t="s">
        <v>654</v>
      </c>
      <c r="C153" s="6" t="s">
        <v>655</v>
      </c>
      <c r="D153" s="7"/>
      <c r="E153" s="7"/>
      <c r="F153" s="6" t="s">
        <v>656</v>
      </c>
      <c r="G153" s="7" t="s">
        <v>657</v>
      </c>
      <c r="H153" s="8" t="n">
        <v>43381</v>
      </c>
      <c r="I153" s="9" t="s">
        <v>15</v>
      </c>
      <c r="J153" s="9" t="s">
        <v>575</v>
      </c>
    </row>
    <row r="154" customFormat="false" ht="17" hidden="false" customHeight="false" outlineLevel="0" collapsed="false">
      <c r="A154" s="5" t="n">
        <v>152</v>
      </c>
      <c r="B154" s="6" t="s">
        <v>658</v>
      </c>
      <c r="C154" s="6" t="s">
        <v>659</v>
      </c>
      <c r="D154" s="6" t="s">
        <v>660</v>
      </c>
      <c r="E154" s="7"/>
      <c r="F154" s="6" t="s">
        <v>98</v>
      </c>
      <c r="G154" s="7" t="s">
        <v>661</v>
      </c>
      <c r="H154" s="8" t="n">
        <v>40235</v>
      </c>
      <c r="I154" s="9" t="s">
        <v>15</v>
      </c>
      <c r="J154" s="9" t="s">
        <v>575</v>
      </c>
    </row>
    <row r="155" customFormat="false" ht="17" hidden="false" customHeight="false" outlineLevel="0" collapsed="false">
      <c r="A155" s="5" t="n">
        <v>153</v>
      </c>
      <c r="B155" s="16" t="s">
        <v>662</v>
      </c>
      <c r="C155" s="16" t="s">
        <v>663</v>
      </c>
      <c r="D155" s="16"/>
      <c r="E155" s="10" t="s">
        <v>664</v>
      </c>
      <c r="F155" s="16" t="s">
        <v>665</v>
      </c>
      <c r="G155" s="20" t="n">
        <v>9789864502028</v>
      </c>
      <c r="H155" s="8" t="n">
        <v>43311</v>
      </c>
      <c r="I155" s="12" t="s">
        <v>15</v>
      </c>
      <c r="J155" s="9" t="s">
        <v>575</v>
      </c>
    </row>
    <row r="156" customFormat="false" ht="17" hidden="false" customHeight="false" outlineLevel="0" collapsed="false">
      <c r="A156" s="5" t="n">
        <v>154</v>
      </c>
      <c r="B156" s="6" t="s">
        <v>666</v>
      </c>
      <c r="C156" s="6" t="s">
        <v>667</v>
      </c>
      <c r="D156" s="7"/>
      <c r="E156" s="6" t="s">
        <v>403</v>
      </c>
      <c r="F156" s="6" t="s">
        <v>668</v>
      </c>
      <c r="G156" s="7" t="s">
        <v>669</v>
      </c>
      <c r="H156" s="8" t="n">
        <v>43332</v>
      </c>
      <c r="I156" s="9" t="s">
        <v>15</v>
      </c>
      <c r="J156" s="9" t="s">
        <v>575</v>
      </c>
    </row>
    <row r="157" customFormat="false" ht="17" hidden="false" customHeight="false" outlineLevel="0" collapsed="false">
      <c r="A157" s="5" t="n">
        <v>155</v>
      </c>
      <c r="B157" s="6" t="s">
        <v>670</v>
      </c>
      <c r="C157" s="6" t="s">
        <v>671</v>
      </c>
      <c r="D157" s="7"/>
      <c r="E157" s="6" t="s">
        <v>672</v>
      </c>
      <c r="F157" s="6" t="s">
        <v>673</v>
      </c>
      <c r="G157" s="7" t="s">
        <v>674</v>
      </c>
      <c r="H157" s="8" t="n">
        <v>43355</v>
      </c>
      <c r="I157" s="9" t="s">
        <v>15</v>
      </c>
      <c r="J157" s="9" t="s">
        <v>575</v>
      </c>
    </row>
    <row r="158" customFormat="false" ht="17" hidden="false" customHeight="false" outlineLevel="0" collapsed="false">
      <c r="A158" s="5" t="n">
        <v>156</v>
      </c>
      <c r="B158" s="6" t="s">
        <v>675</v>
      </c>
      <c r="C158" s="6" t="s">
        <v>676</v>
      </c>
      <c r="D158" s="6" t="s">
        <v>677</v>
      </c>
      <c r="E158" s="6" t="s">
        <v>678</v>
      </c>
      <c r="F158" s="6" t="s">
        <v>63</v>
      </c>
      <c r="G158" s="7" t="s">
        <v>679</v>
      </c>
      <c r="H158" s="8" t="n">
        <v>42481</v>
      </c>
      <c r="I158" s="9" t="s">
        <v>15</v>
      </c>
      <c r="J158" s="9" t="s">
        <v>575</v>
      </c>
    </row>
    <row r="159" customFormat="false" ht="17" hidden="false" customHeight="false" outlineLevel="0" collapsed="false">
      <c r="A159" s="5" t="n">
        <v>157</v>
      </c>
      <c r="B159" s="23" t="s">
        <v>680</v>
      </c>
      <c r="C159" s="23" t="s">
        <v>681</v>
      </c>
      <c r="D159" s="29" t="s">
        <v>682</v>
      </c>
      <c r="E159" s="24"/>
      <c r="F159" s="23" t="s">
        <v>683</v>
      </c>
      <c r="G159" s="25" t="n">
        <v>9789573281894</v>
      </c>
      <c r="H159" s="8" t="n">
        <v>43097</v>
      </c>
      <c r="I159" s="12" t="s">
        <v>15</v>
      </c>
      <c r="J159" s="9" t="s">
        <v>575</v>
      </c>
    </row>
    <row r="160" customFormat="false" ht="17" hidden="false" customHeight="false" outlineLevel="0" collapsed="false">
      <c r="A160" s="5" t="n">
        <v>158</v>
      </c>
      <c r="B160" s="6" t="s">
        <v>684</v>
      </c>
      <c r="C160" s="6" t="s">
        <v>248</v>
      </c>
      <c r="D160" s="7"/>
      <c r="E160" s="6" t="s">
        <v>685</v>
      </c>
      <c r="F160" s="6" t="s">
        <v>404</v>
      </c>
      <c r="G160" s="7" t="s">
        <v>686</v>
      </c>
      <c r="H160" s="8" t="n">
        <v>42774</v>
      </c>
      <c r="I160" s="9" t="s">
        <v>15</v>
      </c>
      <c r="J160" s="9" t="s">
        <v>575</v>
      </c>
    </row>
    <row r="161" customFormat="false" ht="17" hidden="false" customHeight="false" outlineLevel="0" collapsed="false">
      <c r="A161" s="5" t="n">
        <v>159</v>
      </c>
      <c r="B161" s="6" t="s">
        <v>687</v>
      </c>
      <c r="C161" s="6" t="s">
        <v>688</v>
      </c>
      <c r="D161" s="6" t="s">
        <v>689</v>
      </c>
      <c r="E161" s="6" t="s">
        <v>690</v>
      </c>
      <c r="F161" s="6" t="s">
        <v>691</v>
      </c>
      <c r="G161" s="7" t="s">
        <v>692</v>
      </c>
      <c r="H161" s="8" t="n">
        <v>43040</v>
      </c>
      <c r="I161" s="9" t="s">
        <v>15</v>
      </c>
      <c r="J161" s="9" t="s">
        <v>575</v>
      </c>
    </row>
    <row r="162" customFormat="false" ht="17" hidden="false" customHeight="false" outlineLevel="0" collapsed="false">
      <c r="A162" s="5" t="n">
        <v>160</v>
      </c>
      <c r="B162" s="6" t="s">
        <v>693</v>
      </c>
      <c r="C162" s="6" t="s">
        <v>694</v>
      </c>
      <c r="D162" s="7"/>
      <c r="E162" s="7"/>
      <c r="F162" s="6" t="s">
        <v>240</v>
      </c>
      <c r="G162" s="7" t="s">
        <v>695</v>
      </c>
      <c r="H162" s="8" t="n">
        <v>42285</v>
      </c>
      <c r="I162" s="9" t="s">
        <v>15</v>
      </c>
      <c r="J162" s="9" t="s">
        <v>575</v>
      </c>
    </row>
    <row r="163" customFormat="false" ht="17" hidden="false" customHeight="false" outlineLevel="0" collapsed="false">
      <c r="A163" s="5" t="n">
        <v>161</v>
      </c>
      <c r="B163" s="6" t="s">
        <v>696</v>
      </c>
      <c r="C163" s="6" t="s">
        <v>697</v>
      </c>
      <c r="D163" s="7"/>
      <c r="E163" s="6" t="s">
        <v>698</v>
      </c>
      <c r="F163" s="6" t="s">
        <v>13</v>
      </c>
      <c r="G163" s="7" t="s">
        <v>699</v>
      </c>
      <c r="H163" s="8" t="n">
        <v>42920</v>
      </c>
      <c r="I163" s="9" t="s">
        <v>15</v>
      </c>
      <c r="J163" s="9" t="s">
        <v>575</v>
      </c>
    </row>
    <row r="164" customFormat="false" ht="17" hidden="false" customHeight="false" outlineLevel="0" collapsed="false">
      <c r="A164" s="5" t="n">
        <v>162</v>
      </c>
      <c r="B164" s="6" t="s">
        <v>700</v>
      </c>
      <c r="C164" s="6" t="s">
        <v>568</v>
      </c>
      <c r="D164" s="7"/>
      <c r="E164" s="6" t="s">
        <v>197</v>
      </c>
      <c r="F164" s="6" t="s">
        <v>13</v>
      </c>
      <c r="G164" s="7" t="s">
        <v>701</v>
      </c>
      <c r="H164" s="8" t="n">
        <v>42187</v>
      </c>
      <c r="I164" s="9" t="s">
        <v>15</v>
      </c>
      <c r="J164" s="9" t="s">
        <v>575</v>
      </c>
    </row>
    <row r="165" customFormat="false" ht="17" hidden="false" customHeight="false" outlineLevel="0" collapsed="false">
      <c r="A165" s="5" t="n">
        <v>163</v>
      </c>
      <c r="B165" s="23" t="s">
        <v>702</v>
      </c>
      <c r="C165" s="23" t="s">
        <v>325</v>
      </c>
      <c r="D165" s="24"/>
      <c r="E165" s="24"/>
      <c r="F165" s="23" t="s">
        <v>130</v>
      </c>
      <c r="G165" s="25" t="n">
        <v>9789864491261</v>
      </c>
      <c r="H165" s="8" t="n">
        <v>43374</v>
      </c>
      <c r="I165" s="12" t="s">
        <v>15</v>
      </c>
      <c r="J165" s="9" t="s">
        <v>575</v>
      </c>
    </row>
    <row r="166" customFormat="false" ht="17" hidden="false" customHeight="false" outlineLevel="0" collapsed="false">
      <c r="A166" s="5" t="n">
        <v>164</v>
      </c>
      <c r="B166" s="6" t="s">
        <v>703</v>
      </c>
      <c r="C166" s="6" t="s">
        <v>659</v>
      </c>
      <c r="D166" s="6" t="s">
        <v>704</v>
      </c>
      <c r="E166" s="7"/>
      <c r="F166" s="6" t="s">
        <v>98</v>
      </c>
      <c r="G166" s="7" t="s">
        <v>705</v>
      </c>
      <c r="H166" s="8" t="n">
        <v>39598</v>
      </c>
      <c r="I166" s="9" t="s">
        <v>15</v>
      </c>
      <c r="J166" s="9" t="s">
        <v>575</v>
      </c>
    </row>
    <row r="167" customFormat="false" ht="17" hidden="false" customHeight="false" outlineLevel="0" collapsed="false">
      <c r="A167" s="5" t="n">
        <v>165</v>
      </c>
      <c r="B167" s="6" t="s">
        <v>706</v>
      </c>
      <c r="C167" s="6" t="s">
        <v>707</v>
      </c>
      <c r="D167" s="7"/>
      <c r="E167" s="6" t="s">
        <v>708</v>
      </c>
      <c r="F167" s="6" t="s">
        <v>709</v>
      </c>
      <c r="G167" s="7" t="s">
        <v>710</v>
      </c>
      <c r="H167" s="8" t="n">
        <v>40249</v>
      </c>
      <c r="I167" s="9" t="s">
        <v>15</v>
      </c>
      <c r="J167" s="9" t="s">
        <v>575</v>
      </c>
    </row>
    <row r="168" customFormat="false" ht="17" hidden="false" customHeight="false" outlineLevel="0" collapsed="false">
      <c r="A168" s="5" t="n">
        <v>166</v>
      </c>
      <c r="B168" s="6" t="s">
        <v>711</v>
      </c>
      <c r="C168" s="6" t="s">
        <v>415</v>
      </c>
      <c r="D168" s="7"/>
      <c r="E168" s="6" t="s">
        <v>712</v>
      </c>
      <c r="F168" s="6" t="s">
        <v>404</v>
      </c>
      <c r="G168" s="7" t="s">
        <v>713</v>
      </c>
      <c r="H168" s="8" t="n">
        <v>43579</v>
      </c>
      <c r="I168" s="9" t="s">
        <v>15</v>
      </c>
      <c r="J168" s="9" t="s">
        <v>575</v>
      </c>
    </row>
    <row r="169" customFormat="false" ht="17" hidden="false" customHeight="false" outlineLevel="0" collapsed="false">
      <c r="A169" s="5" t="n">
        <v>167</v>
      </c>
      <c r="B169" s="6" t="s">
        <v>714</v>
      </c>
      <c r="C169" s="6" t="s">
        <v>461</v>
      </c>
      <c r="D169" s="7"/>
      <c r="E169" s="6" t="s">
        <v>12</v>
      </c>
      <c r="F169" s="6" t="s">
        <v>13</v>
      </c>
      <c r="G169" s="7" t="s">
        <v>715</v>
      </c>
      <c r="H169" s="8" t="n">
        <v>41122</v>
      </c>
      <c r="I169" s="9" t="s">
        <v>15</v>
      </c>
      <c r="J169" s="9" t="s">
        <v>575</v>
      </c>
    </row>
    <row r="170" customFormat="false" ht="17" hidden="false" customHeight="false" outlineLevel="0" collapsed="false">
      <c r="A170" s="5" t="n">
        <v>168</v>
      </c>
      <c r="B170" s="6" t="s">
        <v>716</v>
      </c>
      <c r="C170" s="6" t="s">
        <v>717</v>
      </c>
      <c r="D170" s="6" t="s">
        <v>718</v>
      </c>
      <c r="E170" s="6" t="s">
        <v>719</v>
      </c>
      <c r="F170" s="6" t="s">
        <v>214</v>
      </c>
      <c r="G170" s="7" t="s">
        <v>720</v>
      </c>
      <c r="H170" s="8" t="n">
        <v>43066</v>
      </c>
      <c r="I170" s="9" t="s">
        <v>15</v>
      </c>
      <c r="J170" s="9" t="s">
        <v>575</v>
      </c>
    </row>
    <row r="171" customFormat="false" ht="17" hidden="false" customHeight="false" outlineLevel="0" collapsed="false">
      <c r="A171" s="5" t="n">
        <v>169</v>
      </c>
      <c r="B171" s="6" t="s">
        <v>721</v>
      </c>
      <c r="C171" s="6" t="s">
        <v>722</v>
      </c>
      <c r="D171" s="7"/>
      <c r="E171" s="6" t="s">
        <v>723</v>
      </c>
      <c r="F171" s="6" t="s">
        <v>13</v>
      </c>
      <c r="G171" s="28" t="n">
        <v>9789579095471</v>
      </c>
      <c r="H171" s="8" t="n">
        <v>43164</v>
      </c>
      <c r="I171" s="12" t="s">
        <v>15</v>
      </c>
      <c r="J171" s="9" t="s">
        <v>575</v>
      </c>
    </row>
    <row r="172" customFormat="false" ht="17" hidden="false" customHeight="false" outlineLevel="0" collapsed="false">
      <c r="A172" s="5" t="n">
        <v>170</v>
      </c>
      <c r="B172" s="6" t="s">
        <v>724</v>
      </c>
      <c r="C172" s="6" t="s">
        <v>725</v>
      </c>
      <c r="D172" s="7"/>
      <c r="E172" s="6" t="s">
        <v>726</v>
      </c>
      <c r="F172" s="6" t="s">
        <v>528</v>
      </c>
      <c r="G172" s="7" t="s">
        <v>727</v>
      </c>
      <c r="H172" s="8" t="n">
        <v>43517</v>
      </c>
      <c r="I172" s="9" t="s">
        <v>15</v>
      </c>
      <c r="J172" s="9" t="s">
        <v>575</v>
      </c>
    </row>
    <row r="173" customFormat="false" ht="17" hidden="false" customHeight="false" outlineLevel="0" collapsed="false">
      <c r="A173" s="5" t="n">
        <v>171</v>
      </c>
      <c r="B173" s="6" t="s">
        <v>728</v>
      </c>
      <c r="C173" s="6" t="s">
        <v>659</v>
      </c>
      <c r="D173" s="6" t="s">
        <v>729</v>
      </c>
      <c r="E173" s="6" t="s">
        <v>197</v>
      </c>
      <c r="F173" s="6" t="s">
        <v>98</v>
      </c>
      <c r="G173" s="7" t="s">
        <v>730</v>
      </c>
      <c r="H173" s="8" t="n">
        <v>41214</v>
      </c>
      <c r="I173" s="9" t="s">
        <v>15</v>
      </c>
      <c r="J173" s="9" t="s">
        <v>575</v>
      </c>
    </row>
    <row r="174" customFormat="false" ht="17" hidden="false" customHeight="false" outlineLevel="0" collapsed="false">
      <c r="A174" s="5" t="n">
        <v>172</v>
      </c>
      <c r="B174" s="6" t="s">
        <v>731</v>
      </c>
      <c r="C174" s="6" t="s">
        <v>732</v>
      </c>
      <c r="D174" s="7"/>
      <c r="E174" s="6" t="s">
        <v>733</v>
      </c>
      <c r="F174" s="6" t="s">
        <v>528</v>
      </c>
      <c r="G174" s="7" t="s">
        <v>734</v>
      </c>
      <c r="H174" s="8" t="n">
        <v>39493</v>
      </c>
      <c r="I174" s="9" t="s">
        <v>15</v>
      </c>
      <c r="J174" s="9" t="s">
        <v>575</v>
      </c>
    </row>
    <row r="175" customFormat="false" ht="17" hidden="false" customHeight="false" outlineLevel="0" collapsed="false">
      <c r="A175" s="5" t="n">
        <v>173</v>
      </c>
      <c r="B175" s="6" t="s">
        <v>735</v>
      </c>
      <c r="C175" s="6" t="s">
        <v>736</v>
      </c>
      <c r="D175" s="7"/>
      <c r="E175" s="6" t="s">
        <v>737</v>
      </c>
      <c r="F175" s="6" t="s">
        <v>528</v>
      </c>
      <c r="G175" s="7" t="s">
        <v>738</v>
      </c>
      <c r="H175" s="8" t="n">
        <v>43158</v>
      </c>
      <c r="I175" s="9" t="s">
        <v>15</v>
      </c>
      <c r="J175" s="9" t="s">
        <v>575</v>
      </c>
    </row>
    <row r="176" customFormat="false" ht="17" hidden="false" customHeight="false" outlineLevel="0" collapsed="false">
      <c r="A176" s="5" t="n">
        <v>174</v>
      </c>
      <c r="B176" s="6" t="s">
        <v>739</v>
      </c>
      <c r="C176" s="6" t="s">
        <v>740</v>
      </c>
      <c r="D176" s="6" t="s">
        <v>741</v>
      </c>
      <c r="E176" s="7"/>
      <c r="F176" s="6" t="s">
        <v>240</v>
      </c>
      <c r="G176" s="7" t="s">
        <v>742</v>
      </c>
      <c r="H176" s="8" t="n">
        <v>43709</v>
      </c>
      <c r="I176" s="9" t="s">
        <v>15</v>
      </c>
      <c r="J176" s="9" t="s">
        <v>575</v>
      </c>
    </row>
    <row r="177" customFormat="false" ht="17" hidden="false" customHeight="false" outlineLevel="0" collapsed="false">
      <c r="A177" s="5" t="n">
        <v>175</v>
      </c>
      <c r="B177" s="6" t="s">
        <v>743</v>
      </c>
      <c r="C177" s="7" t="s">
        <v>744</v>
      </c>
      <c r="D177" s="6" t="s">
        <v>745</v>
      </c>
      <c r="E177" s="6" t="s">
        <v>746</v>
      </c>
      <c r="F177" s="6" t="s">
        <v>108</v>
      </c>
      <c r="G177" s="7" t="s">
        <v>747</v>
      </c>
      <c r="H177" s="8" t="n">
        <v>39356</v>
      </c>
      <c r="I177" s="9" t="s">
        <v>15</v>
      </c>
      <c r="J177" s="9" t="s">
        <v>575</v>
      </c>
    </row>
    <row r="178" customFormat="false" ht="17" hidden="false" customHeight="false" outlineLevel="0" collapsed="false">
      <c r="A178" s="5" t="n">
        <v>176</v>
      </c>
      <c r="B178" s="6" t="s">
        <v>748</v>
      </c>
      <c r="C178" s="6" t="s">
        <v>749</v>
      </c>
      <c r="D178" s="7"/>
      <c r="E178" s="6" t="s">
        <v>750</v>
      </c>
      <c r="F178" s="6" t="s">
        <v>550</v>
      </c>
      <c r="G178" s="28" t="n">
        <v>9789575035570</v>
      </c>
      <c r="H178" s="8" t="n">
        <v>43921</v>
      </c>
      <c r="I178" s="12" t="s">
        <v>15</v>
      </c>
      <c r="J178" s="9" t="s">
        <v>575</v>
      </c>
    </row>
    <row r="179" customFormat="false" ht="17" hidden="false" customHeight="false" outlineLevel="0" collapsed="false">
      <c r="A179" s="5" t="n">
        <v>177</v>
      </c>
      <c r="B179" s="6" t="s">
        <v>751</v>
      </c>
      <c r="C179" s="6" t="s">
        <v>752</v>
      </c>
      <c r="D179" s="26" t="s">
        <v>753</v>
      </c>
      <c r="E179" s="7"/>
      <c r="F179" s="30" t="s">
        <v>240</v>
      </c>
      <c r="G179" s="31" t="n">
        <v>9789863382355</v>
      </c>
      <c r="H179" s="8" t="n">
        <v>43497</v>
      </c>
      <c r="I179" s="12" t="s">
        <v>15</v>
      </c>
      <c r="J179" s="9" t="s">
        <v>575</v>
      </c>
    </row>
    <row r="180" customFormat="false" ht="17" hidden="false" customHeight="false" outlineLevel="0" collapsed="false">
      <c r="A180" s="5" t="n">
        <v>178</v>
      </c>
      <c r="B180" s="6" t="s">
        <v>754</v>
      </c>
      <c r="C180" s="6" t="s">
        <v>755</v>
      </c>
      <c r="D180" s="7"/>
      <c r="E180" s="6" t="s">
        <v>698</v>
      </c>
      <c r="F180" s="6" t="s">
        <v>13</v>
      </c>
      <c r="G180" s="7" t="s">
        <v>756</v>
      </c>
      <c r="H180" s="8" t="n">
        <v>40365</v>
      </c>
      <c r="I180" s="9" t="s">
        <v>15</v>
      </c>
      <c r="J180" s="9" t="s">
        <v>575</v>
      </c>
    </row>
    <row r="181" customFormat="false" ht="17" hidden="false" customHeight="false" outlineLevel="0" collapsed="false">
      <c r="A181" s="5" t="n">
        <v>179</v>
      </c>
      <c r="B181" s="6" t="s">
        <v>757</v>
      </c>
      <c r="C181" s="6" t="s">
        <v>758</v>
      </c>
      <c r="D181" s="7"/>
      <c r="E181" s="6" t="s">
        <v>759</v>
      </c>
      <c r="F181" s="6" t="s">
        <v>13</v>
      </c>
      <c r="G181" s="7" t="s">
        <v>760</v>
      </c>
      <c r="H181" s="8" t="n">
        <v>40365</v>
      </c>
      <c r="I181" s="9" t="s">
        <v>15</v>
      </c>
      <c r="J181" s="9" t="s">
        <v>575</v>
      </c>
    </row>
    <row r="182" customFormat="false" ht="17" hidden="false" customHeight="false" outlineLevel="0" collapsed="false">
      <c r="A182" s="5" t="n">
        <v>180</v>
      </c>
      <c r="B182" s="6" t="s">
        <v>761</v>
      </c>
      <c r="C182" s="6" t="s">
        <v>762</v>
      </c>
      <c r="D182" s="6" t="s">
        <v>475</v>
      </c>
      <c r="E182" s="6" t="s">
        <v>763</v>
      </c>
      <c r="F182" s="6" t="s">
        <v>63</v>
      </c>
      <c r="G182" s="7" t="s">
        <v>764</v>
      </c>
      <c r="H182" s="8" t="n">
        <v>42528</v>
      </c>
      <c r="I182" s="9" t="s">
        <v>15</v>
      </c>
      <c r="J182" s="9" t="s">
        <v>575</v>
      </c>
    </row>
    <row r="183" customFormat="false" ht="17" hidden="false" customHeight="false" outlineLevel="0" collapsed="false">
      <c r="A183" s="5" t="n">
        <v>181</v>
      </c>
      <c r="B183" s="6" t="s">
        <v>765</v>
      </c>
      <c r="C183" s="6" t="s">
        <v>766</v>
      </c>
      <c r="D183" s="6" t="s">
        <v>767</v>
      </c>
      <c r="E183" s="6" t="s">
        <v>768</v>
      </c>
      <c r="F183" s="6" t="s">
        <v>709</v>
      </c>
      <c r="G183" s="7" t="s">
        <v>769</v>
      </c>
      <c r="H183" s="8" t="n">
        <v>43041</v>
      </c>
      <c r="I183" s="9" t="s">
        <v>15</v>
      </c>
      <c r="J183" s="9" t="s">
        <v>575</v>
      </c>
    </row>
    <row r="184" customFormat="false" ht="17" hidden="false" customHeight="false" outlineLevel="0" collapsed="false">
      <c r="A184" s="5" t="n">
        <v>182</v>
      </c>
      <c r="B184" s="6" t="s">
        <v>770</v>
      </c>
      <c r="C184" s="6" t="s">
        <v>771</v>
      </c>
      <c r="D184" s="7"/>
      <c r="E184" s="6" t="s">
        <v>733</v>
      </c>
      <c r="F184" s="6" t="s">
        <v>507</v>
      </c>
      <c r="G184" s="7" t="s">
        <v>772</v>
      </c>
      <c r="H184" s="8" t="n">
        <v>39630</v>
      </c>
      <c r="I184" s="9" t="s">
        <v>15</v>
      </c>
      <c r="J184" s="9" t="s">
        <v>575</v>
      </c>
    </row>
    <row r="185" customFormat="false" ht="17" hidden="false" customHeight="false" outlineLevel="0" collapsed="false">
      <c r="A185" s="5" t="n">
        <v>183</v>
      </c>
      <c r="B185" s="6" t="s">
        <v>773</v>
      </c>
      <c r="C185" s="6" t="s">
        <v>774</v>
      </c>
      <c r="D185" s="7"/>
      <c r="E185" s="6" t="s">
        <v>775</v>
      </c>
      <c r="F185" s="6" t="s">
        <v>13</v>
      </c>
      <c r="G185" s="7" t="s">
        <v>776</v>
      </c>
      <c r="H185" s="8" t="n">
        <v>41184</v>
      </c>
      <c r="I185" s="9" t="s">
        <v>15</v>
      </c>
      <c r="J185" s="9" t="s">
        <v>575</v>
      </c>
    </row>
    <row r="186" customFormat="false" ht="17" hidden="false" customHeight="false" outlineLevel="0" collapsed="false">
      <c r="A186" s="5" t="n">
        <v>184</v>
      </c>
      <c r="B186" s="6" t="s">
        <v>777</v>
      </c>
      <c r="C186" s="6" t="s">
        <v>778</v>
      </c>
      <c r="D186" s="7"/>
      <c r="E186" s="6" t="s">
        <v>759</v>
      </c>
      <c r="F186" s="6" t="s">
        <v>13</v>
      </c>
      <c r="G186" s="7" t="s">
        <v>779</v>
      </c>
      <c r="H186" s="8" t="n">
        <v>42923</v>
      </c>
      <c r="I186" s="9" t="s">
        <v>15</v>
      </c>
      <c r="J186" s="9" t="s">
        <v>575</v>
      </c>
    </row>
    <row r="187" customFormat="false" ht="17" hidden="false" customHeight="false" outlineLevel="0" collapsed="false">
      <c r="A187" s="5" t="n">
        <v>185</v>
      </c>
      <c r="B187" s="6" t="s">
        <v>780</v>
      </c>
      <c r="C187" s="6" t="s">
        <v>497</v>
      </c>
      <c r="D187" s="7"/>
      <c r="E187" s="6" t="s">
        <v>781</v>
      </c>
      <c r="F187" s="6" t="s">
        <v>494</v>
      </c>
      <c r="G187" s="7" t="s">
        <v>782</v>
      </c>
      <c r="H187" s="8" t="n">
        <v>43759</v>
      </c>
      <c r="I187" s="9" t="s">
        <v>15</v>
      </c>
      <c r="J187" s="9" t="s">
        <v>575</v>
      </c>
    </row>
    <row r="188" customFormat="false" ht="17" hidden="false" customHeight="false" outlineLevel="0" collapsed="false">
      <c r="A188" s="32" t="n">
        <v>186</v>
      </c>
      <c r="B188" s="33" t="s">
        <v>783</v>
      </c>
      <c r="C188" s="33" t="s">
        <v>784</v>
      </c>
      <c r="D188" s="33" t="s">
        <v>785</v>
      </c>
      <c r="E188" s="33"/>
      <c r="F188" s="34" t="s">
        <v>25</v>
      </c>
      <c r="G188" s="35" t="n">
        <v>9789863429425</v>
      </c>
      <c r="H188" s="36" t="n">
        <v>43294</v>
      </c>
      <c r="I188" s="37" t="s">
        <v>15</v>
      </c>
      <c r="J188" s="9" t="s">
        <v>575</v>
      </c>
    </row>
    <row r="189" customFormat="false" ht="17" hidden="false" customHeight="false" outlineLevel="0" collapsed="false">
      <c r="A189" s="5" t="n">
        <v>187</v>
      </c>
      <c r="B189" s="6" t="s">
        <v>786</v>
      </c>
      <c r="C189" s="6" t="s">
        <v>787</v>
      </c>
      <c r="D189" s="7"/>
      <c r="E189" s="6" t="s">
        <v>788</v>
      </c>
      <c r="F189" s="6" t="s">
        <v>13</v>
      </c>
      <c r="G189" s="7" t="s">
        <v>789</v>
      </c>
      <c r="H189" s="8" t="n">
        <v>41709</v>
      </c>
      <c r="I189" s="9" t="s">
        <v>15</v>
      </c>
      <c r="J189" s="9" t="s">
        <v>575</v>
      </c>
    </row>
    <row r="190" customFormat="false" ht="17" hidden="false" customHeight="false" outlineLevel="0" collapsed="false">
      <c r="A190" s="5" t="n">
        <v>188</v>
      </c>
      <c r="B190" s="6" t="s">
        <v>790</v>
      </c>
      <c r="C190" s="6" t="s">
        <v>419</v>
      </c>
      <c r="D190" s="7"/>
      <c r="E190" s="6" t="s">
        <v>791</v>
      </c>
      <c r="F190" s="6" t="s">
        <v>13</v>
      </c>
      <c r="G190" s="7" t="s">
        <v>792</v>
      </c>
      <c r="H190" s="8" t="n">
        <v>41004</v>
      </c>
      <c r="I190" s="9" t="s">
        <v>15</v>
      </c>
      <c r="J190" s="9" t="s">
        <v>575</v>
      </c>
    </row>
    <row r="191" customFormat="false" ht="17" hidden="false" customHeight="false" outlineLevel="0" collapsed="false">
      <c r="A191" s="5" t="n">
        <v>189</v>
      </c>
      <c r="B191" s="6" t="s">
        <v>793</v>
      </c>
      <c r="C191" s="6" t="s">
        <v>467</v>
      </c>
      <c r="D191" s="7"/>
      <c r="E191" s="6" t="s">
        <v>794</v>
      </c>
      <c r="F191" s="6" t="s">
        <v>63</v>
      </c>
      <c r="G191" s="38" t="n">
        <v>9789864790876</v>
      </c>
      <c r="H191" s="8" t="n">
        <v>42650</v>
      </c>
      <c r="I191" s="9" t="s">
        <v>15</v>
      </c>
      <c r="J191" s="9" t="s">
        <v>575</v>
      </c>
    </row>
    <row r="192" customFormat="false" ht="17" hidden="false" customHeight="false" outlineLevel="0" collapsed="false">
      <c r="A192" s="5" t="n">
        <v>190</v>
      </c>
      <c r="B192" s="6" t="s">
        <v>795</v>
      </c>
      <c r="C192" s="6" t="s">
        <v>796</v>
      </c>
      <c r="D192" s="6" t="s">
        <v>797</v>
      </c>
      <c r="E192" s="6" t="s">
        <v>798</v>
      </c>
      <c r="F192" s="6" t="s">
        <v>13</v>
      </c>
      <c r="G192" s="38" t="n">
        <v>9789869201384</v>
      </c>
      <c r="H192" s="8" t="n">
        <v>42187</v>
      </c>
      <c r="I192" s="9" t="s">
        <v>15</v>
      </c>
      <c r="J192" s="9" t="s">
        <v>575</v>
      </c>
    </row>
    <row r="193" customFormat="false" ht="17" hidden="false" customHeight="false" outlineLevel="0" collapsed="false">
      <c r="A193" s="32" t="n">
        <v>191</v>
      </c>
      <c r="B193" s="39" t="s">
        <v>799</v>
      </c>
      <c r="C193" s="39" t="s">
        <v>800</v>
      </c>
      <c r="D193" s="39"/>
      <c r="E193" s="39"/>
      <c r="F193" s="39" t="s">
        <v>801</v>
      </c>
      <c r="G193" s="40" t="n">
        <v>9789869630863</v>
      </c>
      <c r="H193" s="41" t="s">
        <v>802</v>
      </c>
      <c r="I193" s="37" t="s">
        <v>15</v>
      </c>
      <c r="J193" s="9" t="s">
        <v>575</v>
      </c>
    </row>
    <row r="194" customFormat="false" ht="17" hidden="false" customHeight="false" outlineLevel="0" collapsed="false">
      <c r="A194" s="5" t="n">
        <v>192</v>
      </c>
      <c r="B194" s="6" t="s">
        <v>803</v>
      </c>
      <c r="C194" s="6" t="s">
        <v>804</v>
      </c>
      <c r="D194" s="6" t="s">
        <v>805</v>
      </c>
      <c r="E194" s="6" t="s">
        <v>806</v>
      </c>
      <c r="F194" s="6" t="s">
        <v>52</v>
      </c>
      <c r="G194" s="42" t="n">
        <v>9789862118290</v>
      </c>
      <c r="H194" s="8" t="n">
        <v>43313</v>
      </c>
      <c r="I194" s="9" t="s">
        <v>15</v>
      </c>
      <c r="J194" s="9" t="s">
        <v>575</v>
      </c>
    </row>
    <row r="195" customFormat="false" ht="17" hidden="false" customHeight="false" outlineLevel="0" collapsed="false">
      <c r="A195" s="5" t="n">
        <v>193</v>
      </c>
      <c r="B195" s="6" t="s">
        <v>807</v>
      </c>
      <c r="C195" s="6" t="s">
        <v>808</v>
      </c>
      <c r="D195" s="7"/>
      <c r="E195" s="7"/>
      <c r="F195" s="6" t="s">
        <v>98</v>
      </c>
      <c r="G195" s="42" t="n">
        <v>9789869343251</v>
      </c>
      <c r="H195" s="7" t="s">
        <v>809</v>
      </c>
      <c r="I195" s="9" t="s">
        <v>15</v>
      </c>
      <c r="J195" s="9" t="s">
        <v>575</v>
      </c>
    </row>
    <row r="196" customFormat="false" ht="17" hidden="false" customHeight="false" outlineLevel="0" collapsed="false">
      <c r="A196" s="5" t="n">
        <v>194</v>
      </c>
      <c r="B196" s="6" t="s">
        <v>810</v>
      </c>
      <c r="C196" s="6" t="s">
        <v>415</v>
      </c>
      <c r="D196" s="7"/>
      <c r="E196" s="6" t="s">
        <v>811</v>
      </c>
      <c r="F196" s="6" t="s">
        <v>58</v>
      </c>
      <c r="G196" s="38" t="n">
        <v>9789573280293</v>
      </c>
      <c r="H196" s="7" t="s">
        <v>812</v>
      </c>
      <c r="I196" s="9" t="s">
        <v>15</v>
      </c>
      <c r="J196" s="9" t="s">
        <v>575</v>
      </c>
    </row>
    <row r="197" customFormat="false" ht="17" hidden="false" customHeight="false" outlineLevel="0" collapsed="false">
      <c r="A197" s="5" t="n">
        <v>195</v>
      </c>
      <c r="B197" s="6" t="s">
        <v>813</v>
      </c>
      <c r="C197" s="6" t="s">
        <v>814</v>
      </c>
      <c r="D197" s="6" t="s">
        <v>815</v>
      </c>
      <c r="E197" s="6" t="s">
        <v>816</v>
      </c>
      <c r="F197" s="6" t="s">
        <v>63</v>
      </c>
      <c r="G197" s="38" t="n">
        <v>9789863206545</v>
      </c>
      <c r="H197" s="7" t="s">
        <v>817</v>
      </c>
      <c r="I197" s="9" t="s">
        <v>15</v>
      </c>
      <c r="J197" s="9" t="s">
        <v>575</v>
      </c>
    </row>
    <row r="198" customFormat="false" ht="17" hidden="false" customHeight="false" outlineLevel="0" collapsed="false">
      <c r="A198" s="5" t="n">
        <v>196</v>
      </c>
      <c r="B198" s="6" t="s">
        <v>818</v>
      </c>
      <c r="C198" s="6" t="s">
        <v>819</v>
      </c>
      <c r="D198" s="7"/>
      <c r="E198" s="7" t="s">
        <v>820</v>
      </c>
      <c r="F198" s="6" t="s">
        <v>63</v>
      </c>
      <c r="G198" s="38" t="n">
        <v>9789863205487</v>
      </c>
      <c r="H198" s="7" t="s">
        <v>821</v>
      </c>
      <c r="I198" s="9" t="s">
        <v>15</v>
      </c>
      <c r="J198" s="9" t="s">
        <v>575</v>
      </c>
    </row>
    <row r="199" customFormat="false" ht="17" hidden="false" customHeight="false" outlineLevel="0" collapsed="false">
      <c r="A199" s="5" t="n">
        <v>197</v>
      </c>
      <c r="B199" s="6" t="s">
        <v>822</v>
      </c>
      <c r="C199" s="6" t="s">
        <v>823</v>
      </c>
      <c r="D199" s="7"/>
      <c r="E199" s="6" t="s">
        <v>249</v>
      </c>
      <c r="F199" s="6" t="s">
        <v>272</v>
      </c>
      <c r="G199" s="38" t="n">
        <v>9789577518026</v>
      </c>
      <c r="H199" s="7" t="s">
        <v>824</v>
      </c>
      <c r="I199" s="9" t="s">
        <v>15</v>
      </c>
      <c r="J199" s="9" t="s">
        <v>575</v>
      </c>
    </row>
    <row r="200" customFormat="false" ht="17" hidden="false" customHeight="false" outlineLevel="0" collapsed="false">
      <c r="A200" s="5" t="n">
        <v>198</v>
      </c>
      <c r="B200" s="6" t="s">
        <v>825</v>
      </c>
      <c r="C200" s="6" t="s">
        <v>826</v>
      </c>
      <c r="D200" s="6" t="s">
        <v>785</v>
      </c>
      <c r="E200" s="6" t="s">
        <v>827</v>
      </c>
      <c r="F200" s="6" t="s">
        <v>13</v>
      </c>
      <c r="G200" s="38" t="n">
        <v>9789862418529</v>
      </c>
      <c r="H200" s="7" t="s">
        <v>828</v>
      </c>
      <c r="I200" s="9" t="s">
        <v>15</v>
      </c>
      <c r="J200" s="9" t="s">
        <v>575</v>
      </c>
    </row>
    <row r="201" customFormat="false" ht="17" hidden="false" customHeight="false" outlineLevel="0" collapsed="false">
      <c r="A201" s="5" t="n">
        <v>199</v>
      </c>
      <c r="B201" s="6" t="s">
        <v>829</v>
      </c>
      <c r="C201" s="6" t="s">
        <v>830</v>
      </c>
      <c r="D201" s="7"/>
      <c r="E201" s="6" t="s">
        <v>831</v>
      </c>
      <c r="F201" s="6" t="s">
        <v>832</v>
      </c>
      <c r="G201" s="38" t="n">
        <v>9789861519869</v>
      </c>
      <c r="H201" s="7" t="s">
        <v>833</v>
      </c>
      <c r="I201" s="9" t="s">
        <v>15</v>
      </c>
      <c r="J201" s="9" t="s">
        <v>575</v>
      </c>
    </row>
    <row r="202" customFormat="false" ht="17" hidden="false" customHeight="false" outlineLevel="0" collapsed="false">
      <c r="A202" s="5" t="n">
        <v>200</v>
      </c>
      <c r="B202" s="6" t="s">
        <v>834</v>
      </c>
      <c r="C202" s="6" t="s">
        <v>819</v>
      </c>
      <c r="D202" s="7"/>
      <c r="E202" s="6" t="s">
        <v>835</v>
      </c>
      <c r="F202" s="6" t="s">
        <v>58</v>
      </c>
      <c r="G202" s="38" t="n">
        <v>9789866049330</v>
      </c>
      <c r="H202" s="7" t="s">
        <v>836</v>
      </c>
      <c r="I202" s="9" t="s">
        <v>15</v>
      </c>
      <c r="J202" s="9" t="s">
        <v>575</v>
      </c>
    </row>
    <row r="203" customFormat="false" ht="39" hidden="false" customHeight="false" outlineLevel="0" collapsed="false">
      <c r="A203" s="43"/>
      <c r="B203" s="44"/>
      <c r="C203" s="45" t="s">
        <v>837</v>
      </c>
      <c r="D203" s="44"/>
      <c r="E203" s="44"/>
      <c r="F203" s="44"/>
      <c r="G203" s="44"/>
      <c r="H203" s="44"/>
      <c r="I203" s="43"/>
    </row>
    <row r="204" customFormat="false" ht="17" hidden="false" customHeight="false" outlineLevel="0" collapsed="false">
      <c r="A204" s="5" t="n">
        <v>1</v>
      </c>
      <c r="B204" s="6" t="s">
        <v>838</v>
      </c>
      <c r="C204" s="6" t="s">
        <v>839</v>
      </c>
      <c r="D204" s="7"/>
      <c r="E204" s="6" t="s">
        <v>840</v>
      </c>
      <c r="F204" s="6" t="s">
        <v>13</v>
      </c>
      <c r="G204" s="7" t="s">
        <v>841</v>
      </c>
      <c r="H204" s="8" t="n">
        <v>43620</v>
      </c>
      <c r="I204" s="9" t="s">
        <v>15</v>
      </c>
      <c r="J204" s="9" t="s">
        <v>842</v>
      </c>
    </row>
    <row r="205" customFormat="false" ht="17" hidden="false" customHeight="false" outlineLevel="0" collapsed="false">
      <c r="A205" s="5" t="n">
        <v>2</v>
      </c>
      <c r="B205" s="6" t="s">
        <v>843</v>
      </c>
      <c r="C205" s="6" t="s">
        <v>844</v>
      </c>
      <c r="D205" s="7"/>
      <c r="E205" s="7"/>
      <c r="F205" s="6" t="s">
        <v>138</v>
      </c>
      <c r="G205" s="7" t="s">
        <v>845</v>
      </c>
      <c r="H205" s="8" t="n">
        <v>43343</v>
      </c>
      <c r="I205" s="9" t="s">
        <v>15</v>
      </c>
      <c r="J205" s="9" t="s">
        <v>842</v>
      </c>
    </row>
    <row r="206" customFormat="false" ht="17" hidden="false" customHeight="false" outlineLevel="0" collapsed="false">
      <c r="A206" s="5" t="n">
        <v>3</v>
      </c>
      <c r="B206" s="6" t="s">
        <v>846</v>
      </c>
      <c r="C206" s="6" t="s">
        <v>847</v>
      </c>
      <c r="D206" s="7"/>
      <c r="E206" s="6" t="s">
        <v>848</v>
      </c>
      <c r="F206" s="6" t="s">
        <v>849</v>
      </c>
      <c r="G206" s="7" t="s">
        <v>850</v>
      </c>
      <c r="H206" s="8" t="n">
        <v>42292</v>
      </c>
      <c r="I206" s="9" t="s">
        <v>15</v>
      </c>
      <c r="J206" s="9" t="s">
        <v>842</v>
      </c>
    </row>
    <row r="207" customFormat="false" ht="17" hidden="false" customHeight="false" outlineLevel="0" collapsed="false">
      <c r="A207" s="5" t="n">
        <v>4</v>
      </c>
      <c r="B207" s="6" t="s">
        <v>851</v>
      </c>
      <c r="C207" s="6" t="s">
        <v>852</v>
      </c>
      <c r="D207" s="6" t="s">
        <v>188</v>
      </c>
      <c r="E207" s="7"/>
      <c r="F207" s="6" t="s">
        <v>656</v>
      </c>
      <c r="G207" s="7" t="s">
        <v>853</v>
      </c>
      <c r="H207" s="8" t="n">
        <v>42948</v>
      </c>
      <c r="I207" s="9" t="s">
        <v>15</v>
      </c>
      <c r="J207" s="9" t="s">
        <v>842</v>
      </c>
    </row>
    <row r="208" customFormat="false" ht="17" hidden="false" customHeight="false" outlineLevel="0" collapsed="false">
      <c r="A208" s="5" t="n">
        <v>5</v>
      </c>
      <c r="B208" s="6" t="s">
        <v>854</v>
      </c>
      <c r="C208" s="7" t="s">
        <v>855</v>
      </c>
      <c r="D208" s="6" t="s">
        <v>325</v>
      </c>
      <c r="E208" s="6" t="s">
        <v>856</v>
      </c>
      <c r="F208" s="6" t="s">
        <v>63</v>
      </c>
      <c r="G208" s="7" t="s">
        <v>857</v>
      </c>
      <c r="H208" s="8" t="n">
        <v>40753</v>
      </c>
      <c r="I208" s="9" t="s">
        <v>15</v>
      </c>
      <c r="J208" s="9" t="s">
        <v>842</v>
      </c>
    </row>
    <row r="209" customFormat="false" ht="17" hidden="false" customHeight="false" outlineLevel="0" collapsed="false">
      <c r="A209" s="5" t="n">
        <v>6</v>
      </c>
      <c r="B209" s="6" t="s">
        <v>858</v>
      </c>
      <c r="C209" s="6" t="s">
        <v>859</v>
      </c>
      <c r="D209" s="6" t="s">
        <v>860</v>
      </c>
      <c r="E209" s="6" t="s">
        <v>475</v>
      </c>
      <c r="F209" s="6" t="s">
        <v>240</v>
      </c>
      <c r="G209" s="7" t="s">
        <v>861</v>
      </c>
      <c r="H209" s="8" t="n">
        <v>39058</v>
      </c>
      <c r="I209" s="9" t="s">
        <v>15</v>
      </c>
      <c r="J209" s="9" t="s">
        <v>842</v>
      </c>
    </row>
    <row r="210" customFormat="false" ht="17" hidden="false" customHeight="false" outlineLevel="0" collapsed="false">
      <c r="A210" s="5" t="n">
        <v>7</v>
      </c>
      <c r="B210" s="6" t="s">
        <v>862</v>
      </c>
      <c r="C210" s="6" t="s">
        <v>461</v>
      </c>
      <c r="D210" s="7"/>
      <c r="E210" s="7"/>
      <c r="F210" s="6" t="s">
        <v>13</v>
      </c>
      <c r="G210" s="7" t="s">
        <v>863</v>
      </c>
      <c r="H210" s="8" t="n">
        <v>41156</v>
      </c>
      <c r="I210" s="9" t="s">
        <v>15</v>
      </c>
      <c r="J210" s="9" t="s">
        <v>842</v>
      </c>
    </row>
    <row r="211" customFormat="false" ht="17" hidden="false" customHeight="false" outlineLevel="0" collapsed="false">
      <c r="A211" s="5" t="n">
        <v>8</v>
      </c>
      <c r="B211" s="6" t="s">
        <v>864</v>
      </c>
      <c r="C211" s="6" t="s">
        <v>386</v>
      </c>
      <c r="D211" s="7"/>
      <c r="E211" s="7" t="s">
        <v>865</v>
      </c>
      <c r="F211" s="6" t="s">
        <v>63</v>
      </c>
      <c r="G211" s="7" t="s">
        <v>866</v>
      </c>
      <c r="H211" s="8" t="n">
        <v>42640</v>
      </c>
      <c r="I211" s="9" t="s">
        <v>15</v>
      </c>
      <c r="J211" s="9" t="s">
        <v>842</v>
      </c>
    </row>
    <row r="212" customFormat="false" ht="17" hidden="false" customHeight="false" outlineLevel="0" collapsed="false">
      <c r="A212" s="5" t="n">
        <v>9</v>
      </c>
      <c r="B212" s="6" t="s">
        <v>867</v>
      </c>
      <c r="C212" s="6" t="s">
        <v>622</v>
      </c>
      <c r="D212" s="7"/>
      <c r="E212" s="6" t="s">
        <v>601</v>
      </c>
      <c r="F212" s="6" t="s">
        <v>13</v>
      </c>
      <c r="G212" s="7" t="s">
        <v>868</v>
      </c>
      <c r="H212" s="8" t="n">
        <v>42524</v>
      </c>
      <c r="I212" s="9" t="s">
        <v>15</v>
      </c>
      <c r="J212" s="9" t="s">
        <v>842</v>
      </c>
    </row>
    <row r="213" customFormat="false" ht="17" hidden="false" customHeight="false" outlineLevel="0" collapsed="false">
      <c r="A213" s="5" t="n">
        <v>10</v>
      </c>
      <c r="B213" s="6" t="s">
        <v>869</v>
      </c>
      <c r="C213" s="6" t="s">
        <v>870</v>
      </c>
      <c r="D213" s="7"/>
      <c r="E213" s="7"/>
      <c r="F213" s="6" t="s">
        <v>588</v>
      </c>
      <c r="G213" s="7" t="s">
        <v>871</v>
      </c>
      <c r="H213" s="8" t="n">
        <v>43193</v>
      </c>
      <c r="I213" s="9" t="s">
        <v>15</v>
      </c>
      <c r="J213" s="9" t="s">
        <v>842</v>
      </c>
    </row>
    <row r="214" customFormat="false" ht="17" hidden="false" customHeight="false" outlineLevel="0" collapsed="false">
      <c r="A214" s="5" t="n">
        <v>11</v>
      </c>
      <c r="B214" s="6" t="s">
        <v>872</v>
      </c>
      <c r="C214" s="6" t="s">
        <v>873</v>
      </c>
      <c r="D214" s="7"/>
      <c r="E214" s="6" t="s">
        <v>840</v>
      </c>
      <c r="F214" s="6" t="s">
        <v>13</v>
      </c>
      <c r="G214" s="7" t="s">
        <v>874</v>
      </c>
      <c r="H214" s="8" t="n">
        <v>43620</v>
      </c>
      <c r="I214" s="9" t="s">
        <v>15</v>
      </c>
      <c r="J214" s="9" t="s">
        <v>842</v>
      </c>
    </row>
    <row r="215" customFormat="false" ht="17" hidden="false" customHeight="false" outlineLevel="0" collapsed="false">
      <c r="A215" s="5" t="n">
        <v>12</v>
      </c>
      <c r="B215" s="6" t="s">
        <v>875</v>
      </c>
      <c r="C215" s="6" t="s">
        <v>876</v>
      </c>
      <c r="D215" s="7"/>
      <c r="E215" s="7"/>
      <c r="F215" s="6" t="s">
        <v>13</v>
      </c>
      <c r="G215" s="7" t="s">
        <v>877</v>
      </c>
      <c r="H215" s="8" t="n">
        <v>40729</v>
      </c>
      <c r="I215" s="9" t="s">
        <v>15</v>
      </c>
      <c r="J215" s="9" t="s">
        <v>842</v>
      </c>
    </row>
    <row r="216" customFormat="false" ht="17" hidden="false" customHeight="false" outlineLevel="0" collapsed="false">
      <c r="A216" s="5" t="n">
        <v>13</v>
      </c>
      <c r="B216" s="6" t="s">
        <v>878</v>
      </c>
      <c r="C216" s="6" t="s">
        <v>879</v>
      </c>
      <c r="D216" s="6" t="s">
        <v>188</v>
      </c>
      <c r="E216" s="7"/>
      <c r="F216" s="6" t="s">
        <v>880</v>
      </c>
      <c r="G216" s="7" t="s">
        <v>881</v>
      </c>
      <c r="H216" s="8" t="n">
        <v>42996</v>
      </c>
      <c r="I216" s="9" t="s">
        <v>15</v>
      </c>
      <c r="J216" s="9" t="s">
        <v>842</v>
      </c>
    </row>
    <row r="217" customFormat="false" ht="17" hidden="false" customHeight="false" outlineLevel="0" collapsed="false">
      <c r="A217" s="5" t="n">
        <v>14</v>
      </c>
      <c r="B217" s="6" t="s">
        <v>882</v>
      </c>
      <c r="C217" s="6" t="s">
        <v>883</v>
      </c>
      <c r="D217" s="7"/>
      <c r="E217" s="7"/>
      <c r="F217" s="6" t="s">
        <v>884</v>
      </c>
      <c r="G217" s="7" t="s">
        <v>885</v>
      </c>
      <c r="H217" s="8" t="n">
        <v>43101</v>
      </c>
      <c r="I217" s="9" t="s">
        <v>15</v>
      </c>
      <c r="J217" s="9" t="s">
        <v>842</v>
      </c>
    </row>
    <row r="218" customFormat="false" ht="17" hidden="false" customHeight="false" outlineLevel="0" collapsed="false">
      <c r="A218" s="5" t="n">
        <v>15</v>
      </c>
      <c r="B218" s="6" t="s">
        <v>886</v>
      </c>
      <c r="C218" s="6" t="s">
        <v>887</v>
      </c>
      <c r="D218" s="7"/>
      <c r="E218" s="7"/>
      <c r="F218" s="6" t="s">
        <v>888</v>
      </c>
      <c r="G218" s="7" t="s">
        <v>889</v>
      </c>
      <c r="H218" s="8" t="n">
        <v>41344</v>
      </c>
      <c r="I218" s="9" t="s">
        <v>15</v>
      </c>
      <c r="J218" s="9" t="s">
        <v>842</v>
      </c>
    </row>
    <row r="219" customFormat="false" ht="17" hidden="false" customHeight="false" outlineLevel="0" collapsed="false">
      <c r="A219" s="5" t="n">
        <v>16</v>
      </c>
      <c r="B219" s="6" t="s">
        <v>890</v>
      </c>
      <c r="C219" s="6" t="s">
        <v>891</v>
      </c>
      <c r="D219" s="6" t="s">
        <v>892</v>
      </c>
      <c r="E219" s="7"/>
      <c r="F219" s="6" t="s">
        <v>893</v>
      </c>
      <c r="G219" s="7" t="s">
        <v>894</v>
      </c>
      <c r="H219" s="8" t="n">
        <v>43132</v>
      </c>
      <c r="I219" s="9" t="s">
        <v>15</v>
      </c>
      <c r="J219" s="9" t="s">
        <v>842</v>
      </c>
    </row>
    <row r="220" customFormat="false" ht="17" hidden="false" customHeight="false" outlineLevel="0" collapsed="false">
      <c r="A220" s="5" t="n">
        <v>17</v>
      </c>
      <c r="B220" s="6" t="s">
        <v>895</v>
      </c>
      <c r="C220" s="6" t="s">
        <v>896</v>
      </c>
      <c r="D220" s="7"/>
      <c r="E220" s="7"/>
      <c r="F220" s="6" t="s">
        <v>897</v>
      </c>
      <c r="G220" s="7" t="s">
        <v>898</v>
      </c>
      <c r="H220" s="8" t="n">
        <v>41393</v>
      </c>
      <c r="I220" s="9" t="s">
        <v>15</v>
      </c>
      <c r="J220" s="9" t="s">
        <v>842</v>
      </c>
    </row>
    <row r="221" customFormat="false" ht="17" hidden="false" customHeight="false" outlineLevel="0" collapsed="false">
      <c r="A221" s="5" t="n">
        <v>18</v>
      </c>
      <c r="B221" s="6" t="s">
        <v>899</v>
      </c>
      <c r="C221" s="6" t="s">
        <v>900</v>
      </c>
      <c r="D221" s="7"/>
      <c r="E221" s="7" t="s">
        <v>901</v>
      </c>
      <c r="F221" s="6" t="s">
        <v>902</v>
      </c>
      <c r="G221" s="7" t="s">
        <v>903</v>
      </c>
      <c r="H221" s="8" t="n">
        <v>43647</v>
      </c>
      <c r="I221" s="9" t="s">
        <v>15</v>
      </c>
      <c r="J221" s="9" t="s">
        <v>842</v>
      </c>
    </row>
    <row r="222" customFormat="false" ht="17" hidden="false" customHeight="false" outlineLevel="0" collapsed="false">
      <c r="A222" s="5" t="n">
        <v>19</v>
      </c>
      <c r="B222" s="6" t="s">
        <v>904</v>
      </c>
      <c r="C222" s="6" t="s">
        <v>905</v>
      </c>
      <c r="D222" s="7"/>
      <c r="E222" s="6" t="s">
        <v>906</v>
      </c>
      <c r="F222" s="6" t="s">
        <v>13</v>
      </c>
      <c r="G222" s="7" t="s">
        <v>907</v>
      </c>
      <c r="H222" s="8" t="n">
        <v>42360</v>
      </c>
      <c r="I222" s="9" t="s">
        <v>15</v>
      </c>
      <c r="J222" s="9" t="s">
        <v>842</v>
      </c>
    </row>
    <row r="223" customFormat="false" ht="17" hidden="false" customHeight="false" outlineLevel="0" collapsed="false">
      <c r="A223" s="5" t="n">
        <v>20</v>
      </c>
      <c r="B223" s="6" t="s">
        <v>908</v>
      </c>
      <c r="C223" s="6" t="s">
        <v>909</v>
      </c>
      <c r="D223" s="6" t="s">
        <v>910</v>
      </c>
      <c r="E223" s="7"/>
      <c r="F223" s="6" t="s">
        <v>673</v>
      </c>
      <c r="G223" s="7" t="s">
        <v>911</v>
      </c>
      <c r="H223" s="8" t="n">
        <v>42717</v>
      </c>
      <c r="I223" s="9" t="s">
        <v>15</v>
      </c>
      <c r="J223" s="9" t="s">
        <v>842</v>
      </c>
    </row>
    <row r="224" customFormat="false" ht="17" hidden="false" customHeight="false" outlineLevel="0" collapsed="false">
      <c r="A224" s="5" t="n">
        <v>21</v>
      </c>
      <c r="B224" s="6" t="s">
        <v>912</v>
      </c>
      <c r="C224" s="6" t="s">
        <v>913</v>
      </c>
      <c r="D224" s="6" t="s">
        <v>914</v>
      </c>
      <c r="E224" s="6" t="s">
        <v>915</v>
      </c>
      <c r="F224" s="6" t="s">
        <v>13</v>
      </c>
      <c r="G224" s="7" t="s">
        <v>916</v>
      </c>
      <c r="H224" s="8" t="n">
        <v>42402</v>
      </c>
      <c r="I224" s="9" t="s">
        <v>15</v>
      </c>
      <c r="J224" s="9" t="s">
        <v>842</v>
      </c>
    </row>
    <row r="225" customFormat="false" ht="17" hidden="false" customHeight="false" outlineLevel="0" collapsed="false">
      <c r="A225" s="5" t="n">
        <v>22</v>
      </c>
      <c r="B225" s="6" t="s">
        <v>917</v>
      </c>
      <c r="C225" s="6" t="s">
        <v>918</v>
      </c>
      <c r="D225" s="6" t="s">
        <v>919</v>
      </c>
      <c r="E225" s="7"/>
      <c r="F225" s="7" t="s">
        <v>920</v>
      </c>
      <c r="G225" s="7" t="s">
        <v>921</v>
      </c>
      <c r="H225" s="8" t="n">
        <v>42985</v>
      </c>
      <c r="I225" s="9" t="s">
        <v>15</v>
      </c>
      <c r="J225" s="9" t="s">
        <v>842</v>
      </c>
    </row>
    <row r="226" customFormat="false" ht="17" hidden="false" customHeight="false" outlineLevel="0" collapsed="false">
      <c r="A226" s="5" t="n">
        <v>23</v>
      </c>
      <c r="B226" s="6" t="s">
        <v>922</v>
      </c>
      <c r="C226" s="6" t="s">
        <v>923</v>
      </c>
      <c r="D226" s="7"/>
      <c r="E226" s="7"/>
      <c r="F226" s="6" t="s">
        <v>924</v>
      </c>
      <c r="G226" s="7" t="s">
        <v>925</v>
      </c>
      <c r="H226" s="8" t="n">
        <v>43404</v>
      </c>
      <c r="I226" s="9" t="s">
        <v>15</v>
      </c>
      <c r="J226" s="9" t="s">
        <v>842</v>
      </c>
    </row>
    <row r="227" customFormat="false" ht="17" hidden="false" customHeight="false" outlineLevel="0" collapsed="false">
      <c r="A227" s="5" t="n">
        <v>24</v>
      </c>
      <c r="B227" s="6" t="s">
        <v>926</v>
      </c>
      <c r="C227" s="6" t="s">
        <v>927</v>
      </c>
      <c r="D227" s="6" t="s">
        <v>928</v>
      </c>
      <c r="E227" s="7"/>
      <c r="F227" s="6" t="s">
        <v>929</v>
      </c>
      <c r="G227" s="7" t="s">
        <v>930</v>
      </c>
      <c r="H227" s="8" t="n">
        <v>38803</v>
      </c>
      <c r="I227" s="9" t="s">
        <v>15</v>
      </c>
      <c r="J227" s="9" t="s">
        <v>842</v>
      </c>
    </row>
    <row r="228" customFormat="false" ht="17" hidden="false" customHeight="false" outlineLevel="0" collapsed="false">
      <c r="A228" s="5" t="n">
        <v>25</v>
      </c>
      <c r="B228" s="6" t="s">
        <v>931</v>
      </c>
      <c r="C228" s="6" t="s">
        <v>932</v>
      </c>
      <c r="D228" s="7"/>
      <c r="E228" s="7"/>
      <c r="F228" s="6" t="s">
        <v>933</v>
      </c>
      <c r="G228" s="7" t="s">
        <v>934</v>
      </c>
      <c r="H228" s="8" t="n">
        <v>42731</v>
      </c>
      <c r="I228" s="9" t="s">
        <v>15</v>
      </c>
      <c r="J228" s="9" t="s">
        <v>842</v>
      </c>
    </row>
    <row r="229" customFormat="false" ht="17" hidden="false" customHeight="false" outlineLevel="0" collapsed="false">
      <c r="A229" s="5" t="n">
        <v>26</v>
      </c>
      <c r="B229" s="6" t="s">
        <v>935</v>
      </c>
      <c r="C229" s="6" t="s">
        <v>936</v>
      </c>
      <c r="D229" s="7"/>
      <c r="E229" s="6" t="s">
        <v>937</v>
      </c>
      <c r="F229" s="6" t="s">
        <v>884</v>
      </c>
      <c r="G229" s="7" t="s">
        <v>938</v>
      </c>
      <c r="H229" s="8" t="n">
        <v>43070</v>
      </c>
      <c r="I229" s="9" t="s">
        <v>15</v>
      </c>
      <c r="J229" s="9" t="s">
        <v>842</v>
      </c>
    </row>
    <row r="230" customFormat="false" ht="17" hidden="false" customHeight="false" outlineLevel="0" collapsed="false">
      <c r="A230" s="5" t="n">
        <v>27</v>
      </c>
      <c r="B230" s="6" t="s">
        <v>939</v>
      </c>
      <c r="C230" s="6" t="s">
        <v>940</v>
      </c>
      <c r="D230" s="7"/>
      <c r="E230" s="7"/>
      <c r="F230" s="6" t="s">
        <v>941</v>
      </c>
      <c r="G230" s="7" t="s">
        <v>942</v>
      </c>
      <c r="H230" s="8" t="n">
        <v>43070</v>
      </c>
      <c r="I230" s="9" t="s">
        <v>15</v>
      </c>
      <c r="J230" s="9" t="s">
        <v>842</v>
      </c>
    </row>
    <row r="231" customFormat="false" ht="17" hidden="false" customHeight="false" outlineLevel="0" collapsed="false">
      <c r="A231" s="5" t="n">
        <v>28</v>
      </c>
      <c r="B231" s="6" t="s">
        <v>943</v>
      </c>
      <c r="C231" s="6" t="s">
        <v>659</v>
      </c>
      <c r="D231" s="6" t="s">
        <v>729</v>
      </c>
      <c r="E231" s="6" t="s">
        <v>197</v>
      </c>
      <c r="F231" s="6" t="s">
        <v>98</v>
      </c>
      <c r="G231" s="7" t="s">
        <v>944</v>
      </c>
      <c r="H231" s="8" t="n">
        <v>39661</v>
      </c>
      <c r="I231" s="9" t="s">
        <v>15</v>
      </c>
      <c r="J231" s="9" t="s">
        <v>842</v>
      </c>
    </row>
    <row r="232" customFormat="false" ht="17" hidden="false" customHeight="false" outlineLevel="0" collapsed="false">
      <c r="A232" s="5" t="n">
        <v>29</v>
      </c>
      <c r="B232" s="6" t="s">
        <v>945</v>
      </c>
      <c r="C232" s="6" t="s">
        <v>946</v>
      </c>
      <c r="D232" s="7"/>
      <c r="E232" s="7"/>
      <c r="F232" s="6" t="s">
        <v>947</v>
      </c>
      <c r="G232" s="7" t="s">
        <v>948</v>
      </c>
      <c r="H232" s="8" t="n">
        <v>42198</v>
      </c>
      <c r="I232" s="9" t="s">
        <v>15</v>
      </c>
      <c r="J232" s="9" t="s">
        <v>842</v>
      </c>
    </row>
    <row r="233" customFormat="false" ht="17" hidden="false" customHeight="false" outlineLevel="0" collapsed="false">
      <c r="A233" s="5" t="n">
        <v>30</v>
      </c>
      <c r="B233" s="6" t="s">
        <v>949</v>
      </c>
      <c r="C233" s="6" t="s">
        <v>946</v>
      </c>
      <c r="D233" s="7"/>
      <c r="E233" s="7"/>
      <c r="F233" s="6" t="s">
        <v>947</v>
      </c>
      <c r="G233" s="7" t="s">
        <v>950</v>
      </c>
      <c r="H233" s="8" t="n">
        <v>42198</v>
      </c>
      <c r="I233" s="9" t="s">
        <v>15</v>
      </c>
      <c r="J233" s="9" t="s">
        <v>842</v>
      </c>
    </row>
    <row r="234" customFormat="false" ht="17" hidden="false" customHeight="false" outlineLevel="0" collapsed="false">
      <c r="A234" s="5" t="n">
        <v>31</v>
      </c>
      <c r="B234" s="6" t="s">
        <v>951</v>
      </c>
      <c r="C234" s="6" t="s">
        <v>952</v>
      </c>
      <c r="D234" s="7"/>
      <c r="E234" s="6" t="s">
        <v>953</v>
      </c>
      <c r="F234" s="6" t="s">
        <v>954</v>
      </c>
      <c r="G234" s="7" t="s">
        <v>955</v>
      </c>
      <c r="H234" s="8" t="n">
        <v>38961</v>
      </c>
      <c r="I234" s="9" t="s">
        <v>15</v>
      </c>
      <c r="J234" s="9" t="s">
        <v>842</v>
      </c>
    </row>
    <row r="235" customFormat="false" ht="17" hidden="false" customHeight="false" outlineLevel="0" collapsed="false">
      <c r="A235" s="5" t="n">
        <v>32</v>
      </c>
      <c r="B235" s="6" t="s">
        <v>956</v>
      </c>
      <c r="C235" s="6" t="s">
        <v>771</v>
      </c>
      <c r="D235" s="7"/>
      <c r="E235" s="6" t="s">
        <v>957</v>
      </c>
      <c r="F235" s="6" t="s">
        <v>41</v>
      </c>
      <c r="G235" s="7" t="s">
        <v>958</v>
      </c>
      <c r="H235" s="8" t="n">
        <v>42921</v>
      </c>
      <c r="I235" s="9" t="s">
        <v>15</v>
      </c>
      <c r="J235" s="9" t="s">
        <v>842</v>
      </c>
    </row>
    <row r="236" customFormat="false" ht="17" hidden="false" customHeight="false" outlineLevel="0" collapsed="false">
      <c r="A236" s="5" t="n">
        <v>33</v>
      </c>
      <c r="B236" s="6" t="s">
        <v>959</v>
      </c>
      <c r="C236" s="6" t="s">
        <v>960</v>
      </c>
      <c r="D236" s="6" t="s">
        <v>961</v>
      </c>
      <c r="E236" s="7"/>
      <c r="F236" s="6" t="s">
        <v>924</v>
      </c>
      <c r="G236" s="7" t="s">
        <v>962</v>
      </c>
      <c r="H236" s="8" t="n">
        <v>42522</v>
      </c>
      <c r="I236" s="9" t="s">
        <v>15</v>
      </c>
      <c r="J236" s="9" t="s">
        <v>842</v>
      </c>
    </row>
    <row r="237" customFormat="false" ht="17" hidden="false" customHeight="false" outlineLevel="0" collapsed="false">
      <c r="A237" s="5" t="n">
        <v>34</v>
      </c>
      <c r="B237" s="6" t="s">
        <v>963</v>
      </c>
      <c r="C237" s="6" t="s">
        <v>964</v>
      </c>
      <c r="D237" s="6" t="s">
        <v>965</v>
      </c>
      <c r="E237" s="7"/>
      <c r="F237" s="6" t="s">
        <v>966</v>
      </c>
      <c r="G237" s="7" t="s">
        <v>967</v>
      </c>
      <c r="H237" s="8" t="n">
        <v>43643</v>
      </c>
      <c r="I237" s="9" t="s">
        <v>15</v>
      </c>
      <c r="J237" s="9" t="s">
        <v>842</v>
      </c>
    </row>
    <row r="238" customFormat="false" ht="17" hidden="false" customHeight="false" outlineLevel="0" collapsed="false">
      <c r="A238" s="5" t="n">
        <v>35</v>
      </c>
      <c r="B238" s="6" t="s">
        <v>968</v>
      </c>
      <c r="C238" s="7" t="s">
        <v>969</v>
      </c>
      <c r="D238" s="7"/>
      <c r="E238" s="7"/>
      <c r="F238" s="6" t="s">
        <v>98</v>
      </c>
      <c r="G238" s="7" t="s">
        <v>970</v>
      </c>
      <c r="H238" s="8" t="n">
        <v>42123</v>
      </c>
      <c r="I238" s="9" t="s">
        <v>15</v>
      </c>
      <c r="J238" s="9" t="s">
        <v>842</v>
      </c>
    </row>
    <row r="239" customFormat="false" ht="17" hidden="false" customHeight="false" outlineLevel="0" collapsed="false">
      <c r="A239" s="5" t="n">
        <v>36</v>
      </c>
      <c r="B239" s="6" t="s">
        <v>971</v>
      </c>
      <c r="C239" s="6" t="s">
        <v>972</v>
      </c>
      <c r="D239" s="6" t="s">
        <v>973</v>
      </c>
      <c r="E239" s="7"/>
      <c r="F239" s="6" t="s">
        <v>974</v>
      </c>
      <c r="G239" s="7" t="s">
        <v>975</v>
      </c>
      <c r="H239" s="8" t="n">
        <v>41793</v>
      </c>
      <c r="I239" s="9" t="s">
        <v>15</v>
      </c>
      <c r="J239" s="9" t="s">
        <v>842</v>
      </c>
    </row>
    <row r="240" customFormat="false" ht="17" hidden="false" customHeight="false" outlineLevel="0" collapsed="false">
      <c r="A240" s="5" t="n">
        <v>37</v>
      </c>
      <c r="B240" s="6" t="s">
        <v>976</v>
      </c>
      <c r="C240" s="6" t="s">
        <v>977</v>
      </c>
      <c r="D240" s="6" t="s">
        <v>978</v>
      </c>
      <c r="E240" s="7"/>
      <c r="F240" s="6" t="s">
        <v>240</v>
      </c>
      <c r="G240" s="7" t="s">
        <v>979</v>
      </c>
      <c r="H240" s="8" t="n">
        <v>36923</v>
      </c>
      <c r="I240" s="9" t="s">
        <v>15</v>
      </c>
      <c r="J240" s="9" t="s">
        <v>842</v>
      </c>
    </row>
    <row r="241" customFormat="false" ht="17" hidden="false" customHeight="false" outlineLevel="0" collapsed="false">
      <c r="A241" s="5" t="n">
        <v>38</v>
      </c>
      <c r="B241" s="6" t="s">
        <v>980</v>
      </c>
      <c r="C241" s="6" t="s">
        <v>981</v>
      </c>
      <c r="D241" s="7"/>
      <c r="E241" s="6" t="s">
        <v>982</v>
      </c>
      <c r="F241" s="6" t="s">
        <v>235</v>
      </c>
      <c r="G241" s="7" t="s">
        <v>983</v>
      </c>
      <c r="H241" s="8" t="n">
        <v>42068</v>
      </c>
      <c r="I241" s="9" t="s">
        <v>15</v>
      </c>
      <c r="J241" s="9" t="s">
        <v>842</v>
      </c>
    </row>
    <row r="242" customFormat="false" ht="17" hidden="false" customHeight="false" outlineLevel="0" collapsed="false">
      <c r="A242" s="5" t="n">
        <v>39</v>
      </c>
      <c r="B242" s="6" t="s">
        <v>984</v>
      </c>
      <c r="C242" s="6" t="s">
        <v>985</v>
      </c>
      <c r="D242" s="7"/>
      <c r="E242" s="6" t="s">
        <v>986</v>
      </c>
      <c r="F242" s="6" t="s">
        <v>987</v>
      </c>
      <c r="G242" s="7" t="s">
        <v>988</v>
      </c>
      <c r="H242" s="8" t="n">
        <v>40639</v>
      </c>
      <c r="I242" s="9" t="s">
        <v>15</v>
      </c>
      <c r="J242" s="9" t="s">
        <v>842</v>
      </c>
    </row>
    <row r="243" customFormat="false" ht="17" hidden="false" customHeight="false" outlineLevel="0" collapsed="false">
      <c r="A243" s="5" t="n">
        <v>40</v>
      </c>
      <c r="B243" s="6" t="s">
        <v>989</v>
      </c>
      <c r="C243" s="6" t="s">
        <v>990</v>
      </c>
      <c r="D243" s="7"/>
      <c r="E243" s="7"/>
      <c r="F243" s="6" t="s">
        <v>991</v>
      </c>
      <c r="G243" s="7" t="s">
        <v>992</v>
      </c>
      <c r="H243" s="8" t="n">
        <v>40213</v>
      </c>
      <c r="I243" s="9" t="s">
        <v>15</v>
      </c>
      <c r="J243" s="9" t="s">
        <v>842</v>
      </c>
    </row>
    <row r="244" customFormat="false" ht="17" hidden="false" customHeight="false" outlineLevel="0" collapsed="false">
      <c r="A244" s="5" t="n">
        <v>41</v>
      </c>
      <c r="B244" s="6" t="s">
        <v>993</v>
      </c>
      <c r="C244" s="6" t="s">
        <v>994</v>
      </c>
      <c r="D244" s="7"/>
      <c r="E244" s="6" t="s">
        <v>995</v>
      </c>
      <c r="F244" s="6" t="s">
        <v>902</v>
      </c>
      <c r="G244" s="7" t="s">
        <v>996</v>
      </c>
      <c r="H244" s="8" t="n">
        <v>43709</v>
      </c>
      <c r="I244" s="9" t="s">
        <v>15</v>
      </c>
      <c r="J244" s="9" t="s">
        <v>842</v>
      </c>
    </row>
    <row r="245" customFormat="false" ht="17" hidden="false" customHeight="false" outlineLevel="0" collapsed="false">
      <c r="A245" s="5" t="n">
        <v>42</v>
      </c>
      <c r="B245" s="6" t="s">
        <v>997</v>
      </c>
      <c r="C245" s="6" t="s">
        <v>998</v>
      </c>
      <c r="D245" s="7"/>
      <c r="E245" s="7"/>
      <c r="F245" s="6" t="s">
        <v>999</v>
      </c>
      <c r="G245" s="7" t="s">
        <v>1000</v>
      </c>
      <c r="H245" s="8" t="n">
        <v>42736</v>
      </c>
      <c r="I245" s="9" t="s">
        <v>15</v>
      </c>
      <c r="J245" s="9" t="s">
        <v>842</v>
      </c>
    </row>
    <row r="246" customFormat="false" ht="17" hidden="false" customHeight="false" outlineLevel="0" collapsed="false">
      <c r="A246" s="5" t="n">
        <v>43</v>
      </c>
      <c r="B246" s="6" t="s">
        <v>644</v>
      </c>
      <c r="C246" s="6" t="s">
        <v>645</v>
      </c>
      <c r="D246" s="44"/>
      <c r="E246" s="44"/>
      <c r="F246" s="6" t="s">
        <v>1001</v>
      </c>
      <c r="G246" s="7" t="n">
        <v>9789863595182</v>
      </c>
      <c r="H246" s="8"/>
      <c r="I246" s="9" t="s">
        <v>15</v>
      </c>
      <c r="J246" s="9" t="s">
        <v>842</v>
      </c>
    </row>
    <row r="247" customFormat="false" ht="17" hidden="false" customHeight="false" outlineLevel="0" collapsed="false">
      <c r="A247" s="5" t="n">
        <v>44</v>
      </c>
      <c r="B247" s="6" t="s">
        <v>1002</v>
      </c>
      <c r="C247" s="6" t="s">
        <v>1003</v>
      </c>
      <c r="D247" s="44"/>
      <c r="E247" s="44"/>
      <c r="F247" s="6" t="s">
        <v>1004</v>
      </c>
      <c r="G247" s="7" t="n">
        <v>9789869861717</v>
      </c>
      <c r="H247" s="8"/>
      <c r="I247" s="9" t="s">
        <v>15</v>
      </c>
      <c r="J247" s="9" t="s">
        <v>842</v>
      </c>
    </row>
    <row r="248" customFormat="false" ht="17" hidden="false" customHeight="false" outlineLevel="0" collapsed="false">
      <c r="A248" s="5" t="n">
        <v>45</v>
      </c>
      <c r="B248" s="6" t="s">
        <v>1005</v>
      </c>
      <c r="C248" s="6" t="s">
        <v>622</v>
      </c>
      <c r="D248" s="7"/>
      <c r="E248" s="6" t="s">
        <v>601</v>
      </c>
      <c r="F248" s="6" t="s">
        <v>13</v>
      </c>
      <c r="G248" s="7" t="s">
        <v>1006</v>
      </c>
      <c r="H248" s="8" t="n">
        <v>42860</v>
      </c>
      <c r="I248" s="9" t="s">
        <v>15</v>
      </c>
      <c r="J248" s="9" t="s">
        <v>842</v>
      </c>
    </row>
    <row r="249" customFormat="false" ht="17" hidden="false" customHeight="false" outlineLevel="0" collapsed="false">
      <c r="A249" s="5" t="n">
        <v>46</v>
      </c>
      <c r="B249" s="6" t="s">
        <v>1007</v>
      </c>
      <c r="C249" s="6" t="s">
        <v>1008</v>
      </c>
      <c r="D249" s="7"/>
      <c r="E249" s="7"/>
      <c r="F249" s="6" t="s">
        <v>98</v>
      </c>
      <c r="G249" s="7" t="s">
        <v>1009</v>
      </c>
      <c r="H249" s="8" t="n">
        <v>43562</v>
      </c>
      <c r="I249" s="9" t="s">
        <v>15</v>
      </c>
      <c r="J249" s="9" t="s">
        <v>842</v>
      </c>
    </row>
    <row r="250" customFormat="false" ht="17" hidden="false" customHeight="false" outlineLevel="0" collapsed="false">
      <c r="A250" s="5" t="n">
        <v>47</v>
      </c>
      <c r="B250" s="6" t="s">
        <v>1010</v>
      </c>
      <c r="C250" s="6" t="s">
        <v>1003</v>
      </c>
      <c r="D250" s="44"/>
      <c r="E250" s="44"/>
      <c r="F250" s="6" t="s">
        <v>1004</v>
      </c>
      <c r="G250" s="7" t="n">
        <v>9789869861731</v>
      </c>
      <c r="H250" s="8"/>
      <c r="I250" s="9" t="s">
        <v>15</v>
      </c>
      <c r="J250" s="9" t="s">
        <v>842</v>
      </c>
    </row>
    <row r="251" customFormat="false" ht="17" hidden="false" customHeight="false" outlineLevel="0" collapsed="false">
      <c r="A251" s="5" t="n">
        <v>48</v>
      </c>
      <c r="B251" s="6" t="s">
        <v>1011</v>
      </c>
      <c r="C251" s="6" t="s">
        <v>1012</v>
      </c>
      <c r="D251" s="7"/>
      <c r="E251" s="7"/>
      <c r="F251" s="6" t="s">
        <v>98</v>
      </c>
      <c r="G251" s="7" t="s">
        <v>1013</v>
      </c>
      <c r="H251" s="8" t="n">
        <v>40330</v>
      </c>
      <c r="I251" s="9" t="s">
        <v>15</v>
      </c>
      <c r="J251" s="9" t="s">
        <v>842</v>
      </c>
    </row>
    <row r="252" customFormat="false" ht="17" hidden="false" customHeight="false" outlineLevel="0" collapsed="false">
      <c r="A252" s="5" t="n">
        <v>49</v>
      </c>
      <c r="B252" s="6" t="s">
        <v>1014</v>
      </c>
      <c r="C252" s="6" t="s">
        <v>1015</v>
      </c>
      <c r="D252" s="44"/>
      <c r="E252" s="7"/>
      <c r="F252" s="6" t="s">
        <v>13</v>
      </c>
      <c r="G252" s="7" t="n">
        <v>4717211027844</v>
      </c>
      <c r="H252" s="8"/>
      <c r="I252" s="9" t="s">
        <v>15</v>
      </c>
      <c r="J252" s="9" t="s">
        <v>842</v>
      </c>
    </row>
    <row r="253" customFormat="false" ht="17" hidden="false" customHeight="false" outlineLevel="0" collapsed="false">
      <c r="A253" s="5" t="n">
        <v>50</v>
      </c>
      <c r="B253" s="6" t="s">
        <v>1016</v>
      </c>
      <c r="C253" s="7" t="s">
        <v>1017</v>
      </c>
      <c r="D253" s="6" t="s">
        <v>1018</v>
      </c>
      <c r="E253" s="6" t="s">
        <v>1019</v>
      </c>
      <c r="F253" s="6" t="s">
        <v>1020</v>
      </c>
      <c r="G253" s="7" t="s">
        <v>1021</v>
      </c>
      <c r="H253" s="8" t="n">
        <v>41095</v>
      </c>
      <c r="I253" s="9" t="s">
        <v>15</v>
      </c>
      <c r="J253" s="9" t="s">
        <v>842</v>
      </c>
    </row>
    <row r="254" customFormat="false" ht="17" hidden="false" customHeight="false" outlineLevel="0" collapsed="false">
      <c r="A254" s="5" t="n">
        <v>51</v>
      </c>
      <c r="B254" s="6" t="s">
        <v>1022</v>
      </c>
      <c r="C254" s="6" t="s">
        <v>932</v>
      </c>
      <c r="D254" s="7"/>
      <c r="E254" s="7"/>
      <c r="F254" s="6" t="s">
        <v>933</v>
      </c>
      <c r="G254" s="7" t="s">
        <v>1023</v>
      </c>
      <c r="H254" s="8" t="n">
        <v>42731</v>
      </c>
      <c r="I254" s="9" t="s">
        <v>15</v>
      </c>
      <c r="J254" s="9" t="s">
        <v>842</v>
      </c>
    </row>
    <row r="255" customFormat="false" ht="17" hidden="false" customHeight="false" outlineLevel="0" collapsed="false">
      <c r="A255" s="5" t="n">
        <v>52</v>
      </c>
      <c r="B255" s="6" t="s">
        <v>1024</v>
      </c>
      <c r="C255" s="6" t="s">
        <v>1025</v>
      </c>
      <c r="D255" s="6" t="s">
        <v>1026</v>
      </c>
      <c r="E255" s="7"/>
      <c r="F255" s="6" t="s">
        <v>1027</v>
      </c>
      <c r="G255" s="7" t="s">
        <v>1028</v>
      </c>
      <c r="H255" s="8" t="n">
        <v>41558</v>
      </c>
      <c r="I255" s="9" t="s">
        <v>15</v>
      </c>
      <c r="J255" s="9" t="s">
        <v>842</v>
      </c>
    </row>
    <row r="256" customFormat="false" ht="17" hidden="false" customHeight="false" outlineLevel="0" collapsed="false">
      <c r="A256" s="5" t="n">
        <v>53</v>
      </c>
      <c r="B256" s="6" t="s">
        <v>1029</v>
      </c>
      <c r="C256" s="6" t="s">
        <v>1030</v>
      </c>
      <c r="D256" s="7"/>
      <c r="E256" s="7"/>
      <c r="F256" s="6" t="s">
        <v>709</v>
      </c>
      <c r="G256" s="7" t="s">
        <v>1031</v>
      </c>
      <c r="H256" s="8" t="n">
        <v>40282</v>
      </c>
      <c r="I256" s="9" t="s">
        <v>15</v>
      </c>
      <c r="J256" s="9" t="s">
        <v>842</v>
      </c>
    </row>
    <row r="257" customFormat="false" ht="17" hidden="false" customHeight="false" outlineLevel="0" collapsed="false">
      <c r="A257" s="5" t="n">
        <v>54</v>
      </c>
      <c r="B257" s="6" t="s">
        <v>1032</v>
      </c>
      <c r="C257" s="6" t="s">
        <v>1033</v>
      </c>
      <c r="D257" s="6" t="s">
        <v>1034</v>
      </c>
      <c r="E257" s="6" t="s">
        <v>271</v>
      </c>
      <c r="F257" s="6" t="s">
        <v>13</v>
      </c>
      <c r="G257" s="7" t="s">
        <v>1035</v>
      </c>
      <c r="H257" s="8" t="n">
        <v>41067</v>
      </c>
      <c r="I257" s="9" t="s">
        <v>15</v>
      </c>
      <c r="J257" s="9" t="s">
        <v>842</v>
      </c>
    </row>
    <row r="258" customFormat="false" ht="17" hidden="false" customHeight="false" outlineLevel="0" collapsed="false">
      <c r="A258" s="5" t="n">
        <v>55</v>
      </c>
      <c r="B258" s="6" t="s">
        <v>1036</v>
      </c>
      <c r="C258" s="6" t="s">
        <v>1037</v>
      </c>
      <c r="D258" s="44"/>
      <c r="E258" s="44"/>
      <c r="F258" s="6" t="s">
        <v>1038</v>
      </c>
      <c r="G258" s="7" t="n">
        <v>9789576583896</v>
      </c>
      <c r="H258" s="8"/>
      <c r="I258" s="9" t="s">
        <v>15</v>
      </c>
      <c r="J258" s="9" t="s">
        <v>842</v>
      </c>
    </row>
    <row r="259" customFormat="false" ht="17" hidden="false" customHeight="false" outlineLevel="0" collapsed="false">
      <c r="A259" s="5" t="n">
        <v>56</v>
      </c>
      <c r="B259" s="6" t="s">
        <v>1039</v>
      </c>
      <c r="C259" s="6" t="s">
        <v>1040</v>
      </c>
      <c r="D259" s="6" t="s">
        <v>1041</v>
      </c>
      <c r="E259" s="7"/>
      <c r="F259" s="6" t="s">
        <v>1042</v>
      </c>
      <c r="G259" s="7" t="s">
        <v>1043</v>
      </c>
      <c r="H259" s="8" t="n">
        <v>41779</v>
      </c>
      <c r="I259" s="9" t="s">
        <v>15</v>
      </c>
      <c r="J259" s="9" t="s">
        <v>842</v>
      </c>
    </row>
    <row r="260" customFormat="false" ht="17" hidden="false" customHeight="false" outlineLevel="0" collapsed="false">
      <c r="A260" s="5" t="n">
        <v>57</v>
      </c>
      <c r="B260" s="6" t="s">
        <v>1044</v>
      </c>
      <c r="C260" s="6" t="s">
        <v>1045</v>
      </c>
      <c r="D260" s="6" t="s">
        <v>892</v>
      </c>
      <c r="E260" s="7"/>
      <c r="F260" s="6" t="s">
        <v>63</v>
      </c>
      <c r="G260" s="7" t="s">
        <v>1046</v>
      </c>
      <c r="H260" s="8" t="n">
        <v>42825</v>
      </c>
      <c r="I260" s="9" t="s">
        <v>15</v>
      </c>
      <c r="J260" s="9" t="s">
        <v>842</v>
      </c>
    </row>
    <row r="261" customFormat="false" ht="17" hidden="false" customHeight="false" outlineLevel="0" collapsed="false">
      <c r="A261" s="5" t="n">
        <v>58</v>
      </c>
      <c r="B261" s="6" t="s">
        <v>1047</v>
      </c>
      <c r="C261" s="7" t="s">
        <v>1048</v>
      </c>
      <c r="D261" s="6" t="s">
        <v>1049</v>
      </c>
      <c r="E261" s="6" t="s">
        <v>1050</v>
      </c>
      <c r="F261" s="6" t="s">
        <v>933</v>
      </c>
      <c r="G261" s="7" t="s">
        <v>1051</v>
      </c>
      <c r="H261" s="8" t="n">
        <v>41306</v>
      </c>
      <c r="I261" s="9" t="s">
        <v>15</v>
      </c>
      <c r="J261" s="9" t="s">
        <v>842</v>
      </c>
    </row>
    <row r="262" customFormat="false" ht="17" hidden="false" customHeight="false" outlineLevel="0" collapsed="false">
      <c r="A262" s="5" t="n">
        <v>59</v>
      </c>
      <c r="B262" s="6" t="s">
        <v>1052</v>
      </c>
      <c r="C262" s="6" t="s">
        <v>1053</v>
      </c>
      <c r="D262" s="6" t="s">
        <v>1054</v>
      </c>
      <c r="E262" s="7"/>
      <c r="F262" s="6" t="s">
        <v>1055</v>
      </c>
      <c r="G262" s="7" t="s">
        <v>1056</v>
      </c>
      <c r="H262" s="8" t="n">
        <v>40575</v>
      </c>
      <c r="I262" s="9" t="s">
        <v>15</v>
      </c>
      <c r="J262" s="9" t="s">
        <v>842</v>
      </c>
    </row>
    <row r="263" customFormat="false" ht="17" hidden="false" customHeight="false" outlineLevel="0" collapsed="false">
      <c r="A263" s="5" t="n">
        <v>60</v>
      </c>
      <c r="B263" s="6" t="s">
        <v>1057</v>
      </c>
      <c r="C263" s="6" t="s">
        <v>659</v>
      </c>
      <c r="D263" s="6" t="s">
        <v>660</v>
      </c>
      <c r="E263" s="7"/>
      <c r="F263" s="6" t="s">
        <v>98</v>
      </c>
      <c r="G263" s="7" t="s">
        <v>1058</v>
      </c>
      <c r="H263" s="8" t="n">
        <v>39965</v>
      </c>
      <c r="I263" s="9" t="s">
        <v>15</v>
      </c>
      <c r="J263" s="9" t="s">
        <v>842</v>
      </c>
    </row>
    <row r="264" customFormat="false" ht="17" hidden="false" customHeight="false" outlineLevel="0" collapsed="false">
      <c r="A264" s="5" t="n">
        <v>61</v>
      </c>
      <c r="B264" s="6" t="s">
        <v>1059</v>
      </c>
      <c r="C264" s="6" t="s">
        <v>1030</v>
      </c>
      <c r="D264" s="7"/>
      <c r="E264" s="7"/>
      <c r="F264" s="6" t="s">
        <v>1060</v>
      </c>
      <c r="G264" s="7" t="s">
        <v>1061</v>
      </c>
      <c r="H264" s="8" t="n">
        <v>38219</v>
      </c>
      <c r="I264" s="9" t="s">
        <v>15</v>
      </c>
      <c r="J264" s="9" t="s">
        <v>842</v>
      </c>
    </row>
    <row r="265" customFormat="false" ht="17" hidden="false" customHeight="false" outlineLevel="0" collapsed="false">
      <c r="A265" s="5" t="n">
        <v>62</v>
      </c>
      <c r="B265" s="6" t="s">
        <v>1062</v>
      </c>
      <c r="C265" s="6" t="s">
        <v>1063</v>
      </c>
      <c r="D265" s="6" t="s">
        <v>1064</v>
      </c>
      <c r="E265" s="7"/>
      <c r="F265" s="6" t="s">
        <v>1065</v>
      </c>
      <c r="G265" s="7" t="s">
        <v>1066</v>
      </c>
      <c r="H265" s="8" t="n">
        <v>43469</v>
      </c>
      <c r="I265" s="9" t="s">
        <v>15</v>
      </c>
      <c r="J265" s="9" t="s">
        <v>842</v>
      </c>
    </row>
    <row r="266" customFormat="false" ht="17" hidden="false" customHeight="false" outlineLevel="0" collapsed="false">
      <c r="A266" s="5" t="n">
        <v>63</v>
      </c>
      <c r="B266" s="6" t="s">
        <v>1067</v>
      </c>
      <c r="C266" s="6" t="s">
        <v>771</v>
      </c>
      <c r="D266" s="7"/>
      <c r="E266" s="6" t="s">
        <v>1068</v>
      </c>
      <c r="F266" s="6" t="s">
        <v>507</v>
      </c>
      <c r="G266" s="7" t="s">
        <v>1069</v>
      </c>
      <c r="H266" s="8" t="n">
        <v>41348</v>
      </c>
      <c r="I266" s="9" t="s">
        <v>15</v>
      </c>
      <c r="J266" s="9" t="s">
        <v>842</v>
      </c>
    </row>
    <row r="267" customFormat="false" ht="17" hidden="false" customHeight="false" outlineLevel="0" collapsed="false">
      <c r="A267" s="5" t="n">
        <v>64</v>
      </c>
      <c r="B267" s="6" t="s">
        <v>1070</v>
      </c>
      <c r="C267" s="6" t="s">
        <v>1071</v>
      </c>
      <c r="D267" s="7"/>
      <c r="E267" s="6" t="s">
        <v>569</v>
      </c>
      <c r="F267" s="6" t="s">
        <v>13</v>
      </c>
      <c r="G267" s="7" t="s">
        <v>1072</v>
      </c>
      <c r="H267" s="8" t="n">
        <v>41395</v>
      </c>
      <c r="I267" s="9" t="s">
        <v>15</v>
      </c>
      <c r="J267" s="9" t="s">
        <v>842</v>
      </c>
    </row>
    <row r="268" customFormat="false" ht="17" hidden="false" customHeight="false" outlineLevel="0" collapsed="false">
      <c r="A268" s="5" t="n">
        <v>65</v>
      </c>
      <c r="B268" s="6" t="s">
        <v>1073</v>
      </c>
      <c r="C268" s="6" t="s">
        <v>1074</v>
      </c>
      <c r="D268" s="7"/>
      <c r="E268" s="7"/>
      <c r="F268" s="6" t="s">
        <v>1075</v>
      </c>
      <c r="G268" s="7" t="s">
        <v>1076</v>
      </c>
      <c r="H268" s="8" t="n">
        <v>41548</v>
      </c>
      <c r="I268" s="9" t="s">
        <v>15</v>
      </c>
      <c r="J268" s="9" t="s">
        <v>842</v>
      </c>
    </row>
    <row r="269" customFormat="false" ht="17" hidden="false" customHeight="false" outlineLevel="0" collapsed="false">
      <c r="A269" s="5" t="n">
        <v>66</v>
      </c>
      <c r="B269" s="6" t="s">
        <v>1077</v>
      </c>
      <c r="C269" s="6" t="s">
        <v>1078</v>
      </c>
      <c r="D269" s="7"/>
      <c r="E269" s="7"/>
      <c r="F269" s="6" t="s">
        <v>1079</v>
      </c>
      <c r="G269" s="7" t="s">
        <v>1080</v>
      </c>
      <c r="H269" s="8" t="n">
        <v>43250</v>
      </c>
      <c r="I269" s="9" t="s">
        <v>15</v>
      </c>
      <c r="J269" s="9" t="s">
        <v>842</v>
      </c>
    </row>
    <row r="270" customFormat="false" ht="17" hidden="false" customHeight="false" outlineLevel="0" collapsed="false">
      <c r="A270" s="5" t="n">
        <v>67</v>
      </c>
      <c r="B270" s="6" t="s">
        <v>1081</v>
      </c>
      <c r="C270" s="6" t="s">
        <v>1082</v>
      </c>
      <c r="D270" s="44"/>
      <c r="E270" s="44"/>
      <c r="F270" s="6" t="s">
        <v>1083</v>
      </c>
      <c r="G270" s="7" t="n">
        <v>9789869865234</v>
      </c>
      <c r="H270" s="8"/>
      <c r="I270" s="9" t="s">
        <v>15</v>
      </c>
      <c r="J270" s="9" t="s">
        <v>842</v>
      </c>
    </row>
    <row r="271" customFormat="false" ht="17" hidden="false" customHeight="false" outlineLevel="0" collapsed="false">
      <c r="A271" s="5" t="n">
        <v>68</v>
      </c>
      <c r="B271" s="6" t="s">
        <v>1084</v>
      </c>
      <c r="C271" s="6" t="s">
        <v>1085</v>
      </c>
      <c r="D271" s="7"/>
      <c r="E271" s="7"/>
      <c r="F271" s="6" t="s">
        <v>947</v>
      </c>
      <c r="G271" s="7" t="s">
        <v>1086</v>
      </c>
      <c r="H271" s="8" t="n">
        <v>39232</v>
      </c>
      <c r="I271" s="9" t="s">
        <v>15</v>
      </c>
      <c r="J271" s="9" t="s">
        <v>842</v>
      </c>
    </row>
    <row r="272" customFormat="false" ht="17" hidden="false" customHeight="false" outlineLevel="0" collapsed="false">
      <c r="A272" s="5" t="n">
        <v>69</v>
      </c>
      <c r="B272" s="6" t="s">
        <v>1087</v>
      </c>
      <c r="C272" s="6" t="s">
        <v>1088</v>
      </c>
      <c r="D272" s="7"/>
      <c r="E272" s="7"/>
      <c r="F272" s="6" t="s">
        <v>1089</v>
      </c>
      <c r="G272" s="7" t="s">
        <v>1090</v>
      </c>
      <c r="H272" s="8" t="n">
        <v>41000</v>
      </c>
      <c r="I272" s="9" t="s">
        <v>15</v>
      </c>
      <c r="J272" s="9" t="s">
        <v>842</v>
      </c>
    </row>
    <row r="273" customFormat="false" ht="17" hidden="false" customHeight="false" outlineLevel="0" collapsed="false">
      <c r="A273" s="5" t="n">
        <v>70</v>
      </c>
      <c r="B273" s="6" t="s">
        <v>1091</v>
      </c>
      <c r="C273" s="6" t="s">
        <v>1092</v>
      </c>
      <c r="D273" s="6" t="s">
        <v>325</v>
      </c>
      <c r="E273" s="6" t="s">
        <v>1093</v>
      </c>
      <c r="F273" s="6" t="s">
        <v>893</v>
      </c>
      <c r="G273" s="7" t="s">
        <v>1094</v>
      </c>
      <c r="H273" s="8" t="n">
        <v>41450</v>
      </c>
      <c r="I273" s="9" t="s">
        <v>15</v>
      </c>
      <c r="J273" s="9" t="s">
        <v>842</v>
      </c>
    </row>
    <row r="274" customFormat="false" ht="17" hidden="false" customHeight="false" outlineLevel="0" collapsed="false">
      <c r="A274" s="5" t="n">
        <v>71</v>
      </c>
      <c r="B274" s="6" t="s">
        <v>1095</v>
      </c>
      <c r="C274" s="6" t="s">
        <v>1096</v>
      </c>
      <c r="D274" s="44"/>
      <c r="E274" s="44"/>
      <c r="F274" s="6" t="s">
        <v>1097</v>
      </c>
      <c r="G274" s="7" t="n">
        <v>9789570855050</v>
      </c>
      <c r="H274" s="8"/>
      <c r="I274" s="9" t="s">
        <v>15</v>
      </c>
      <c r="J274" s="9" t="s">
        <v>842</v>
      </c>
    </row>
    <row r="275" customFormat="false" ht="17" hidden="false" customHeight="false" outlineLevel="0" collapsed="false">
      <c r="A275" s="5" t="n">
        <v>72</v>
      </c>
      <c r="B275" s="6" t="s">
        <v>1098</v>
      </c>
      <c r="C275" s="6" t="s">
        <v>1099</v>
      </c>
      <c r="D275" s="6" t="s">
        <v>1100</v>
      </c>
      <c r="E275" s="7"/>
      <c r="F275" s="6" t="s">
        <v>63</v>
      </c>
      <c r="G275" s="7" t="s">
        <v>1101</v>
      </c>
      <c r="H275" s="8" t="n">
        <v>41253</v>
      </c>
      <c r="I275" s="9" t="s">
        <v>15</v>
      </c>
      <c r="J275" s="9" t="s">
        <v>842</v>
      </c>
    </row>
    <row r="276" customFormat="false" ht="17" hidden="false" customHeight="false" outlineLevel="0" collapsed="false">
      <c r="A276" s="5" t="n">
        <v>73</v>
      </c>
      <c r="B276" s="7" t="s">
        <v>1102</v>
      </c>
      <c r="C276" s="6" t="s">
        <v>1103</v>
      </c>
      <c r="D276" s="6" t="s">
        <v>961</v>
      </c>
      <c r="E276" s="6" t="s">
        <v>1104</v>
      </c>
      <c r="F276" s="6" t="s">
        <v>63</v>
      </c>
      <c r="G276" s="7" t="s">
        <v>1105</v>
      </c>
      <c r="H276" s="8" t="n">
        <v>40081</v>
      </c>
      <c r="I276" s="9" t="s">
        <v>15</v>
      </c>
      <c r="J276" s="9" t="s">
        <v>842</v>
      </c>
    </row>
    <row r="277" customFormat="false" ht="17" hidden="false" customHeight="false" outlineLevel="0" collapsed="false">
      <c r="A277" s="5" t="n">
        <v>74</v>
      </c>
      <c r="B277" s="6" t="s">
        <v>1106</v>
      </c>
      <c r="C277" s="6" t="s">
        <v>1107</v>
      </c>
      <c r="D277" s="6" t="s">
        <v>1108</v>
      </c>
      <c r="E277" s="7"/>
      <c r="F277" s="6" t="s">
        <v>1109</v>
      </c>
      <c r="G277" s="7" t="s">
        <v>1110</v>
      </c>
      <c r="H277" s="8" t="n">
        <v>39472</v>
      </c>
      <c r="I277" s="9" t="s">
        <v>15</v>
      </c>
      <c r="J277" s="9" t="s">
        <v>842</v>
      </c>
    </row>
    <row r="278" customFormat="false" ht="17" hidden="false" customHeight="false" outlineLevel="0" collapsed="false">
      <c r="A278" s="5" t="n">
        <v>75</v>
      </c>
      <c r="B278" s="6" t="s">
        <v>1111</v>
      </c>
      <c r="C278" s="6" t="s">
        <v>1112</v>
      </c>
      <c r="D278" s="7"/>
      <c r="E278" s="7"/>
      <c r="F278" s="6" t="s">
        <v>1020</v>
      </c>
      <c r="G278" s="7" t="s">
        <v>1113</v>
      </c>
      <c r="H278" s="8" t="n">
        <v>43370</v>
      </c>
      <c r="I278" s="9" t="s">
        <v>15</v>
      </c>
      <c r="J278" s="9" t="s">
        <v>842</v>
      </c>
    </row>
    <row r="279" customFormat="false" ht="17" hidden="false" customHeight="false" outlineLevel="0" collapsed="false">
      <c r="A279" s="5" t="n">
        <v>76</v>
      </c>
      <c r="B279" s="6" t="s">
        <v>1114</v>
      </c>
      <c r="C279" s="6" t="s">
        <v>1115</v>
      </c>
      <c r="D279" s="44"/>
      <c r="E279" s="44"/>
      <c r="F279" s="6" t="s">
        <v>1097</v>
      </c>
      <c r="G279" s="7" t="n">
        <v>9789570854756</v>
      </c>
      <c r="H279" s="8"/>
      <c r="I279" s="9" t="s">
        <v>15</v>
      </c>
      <c r="J279" s="9" t="s">
        <v>842</v>
      </c>
    </row>
    <row r="280" customFormat="false" ht="17" hidden="false" customHeight="false" outlineLevel="0" collapsed="false">
      <c r="A280" s="5" t="n">
        <v>77</v>
      </c>
      <c r="B280" s="6" t="s">
        <v>1116</v>
      </c>
      <c r="C280" s="6" t="s">
        <v>1117</v>
      </c>
      <c r="D280" s="6" t="s">
        <v>1118</v>
      </c>
      <c r="E280" s="7"/>
      <c r="F280" s="6" t="s">
        <v>974</v>
      </c>
      <c r="G280" s="7" t="s">
        <v>1119</v>
      </c>
      <c r="H280" s="8" t="n">
        <v>35947</v>
      </c>
      <c r="I280" s="9" t="s">
        <v>15</v>
      </c>
      <c r="J280" s="9" t="s">
        <v>842</v>
      </c>
    </row>
    <row r="281" customFormat="false" ht="17" hidden="false" customHeight="false" outlineLevel="0" collapsed="false">
      <c r="A281" s="5" t="n">
        <v>78</v>
      </c>
      <c r="B281" s="6" t="s">
        <v>1120</v>
      </c>
      <c r="C281" s="6" t="s">
        <v>1121</v>
      </c>
      <c r="D281" s="7"/>
      <c r="E281" s="7"/>
      <c r="F281" s="6" t="s">
        <v>1075</v>
      </c>
      <c r="G281" s="7" t="s">
        <v>1122</v>
      </c>
      <c r="H281" s="8" t="n">
        <v>42804</v>
      </c>
      <c r="I281" s="9" t="s">
        <v>15</v>
      </c>
      <c r="J281" s="9" t="s">
        <v>842</v>
      </c>
    </row>
    <row r="282" customFormat="false" ht="17" hidden="false" customHeight="false" outlineLevel="0" collapsed="false">
      <c r="A282" s="5" t="n">
        <v>79</v>
      </c>
      <c r="B282" s="6" t="s">
        <v>1123</v>
      </c>
      <c r="C282" s="6" t="s">
        <v>1124</v>
      </c>
      <c r="D282" s="6" t="s">
        <v>1125</v>
      </c>
      <c r="E282" s="7"/>
      <c r="F282" s="6" t="s">
        <v>1126</v>
      </c>
      <c r="G282" s="7" t="s">
        <v>1127</v>
      </c>
      <c r="H282" s="8" t="n">
        <v>38736</v>
      </c>
      <c r="I282" s="9" t="s">
        <v>15</v>
      </c>
      <c r="J282" s="9" t="s">
        <v>842</v>
      </c>
    </row>
    <row r="283" customFormat="false" ht="17" hidden="false" customHeight="false" outlineLevel="0" collapsed="false">
      <c r="A283" s="5" t="n">
        <v>80</v>
      </c>
      <c r="B283" s="6" t="s">
        <v>1128</v>
      </c>
      <c r="C283" s="6" t="s">
        <v>1129</v>
      </c>
      <c r="D283" s="6" t="s">
        <v>1130</v>
      </c>
      <c r="E283" s="7"/>
      <c r="F283" s="6" t="s">
        <v>1131</v>
      </c>
      <c r="G283" s="7" t="s">
        <v>1132</v>
      </c>
      <c r="H283" s="8" t="n">
        <v>40235</v>
      </c>
      <c r="I283" s="9" t="s">
        <v>15</v>
      </c>
      <c r="J283" s="9" t="s">
        <v>842</v>
      </c>
    </row>
    <row r="284" customFormat="false" ht="17" hidden="false" customHeight="false" outlineLevel="0" collapsed="false">
      <c r="A284" s="5" t="n">
        <v>81</v>
      </c>
      <c r="B284" s="6" t="s">
        <v>1133</v>
      </c>
      <c r="C284" s="6" t="s">
        <v>1134</v>
      </c>
      <c r="D284" s="6" t="s">
        <v>188</v>
      </c>
      <c r="E284" s="7"/>
      <c r="F284" s="6" t="s">
        <v>1135</v>
      </c>
      <c r="G284" s="7" t="s">
        <v>1136</v>
      </c>
      <c r="H284" s="8" t="n">
        <v>40632</v>
      </c>
      <c r="I284" s="9" t="s">
        <v>15</v>
      </c>
      <c r="J284" s="9" t="s">
        <v>842</v>
      </c>
    </row>
    <row r="285" customFormat="false" ht="17" hidden="false" customHeight="false" outlineLevel="0" collapsed="false">
      <c r="A285" s="5" t="n">
        <v>82</v>
      </c>
      <c r="B285" s="6" t="s">
        <v>1137</v>
      </c>
      <c r="C285" s="6" t="s">
        <v>1138</v>
      </c>
      <c r="D285" s="6" t="s">
        <v>1139</v>
      </c>
      <c r="E285" s="7"/>
      <c r="F285" s="6" t="s">
        <v>991</v>
      </c>
      <c r="G285" s="7" t="s">
        <v>1140</v>
      </c>
      <c r="H285" s="8" t="n">
        <v>42255</v>
      </c>
      <c r="I285" s="9" t="s">
        <v>15</v>
      </c>
      <c r="J285" s="9" t="s">
        <v>842</v>
      </c>
    </row>
    <row r="286" customFormat="false" ht="17" hidden="false" customHeight="false" outlineLevel="0" collapsed="false">
      <c r="A286" s="5" t="n">
        <v>83</v>
      </c>
      <c r="B286" s="7" t="s">
        <v>1141</v>
      </c>
      <c r="C286" s="7" t="s">
        <v>1142</v>
      </c>
      <c r="D286" s="6" t="s">
        <v>1143</v>
      </c>
      <c r="E286" s="7"/>
      <c r="F286" s="6" t="s">
        <v>933</v>
      </c>
      <c r="G286" s="7" t="s">
        <v>1144</v>
      </c>
      <c r="H286" s="8" t="n">
        <v>39440</v>
      </c>
      <c r="I286" s="9" t="s">
        <v>15</v>
      </c>
      <c r="J286" s="9" t="s">
        <v>842</v>
      </c>
    </row>
    <row r="287" customFormat="false" ht="17" hidden="false" customHeight="false" outlineLevel="0" collapsed="false">
      <c r="A287" s="5" t="n">
        <v>84</v>
      </c>
      <c r="B287" s="6" t="s">
        <v>1145</v>
      </c>
      <c r="C287" s="6" t="s">
        <v>1146</v>
      </c>
      <c r="D287" s="7"/>
      <c r="E287" s="6" t="s">
        <v>1147</v>
      </c>
      <c r="F287" s="6" t="s">
        <v>130</v>
      </c>
      <c r="G287" s="7" t="s">
        <v>1148</v>
      </c>
      <c r="H287" s="8" t="n">
        <v>43374</v>
      </c>
      <c r="I287" s="9" t="s">
        <v>15</v>
      </c>
      <c r="J287" s="9" t="s">
        <v>842</v>
      </c>
    </row>
    <row r="288" customFormat="false" ht="17" hidden="false" customHeight="false" outlineLevel="0" collapsed="false">
      <c r="A288" s="5" t="n">
        <v>85</v>
      </c>
      <c r="B288" s="6" t="s">
        <v>1149</v>
      </c>
      <c r="C288" s="6" t="s">
        <v>1150</v>
      </c>
      <c r="D288" s="6" t="s">
        <v>1151</v>
      </c>
      <c r="E288" s="6" t="s">
        <v>1152</v>
      </c>
      <c r="F288" s="6" t="s">
        <v>966</v>
      </c>
      <c r="G288" s="7" t="s">
        <v>1153</v>
      </c>
      <c r="H288" s="8" t="n">
        <v>43258</v>
      </c>
      <c r="I288" s="9" t="s">
        <v>15</v>
      </c>
      <c r="J288" s="9" t="s">
        <v>842</v>
      </c>
    </row>
    <row r="289" customFormat="false" ht="17" hidden="false" customHeight="false" outlineLevel="0" collapsed="false">
      <c r="A289" s="5" t="n">
        <v>86</v>
      </c>
      <c r="B289" s="6" t="s">
        <v>1154</v>
      </c>
      <c r="C289" s="6" t="s">
        <v>1155</v>
      </c>
      <c r="D289" s="6" t="s">
        <v>471</v>
      </c>
      <c r="E289" s="7"/>
      <c r="F289" s="6" t="s">
        <v>98</v>
      </c>
      <c r="G289" s="7" t="s">
        <v>1156</v>
      </c>
      <c r="H289" s="8" t="n">
        <v>40263</v>
      </c>
      <c r="I289" s="9" t="s">
        <v>15</v>
      </c>
      <c r="J289" s="9" t="s">
        <v>842</v>
      </c>
    </row>
    <row r="290" customFormat="false" ht="17" hidden="false" customHeight="false" outlineLevel="0" collapsed="false">
      <c r="A290" s="5" t="n">
        <v>87</v>
      </c>
      <c r="B290" s="6" t="s">
        <v>1157</v>
      </c>
      <c r="C290" s="6" t="s">
        <v>1158</v>
      </c>
      <c r="D290" s="44"/>
      <c r="E290" s="44"/>
      <c r="F290" s="6" t="s">
        <v>1097</v>
      </c>
      <c r="G290" s="7" t="n">
        <v>9789570854770</v>
      </c>
      <c r="H290" s="8"/>
      <c r="I290" s="9" t="s">
        <v>15</v>
      </c>
      <c r="J290" s="9" t="s">
        <v>842</v>
      </c>
    </row>
    <row r="291" customFormat="false" ht="17" hidden="false" customHeight="false" outlineLevel="0" collapsed="false">
      <c r="A291" s="5" t="n">
        <v>88</v>
      </c>
      <c r="B291" s="6" t="s">
        <v>1159</v>
      </c>
      <c r="C291" s="6" t="s">
        <v>1160</v>
      </c>
      <c r="D291" s="7"/>
      <c r="E291" s="7"/>
      <c r="F291" s="6" t="s">
        <v>1161</v>
      </c>
      <c r="G291" s="7" t="s">
        <v>1162</v>
      </c>
      <c r="H291" s="8" t="n">
        <v>40882</v>
      </c>
      <c r="I291" s="9" t="s">
        <v>15</v>
      </c>
      <c r="J291" s="9" t="s">
        <v>842</v>
      </c>
    </row>
    <row r="292" customFormat="false" ht="17" hidden="false" customHeight="false" outlineLevel="0" collapsed="false">
      <c r="A292" s="5" t="n">
        <v>89</v>
      </c>
      <c r="B292" s="6" t="s">
        <v>1163</v>
      </c>
      <c r="C292" s="6" t="s">
        <v>1164</v>
      </c>
      <c r="D292" s="6" t="s">
        <v>1165</v>
      </c>
      <c r="E292" s="7"/>
      <c r="F292" s="6" t="s">
        <v>974</v>
      </c>
      <c r="G292" s="7" t="s">
        <v>1166</v>
      </c>
      <c r="H292" s="8" t="n">
        <v>42580</v>
      </c>
      <c r="I292" s="9" t="s">
        <v>15</v>
      </c>
      <c r="J292" s="9" t="s">
        <v>842</v>
      </c>
    </row>
    <row r="293" customFormat="false" ht="17" hidden="false" customHeight="false" outlineLevel="0" collapsed="false">
      <c r="A293" s="5" t="n">
        <v>90</v>
      </c>
      <c r="B293" s="6" t="s">
        <v>1167</v>
      </c>
      <c r="C293" s="6" t="s">
        <v>1168</v>
      </c>
      <c r="D293" s="7"/>
      <c r="E293" s="7"/>
      <c r="F293" s="6" t="s">
        <v>1169</v>
      </c>
      <c r="G293" s="7" t="s">
        <v>1170</v>
      </c>
      <c r="H293" s="8" t="n">
        <v>43361</v>
      </c>
      <c r="I293" s="9" t="s">
        <v>15</v>
      </c>
      <c r="J293" s="9" t="s">
        <v>842</v>
      </c>
    </row>
    <row r="294" customFormat="false" ht="17" hidden="false" customHeight="false" outlineLevel="0" collapsed="false">
      <c r="A294" s="5" t="n">
        <v>91</v>
      </c>
      <c r="B294" s="6" t="s">
        <v>1171</v>
      </c>
      <c r="C294" s="6" t="s">
        <v>1172</v>
      </c>
      <c r="D294" s="6" t="s">
        <v>1173</v>
      </c>
      <c r="E294" s="7"/>
      <c r="F294" s="6" t="s">
        <v>588</v>
      </c>
      <c r="G294" s="7" t="s">
        <v>1174</v>
      </c>
      <c r="H294" s="8" t="n">
        <v>42865</v>
      </c>
      <c r="I294" s="9" t="s">
        <v>15</v>
      </c>
      <c r="J294" s="9" t="s">
        <v>842</v>
      </c>
    </row>
    <row r="295" customFormat="false" ht="17" hidden="false" customHeight="false" outlineLevel="0" collapsed="false">
      <c r="A295" s="5" t="n">
        <v>92</v>
      </c>
      <c r="B295" s="6" t="s">
        <v>1175</v>
      </c>
      <c r="C295" s="6" t="s">
        <v>1176</v>
      </c>
      <c r="D295" s="7"/>
      <c r="E295" s="6" t="s">
        <v>1177</v>
      </c>
      <c r="F295" s="6" t="s">
        <v>63</v>
      </c>
      <c r="G295" s="7" t="s">
        <v>1178</v>
      </c>
      <c r="H295" s="8" t="n">
        <v>40196</v>
      </c>
      <c r="I295" s="9" t="s">
        <v>15</v>
      </c>
      <c r="J295" s="9" t="s">
        <v>842</v>
      </c>
    </row>
    <row r="296" customFormat="false" ht="17" hidden="false" customHeight="false" outlineLevel="0" collapsed="false">
      <c r="A296" s="5" t="n">
        <v>93</v>
      </c>
      <c r="B296" s="6" t="s">
        <v>1179</v>
      </c>
      <c r="C296" s="6" t="s">
        <v>1180</v>
      </c>
      <c r="D296" s="7"/>
      <c r="E296" s="7"/>
      <c r="F296" s="6" t="s">
        <v>954</v>
      </c>
      <c r="G296" s="7" t="s">
        <v>1181</v>
      </c>
      <c r="H296" s="8" t="n">
        <v>42394</v>
      </c>
      <c r="I296" s="9" t="s">
        <v>15</v>
      </c>
      <c r="J296" s="9" t="s">
        <v>842</v>
      </c>
    </row>
    <row r="297" customFormat="false" ht="17" hidden="false" customHeight="false" outlineLevel="0" collapsed="false">
      <c r="A297" s="5" t="n">
        <v>94</v>
      </c>
      <c r="B297" s="6" t="s">
        <v>1182</v>
      </c>
      <c r="C297" s="6" t="s">
        <v>1183</v>
      </c>
      <c r="D297" s="44"/>
      <c r="E297" s="44"/>
      <c r="F297" s="6" t="s">
        <v>1097</v>
      </c>
      <c r="G297" s="7" t="n">
        <v>9789570854183</v>
      </c>
      <c r="H297" s="8"/>
      <c r="I297" s="9" t="s">
        <v>15</v>
      </c>
      <c r="J297" s="9" t="s">
        <v>842</v>
      </c>
    </row>
    <row r="298" customFormat="false" ht="17" hidden="false" customHeight="false" outlineLevel="0" collapsed="false">
      <c r="A298" s="5" t="n">
        <v>95</v>
      </c>
      <c r="B298" s="6" t="s">
        <v>1184</v>
      </c>
      <c r="C298" s="6" t="s">
        <v>1185</v>
      </c>
      <c r="D298" s="44"/>
      <c r="E298" s="44"/>
      <c r="F298" s="6" t="s">
        <v>13</v>
      </c>
      <c r="G298" s="7" t="n">
        <v>9789869333986</v>
      </c>
      <c r="H298" s="8"/>
      <c r="I298" s="9" t="s">
        <v>15</v>
      </c>
      <c r="J298" s="9" t="s">
        <v>842</v>
      </c>
    </row>
    <row r="299" customFormat="false" ht="17" hidden="false" customHeight="false" outlineLevel="0" collapsed="false">
      <c r="A299" s="5" t="n">
        <v>96</v>
      </c>
      <c r="B299" s="6" t="s">
        <v>1186</v>
      </c>
      <c r="C299" s="6" t="s">
        <v>419</v>
      </c>
      <c r="D299" s="7"/>
      <c r="E299" s="6" t="s">
        <v>1019</v>
      </c>
      <c r="F299" s="6" t="s">
        <v>387</v>
      </c>
      <c r="G299" s="7" t="s">
        <v>1187</v>
      </c>
      <c r="H299" s="8" t="n">
        <v>41766</v>
      </c>
      <c r="I299" s="9" t="s">
        <v>15</v>
      </c>
      <c r="J299" s="9" t="s">
        <v>842</v>
      </c>
    </row>
    <row r="300" customFormat="false" ht="17" hidden="false" customHeight="false" outlineLevel="0" collapsed="false">
      <c r="A300" s="5" t="n">
        <v>97</v>
      </c>
      <c r="B300" s="6" t="s">
        <v>1188</v>
      </c>
      <c r="C300" s="6" t="s">
        <v>1189</v>
      </c>
      <c r="D300" s="44"/>
      <c r="E300" s="44"/>
      <c r="F300" s="6" t="s">
        <v>240</v>
      </c>
      <c r="G300" s="7" t="n">
        <v>9789863380191</v>
      </c>
      <c r="H300" s="8"/>
      <c r="I300" s="9" t="s">
        <v>15</v>
      </c>
      <c r="J300" s="9" t="s">
        <v>842</v>
      </c>
    </row>
    <row r="301" customFormat="false" ht="17" hidden="false" customHeight="false" outlineLevel="0" collapsed="false">
      <c r="A301" s="5" t="n">
        <v>98</v>
      </c>
      <c r="B301" s="6" t="s">
        <v>1190</v>
      </c>
      <c r="C301" s="6" t="s">
        <v>1191</v>
      </c>
      <c r="D301" s="6" t="s">
        <v>1192</v>
      </c>
      <c r="E301" s="6" t="s">
        <v>1191</v>
      </c>
      <c r="F301" s="6" t="s">
        <v>63</v>
      </c>
      <c r="G301" s="7" t="s">
        <v>1193</v>
      </c>
      <c r="H301" s="8" t="n">
        <v>40451</v>
      </c>
      <c r="I301" s="9" t="s">
        <v>15</v>
      </c>
      <c r="J301" s="9" t="s">
        <v>842</v>
      </c>
    </row>
    <row r="302" customFormat="false" ht="17" hidden="false" customHeight="false" outlineLevel="0" collapsed="false">
      <c r="A302" s="5" t="n">
        <v>99</v>
      </c>
      <c r="B302" s="6" t="s">
        <v>1194</v>
      </c>
      <c r="C302" s="6" t="s">
        <v>1195</v>
      </c>
      <c r="D302" s="6" t="s">
        <v>1196</v>
      </c>
      <c r="E302" s="6" t="s">
        <v>1197</v>
      </c>
      <c r="F302" s="6" t="s">
        <v>1198</v>
      </c>
      <c r="G302" s="7" t="s">
        <v>1199</v>
      </c>
      <c r="H302" s="8" t="n">
        <v>35674</v>
      </c>
      <c r="I302" s="9" t="s">
        <v>15</v>
      </c>
      <c r="J302" s="9" t="s">
        <v>842</v>
      </c>
    </row>
    <row r="303" customFormat="false" ht="17" hidden="false" customHeight="false" outlineLevel="0" collapsed="false">
      <c r="A303" s="5" t="n">
        <v>100</v>
      </c>
      <c r="B303" s="6" t="s">
        <v>1200</v>
      </c>
      <c r="C303" s="6" t="s">
        <v>1201</v>
      </c>
      <c r="D303" s="7"/>
      <c r="E303" s="7"/>
      <c r="F303" s="6" t="s">
        <v>1202</v>
      </c>
      <c r="G303" s="7" t="s">
        <v>1203</v>
      </c>
      <c r="H303" s="8" t="n">
        <v>37973</v>
      </c>
      <c r="I303" s="9" t="s">
        <v>15</v>
      </c>
      <c r="J303" s="9" t="s">
        <v>842</v>
      </c>
    </row>
    <row r="304" customFormat="false" ht="17" hidden="false" customHeight="false" outlineLevel="0" collapsed="false">
      <c r="A304" s="5" t="n">
        <v>101</v>
      </c>
      <c r="B304" s="6" t="s">
        <v>1204</v>
      </c>
      <c r="C304" s="6" t="s">
        <v>1205</v>
      </c>
      <c r="D304" s="7"/>
      <c r="E304" s="7"/>
      <c r="F304" s="6" t="s">
        <v>673</v>
      </c>
      <c r="G304" s="7" t="s">
        <v>1206</v>
      </c>
      <c r="H304" s="8" t="n">
        <v>41225</v>
      </c>
      <c r="I304" s="9" t="s">
        <v>15</v>
      </c>
      <c r="J304" s="9" t="s">
        <v>842</v>
      </c>
    </row>
    <row r="305" customFormat="false" ht="17" hidden="false" customHeight="false" outlineLevel="0" collapsed="false">
      <c r="A305" s="5" t="n">
        <v>102</v>
      </c>
      <c r="B305" s="6" t="s">
        <v>1207</v>
      </c>
      <c r="C305" s="6" t="s">
        <v>1208</v>
      </c>
      <c r="D305" s="6" t="s">
        <v>1209</v>
      </c>
      <c r="E305" s="7"/>
      <c r="F305" s="6" t="s">
        <v>1131</v>
      </c>
      <c r="G305" s="7" t="s">
        <v>1210</v>
      </c>
      <c r="H305" s="8" t="n">
        <v>39965</v>
      </c>
      <c r="I305" s="9" t="s">
        <v>15</v>
      </c>
      <c r="J305" s="9" t="s">
        <v>842</v>
      </c>
    </row>
    <row r="306" customFormat="false" ht="17" hidden="false" customHeight="false" outlineLevel="0" collapsed="false">
      <c r="A306" s="5" t="n">
        <v>103</v>
      </c>
      <c r="B306" s="6" t="s">
        <v>1211</v>
      </c>
      <c r="C306" s="6" t="s">
        <v>1212</v>
      </c>
      <c r="D306" s="6" t="s">
        <v>188</v>
      </c>
      <c r="E306" s="7"/>
      <c r="F306" s="6" t="s">
        <v>656</v>
      </c>
      <c r="G306" s="7" t="s">
        <v>1213</v>
      </c>
      <c r="H306" s="8" t="n">
        <v>40081</v>
      </c>
      <c r="I306" s="9" t="s">
        <v>15</v>
      </c>
      <c r="J306" s="9" t="s">
        <v>842</v>
      </c>
    </row>
    <row r="307" customFormat="false" ht="17" hidden="false" customHeight="false" outlineLevel="0" collapsed="false">
      <c r="A307" s="5" t="n">
        <v>104</v>
      </c>
      <c r="B307" s="6" t="s">
        <v>1214</v>
      </c>
      <c r="C307" s="6" t="s">
        <v>1215</v>
      </c>
      <c r="D307" s="7"/>
      <c r="E307" s="7"/>
      <c r="F307" s="6" t="s">
        <v>13</v>
      </c>
      <c r="G307" s="7" t="s">
        <v>1216</v>
      </c>
      <c r="H307" s="8" t="n">
        <v>42881</v>
      </c>
      <c r="I307" s="9" t="s">
        <v>15</v>
      </c>
      <c r="J307" s="9" t="s">
        <v>842</v>
      </c>
    </row>
    <row r="308" customFormat="false" ht="17" hidden="false" customHeight="false" outlineLevel="0" collapsed="false">
      <c r="A308" s="5" t="n">
        <v>105</v>
      </c>
      <c r="B308" s="6" t="s">
        <v>1217</v>
      </c>
      <c r="C308" s="6" t="s">
        <v>1218</v>
      </c>
      <c r="D308" s="6" t="s">
        <v>484</v>
      </c>
      <c r="E308" s="7"/>
      <c r="F308" s="6" t="s">
        <v>41</v>
      </c>
      <c r="G308" s="7" t="s">
        <v>1219</v>
      </c>
      <c r="H308" s="8" t="n">
        <v>39360</v>
      </c>
      <c r="I308" s="9" t="s">
        <v>15</v>
      </c>
      <c r="J308" s="9" t="s">
        <v>842</v>
      </c>
    </row>
    <row r="309" customFormat="false" ht="17" hidden="false" customHeight="false" outlineLevel="0" collapsed="false">
      <c r="A309" s="5" t="n">
        <v>106</v>
      </c>
      <c r="B309" s="6" t="s">
        <v>1220</v>
      </c>
      <c r="C309" s="6" t="s">
        <v>1221</v>
      </c>
      <c r="D309" s="7"/>
      <c r="E309" s="7"/>
      <c r="F309" s="6" t="s">
        <v>98</v>
      </c>
      <c r="G309" s="7" t="s">
        <v>1222</v>
      </c>
      <c r="H309" s="8" t="n">
        <v>43672</v>
      </c>
      <c r="I309" s="9" t="s">
        <v>15</v>
      </c>
      <c r="J309" s="9" t="s">
        <v>842</v>
      </c>
    </row>
    <row r="310" customFormat="false" ht="17" hidden="false" customHeight="false" outlineLevel="0" collapsed="false">
      <c r="A310" s="5" t="n">
        <v>107</v>
      </c>
      <c r="B310" s="6" t="s">
        <v>1223</v>
      </c>
      <c r="C310" s="6" t="s">
        <v>1224</v>
      </c>
      <c r="D310" s="7"/>
      <c r="E310" s="7" t="s">
        <v>1225</v>
      </c>
      <c r="F310" s="6" t="s">
        <v>1226</v>
      </c>
      <c r="G310" s="7" t="s">
        <v>1227</v>
      </c>
      <c r="H310" s="8" t="n">
        <v>42952</v>
      </c>
      <c r="I310" s="9" t="s">
        <v>15</v>
      </c>
      <c r="J310" s="9" t="s">
        <v>842</v>
      </c>
    </row>
    <row r="311" customFormat="false" ht="17" hidden="false" customHeight="false" outlineLevel="0" collapsed="false">
      <c r="A311" s="5" t="n">
        <v>108</v>
      </c>
      <c r="B311" s="6" t="s">
        <v>1228</v>
      </c>
      <c r="C311" s="6" t="s">
        <v>1229</v>
      </c>
      <c r="D311" s="7"/>
      <c r="E311" s="7"/>
      <c r="F311" s="6" t="s">
        <v>1230</v>
      </c>
      <c r="G311" s="7" t="s">
        <v>1231</v>
      </c>
      <c r="H311" s="8" t="n">
        <v>43168</v>
      </c>
      <c r="I311" s="9" t="s">
        <v>15</v>
      </c>
      <c r="J311" s="9" t="s">
        <v>842</v>
      </c>
    </row>
    <row r="312" customFormat="false" ht="17" hidden="false" customHeight="false" outlineLevel="0" collapsed="false">
      <c r="A312" s="5" t="n">
        <v>109</v>
      </c>
      <c r="B312" s="6" t="s">
        <v>1232</v>
      </c>
      <c r="C312" s="6" t="s">
        <v>1233</v>
      </c>
      <c r="D312" s="6" t="s">
        <v>1234</v>
      </c>
      <c r="E312" s="7"/>
      <c r="F312" s="6" t="s">
        <v>98</v>
      </c>
      <c r="G312" s="7" t="s">
        <v>1235</v>
      </c>
      <c r="H312" s="8" t="n">
        <v>43520</v>
      </c>
      <c r="I312" s="9" t="s">
        <v>15</v>
      </c>
      <c r="J312" s="9" t="s">
        <v>842</v>
      </c>
    </row>
    <row r="313" customFormat="false" ht="17" hidden="false" customHeight="false" outlineLevel="0" collapsed="false">
      <c r="A313" s="5" t="n">
        <v>110</v>
      </c>
      <c r="B313" s="6" t="s">
        <v>1236</v>
      </c>
      <c r="C313" s="6" t="s">
        <v>1237</v>
      </c>
      <c r="D313" s="7"/>
      <c r="E313" s="7" t="s">
        <v>1238</v>
      </c>
      <c r="F313" s="6" t="s">
        <v>1239</v>
      </c>
      <c r="G313" s="7" t="s">
        <v>1240</v>
      </c>
      <c r="H313" s="8" t="n">
        <v>42012</v>
      </c>
      <c r="I313" s="9" t="s">
        <v>15</v>
      </c>
      <c r="J313" s="9" t="s">
        <v>842</v>
      </c>
    </row>
    <row r="314" customFormat="false" ht="17" hidden="false" customHeight="false" outlineLevel="0" collapsed="false">
      <c r="A314" s="5" t="n">
        <v>111</v>
      </c>
      <c r="B314" s="6" t="s">
        <v>1241</v>
      </c>
      <c r="C314" s="6" t="s">
        <v>1242</v>
      </c>
      <c r="D314" s="7"/>
      <c r="E314" s="7"/>
      <c r="F314" s="6" t="s">
        <v>1243</v>
      </c>
      <c r="G314" s="7" t="s">
        <v>1244</v>
      </c>
      <c r="H314" s="8" t="n">
        <v>43405</v>
      </c>
      <c r="I314" s="9" t="s">
        <v>15</v>
      </c>
      <c r="J314" s="9" t="s">
        <v>842</v>
      </c>
    </row>
    <row r="315" customFormat="false" ht="17" hidden="false" customHeight="false" outlineLevel="0" collapsed="false">
      <c r="A315" s="5" t="n">
        <v>112</v>
      </c>
      <c r="B315" s="6" t="s">
        <v>1245</v>
      </c>
      <c r="C315" s="6" t="s">
        <v>1246</v>
      </c>
      <c r="D315" s="7"/>
      <c r="E315" s="7"/>
      <c r="F315" s="6" t="s">
        <v>897</v>
      </c>
      <c r="G315" s="7" t="s">
        <v>1247</v>
      </c>
      <c r="H315" s="8" t="n">
        <v>42009</v>
      </c>
      <c r="I315" s="9" t="s">
        <v>15</v>
      </c>
      <c r="J315" s="9" t="s">
        <v>842</v>
      </c>
    </row>
    <row r="316" customFormat="false" ht="17" hidden="false" customHeight="false" outlineLevel="0" collapsed="false">
      <c r="A316" s="5" t="n">
        <v>113</v>
      </c>
      <c r="B316" s="6" t="s">
        <v>1248</v>
      </c>
      <c r="C316" s="6" t="s">
        <v>1246</v>
      </c>
      <c r="D316" s="7"/>
      <c r="E316" s="7"/>
      <c r="F316" s="6" t="s">
        <v>897</v>
      </c>
      <c r="G316" s="7" t="s">
        <v>1249</v>
      </c>
      <c r="H316" s="8" t="n">
        <v>41793</v>
      </c>
      <c r="I316" s="9" t="s">
        <v>15</v>
      </c>
      <c r="J316" s="9" t="s">
        <v>842</v>
      </c>
    </row>
    <row r="317" customFormat="false" ht="17" hidden="false" customHeight="false" outlineLevel="0" collapsed="false">
      <c r="A317" s="5" t="n">
        <v>114</v>
      </c>
      <c r="B317" s="6" t="s">
        <v>1250</v>
      </c>
      <c r="C317" s="6" t="s">
        <v>1251</v>
      </c>
      <c r="D317" s="6" t="s">
        <v>1252</v>
      </c>
      <c r="E317" s="6" t="s">
        <v>1253</v>
      </c>
      <c r="F317" s="6" t="s">
        <v>1004</v>
      </c>
      <c r="G317" s="7" t="s">
        <v>1254</v>
      </c>
      <c r="H317" s="8" t="n">
        <v>42461</v>
      </c>
      <c r="I317" s="9" t="s">
        <v>15</v>
      </c>
      <c r="J317" s="9" t="s">
        <v>842</v>
      </c>
    </row>
    <row r="318" customFormat="false" ht="17" hidden="false" customHeight="false" outlineLevel="0" collapsed="false">
      <c r="A318" s="5" t="n">
        <v>115</v>
      </c>
      <c r="B318" s="6" t="s">
        <v>1255</v>
      </c>
      <c r="C318" s="6" t="s">
        <v>1256</v>
      </c>
      <c r="D318" s="7"/>
      <c r="E318" s="7"/>
      <c r="F318" s="6" t="s">
        <v>588</v>
      </c>
      <c r="G318" s="7" t="s">
        <v>1257</v>
      </c>
      <c r="H318" s="8" t="n">
        <v>43469</v>
      </c>
      <c r="I318" s="9" t="s">
        <v>15</v>
      </c>
      <c r="J318" s="9" t="s">
        <v>842</v>
      </c>
    </row>
    <row r="319" customFormat="false" ht="17" hidden="false" customHeight="false" outlineLevel="0" collapsed="false">
      <c r="A319" s="5" t="n">
        <v>116</v>
      </c>
      <c r="B319" s="6" t="s">
        <v>1258</v>
      </c>
      <c r="C319" s="6" t="s">
        <v>1259</v>
      </c>
      <c r="D319" s="6" t="s">
        <v>1260</v>
      </c>
      <c r="E319" s="7"/>
      <c r="F319" s="6" t="s">
        <v>1261</v>
      </c>
      <c r="G319" s="7" t="s">
        <v>1262</v>
      </c>
      <c r="H319" s="8" t="n">
        <v>43190</v>
      </c>
      <c r="I319" s="9" t="s">
        <v>15</v>
      </c>
      <c r="J319" s="9" t="s">
        <v>842</v>
      </c>
    </row>
    <row r="320" customFormat="false" ht="17" hidden="false" customHeight="false" outlineLevel="0" collapsed="false">
      <c r="A320" s="5" t="n">
        <v>117</v>
      </c>
      <c r="B320" s="6" t="s">
        <v>1263</v>
      </c>
      <c r="C320" s="6" t="s">
        <v>1264</v>
      </c>
      <c r="D320" s="6" t="s">
        <v>1265</v>
      </c>
      <c r="E320" s="6" t="s">
        <v>1266</v>
      </c>
      <c r="F320" s="6" t="s">
        <v>991</v>
      </c>
      <c r="G320" s="7" t="s">
        <v>1267</v>
      </c>
      <c r="H320" s="8" t="n">
        <v>41809</v>
      </c>
      <c r="I320" s="9" t="s">
        <v>15</v>
      </c>
      <c r="J320" s="9" t="s">
        <v>842</v>
      </c>
    </row>
    <row r="321" customFormat="false" ht="17" hidden="false" customHeight="false" outlineLevel="0" collapsed="false">
      <c r="A321" s="5" t="n">
        <v>118</v>
      </c>
      <c r="B321" s="6" t="s">
        <v>1268</v>
      </c>
      <c r="C321" s="6" t="s">
        <v>1269</v>
      </c>
      <c r="D321" s="7"/>
      <c r="E321" s="7"/>
      <c r="F321" s="6" t="s">
        <v>1270</v>
      </c>
      <c r="G321" s="7" t="s">
        <v>1271</v>
      </c>
      <c r="H321" s="8" t="n">
        <v>43062</v>
      </c>
      <c r="I321" s="9" t="s">
        <v>15</v>
      </c>
      <c r="J321" s="9" t="s">
        <v>842</v>
      </c>
    </row>
    <row r="322" customFormat="false" ht="17" hidden="false" customHeight="false" outlineLevel="0" collapsed="false">
      <c r="A322" s="5" t="n">
        <v>119</v>
      </c>
      <c r="B322" s="6" t="s">
        <v>1272</v>
      </c>
      <c r="C322" s="6" t="s">
        <v>1273</v>
      </c>
      <c r="D322" s="6" t="s">
        <v>1274</v>
      </c>
      <c r="E322" s="6" t="s">
        <v>1275</v>
      </c>
      <c r="F322" s="6" t="s">
        <v>98</v>
      </c>
      <c r="G322" s="7" t="s">
        <v>1276</v>
      </c>
      <c r="H322" s="8" t="n">
        <v>40179</v>
      </c>
      <c r="I322" s="9" t="s">
        <v>15</v>
      </c>
      <c r="J322" s="9" t="s">
        <v>842</v>
      </c>
    </row>
    <row r="323" customFormat="false" ht="17" hidden="false" customHeight="false" outlineLevel="0" collapsed="false">
      <c r="A323" s="5" t="n">
        <v>120</v>
      </c>
      <c r="B323" s="6" t="s">
        <v>1277</v>
      </c>
      <c r="C323" s="6" t="s">
        <v>1278</v>
      </c>
      <c r="D323" s="6" t="s">
        <v>1279</v>
      </c>
      <c r="E323" s="7"/>
      <c r="F323" s="6" t="s">
        <v>1280</v>
      </c>
      <c r="G323" s="7" t="s">
        <v>1281</v>
      </c>
      <c r="H323" s="8" t="n">
        <v>42644</v>
      </c>
      <c r="I323" s="9" t="s">
        <v>15</v>
      </c>
      <c r="J323" s="9" t="s">
        <v>842</v>
      </c>
    </row>
    <row r="324" customFormat="false" ht="17" hidden="false" customHeight="false" outlineLevel="0" collapsed="false">
      <c r="A324" s="5" t="n">
        <v>121</v>
      </c>
      <c r="B324" s="6" t="s">
        <v>1282</v>
      </c>
      <c r="C324" s="6" t="s">
        <v>1283</v>
      </c>
      <c r="D324" s="7"/>
      <c r="E324" s="7"/>
      <c r="F324" s="6" t="s">
        <v>130</v>
      </c>
      <c r="G324" s="7" t="s">
        <v>1284</v>
      </c>
      <c r="H324" s="8" t="n">
        <v>42278</v>
      </c>
      <c r="I324" s="9" t="s">
        <v>15</v>
      </c>
      <c r="J324" s="9" t="s">
        <v>842</v>
      </c>
    </row>
    <row r="325" customFormat="false" ht="17" hidden="false" customHeight="false" outlineLevel="0" collapsed="false">
      <c r="A325" s="5" t="n">
        <v>122</v>
      </c>
      <c r="B325" s="6" t="s">
        <v>1285</v>
      </c>
      <c r="C325" s="6" t="s">
        <v>1286</v>
      </c>
      <c r="D325" s="44"/>
      <c r="E325" s="44"/>
      <c r="F325" s="6" t="s">
        <v>656</v>
      </c>
      <c r="G325" s="7" t="n">
        <v>9789861334714</v>
      </c>
      <c r="H325" s="8"/>
      <c r="I325" s="9" t="s">
        <v>15</v>
      </c>
      <c r="J325" s="9" t="s">
        <v>842</v>
      </c>
    </row>
    <row r="326" customFormat="false" ht="17" hidden="false" customHeight="false" outlineLevel="0" collapsed="false">
      <c r="A326" s="5" t="n">
        <v>123</v>
      </c>
      <c r="B326" s="6" t="s">
        <v>1287</v>
      </c>
      <c r="C326" s="6" t="s">
        <v>1288</v>
      </c>
      <c r="D326" s="6" t="s">
        <v>1289</v>
      </c>
      <c r="E326" s="6" t="s">
        <v>1290</v>
      </c>
      <c r="F326" s="6" t="s">
        <v>924</v>
      </c>
      <c r="G326" s="7" t="s">
        <v>1291</v>
      </c>
      <c r="H326" s="8" t="n">
        <v>42738</v>
      </c>
      <c r="I326" s="9" t="s">
        <v>15</v>
      </c>
      <c r="J326" s="9" t="s">
        <v>842</v>
      </c>
    </row>
    <row r="327" customFormat="false" ht="17" hidden="false" customHeight="false" outlineLevel="0" collapsed="false">
      <c r="A327" s="5" t="n">
        <v>124</v>
      </c>
      <c r="B327" s="6" t="s">
        <v>1292</v>
      </c>
      <c r="C327" s="7" t="s">
        <v>1293</v>
      </c>
      <c r="D327" s="6" t="s">
        <v>1294</v>
      </c>
      <c r="E327" s="6" t="s">
        <v>1295</v>
      </c>
      <c r="F327" s="6" t="s">
        <v>13</v>
      </c>
      <c r="G327" s="7" t="s">
        <v>1296</v>
      </c>
      <c r="H327" s="8" t="n">
        <v>43348</v>
      </c>
      <c r="I327" s="9" t="s">
        <v>15</v>
      </c>
      <c r="J327" s="9" t="s">
        <v>842</v>
      </c>
    </row>
    <row r="328" customFormat="false" ht="17" hidden="false" customHeight="false" outlineLevel="0" collapsed="false">
      <c r="A328" s="5" t="n">
        <v>125</v>
      </c>
      <c r="B328" s="6" t="s">
        <v>1297</v>
      </c>
      <c r="C328" s="6" t="s">
        <v>1298</v>
      </c>
      <c r="D328" s="6" t="s">
        <v>819</v>
      </c>
      <c r="E328" s="7"/>
      <c r="F328" s="6" t="s">
        <v>1299</v>
      </c>
      <c r="G328" s="7" t="s">
        <v>1300</v>
      </c>
      <c r="H328" s="8" t="n">
        <v>43142</v>
      </c>
      <c r="I328" s="9" t="s">
        <v>15</v>
      </c>
      <c r="J328" s="9" t="s">
        <v>842</v>
      </c>
    </row>
    <row r="329" customFormat="false" ht="17" hidden="false" customHeight="false" outlineLevel="0" collapsed="false">
      <c r="A329" s="5" t="n">
        <v>126</v>
      </c>
      <c r="B329" s="6" t="s">
        <v>1301</v>
      </c>
      <c r="C329" s="6" t="s">
        <v>1302</v>
      </c>
      <c r="D329" s="44"/>
      <c r="E329" s="44"/>
      <c r="F329" s="6" t="s">
        <v>63</v>
      </c>
      <c r="G329" s="7" t="n">
        <v>9789863202639</v>
      </c>
      <c r="H329" s="8"/>
      <c r="I329" s="9" t="s">
        <v>15</v>
      </c>
      <c r="J329" s="9" t="s">
        <v>842</v>
      </c>
    </row>
    <row r="330" customFormat="false" ht="17" hidden="false" customHeight="false" outlineLevel="0" collapsed="false">
      <c r="A330" s="5" t="n">
        <v>127</v>
      </c>
      <c r="B330" s="6" t="s">
        <v>1303</v>
      </c>
      <c r="C330" s="6" t="s">
        <v>1304</v>
      </c>
      <c r="D330" s="44"/>
      <c r="E330" s="7"/>
      <c r="F330" s="6" t="s">
        <v>63</v>
      </c>
      <c r="G330" s="7" t="n">
        <v>9789862168431</v>
      </c>
      <c r="H330" s="8"/>
      <c r="I330" s="9" t="s">
        <v>15</v>
      </c>
      <c r="J330" s="9" t="s">
        <v>842</v>
      </c>
    </row>
    <row r="331" customFormat="false" ht="17" hidden="false" customHeight="false" outlineLevel="0" collapsed="false">
      <c r="A331" s="5" t="n">
        <v>128</v>
      </c>
      <c r="B331" s="6" t="s">
        <v>1305</v>
      </c>
      <c r="C331" s="6" t="s">
        <v>1306</v>
      </c>
      <c r="D331" s="6" t="s">
        <v>1307</v>
      </c>
      <c r="E331" s="6" t="s">
        <v>1308</v>
      </c>
      <c r="F331" s="6" t="s">
        <v>1097</v>
      </c>
      <c r="G331" s="7" t="s">
        <v>1309</v>
      </c>
      <c r="H331" s="8" t="n">
        <v>41184</v>
      </c>
      <c r="I331" s="9" t="s">
        <v>15</v>
      </c>
      <c r="J331" s="9" t="s">
        <v>842</v>
      </c>
    </row>
    <row r="332" customFormat="false" ht="17" hidden="false" customHeight="false" outlineLevel="0" collapsed="false">
      <c r="A332" s="5" t="n">
        <v>129</v>
      </c>
      <c r="B332" s="6" t="s">
        <v>1310</v>
      </c>
      <c r="C332" s="6" t="s">
        <v>1311</v>
      </c>
      <c r="D332" s="6" t="s">
        <v>1312</v>
      </c>
      <c r="E332" s="7"/>
      <c r="F332" s="6" t="s">
        <v>966</v>
      </c>
      <c r="G332" s="7" t="s">
        <v>1313</v>
      </c>
      <c r="H332" s="8" t="n">
        <v>43281</v>
      </c>
      <c r="I332" s="9" t="s">
        <v>15</v>
      </c>
      <c r="J332" s="9" t="s">
        <v>842</v>
      </c>
    </row>
    <row r="333" customFormat="false" ht="17" hidden="false" customHeight="false" outlineLevel="0" collapsed="false">
      <c r="A333" s="5" t="n">
        <v>130</v>
      </c>
      <c r="B333" s="6" t="s">
        <v>1314</v>
      </c>
      <c r="C333" s="6" t="s">
        <v>1315</v>
      </c>
      <c r="D333" s="6" t="s">
        <v>1316</v>
      </c>
      <c r="E333" s="7"/>
      <c r="F333" s="6" t="s">
        <v>98</v>
      </c>
      <c r="G333" s="7" t="s">
        <v>1317</v>
      </c>
      <c r="H333" s="8" t="n">
        <v>42489</v>
      </c>
      <c r="I333" s="9" t="s">
        <v>15</v>
      </c>
      <c r="J333" s="9" t="s">
        <v>842</v>
      </c>
    </row>
    <row r="334" customFormat="false" ht="17" hidden="false" customHeight="false" outlineLevel="0" collapsed="false">
      <c r="A334" s="5" t="n">
        <v>131</v>
      </c>
      <c r="B334" s="6" t="s">
        <v>1318</v>
      </c>
      <c r="C334" s="6" t="s">
        <v>1319</v>
      </c>
      <c r="D334" s="6" t="s">
        <v>1320</v>
      </c>
      <c r="E334" s="7"/>
      <c r="F334" s="6" t="s">
        <v>13</v>
      </c>
      <c r="G334" s="7" t="s">
        <v>1321</v>
      </c>
      <c r="H334" s="8" t="n">
        <v>42129</v>
      </c>
      <c r="I334" s="9" t="s">
        <v>15</v>
      </c>
      <c r="J334" s="9" t="s">
        <v>842</v>
      </c>
    </row>
    <row r="335" customFormat="false" ht="17" hidden="false" customHeight="false" outlineLevel="0" collapsed="false">
      <c r="A335" s="5" t="n">
        <v>132</v>
      </c>
      <c r="B335" s="6" t="s">
        <v>1322</v>
      </c>
      <c r="C335" s="6" t="s">
        <v>1323</v>
      </c>
      <c r="D335" s="44"/>
      <c r="E335" s="44"/>
      <c r="F335" s="6" t="s">
        <v>966</v>
      </c>
      <c r="G335" s="7" t="n">
        <v>9789863447535</v>
      </c>
      <c r="H335" s="8"/>
      <c r="I335" s="9" t="s">
        <v>15</v>
      </c>
      <c r="J335" s="9" t="s">
        <v>842</v>
      </c>
    </row>
    <row r="336" customFormat="false" ht="17" hidden="false" customHeight="false" outlineLevel="0" collapsed="false">
      <c r="A336" s="5" t="n">
        <v>133</v>
      </c>
      <c r="B336" s="6" t="s">
        <v>1324</v>
      </c>
      <c r="C336" s="6" t="s">
        <v>1030</v>
      </c>
      <c r="D336" s="7"/>
      <c r="E336" s="7"/>
      <c r="F336" s="6" t="s">
        <v>41</v>
      </c>
      <c r="G336" s="7" t="s">
        <v>1325</v>
      </c>
      <c r="H336" s="8" t="n">
        <v>38047</v>
      </c>
      <c r="I336" s="9" t="s">
        <v>15</v>
      </c>
      <c r="J336" s="9" t="s">
        <v>842</v>
      </c>
    </row>
    <row r="337" customFormat="false" ht="17" hidden="false" customHeight="false" outlineLevel="0" collapsed="false">
      <c r="A337" s="5" t="n">
        <v>134</v>
      </c>
      <c r="B337" s="6" t="s">
        <v>1326</v>
      </c>
      <c r="C337" s="6" t="s">
        <v>1327</v>
      </c>
      <c r="D337" s="44"/>
      <c r="E337" s="44"/>
      <c r="F337" s="6" t="s">
        <v>1328</v>
      </c>
      <c r="G337" s="7" t="n">
        <v>9789869862158</v>
      </c>
      <c r="H337" s="8"/>
      <c r="I337" s="9" t="s">
        <v>15</v>
      </c>
      <c r="J337" s="9" t="s">
        <v>842</v>
      </c>
    </row>
    <row r="338" customFormat="false" ht="17" hidden="false" customHeight="false" outlineLevel="0" collapsed="false">
      <c r="A338" s="5" t="n">
        <v>135</v>
      </c>
      <c r="B338" s="6" t="s">
        <v>1329</v>
      </c>
      <c r="C338" s="6" t="s">
        <v>1330</v>
      </c>
      <c r="D338" s="6" t="s">
        <v>1331</v>
      </c>
      <c r="E338" s="6" t="s">
        <v>1332</v>
      </c>
      <c r="F338" s="6" t="s">
        <v>84</v>
      </c>
      <c r="G338" s="7" t="s">
        <v>1333</v>
      </c>
      <c r="H338" s="8" t="n">
        <v>43070</v>
      </c>
      <c r="I338" s="9" t="s">
        <v>15</v>
      </c>
      <c r="J338" s="9" t="s">
        <v>842</v>
      </c>
    </row>
    <row r="339" customFormat="false" ht="17" hidden="false" customHeight="false" outlineLevel="0" collapsed="false">
      <c r="A339" s="5" t="n">
        <v>136</v>
      </c>
      <c r="B339" s="7" t="s">
        <v>1334</v>
      </c>
      <c r="C339" s="6" t="s">
        <v>1335</v>
      </c>
      <c r="D339" s="7"/>
      <c r="E339" s="7"/>
      <c r="F339" s="6" t="s">
        <v>1336</v>
      </c>
      <c r="G339" s="7" t="s">
        <v>1337</v>
      </c>
      <c r="H339" s="8" t="n">
        <v>43398</v>
      </c>
      <c r="I339" s="9" t="s">
        <v>15</v>
      </c>
      <c r="J339" s="9" t="s">
        <v>842</v>
      </c>
    </row>
    <row r="340" customFormat="false" ht="17" hidden="false" customHeight="false" outlineLevel="0" collapsed="false">
      <c r="A340" s="5" t="n">
        <v>137</v>
      </c>
      <c r="B340" s="7" t="s">
        <v>1338</v>
      </c>
      <c r="C340" s="6" t="s">
        <v>1339</v>
      </c>
      <c r="D340" s="7"/>
      <c r="E340" s="7"/>
      <c r="F340" s="6" t="s">
        <v>98</v>
      </c>
      <c r="G340" s="7" t="s">
        <v>1340</v>
      </c>
      <c r="H340" s="8" t="n">
        <v>41426</v>
      </c>
      <c r="I340" s="9" t="s">
        <v>15</v>
      </c>
      <c r="J340" s="9" t="s">
        <v>842</v>
      </c>
    </row>
    <row r="341" customFormat="false" ht="17" hidden="false" customHeight="false" outlineLevel="0" collapsed="false">
      <c r="A341" s="5" t="n">
        <v>138</v>
      </c>
      <c r="B341" s="6" t="s">
        <v>1341</v>
      </c>
      <c r="C341" s="6" t="s">
        <v>1342</v>
      </c>
      <c r="D341" s="7"/>
      <c r="E341" s="7"/>
      <c r="F341" s="6" t="s">
        <v>1343</v>
      </c>
      <c r="G341" s="7" t="s">
        <v>1344</v>
      </c>
      <c r="H341" s="8" t="n">
        <v>43291</v>
      </c>
      <c r="I341" s="9" t="s">
        <v>15</v>
      </c>
      <c r="J341" s="9" t="s">
        <v>842</v>
      </c>
    </row>
    <row r="342" customFormat="false" ht="17" hidden="false" customHeight="false" outlineLevel="0" collapsed="false">
      <c r="A342" s="5" t="n">
        <v>139</v>
      </c>
      <c r="B342" s="6" t="s">
        <v>644</v>
      </c>
      <c r="C342" s="6" t="s">
        <v>645</v>
      </c>
      <c r="D342" s="7"/>
      <c r="E342" s="7"/>
      <c r="F342" s="6" t="s">
        <v>1001</v>
      </c>
      <c r="G342" s="7" t="s">
        <v>647</v>
      </c>
      <c r="H342" s="7"/>
      <c r="I342" s="9" t="s">
        <v>15</v>
      </c>
      <c r="J342" s="9" t="s">
        <v>842</v>
      </c>
    </row>
    <row r="343" customFormat="false" ht="17" hidden="false" customHeight="false" outlineLevel="0" collapsed="false">
      <c r="A343" s="5" t="n">
        <v>140</v>
      </c>
      <c r="B343" s="6" t="s">
        <v>1002</v>
      </c>
      <c r="C343" s="6" t="s">
        <v>1003</v>
      </c>
      <c r="D343" s="7"/>
      <c r="E343" s="7"/>
      <c r="F343" s="6" t="s">
        <v>1004</v>
      </c>
      <c r="G343" s="7" t="s">
        <v>1345</v>
      </c>
      <c r="H343" s="7"/>
      <c r="I343" s="9" t="s">
        <v>15</v>
      </c>
      <c r="J343" s="9" t="s">
        <v>842</v>
      </c>
    </row>
    <row r="344" customFormat="false" ht="17" hidden="false" customHeight="false" outlineLevel="0" collapsed="false">
      <c r="A344" s="5" t="n">
        <v>141</v>
      </c>
      <c r="B344" s="6" t="s">
        <v>1010</v>
      </c>
      <c r="C344" s="6" t="s">
        <v>1003</v>
      </c>
      <c r="D344" s="7"/>
      <c r="E344" s="7"/>
      <c r="F344" s="6" t="s">
        <v>1004</v>
      </c>
      <c r="G344" s="7" t="s">
        <v>1346</v>
      </c>
      <c r="H344" s="7"/>
      <c r="I344" s="9" t="s">
        <v>15</v>
      </c>
      <c r="J344" s="9" t="s">
        <v>842</v>
      </c>
    </row>
    <row r="345" customFormat="false" ht="17" hidden="false" customHeight="false" outlineLevel="0" collapsed="false">
      <c r="A345" s="5" t="n">
        <v>142</v>
      </c>
      <c r="B345" s="6" t="s">
        <v>1014</v>
      </c>
      <c r="C345" s="6" t="s">
        <v>1015</v>
      </c>
      <c r="D345" s="7"/>
      <c r="E345" s="7"/>
      <c r="F345" s="6" t="s">
        <v>13</v>
      </c>
      <c r="G345" s="7" t="s">
        <v>1347</v>
      </c>
      <c r="H345" s="7"/>
      <c r="I345" s="9" t="s">
        <v>15</v>
      </c>
      <c r="J345" s="9" t="s">
        <v>842</v>
      </c>
    </row>
    <row r="346" customFormat="false" ht="17" hidden="false" customHeight="false" outlineLevel="0" collapsed="false">
      <c r="A346" s="5" t="n">
        <v>143</v>
      </c>
      <c r="B346" s="6" t="s">
        <v>1036</v>
      </c>
      <c r="C346" s="6" t="s">
        <v>1037</v>
      </c>
      <c r="D346" s="7"/>
      <c r="E346" s="7"/>
      <c r="F346" s="6" t="s">
        <v>1038</v>
      </c>
      <c r="G346" s="7" t="s">
        <v>1348</v>
      </c>
      <c r="H346" s="7"/>
      <c r="I346" s="9" t="s">
        <v>15</v>
      </c>
      <c r="J346" s="9" t="s">
        <v>842</v>
      </c>
    </row>
    <row r="347" customFormat="false" ht="17" hidden="false" customHeight="false" outlineLevel="0" collapsed="false">
      <c r="A347" s="5" t="n">
        <v>144</v>
      </c>
      <c r="B347" s="6" t="s">
        <v>1081</v>
      </c>
      <c r="C347" s="6" t="s">
        <v>1082</v>
      </c>
      <c r="D347" s="7"/>
      <c r="E347" s="7"/>
      <c r="F347" s="6" t="s">
        <v>1083</v>
      </c>
      <c r="G347" s="7" t="s">
        <v>1349</v>
      </c>
      <c r="H347" s="7"/>
      <c r="I347" s="9" t="s">
        <v>15</v>
      </c>
      <c r="J347" s="9" t="s">
        <v>842</v>
      </c>
    </row>
    <row r="348" customFormat="false" ht="17" hidden="false" customHeight="false" outlineLevel="0" collapsed="false">
      <c r="A348" s="5" t="n">
        <v>145</v>
      </c>
      <c r="B348" s="6" t="s">
        <v>1095</v>
      </c>
      <c r="C348" s="6" t="s">
        <v>1096</v>
      </c>
      <c r="D348" s="7"/>
      <c r="E348" s="7"/>
      <c r="F348" s="6" t="s">
        <v>1097</v>
      </c>
      <c r="G348" s="7" t="s">
        <v>1350</v>
      </c>
      <c r="H348" s="7"/>
      <c r="I348" s="9" t="s">
        <v>15</v>
      </c>
      <c r="J348" s="9" t="s">
        <v>842</v>
      </c>
    </row>
    <row r="349" customFormat="false" ht="17" hidden="false" customHeight="false" outlineLevel="0" collapsed="false">
      <c r="A349" s="5" t="n">
        <v>146</v>
      </c>
      <c r="B349" s="6" t="s">
        <v>1114</v>
      </c>
      <c r="C349" s="6" t="s">
        <v>1115</v>
      </c>
      <c r="D349" s="7"/>
      <c r="E349" s="7"/>
      <c r="F349" s="6" t="s">
        <v>1097</v>
      </c>
      <c r="G349" s="7" t="s">
        <v>1351</v>
      </c>
      <c r="H349" s="7"/>
      <c r="I349" s="9" t="s">
        <v>15</v>
      </c>
      <c r="J349" s="9" t="s">
        <v>842</v>
      </c>
    </row>
    <row r="350" customFormat="false" ht="17" hidden="false" customHeight="false" outlineLevel="0" collapsed="false">
      <c r="A350" s="5" t="n">
        <v>147</v>
      </c>
      <c r="B350" s="6" t="s">
        <v>1157</v>
      </c>
      <c r="C350" s="6" t="s">
        <v>1158</v>
      </c>
      <c r="D350" s="7"/>
      <c r="E350" s="7"/>
      <c r="F350" s="6" t="s">
        <v>1097</v>
      </c>
      <c r="G350" s="7" t="s">
        <v>1352</v>
      </c>
      <c r="H350" s="7"/>
      <c r="I350" s="9" t="s">
        <v>15</v>
      </c>
      <c r="J350" s="9" t="s">
        <v>842</v>
      </c>
    </row>
    <row r="351" customFormat="false" ht="17" hidden="false" customHeight="false" outlineLevel="0" collapsed="false">
      <c r="A351" s="5" t="n">
        <v>148</v>
      </c>
      <c r="B351" s="6" t="s">
        <v>1182</v>
      </c>
      <c r="C351" s="6" t="s">
        <v>1183</v>
      </c>
      <c r="D351" s="7"/>
      <c r="E351" s="7"/>
      <c r="F351" s="6" t="s">
        <v>1097</v>
      </c>
      <c r="G351" s="7" t="s">
        <v>1353</v>
      </c>
      <c r="H351" s="7"/>
      <c r="I351" s="9" t="s">
        <v>15</v>
      </c>
      <c r="J351" s="9" t="s">
        <v>842</v>
      </c>
    </row>
    <row r="352" customFormat="false" ht="17" hidden="false" customHeight="false" outlineLevel="0" collapsed="false">
      <c r="A352" s="5" t="n">
        <v>149</v>
      </c>
      <c r="B352" s="6" t="s">
        <v>1184</v>
      </c>
      <c r="C352" s="6" t="s">
        <v>1185</v>
      </c>
      <c r="D352" s="7"/>
      <c r="E352" s="7"/>
      <c r="F352" s="6" t="s">
        <v>13</v>
      </c>
      <c r="G352" s="7" t="s">
        <v>1354</v>
      </c>
      <c r="H352" s="7"/>
      <c r="I352" s="9" t="s">
        <v>15</v>
      </c>
      <c r="J352" s="9" t="s">
        <v>842</v>
      </c>
    </row>
    <row r="353" customFormat="false" ht="17" hidden="false" customHeight="false" outlineLevel="0" collapsed="false">
      <c r="A353" s="5" t="n">
        <v>150</v>
      </c>
      <c r="B353" s="6" t="s">
        <v>1188</v>
      </c>
      <c r="C353" s="6" t="s">
        <v>1189</v>
      </c>
      <c r="D353" s="7"/>
      <c r="E353" s="7"/>
      <c r="F353" s="6" t="s">
        <v>240</v>
      </c>
      <c r="G353" s="7" t="s">
        <v>1355</v>
      </c>
      <c r="H353" s="7"/>
      <c r="I353" s="9" t="s">
        <v>15</v>
      </c>
      <c r="J353" s="9" t="s">
        <v>842</v>
      </c>
    </row>
  </sheetData>
  <mergeCells count="1">
    <mergeCell ref="A1:L1"/>
  </mergeCells>
  <conditionalFormatting sqref="B144">
    <cfRule type="expression" priority="2" aboveAverage="0" equalAverage="0" bottom="0" percent="0" rank="0" text="" dxfId="0">
      <formula>AND(COUNTIF($B$144:$B$144,B144)&gt;1,NOT(ISBLANK(B144)))</formula>
    </cfRule>
  </conditionalFormatting>
  <conditionalFormatting sqref="B155">
    <cfRule type="expression" priority="3" aboveAverage="0" equalAverage="0" bottom="0" percent="0" rank="0" text="" dxfId="1">
      <formula>AND(COUNTIF($B$155:$B$155,B155)&gt;1,NOT(ISBLANK(B155)))</formula>
    </cfRule>
  </conditionalFormatting>
  <conditionalFormatting sqref="B178">
    <cfRule type="expression" priority="4" aboveAverage="0" equalAverage="0" bottom="0" percent="0" rank="0" text="" dxfId="2">
      <formula>AND(COUNTIF($B$178:$B$178,B178)&gt;1,NOT(ISBLANK(B178)))</formula>
    </cfRule>
  </conditionalFormatting>
  <conditionalFormatting sqref="B193">
    <cfRule type="expression" priority="5" aboveAverage="0" equalAverage="0" bottom="0" percent="0" rank="0" text="" dxfId="3">
      <formula>AND(COUNTIF($B$193:$B$193,B193)&gt;1,NOT(ISBLANK(B193)))</formula>
    </cfRule>
  </conditionalFormatting>
  <conditionalFormatting sqref="B28">
    <cfRule type="expression" priority="6" aboveAverage="0" equalAverage="0" bottom="0" percent="0" rank="0" text="" dxfId="4">
      <formula>AND(COUNTIF($B$28:$B$28,B28)&gt;1,NOT(ISBLANK(B28)))</formula>
    </cfRule>
  </conditionalFormatting>
  <dataValidations count="1">
    <dataValidation allowBlank="true" errorStyle="stop" operator="between" showDropDown="false" showErrorMessage="true" showInputMessage="false" sqref="I5:I6 I15 I24 I28 I57 I65 I99 I101 I119 I122 I125 I128 I138 I144 I155 I159 I165 I171 I178:I179 I188 I193" type="list">
      <formula1>"中文,英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820312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04:08Z</dcterms:created>
  <dc:creator>user</dc:creator>
  <dc:description/>
  <dc:language>en-US</dc:language>
  <cp:lastModifiedBy>5A88</cp:lastModifiedBy>
  <cp:lastPrinted>2020-09-28T01:10:54Z</cp:lastPrinted>
  <dcterms:modified xsi:type="dcterms:W3CDTF">2020-10-06T07:18:15Z</dcterms:modified>
  <cp:revision>0</cp:revision>
  <dc:subject/>
  <dc:title/>
</cp:coreProperties>
</file>