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輸入區" sheetId="1" state="visible" r:id="rId2"/>
    <sheet name="請購單" sheetId="2" state="visible" r:id="rId3"/>
    <sheet name="動支請示單(EXCEL檔)" sheetId="3" state="visible" r:id="rId4"/>
    <sheet name="黏存單 " sheetId="4" state="visible" r:id="rId5"/>
    <sheet name="用途別科目及說明" sheetId="5" state="visible" r:id="rId6"/>
    <sheet name="薪水黏存單 " sheetId="6" state="visible" r:id="rId7"/>
    <sheet name="延伸科目" sheetId="7" state="visible" r:id="rId8"/>
    <sheet name="會計科目簡碼" sheetId="8" state="visible" r:id="rId9"/>
    <sheet name="子目" sheetId="9" state="visible" r:id="rId10"/>
  </sheets>
  <definedNames>
    <definedName function="false" hidden="false" localSheetId="8" name="_xlnm.Print_Area" vbProcedure="false">子目!$A$1:$J$94</definedName>
    <definedName function="false" hidden="false" localSheetId="8" name="_xlnm.Print_Titles" vbProcedure="false">子目!$1:$5</definedName>
    <definedName function="false" hidden="false" localSheetId="4" name="_xlnm.Print_Titles" vbProcedure="false">用途別科目及說明!$1:$1</definedName>
    <definedName function="false" hidden="false" localSheetId="5" name="_xlnm.Print_Area" vbProcedure="false">'薪水黏存單 '!$A$1:$J$34</definedName>
    <definedName function="false" hidden="false" localSheetId="1" name="_xlnm.Print_Area" vbProcedure="false">請購單!$A$1:$I$36</definedName>
    <definedName function="false" hidden="false" localSheetId="0" name="_xlnm.Print_Area" vbProcedure="false">輸入區!$M$2:$R$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6</xdr:colOff>
                <xdr:row>1</xdr:row>
                <xdr:rowOff>16</xdr:rowOff>
              </xdr:from>
              <xdr:to>
                <xdr:col>9</xdr:col>
                <xdr:colOff>-92</xdr:colOff>
                <xdr:row>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新細明體"/>
            <family val="1"/>
            <charset val="136"/>
          </rPr>
          <t xml:space="preserve">Winiori:
</t>
        </r>
        <r>
          <rPr>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2</xdr:col>
                <xdr:colOff>58</xdr:colOff>
                <xdr:row>3</xdr:row>
                <xdr:rowOff>10</xdr:rowOff>
              </xdr:from>
              <xdr:to>
                <xdr:col>14</xdr:col>
                <xdr:colOff>40</xdr:colOff>
                <xdr:row>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新細明體"/>
            <family val="1"/>
            <charset val="136"/>
          </rPr>
          <t xml:space="preserve">Winiori:
</t>
        </r>
        <r>
          <rPr>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0</xdr:col>
                <xdr:colOff>5</xdr:colOff>
                <xdr:row>2</xdr:row>
                <xdr:rowOff>19</xdr:rowOff>
              </xdr:from>
              <xdr:to>
                <xdr:col>11</xdr:col>
                <xdr:colOff>68</xdr:colOff>
                <xdr:row>4</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新細明體"/>
            <family val="1"/>
            <charset val="136"/>
          </rPr>
          <t xml:space="preserve">TNC:
</t>
        </r>
        <r>
          <rPr>
            <sz val="9"/>
            <color rgb="FF000000"/>
            <rFont val="Noto Sans"/>
            <family val="2"/>
          </rPr>
          <t xml:space="preserve">可自行依需求設置子項如校外教學</t>
        </r>
        <r>
          <rPr>
            <sz val="9"/>
            <color rgb="FF000000"/>
            <rFont val="新細明體"/>
            <family val="1"/>
            <charset val="136"/>
          </rPr>
          <t xml:space="preserve">-**</t>
        </r>
        <r>
          <rPr>
            <sz val="9"/>
            <color rgb="FF000000"/>
            <rFont val="Noto Sans"/>
            <family val="2"/>
          </rPr>
          <t xml:space="preserve">年級</t>
        </r>
      </text>
      <mc:AlternateContent>
        <mc:Choice Requires="v2">
          <commentPr autoFill="true" autoScale="false" colHidden="false" locked="false" rowHidden="false" textHAlign="justify" textVAlign="top">
            <anchor moveWithCells="false" sizeWithCells="false">
              <xdr:from>
                <xdr:col>9</xdr:col>
                <xdr:colOff>17</xdr:colOff>
                <xdr:row>32</xdr:row>
                <xdr:rowOff>12</xdr:rowOff>
              </xdr:from>
              <xdr:to>
                <xdr:col>10</xdr:col>
                <xdr:colOff>-174</xdr:colOff>
                <xdr:row>36</xdr:row>
                <xdr:rowOff>3</xdr:rowOff>
              </xdr:to>
            </anchor>
          </commentPr>
        </mc:Choice>
        <mc:Fallback/>
      </mc:AlternateContent>
    </comment>
    <comment ref="I70" authorId="0">
      <text>
        <r>
          <rPr>
            <sz val="9"/>
            <color rgb="FF000000"/>
            <rFont val="Noto Sans"/>
            <family val="2"/>
          </rPr>
          <t xml:space="preserve">存入保證金之定義為收到廠商存入供保證用之現金
</t>
        </r>
      </text>
      <mc:AlternateContent>
        <mc:Choice Requires="v2">
          <commentPr autoFill="true" autoScale="false" colHidden="false" locked="false" rowHidden="false" textHAlign="justify" textVAlign="top">
            <anchor moveWithCells="false" sizeWithCells="false">
              <xdr:from>
                <xdr:col>9</xdr:col>
                <xdr:colOff>17</xdr:colOff>
                <xdr:row>68</xdr:row>
                <xdr:rowOff>12</xdr:rowOff>
              </xdr:from>
              <xdr:to>
                <xdr:col>10</xdr:col>
                <xdr:colOff>-108</xdr:colOff>
                <xdr:row>70</xdr:row>
                <xdr:rowOff>1</xdr:rowOff>
              </xdr:to>
            </anchor>
          </commentPr>
        </mc:Choice>
        <mc:Fallback/>
      </mc:AlternateContent>
    </comment>
    <comment ref="J31" authorId="0">
      <text>
        <r>
          <rPr>
            <b val="true"/>
            <sz val="9"/>
            <color rgb="FF000000"/>
            <rFont val="新細明體"/>
            <family val="1"/>
            <charset val="136"/>
          </rPr>
          <t xml:space="preserve">User:
</t>
        </r>
        <r>
          <rPr>
            <sz val="9"/>
            <color rgb="FF000000"/>
            <rFont val="Noto Sans"/>
            <family val="2"/>
          </rPr>
          <t xml:space="preserve">教育局</t>
        </r>
        <r>
          <rPr>
            <sz val="9"/>
            <color rgb="FF000000"/>
            <rFont val="新細明體"/>
            <family val="1"/>
            <charset val="136"/>
          </rPr>
          <t xml:space="preserve">99</t>
        </r>
        <r>
          <rPr>
            <sz val="9"/>
            <color rgb="FF000000"/>
            <rFont val="Noto Sans"/>
            <family val="2"/>
          </rPr>
          <t xml:space="preserve">年度</t>
        </r>
        <r>
          <rPr>
            <sz val="9"/>
            <color rgb="FF000000"/>
            <rFont val="新細明體"/>
            <family val="1"/>
            <charset val="136"/>
          </rPr>
          <t xml:space="preserve">(</t>
        </r>
        <r>
          <rPr>
            <sz val="9"/>
            <color rgb="FF000000"/>
            <rFont val="Noto Sans"/>
            <family val="2"/>
          </rPr>
          <t xml:space="preserve">含</t>
        </r>
        <r>
          <rPr>
            <sz val="9"/>
            <color rgb="FF000000"/>
            <rFont val="新細明體"/>
            <family val="1"/>
            <charset val="136"/>
          </rPr>
          <t xml:space="preserve">)</t>
        </r>
        <r>
          <rPr>
            <sz val="9"/>
            <color rgb="FF000000"/>
            <rFont val="Noto Sans"/>
            <family val="2"/>
          </rPr>
          <t xml:space="preserve">以前撥付予學校之補助款或委辦費未執行完畢，留存至</t>
        </r>
        <r>
          <rPr>
            <sz val="9"/>
            <color rgb="FF000000"/>
            <rFont val="新細明體"/>
            <family val="1"/>
            <charset val="136"/>
          </rPr>
          <t xml:space="preserve">99</t>
        </r>
        <r>
          <rPr>
            <sz val="9"/>
            <color rgb="FF000000"/>
            <rFont val="Noto Sans"/>
            <family val="2"/>
          </rPr>
          <t xml:space="preserve">年度繼續執行者，其子項請各校自行在此建立。</t>
        </r>
      </text>
      <mc:AlternateContent>
        <mc:Choice Requires="v2">
          <commentPr autoFill="true" autoScale="false" colHidden="false" locked="false" rowHidden="false" textHAlign="justify" textVAlign="top">
            <anchor moveWithCells="false" sizeWithCells="false">
              <xdr:from>
                <xdr:col>10</xdr:col>
                <xdr:colOff>17</xdr:colOff>
                <xdr:row>29</xdr:row>
                <xdr:rowOff>3</xdr:rowOff>
              </xdr:from>
              <xdr:to>
                <xdr:col>11</xdr:col>
                <xdr:colOff>80</xdr:colOff>
                <xdr:row>34</xdr:row>
                <xdr:rowOff>8</xdr:rowOff>
              </xdr:to>
            </anchor>
          </commentPr>
        </mc:Choice>
        <mc:Fallback/>
      </mc:AlternateContent>
    </comment>
  </commentList>
</comments>
</file>

<file path=xl/sharedStrings.xml><?xml version="1.0" encoding="utf-8"?>
<sst xmlns="http://schemas.openxmlformats.org/spreadsheetml/2006/main" count="2018" uniqueCount="1266">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安定區南安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休準備金</t>
  </si>
  <si>
    <t xml:space="preserve">工員退休及離職金</t>
  </si>
  <si>
    <t xml:space="preserve">工友按月提撥退休準備金、退職金</t>
  </si>
  <si>
    <t xml:space="preserve">L10006</t>
  </si>
  <si>
    <t xml:space="preserve">軍保</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體育活動費</t>
  </si>
  <si>
    <t xml:space="preserve">教職員工文康活動費</t>
  </si>
  <si>
    <t xml:space="preserve">L10010</t>
  </si>
  <si>
    <t xml:space="preserve">班級費</t>
  </si>
  <si>
    <t xml:space="preserve">18Y</t>
  </si>
  <si>
    <t xml:space="preserve">其他福利費</t>
  </si>
  <si>
    <r>
      <rPr>
        <sz val="12"/>
        <rFont val="標楷體"/>
        <family val="4"/>
        <charset val="136"/>
      </rPr>
      <t xml:space="preserve">18Y</t>
    </r>
    <r>
      <rPr>
        <sz val="12"/>
        <rFont val="Noto Sans"/>
        <family val="2"/>
      </rPr>
      <t xml:space="preserve">、休假補助、三節慰問金、婚喪及生育補助、子女教育補助費</t>
    </r>
    <r>
      <rPr>
        <sz val="12"/>
        <rFont val="標楷體"/>
        <family val="4"/>
        <charset val="136"/>
      </rPr>
      <t xml:space="preserve">(</t>
    </r>
    <r>
      <rPr>
        <sz val="12"/>
        <rFont val="Noto Sans"/>
        <family val="2"/>
      </rPr>
      <t xml:space="preserve">含退休人員</t>
    </r>
    <r>
      <rPr>
        <sz val="12"/>
        <rFont val="標楷體"/>
        <family val="4"/>
        <charset val="136"/>
      </rPr>
      <t xml:space="preserve">)</t>
    </r>
    <r>
      <rPr>
        <sz val="12"/>
        <rFont val="Noto Sans"/>
        <family val="2"/>
      </rPr>
      <t xml:space="preserve">、</t>
    </r>
  </si>
  <si>
    <t xml:space="preserve">L10011</t>
  </si>
  <si>
    <t xml:space="preserve">營養午餐費</t>
  </si>
  <si>
    <t xml:space="preserve">提繳費</t>
  </si>
  <si>
    <t xml:space="preserve">提繳工資墊償費用</t>
  </si>
  <si>
    <t xml:space="preserve">勞保工資墊償基金</t>
  </si>
  <si>
    <t xml:space="preserve">L10012</t>
  </si>
  <si>
    <t xml:space="preserve">教育儲蓄戶</t>
  </si>
  <si>
    <t xml:space="preserve">服務費用</t>
  </si>
  <si>
    <t xml:space="preserve">水電費</t>
  </si>
  <si>
    <t xml:space="preserve">工作場所電費</t>
  </si>
  <si>
    <t xml:space="preserve">電費</t>
  </si>
  <si>
    <t xml:space="preserve">L10013</t>
  </si>
  <si>
    <t xml:space="preserve">電腦設備及維護管理費</t>
  </si>
  <si>
    <t xml:space="preserve">水費</t>
  </si>
  <si>
    <t xml:space="preserve">L10014</t>
  </si>
  <si>
    <t xml:space="preserve">畢業紀念冊</t>
  </si>
  <si>
    <t xml:space="preserve">氣體費</t>
  </si>
  <si>
    <t xml:space="preserve">煤氣、瓦斯費</t>
  </si>
  <si>
    <t xml:space="preserve">L10015</t>
  </si>
  <si>
    <t xml:space="preserve">家長會費</t>
  </si>
  <si>
    <t xml:space="preserve">郵電費</t>
  </si>
  <si>
    <t xml:space="preserve">郵費</t>
  </si>
  <si>
    <t xml:space="preserve">郵資</t>
  </si>
  <si>
    <t xml:space="preserve">L10016</t>
  </si>
  <si>
    <t xml:space="preserve">平安保險費</t>
  </si>
  <si>
    <t xml:space="preserve">電話費</t>
  </si>
  <si>
    <t xml:space="preserve">L10017</t>
  </si>
  <si>
    <t xml:space="preserve">零用金</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10018</t>
  </si>
  <si>
    <t xml:space="preserve">退撫基金</t>
  </si>
  <si>
    <t xml:space="preserve">旅運費</t>
  </si>
  <si>
    <t xml:space="preserve">國內旅費</t>
  </si>
  <si>
    <t xml:space="preserve">差旅費</t>
  </si>
  <si>
    <t xml:space="preserve">L10019</t>
  </si>
  <si>
    <t xml:space="preserve">貨物運費</t>
  </si>
  <si>
    <t xml:space="preserve">公物之運輸、裝卸等所需費用</t>
  </si>
  <si>
    <t xml:space="preserve">L10020</t>
  </si>
  <si>
    <t xml:space="preserve">印刷裝訂及廣告費</t>
  </si>
  <si>
    <t xml:space="preserve">印刷及裝訂費</t>
  </si>
  <si>
    <t xml:space="preserve">各項資料、考券印刷及裝訂費</t>
  </si>
  <si>
    <t xml:space="preserve">L20001</t>
  </si>
  <si>
    <t xml:space="preserve">幼稚班活動費</t>
  </si>
  <si>
    <t xml:space="preserve">業務宣導費</t>
  </si>
  <si>
    <t xml:space="preserve">招生宣導業務費</t>
  </si>
  <si>
    <t xml:space="preserve">L20002</t>
  </si>
  <si>
    <t xml:space="preserve">幼稚班材料費</t>
  </si>
  <si>
    <t xml:space="preserve">修理保養及保固費</t>
  </si>
  <si>
    <t xml:space="preserve">土地改良物修護費</t>
  </si>
  <si>
    <t xml:space="preserve">操場等土地改良物、操場、田徑場、圍牆、球場、停車場、擋土牆等修護</t>
  </si>
  <si>
    <t xml:space="preserve">L20003</t>
  </si>
  <si>
    <t xml:space="preserve">幼稚班點心費</t>
  </si>
  <si>
    <t xml:space="preserve">一般房屋修護費</t>
  </si>
  <si>
    <t xml:space="preserve">辦公房屋等建物、體育館、演藝廳、教室、廁所等修繕</t>
  </si>
  <si>
    <t xml:space="preserve">L20004</t>
  </si>
  <si>
    <t xml:space="preserve">幼稚班雜費</t>
  </si>
  <si>
    <t xml:space="preserve">其他建築修護費</t>
  </si>
  <si>
    <t xml:space="preserve">高壓變電室、大門、游泳池、水塔等處修繕</t>
  </si>
  <si>
    <t xml:space="preserve">L20005</t>
  </si>
  <si>
    <t xml:space="preserve">幼稚班設備費</t>
  </si>
  <si>
    <t xml:space="preserve">機械及設備修護費</t>
  </si>
  <si>
    <t xml:space="preserve">電梯、學生宿舍鍋爐、電腦及其週邊設備維修</t>
  </si>
  <si>
    <t xml:space="preserve">L20006</t>
  </si>
  <si>
    <t xml:space="preserve">捐資興學</t>
  </si>
  <si>
    <t xml:space="preserve">交通及運輸設備修護費</t>
  </si>
  <si>
    <t xml:space="preserve">公務車、廣播系統電信電視廣播設備、通訊設備等保養維修費</t>
  </si>
  <si>
    <t xml:space="preserve">L20007</t>
  </si>
  <si>
    <t xml:space="preserve">攜手計劃</t>
  </si>
  <si>
    <t xml:space="preserve">什項設備修護費</t>
  </si>
  <si>
    <t xml:space="preserve">樂器、消防設備、飲水機、油印機、圖書等什項設備之保養、維修費</t>
  </si>
  <si>
    <t xml:space="preserve">L20008</t>
  </si>
  <si>
    <r>
      <rPr>
        <sz val="12"/>
        <rFont val="標楷體"/>
        <family val="4"/>
        <charset val="136"/>
      </rPr>
      <t xml:space="preserve">98</t>
    </r>
    <r>
      <rPr>
        <sz val="12"/>
        <rFont val="Noto Sans"/>
        <family val="2"/>
      </rPr>
      <t xml:space="preserve">年度國民中小學老舊校舍整建計劃</t>
    </r>
  </si>
  <si>
    <t xml:space="preserve">其他資產修護費</t>
  </si>
  <si>
    <t xml:space="preserve">L20009</t>
  </si>
  <si>
    <t xml:space="preserve">各項表演收入</t>
  </si>
  <si>
    <t xml:space="preserve">保險費</t>
  </si>
  <si>
    <t xml:space="preserve">一般房屋保險費</t>
  </si>
  <si>
    <t xml:space="preserve">教室及辦公廳舍火險</t>
  </si>
  <si>
    <t xml:space="preserve">L20010</t>
  </si>
  <si>
    <t xml:space="preserve">張嚴省獎助學金</t>
  </si>
  <si>
    <t xml:space="preserve">交通及運輸設備保險費</t>
  </si>
  <si>
    <t xml:space="preserve">車輛乘客險、車輛第三人責任險</t>
  </si>
  <si>
    <t xml:space="preserve">L20011</t>
  </si>
  <si>
    <t xml:space="preserve">黃子成獎助學金</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si>
  <si>
    <t xml:space="preserve">L20012</t>
  </si>
  <si>
    <t xml:space="preserve">學生獎補助費</t>
  </si>
  <si>
    <t xml:space="preserve">一般服務費</t>
  </si>
  <si>
    <t xml:space="preserve">佣金、匯費、經理費及手續費</t>
  </si>
  <si>
    <t xml:space="preserve">匯款匯費、手續費</t>
  </si>
  <si>
    <t xml:space="preserve">L20013</t>
  </si>
  <si>
    <t xml:space="preserve">富邦用愛心做朋友</t>
  </si>
  <si>
    <t xml:space="preserve">外包費</t>
  </si>
  <si>
    <t xml:space="preserve">保全費用</t>
  </si>
  <si>
    <t xml:space="preserve">L20014</t>
  </si>
  <si>
    <t xml:space="preserve">影印卡</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si>
  <si>
    <t xml:space="preserve">L20015</t>
  </si>
  <si>
    <t xml:space="preserve">楊登科先生教育助學金</t>
  </si>
  <si>
    <t xml:space="preserve">專業服務費</t>
  </si>
  <si>
    <t xml:space="preserve">講課鐘點、稿費、出席審查及查詢費</t>
  </si>
  <si>
    <t xml:space="preserve">專題演講費、講授鐘點費、稿費、出席審查及查詢費</t>
  </si>
  <si>
    <t xml:space="preserve">L20016</t>
  </si>
  <si>
    <t xml:space="preserve">臺銀代收款</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17</t>
  </si>
  <si>
    <t xml:space="preserve">學生活動費</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0018</t>
  </si>
  <si>
    <t xml:space="preserve">試務甄選費</t>
  </si>
  <si>
    <t xml:space="preserve">各項考試、甄選、招生等工作一切費用</t>
  </si>
  <si>
    <t xml:space="preserve">L20019</t>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si>
  <si>
    <t xml:space="preserve">L20020</t>
  </si>
  <si>
    <t xml:space="preserve">其他單位補助款</t>
  </si>
  <si>
    <t xml:space="preserve">28Y</t>
  </si>
  <si>
    <t xml:space="preserve">其他</t>
  </si>
  <si>
    <t xml:space="preserve">測驗讀卡費</t>
  </si>
  <si>
    <t xml:space="preserve">L20021</t>
  </si>
  <si>
    <t xml:space="preserve">幼稚班學費</t>
  </si>
  <si>
    <t xml:space="preserve">公共關係費</t>
  </si>
  <si>
    <t xml:space="preserve">機關首長特別費</t>
  </si>
  <si>
    <t xml:space="preserve">L20022</t>
  </si>
  <si>
    <t xml:space="preserve">原住民語補助</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23</t>
  </si>
  <si>
    <t xml:space="preserve">華美光學獎助學金</t>
  </si>
  <si>
    <t xml:space="preserve">用品消耗</t>
  </si>
  <si>
    <t xml:space="preserve">辦公（事務）用品</t>
  </si>
  <si>
    <t xml:space="preserve">辦公用及教學用之消耗品及非消耗品、特教班教材編輯費、補校辦公費</t>
  </si>
  <si>
    <t xml:space="preserve">L20024</t>
  </si>
  <si>
    <t xml:space="preserve">報章什誌</t>
  </si>
  <si>
    <t xml:space="preserve">報章什誌、圖書</t>
  </si>
  <si>
    <t xml:space="preserve">L20025</t>
  </si>
  <si>
    <t xml:space="preserve">校外教學</t>
  </si>
  <si>
    <t xml:space="preserve">農業與園藝用品及環境美化費</t>
  </si>
  <si>
    <t xml:space="preserve">綠美化環境費用、環境整潔用清潔衛生用品</t>
  </si>
  <si>
    <t xml:space="preserve">L20026</t>
  </si>
  <si>
    <t xml:space="preserve">校慶禮金</t>
  </si>
  <si>
    <t xml:space="preserve">化學藥劑與實驗用品</t>
  </si>
  <si>
    <t xml:space="preserve">學生實習實驗用品等</t>
  </si>
  <si>
    <t xml:space="preserve">L20027</t>
  </si>
  <si>
    <t xml:space="preserve">畢業典禮禮金</t>
  </si>
  <si>
    <t xml:space="preserve">食品</t>
  </si>
  <si>
    <t xml:space="preserve">便當及茶水費等</t>
  </si>
  <si>
    <t xml:space="preserve">L20028</t>
  </si>
  <si>
    <t xml:space="preserve">游泳教學</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29</t>
  </si>
  <si>
    <t xml:space="preserve">原住民生學用費</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si>
  <si>
    <t xml:space="preserve">L20030</t>
  </si>
  <si>
    <t xml:space="preserve">補助學生診查費</t>
  </si>
  <si>
    <t xml:space="preserve">租金、償債與利息</t>
  </si>
  <si>
    <t xml:space="preserve">交通及運輸設備租金</t>
  </si>
  <si>
    <t xml:space="preserve">車租</t>
  </si>
  <si>
    <t xml:space="preserve">參加校外活動租用車輛費用</t>
  </si>
  <si>
    <t xml:space="preserve">L20031</t>
  </si>
  <si>
    <t xml:space="preserve">經濟弱勢午餐補助</t>
  </si>
  <si>
    <t xml:space="preserve">什項設備租金</t>
  </si>
  <si>
    <t xml:space="preserve">影印機及油印機等租金</t>
  </si>
  <si>
    <t xml:space="preserve">L20032</t>
  </si>
  <si>
    <t xml:space="preserve">育樂營</t>
  </si>
  <si>
    <t xml:space="preserve">購建固定資產、無形資產及長期投資</t>
  </si>
  <si>
    <t xml:space="preserve">購置固定資產</t>
  </si>
  <si>
    <t xml:space="preserve">購置機械及設備</t>
  </si>
  <si>
    <t xml:space="preserve">L20033</t>
  </si>
  <si>
    <t xml:space="preserve">學產急難慰問金</t>
  </si>
  <si>
    <t xml:space="preserve">由學校編列執行之交通及運輸設備</t>
  </si>
  <si>
    <t xml:space="preserve">購置交通及運輸設備</t>
  </si>
  <si>
    <t xml:space="preserve">L20034</t>
  </si>
  <si>
    <t xml:space="preserve">親職教育</t>
  </si>
  <si>
    <t xml:space="preserve">購置什項設備</t>
  </si>
  <si>
    <t xml:space="preserve">L20035</t>
  </si>
  <si>
    <t xml:space="preserve">藝陣嘉年華</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20036</t>
  </si>
  <si>
    <t xml:space="preserve">臨時人員工作津貼</t>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20037</t>
  </si>
  <si>
    <t xml:space="preserve">課後照顧</t>
  </si>
  <si>
    <t xml:space="preserve">汽車燃料使用費</t>
  </si>
  <si>
    <t xml:space="preserve">L20038</t>
  </si>
  <si>
    <t xml:space="preserve">教育優先區</t>
  </si>
  <si>
    <t xml:space="preserve">繳庫</t>
  </si>
  <si>
    <t xml:space="preserve">解繳公庫</t>
  </si>
  <si>
    <t xml:space="preserve">L20039</t>
  </si>
  <si>
    <t xml:space="preserve">沛華沛榮獎學金</t>
  </si>
  <si>
    <t xml:space="preserve">會費、捐助、補助、分攤、照護、救濟與交流活動費</t>
  </si>
  <si>
    <t xml:space="preserve">會費</t>
  </si>
  <si>
    <t xml:space="preserve">學術團體會費</t>
  </si>
  <si>
    <t xml:space="preserve">童軍、體育等相關團體會費</t>
  </si>
  <si>
    <t xml:space="preserve">L20040</t>
  </si>
  <si>
    <t xml:space="preserve">消防安全設備缺失改善</t>
  </si>
  <si>
    <t xml:space="preserve">職業團體會費</t>
  </si>
  <si>
    <t xml:space="preserve">護理師、營養師公會會費</t>
  </si>
  <si>
    <t xml:space="preserve">L20041</t>
  </si>
  <si>
    <t xml:space="preserve">客語獎學金</t>
  </si>
  <si>
    <t xml:space="preserve">捐助、補助與獎助</t>
  </si>
  <si>
    <t xml:space="preserve">獎助學員生給與</t>
  </si>
  <si>
    <t xml:space="preserve">對學生各項活動比賽獎助學金、李園分班學生交通費補助、資源回收獎勵金</t>
  </si>
  <si>
    <t xml:space="preserve">L20042</t>
  </si>
  <si>
    <t xml:space="preserve">推動幼兒閱讀計畫經費</t>
  </si>
  <si>
    <t xml:space="preserve">72Y</t>
  </si>
  <si>
    <t xml:space="preserve">L20043</t>
  </si>
  <si>
    <t xml:space="preserve">幼兒敎保券</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20044</t>
  </si>
  <si>
    <t xml:space="preserve">尊重多元欣賞差異</t>
  </si>
  <si>
    <t xml:space="preserve">競賽及交流活動費</t>
  </si>
  <si>
    <t xml:space="preserve">技能競賽</t>
  </si>
  <si>
    <t xml:space="preserve">學生參加各項競賽及活動之交通、膳宿、報名費等相關費用</t>
  </si>
  <si>
    <t xml:space="preserve">L20045</t>
  </si>
  <si>
    <t xml:space="preserve">小團體輔導</t>
  </si>
  <si>
    <t xml:space="preserve">短絀與賠償給付</t>
  </si>
  <si>
    <t xml:space="preserve">各項短絀</t>
  </si>
  <si>
    <t xml:space="preserve">資產短絀</t>
  </si>
  <si>
    <t xml:space="preserve">凡資產出售、報廢、交換、盤點、評價、遺失等短絀屬之。</t>
  </si>
  <si>
    <t xml:space="preserve">L20046</t>
  </si>
  <si>
    <t xml:space="preserve">水筆仔勵志獎學金</t>
  </si>
  <si>
    <t xml:space="preserve">其他支出</t>
  </si>
  <si>
    <t xml:space="preserve">未足額進用殘障人員差額補助費</t>
  </si>
  <si>
    <t xml:space="preserve">L20047</t>
  </si>
  <si>
    <t xml:space="preserve">發展重點體育</t>
  </si>
  <si>
    <t xml:space="preserve">91Y</t>
  </si>
  <si>
    <t xml:space="preserve">L20048</t>
  </si>
  <si>
    <t xml:space="preserve">L20049</t>
  </si>
  <si>
    <t xml:space="preserve">二代健保費</t>
  </si>
  <si>
    <t xml:space="preserve">L20050</t>
  </si>
  <si>
    <t xml:space="preserve">圖書館優質化</t>
  </si>
  <si>
    <t xml:space="preserve">L20051</t>
  </si>
  <si>
    <t xml:space="preserve">兼任治師鐘點</t>
  </si>
  <si>
    <t xml:space="preserve">L20052</t>
  </si>
  <si>
    <t xml:space="preserve">范道南獎學金</t>
  </si>
  <si>
    <t xml:space="preserve">L20053</t>
  </si>
  <si>
    <t xml:space="preserve">L20054</t>
  </si>
  <si>
    <t xml:space="preserve">桂田功德林</t>
  </si>
  <si>
    <t xml:space="preserve">L20055</t>
  </si>
  <si>
    <t xml:space="preserve">敎師資訊素養培訓</t>
  </si>
  <si>
    <t xml:space="preserve">L20056</t>
  </si>
  <si>
    <t xml:space="preserve">師資培訓</t>
  </si>
  <si>
    <t xml:space="preserve">L20057</t>
  </si>
  <si>
    <t xml:space="preserve">幼兒園購置敎具經費</t>
  </si>
  <si>
    <t xml:space="preserve">L20058</t>
  </si>
  <si>
    <r>
      <rPr>
        <sz val="12"/>
        <rFont val="標楷體"/>
        <family val="4"/>
        <charset val="136"/>
      </rPr>
      <t xml:space="preserve">OA</t>
    </r>
    <r>
      <rPr>
        <sz val="12"/>
        <rFont val="Noto Sans"/>
        <family val="2"/>
      </rPr>
      <t xml:space="preserve">辦公室設備採購補助</t>
    </r>
  </si>
  <si>
    <t xml:space="preserve">L20059</t>
  </si>
  <si>
    <t xml:space="preserve">幼稚班改善教學設備經費</t>
  </si>
  <si>
    <t xml:space="preserve">L20060</t>
  </si>
  <si>
    <t xml:space="preserve">運動服裝費</t>
  </si>
  <si>
    <t xml:space="preserve">L20061</t>
  </si>
  <si>
    <t xml:space="preserve">簿本材料費</t>
  </si>
  <si>
    <t xml:space="preserve">L20062</t>
  </si>
  <si>
    <t xml:space="preserve">翰林文教基金會</t>
  </si>
  <si>
    <t xml:space="preserve">L20063</t>
  </si>
  <si>
    <t xml:space="preserve">閱讀深耕計畫</t>
  </si>
  <si>
    <t xml:space="preserve">L20064</t>
  </si>
  <si>
    <t xml:space="preserve">幼兒園課後留園補助</t>
  </si>
  <si>
    <t xml:space="preserve">L20066</t>
  </si>
  <si>
    <t xml:space="preserve">王品戴水獎學金</t>
  </si>
  <si>
    <t xml:space="preserve">L20067</t>
  </si>
  <si>
    <t xml:space="preserve">營養午餐急難補助</t>
  </si>
  <si>
    <t xml:space="preserve">L20068</t>
  </si>
  <si>
    <t xml:space="preserve">教保研習計劃</t>
  </si>
  <si>
    <t xml:space="preserve">L20069</t>
  </si>
  <si>
    <t xml:space="preserve">修復式正義宣導經費</t>
  </si>
  <si>
    <t xml:space="preserve">L20070</t>
  </si>
  <si>
    <t xml:space="preserve">教學卓越深耕計畫</t>
  </si>
  <si>
    <t xml:space="preserve">L20071</t>
  </si>
  <si>
    <t xml:space="preserve">讀報教育計畫</t>
  </si>
  <si>
    <t xml:space="preserve">L20072</t>
  </si>
  <si>
    <t xml:space="preserve">資料處理費</t>
  </si>
  <si>
    <t xml:space="preserve">L20073</t>
  </si>
  <si>
    <t xml:space="preserve">營造空間美學與學校特色計畫</t>
  </si>
  <si>
    <t xml:space="preserve">L20074</t>
  </si>
  <si>
    <t xml:space="preserve">一貫道獎助學金</t>
  </si>
  <si>
    <t xml:space="preserve">L20075</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學費</t>
    </r>
  </si>
  <si>
    <t xml:space="preserve">L20076</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雜費</t>
    </r>
  </si>
  <si>
    <t xml:space="preserve">L20077</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材料費</t>
    </r>
  </si>
  <si>
    <t xml:space="preserve">L20078</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活動費</t>
    </r>
  </si>
  <si>
    <t xml:space="preserve">L20079</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午餐費</t>
    </r>
  </si>
  <si>
    <t xml:space="preserve">L20080</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點心費</t>
    </r>
  </si>
  <si>
    <t xml:space="preserve">L20081</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交通費</t>
    </r>
  </si>
  <si>
    <t xml:space="preserve">L20082</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校外教學費</t>
    </r>
  </si>
  <si>
    <t xml:space="preserve">L20083</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平安保險費</t>
    </r>
  </si>
  <si>
    <t xml:space="preserve">L20084</t>
  </si>
  <si>
    <r>
      <rPr>
        <sz val="12"/>
        <color rgb="FFFF0000"/>
        <rFont val="Noto Sans"/>
        <family val="2"/>
      </rPr>
      <t xml:space="preserve">直加弄幼兒園</t>
    </r>
    <r>
      <rPr>
        <sz val="12"/>
        <color rgb="FFFF0000"/>
        <rFont val="標楷體"/>
        <family val="4"/>
        <charset val="136"/>
      </rPr>
      <t xml:space="preserve">-</t>
    </r>
    <r>
      <rPr>
        <sz val="12"/>
        <color rgb="FFFF0000"/>
        <rFont val="Noto Sans"/>
        <family val="2"/>
      </rPr>
      <t xml:space="preserve">補助費</t>
    </r>
  </si>
  <si>
    <t xml:space="preserve">L20296</t>
  </si>
  <si>
    <r>
      <rPr>
        <sz val="12"/>
        <rFont val="標楷體"/>
        <family val="4"/>
        <charset val="136"/>
      </rPr>
      <t xml:space="preserve">101</t>
    </r>
    <r>
      <rPr>
        <sz val="12"/>
        <rFont val="Noto Sans"/>
        <family val="2"/>
      </rPr>
      <t xml:space="preserve">年度精進教學計劃</t>
    </r>
  </si>
  <si>
    <t xml:space="preserve">L20501</t>
  </si>
  <si>
    <t xml:space="preserve">敎師專業發展評鑑</t>
  </si>
  <si>
    <t xml:space="preserve">L30001</t>
  </si>
  <si>
    <r>
      <rPr>
        <sz val="12"/>
        <rFont val="標楷體"/>
        <family val="4"/>
        <charset val="136"/>
      </rPr>
      <t xml:space="preserve">2688</t>
    </r>
    <r>
      <rPr>
        <sz val="12"/>
        <rFont val="Noto Sans"/>
        <family val="2"/>
      </rPr>
      <t xml:space="preserve">專案</t>
    </r>
  </si>
  <si>
    <t xml:space="preserve">L30002</t>
  </si>
  <si>
    <t xml:space="preserve">黃子成春節禮金</t>
  </si>
  <si>
    <t xml:space="preserve">L40017</t>
  </si>
  <si>
    <t xml:space="preserve">無力繳交代收代辦</t>
  </si>
  <si>
    <t xml:space="preserve">L40020</t>
  </si>
  <si>
    <t xml:space="preserve">輔導教師人力計畫</t>
  </si>
  <si>
    <t xml:space="preserve">L40053</t>
  </si>
  <si>
    <t xml:space="preserve">健康促進計畫</t>
  </si>
  <si>
    <t xml:space="preserve">L40202</t>
  </si>
  <si>
    <t xml:space="preserve">本土語言師資及教材</t>
  </si>
  <si>
    <t xml:space="preserve">L40206</t>
  </si>
  <si>
    <t xml:space="preserve">資訊科技特色與典範</t>
  </si>
  <si>
    <t xml:space="preserve">L40210</t>
  </si>
  <si>
    <t xml:space="preserve">改善校園安全設施實施計劃</t>
  </si>
  <si>
    <t xml:space="preserve">L40604</t>
  </si>
  <si>
    <t xml:space="preserve">中低收入幼童教育補助</t>
  </si>
  <si>
    <t xml:space="preserve">L40606</t>
  </si>
  <si>
    <t xml:space="preserve">幼教學費計畫</t>
  </si>
  <si>
    <t xml:space="preserve">L40700</t>
  </si>
  <si>
    <r>
      <rPr>
        <sz val="12"/>
        <rFont val="Noto Sans"/>
        <family val="2"/>
      </rPr>
      <t xml:space="preserve">精進教學計畫</t>
    </r>
    <r>
      <rPr>
        <sz val="12"/>
        <rFont val="標楷體"/>
        <family val="4"/>
        <charset val="136"/>
      </rPr>
      <t xml:space="preserve">-</t>
    </r>
    <r>
      <rPr>
        <sz val="12"/>
        <rFont val="Noto Sans"/>
        <family val="2"/>
      </rPr>
      <t xml:space="preserve">教師學
習社群</t>
    </r>
  </si>
  <si>
    <t xml:space="preserve">L40701</t>
  </si>
  <si>
    <r>
      <rPr>
        <sz val="12"/>
        <rFont val="Noto Sans"/>
        <family val="2"/>
      </rPr>
      <t xml:space="preserve">精進教學計畫</t>
    </r>
    <r>
      <rPr>
        <sz val="12"/>
        <rFont val="標楷體"/>
        <family val="4"/>
        <charset val="136"/>
      </rPr>
      <t xml:space="preserve">-</t>
    </r>
    <r>
      <rPr>
        <sz val="12"/>
        <rFont val="Noto Sans"/>
        <family val="2"/>
      </rPr>
      <t xml:space="preserve">敎師策略聯盟</t>
    </r>
  </si>
  <si>
    <t xml:space="preserve">L40707</t>
  </si>
  <si>
    <r>
      <rPr>
        <sz val="12"/>
        <rFont val="Noto Sans"/>
        <family val="2"/>
      </rPr>
      <t xml:space="preserve">精進教學子計畫</t>
    </r>
    <r>
      <rPr>
        <sz val="12"/>
        <rFont val="標楷體"/>
        <family val="4"/>
        <charset val="136"/>
      </rPr>
      <t xml:space="preserve">-</t>
    </r>
    <r>
      <rPr>
        <sz val="12"/>
        <rFont val="Noto Sans"/>
        <family val="2"/>
      </rPr>
      <t xml:space="preserve">國教
輔導團</t>
    </r>
  </si>
  <si>
    <t xml:space="preserve">L40914</t>
  </si>
  <si>
    <r>
      <rPr>
        <sz val="12"/>
        <rFont val="Noto Sans"/>
        <family val="2"/>
      </rPr>
      <t xml:space="preserve">教育部補助款</t>
    </r>
    <r>
      <rPr>
        <sz val="12"/>
        <rFont val="標楷體"/>
        <family val="4"/>
        <charset val="136"/>
      </rPr>
      <t xml:space="preserve">-</t>
    </r>
    <r>
      <rPr>
        <sz val="12"/>
        <rFont val="Noto Sans"/>
        <family val="2"/>
      </rPr>
      <t xml:space="preserve">推動家庭教育計畫</t>
    </r>
    <r>
      <rPr>
        <sz val="12"/>
        <rFont val="標楷體"/>
        <family val="4"/>
        <charset val="136"/>
      </rPr>
      <t xml:space="preserve">-</t>
    </r>
    <r>
      <rPr>
        <sz val="12"/>
        <rFont val="Noto Sans"/>
        <family val="2"/>
      </rPr>
      <t xml:space="preserve">代間教育</t>
    </r>
  </si>
  <si>
    <t xml:space="preserve">L49000</t>
  </si>
  <si>
    <r>
      <rPr>
        <sz val="12"/>
        <rFont val="Noto Sans"/>
        <family val="2"/>
      </rPr>
      <t xml:space="preserve">教育部補助款</t>
    </r>
    <r>
      <rPr>
        <sz val="12"/>
        <rFont val="標楷體"/>
        <family val="4"/>
        <charset val="136"/>
      </rPr>
      <t xml:space="preserve">-</t>
    </r>
    <r>
      <rPr>
        <sz val="12"/>
        <rFont val="Noto Sans"/>
        <family val="2"/>
      </rPr>
      <t xml:space="preserve">外籍及大陸配偶子女輔導計劃</t>
    </r>
  </si>
  <si>
    <t xml:space="preserve">L4A900</t>
  </si>
  <si>
    <t xml:space="preserve">社區生活營校園輔導
活動</t>
  </si>
  <si>
    <t xml:space="preserve">L51001</t>
  </si>
  <si>
    <t xml:space="preserve">L51002</t>
  </si>
  <si>
    <r>
      <rPr>
        <sz val="12"/>
        <rFont val="Noto Sans"/>
        <family val="2"/>
      </rPr>
      <t xml:space="preserve">公所補助</t>
    </r>
    <r>
      <rPr>
        <sz val="12"/>
        <rFont val="標楷體"/>
        <family val="4"/>
        <charset val="136"/>
      </rPr>
      <t xml:space="preserve">-</t>
    </r>
    <r>
      <rPr>
        <sz val="12"/>
        <rFont val="Noto Sans"/>
        <family val="2"/>
      </rPr>
      <t xml:space="preserve">弱勢家庭助</t>
    </r>
  </si>
  <si>
    <t xml:space="preserve">L51003</t>
  </si>
  <si>
    <r>
      <rPr>
        <sz val="12"/>
        <rFont val="Noto Sans"/>
        <family val="2"/>
      </rPr>
      <t xml:space="preserve">公所補助</t>
    </r>
    <r>
      <rPr>
        <sz val="12"/>
        <rFont val="標楷體"/>
        <family val="4"/>
        <charset val="136"/>
      </rPr>
      <t xml:space="preserve">-</t>
    </r>
    <r>
      <rPr>
        <sz val="12"/>
        <rFont val="Noto Sans"/>
        <family val="2"/>
      </rPr>
      <t xml:space="preserve">傳統藝術</t>
    </r>
  </si>
  <si>
    <t xml:space="preserve">L51004</t>
  </si>
  <si>
    <r>
      <rPr>
        <sz val="12"/>
        <rFont val="Noto Sans"/>
        <family val="2"/>
      </rPr>
      <t xml:space="preserve">區公所補助</t>
    </r>
    <r>
      <rPr>
        <sz val="12"/>
        <rFont val="標楷體"/>
        <family val="4"/>
        <charset val="136"/>
      </rPr>
      <t xml:space="preserve">-</t>
    </r>
    <r>
      <rPr>
        <sz val="12"/>
        <rFont val="Noto Sans"/>
        <family val="2"/>
      </rPr>
      <t xml:space="preserve">優秀獎學金</t>
    </r>
  </si>
  <si>
    <t xml:space="preserve">L51005</t>
  </si>
  <si>
    <t xml:space="preserve">原民會補助款</t>
  </si>
  <si>
    <t xml:space="preserve">L52001</t>
  </si>
  <si>
    <t xml:space="preserve">L60113</t>
  </si>
  <si>
    <t xml:space="preserve">建置中小學均等數位教育環境計畫</t>
  </si>
  <si>
    <t xml:space="preserve">L60121</t>
  </si>
  <si>
    <t xml:space="preserve">學生紓困金</t>
  </si>
  <si>
    <t xml:space="preserve">L60126</t>
  </si>
  <si>
    <t xml:space="preserve">整建國小教育設施計畫</t>
  </si>
  <si>
    <t xml:space="preserve">L60405</t>
  </si>
  <si>
    <t xml:space="preserve">全民學區數位學習計畫</t>
  </si>
  <si>
    <t xml:space="preserve">L60408</t>
  </si>
  <si>
    <t xml:space="preserve">資深優良教師獎勵</t>
  </si>
  <si>
    <t xml:space="preserve">L60411</t>
  </si>
  <si>
    <t xml:space="preserve"> 推展傳統藝術教育</t>
  </si>
  <si>
    <t xml:space="preserve">L60504</t>
  </si>
  <si>
    <t xml:space="preserve"> 補助身障生視障用書暨學障有聲書</t>
  </si>
  <si>
    <t xml:space="preserve">L60505</t>
  </si>
  <si>
    <t xml:space="preserve">重度身心障礙學生教育代金</t>
  </si>
  <si>
    <t xml:space="preserve">L60506</t>
  </si>
  <si>
    <t xml:space="preserve">身心障礙幼兒教育經費</t>
  </si>
  <si>
    <t xml:space="preserve">L60508</t>
  </si>
  <si>
    <t xml:space="preserve"> 特教宣導經費</t>
  </si>
  <si>
    <t xml:space="preserve">L60512</t>
  </si>
  <si>
    <t xml:space="preserve">教師特教知能研習</t>
  </si>
  <si>
    <t xml:space="preserve">L60755</t>
  </si>
  <si>
    <t xml:space="preserve">建物安全設備經費</t>
  </si>
  <si>
    <t xml:space="preserve">L60801</t>
  </si>
  <si>
    <r>
      <rPr>
        <sz val="12"/>
        <rFont val="Noto Sans"/>
        <family val="2"/>
      </rPr>
      <t xml:space="preserve">教育局補助款</t>
    </r>
    <r>
      <rPr>
        <sz val="12"/>
        <rFont val="標楷體"/>
        <family val="4"/>
        <charset val="136"/>
      </rPr>
      <t xml:space="preserve">-</t>
    </r>
    <r>
      <rPr>
        <sz val="12"/>
        <rFont val="Noto Sans"/>
        <family val="2"/>
      </rPr>
      <t xml:space="preserve">進用身
障人士經費</t>
    </r>
  </si>
  <si>
    <t xml:space="preserve">R10001</t>
  </si>
  <si>
    <t xml:space="preserve">存入保證金</t>
  </si>
  <si>
    <r>
      <rPr>
        <sz val="12"/>
        <rFont val="Noto Sans"/>
        <family val="2"/>
      </rPr>
      <t xml:space="preserve">保管款</t>
    </r>
    <r>
      <rPr>
        <sz val="12"/>
        <rFont val="標楷體"/>
        <family val="4"/>
        <charset val="136"/>
      </rPr>
      <t xml:space="preserve">-</t>
    </r>
    <r>
      <rPr>
        <sz val="12"/>
        <rFont val="Noto Sans"/>
        <family val="2"/>
      </rPr>
      <t xml:space="preserve">押標金</t>
    </r>
  </si>
  <si>
    <r>
      <rPr>
        <sz val="12"/>
        <rFont val="Noto Sans"/>
        <family val="2"/>
      </rPr>
      <t xml:space="preserve">押標金</t>
    </r>
    <r>
      <rPr>
        <sz val="12"/>
        <rFont val="標楷體"/>
        <family val="4"/>
        <charset val="136"/>
      </rPr>
      <t xml:space="preserve">-______</t>
    </r>
  </si>
  <si>
    <t xml:space="preserve">R20003</t>
  </si>
  <si>
    <r>
      <rPr>
        <sz val="12"/>
        <rFont val="Noto Sans"/>
        <family val="2"/>
      </rPr>
      <t xml:space="preserve">保管款</t>
    </r>
    <r>
      <rPr>
        <sz val="12"/>
        <rFont val="標楷體"/>
        <family val="4"/>
        <charset val="136"/>
      </rPr>
      <t xml:space="preserve">-</t>
    </r>
    <r>
      <rPr>
        <sz val="12"/>
        <rFont val="Noto Sans"/>
        <family val="2"/>
      </rPr>
      <t xml:space="preserve">履約保證金</t>
    </r>
  </si>
  <si>
    <r>
      <rPr>
        <sz val="12"/>
        <rFont val="標楷體"/>
        <family val="4"/>
        <charset val="136"/>
      </rPr>
      <t xml:space="preserve">102</t>
    </r>
    <r>
      <rPr>
        <sz val="12"/>
        <rFont val="Noto Sans"/>
        <family val="2"/>
      </rPr>
      <t xml:space="preserve">年閱讀環境優質化圖書室改造</t>
    </r>
    <r>
      <rPr>
        <sz val="12"/>
        <rFont val="標楷體"/>
        <family val="4"/>
        <charset val="136"/>
      </rPr>
      <t xml:space="preserve">-</t>
    </r>
    <r>
      <rPr>
        <sz val="12"/>
        <rFont val="Noto Sans"/>
        <family val="2"/>
      </rPr>
      <t xml:space="preserve">喬偉</t>
    </r>
  </si>
  <si>
    <t xml:space="preserve">R30001</t>
  </si>
  <si>
    <r>
      <rPr>
        <sz val="12"/>
        <rFont val="Noto Sans"/>
        <family val="2"/>
      </rPr>
      <t xml:space="preserve">保管款</t>
    </r>
    <r>
      <rPr>
        <sz val="12"/>
        <rFont val="標楷體"/>
        <family val="4"/>
        <charset val="136"/>
      </rPr>
      <t xml:space="preserve">-</t>
    </r>
    <r>
      <rPr>
        <sz val="12"/>
        <rFont val="Noto Sans"/>
        <family val="2"/>
      </rPr>
      <t xml:space="preserve">差額保證金</t>
    </r>
  </si>
  <si>
    <r>
      <rPr>
        <sz val="12"/>
        <rFont val="Noto Sans"/>
        <family val="2"/>
      </rPr>
      <t xml:space="preserve">差額保證金</t>
    </r>
    <r>
      <rPr>
        <sz val="12"/>
        <rFont val="標楷體"/>
        <family val="4"/>
        <charset val="136"/>
      </rPr>
      <t xml:space="preserve">-______</t>
    </r>
  </si>
  <si>
    <t xml:space="preserve">R40001</t>
  </si>
  <si>
    <r>
      <rPr>
        <sz val="12"/>
        <rFont val="Noto Sans"/>
        <family val="2"/>
      </rPr>
      <t xml:space="preserve">保管款</t>
    </r>
    <r>
      <rPr>
        <sz val="12"/>
        <rFont val="標楷體"/>
        <family val="4"/>
        <charset val="136"/>
      </rPr>
      <t xml:space="preserve">-</t>
    </r>
    <r>
      <rPr>
        <sz val="12"/>
        <rFont val="Noto Sans"/>
        <family val="2"/>
      </rPr>
      <t xml:space="preserve">保固保證金</t>
    </r>
  </si>
  <si>
    <r>
      <rPr>
        <sz val="12"/>
        <rFont val="Noto Sans"/>
        <family val="2"/>
      </rPr>
      <t xml:space="preserve">保固保證金</t>
    </r>
    <r>
      <rPr>
        <sz val="12"/>
        <rFont val="標楷體"/>
        <family val="4"/>
        <charset val="136"/>
      </rPr>
      <t xml:space="preserve">-97</t>
    </r>
    <r>
      <rPr>
        <sz val="12"/>
        <rFont val="Noto Sans"/>
        <family val="2"/>
      </rPr>
      <t xml:space="preserve">年送餐坡道</t>
    </r>
    <r>
      <rPr>
        <sz val="12"/>
        <rFont val="標楷體"/>
        <family val="4"/>
        <charset val="136"/>
      </rPr>
      <t xml:space="preserve">-</t>
    </r>
    <r>
      <rPr>
        <sz val="12"/>
        <rFont val="Noto Sans"/>
        <family val="2"/>
      </rPr>
      <t xml:space="preserve">偉基營造</t>
    </r>
    <r>
      <rPr>
        <sz val="12"/>
        <rFont val="標楷體"/>
        <family val="4"/>
        <charset val="136"/>
      </rPr>
      <t xml:space="preserve">-971129-1001129</t>
    </r>
  </si>
  <si>
    <t xml:space="preserve">R40002</t>
  </si>
  <si>
    <r>
      <rPr>
        <sz val="12"/>
        <rFont val="Noto Sans"/>
        <family val="2"/>
      </rPr>
      <t xml:space="preserve">保固保證金</t>
    </r>
    <r>
      <rPr>
        <sz val="12"/>
        <rFont val="標楷體"/>
        <family val="4"/>
        <charset val="136"/>
      </rPr>
      <t xml:space="preserve">-99</t>
    </r>
    <r>
      <rPr>
        <sz val="12"/>
        <rFont val="Noto Sans"/>
        <family val="2"/>
      </rPr>
      <t xml:space="preserve">年公共藝術歲月如梭</t>
    </r>
    <r>
      <rPr>
        <sz val="12"/>
        <rFont val="標楷體"/>
        <family val="4"/>
        <charset val="136"/>
      </rPr>
      <t xml:space="preserve">-</t>
    </r>
    <r>
      <rPr>
        <sz val="12"/>
        <rFont val="Noto Sans"/>
        <family val="2"/>
      </rPr>
      <t xml:space="preserve">紅毛港文化</t>
    </r>
    <r>
      <rPr>
        <sz val="12"/>
        <rFont val="標楷體"/>
        <family val="4"/>
        <charset val="136"/>
      </rPr>
      <t xml:space="preserve">-990514-1000513</t>
    </r>
  </si>
  <si>
    <t xml:space="preserve">R40003</t>
  </si>
  <si>
    <r>
      <rPr>
        <sz val="12"/>
        <rFont val="標楷體"/>
        <family val="4"/>
        <charset val="136"/>
      </rPr>
      <t xml:space="preserve">101</t>
    </r>
    <r>
      <rPr>
        <sz val="12"/>
        <rFont val="Noto Sans"/>
        <family val="2"/>
      </rPr>
      <t xml:space="preserve">年幼稚班改善教學設備</t>
    </r>
    <r>
      <rPr>
        <sz val="12"/>
        <rFont val="標楷體"/>
        <family val="4"/>
        <charset val="136"/>
      </rPr>
      <t xml:space="preserve">-</t>
    </r>
    <r>
      <rPr>
        <sz val="12"/>
        <rFont val="Noto Sans"/>
        <family val="2"/>
      </rPr>
      <t xml:space="preserve">一信</t>
    </r>
  </si>
  <si>
    <t xml:space="preserve">R40004</t>
  </si>
  <si>
    <r>
      <rPr>
        <sz val="12"/>
        <rFont val="標楷體"/>
        <family val="4"/>
        <charset val="136"/>
      </rPr>
      <t xml:space="preserve">102</t>
    </r>
    <r>
      <rPr>
        <sz val="12"/>
        <rFont val="Noto Sans"/>
        <family val="2"/>
      </rPr>
      <t xml:space="preserve">年幼兒園改善環境工程</t>
    </r>
    <r>
      <rPr>
        <sz val="12"/>
        <rFont val="標楷體"/>
        <family val="4"/>
        <charset val="136"/>
      </rPr>
      <t xml:space="preserve">-</t>
    </r>
    <r>
      <rPr>
        <sz val="12"/>
        <rFont val="Noto Sans"/>
        <family val="2"/>
      </rPr>
      <t xml:space="preserve">企益</t>
    </r>
  </si>
  <si>
    <t xml:space="preserve">R40005</t>
  </si>
  <si>
    <r>
      <rPr>
        <sz val="12"/>
        <rFont val="標楷體"/>
        <family val="4"/>
        <charset val="136"/>
      </rPr>
      <t xml:space="preserve">102</t>
    </r>
    <r>
      <rPr>
        <sz val="12"/>
        <rFont val="Noto Sans"/>
        <family val="2"/>
      </rPr>
      <t xml:space="preserve">年</t>
    </r>
    <r>
      <rPr>
        <sz val="12"/>
        <rFont val="標楷體"/>
        <family val="4"/>
        <charset val="136"/>
      </rPr>
      <t xml:space="preserve">OA</t>
    </r>
    <r>
      <rPr>
        <sz val="12"/>
        <rFont val="Noto Sans"/>
        <family val="2"/>
      </rPr>
      <t xml:space="preserve">辦公室設備採購</t>
    </r>
    <r>
      <rPr>
        <sz val="12"/>
        <rFont val="標楷體"/>
        <family val="4"/>
        <charset val="136"/>
      </rPr>
      <t xml:space="preserve">-</t>
    </r>
    <r>
      <rPr>
        <sz val="12"/>
        <rFont val="Noto Sans"/>
        <family val="2"/>
      </rPr>
      <t xml:space="preserve">經典</t>
    </r>
  </si>
  <si>
    <t xml:space="preserve">R40006</t>
  </si>
  <si>
    <t xml:space="preserve">R50001</t>
  </si>
  <si>
    <r>
      <rPr>
        <sz val="12"/>
        <rFont val="Noto Sans"/>
        <family val="2"/>
      </rPr>
      <t xml:space="preserve">保管款</t>
    </r>
    <r>
      <rPr>
        <sz val="12"/>
        <rFont val="標楷體"/>
        <family val="4"/>
        <charset val="136"/>
      </rPr>
      <t xml:space="preserve">-</t>
    </r>
    <r>
      <rPr>
        <sz val="12"/>
        <rFont val="Noto Sans"/>
        <family val="2"/>
      </rPr>
      <t xml:space="preserve">保證金</t>
    </r>
  </si>
  <si>
    <r>
      <rPr>
        <sz val="12"/>
        <rFont val="Noto Sans"/>
        <family val="2"/>
      </rPr>
      <t xml:space="preserve">保證金</t>
    </r>
    <r>
      <rPr>
        <sz val="12"/>
        <rFont val="標楷體"/>
        <family val="4"/>
        <charset val="136"/>
      </rPr>
      <t xml:space="preserve">-______</t>
    </r>
  </si>
  <si>
    <t xml:space="preserve">E10001</t>
  </si>
  <si>
    <t xml:space="preserve">應付退休及離職準備金</t>
  </si>
  <si>
    <t xml:space="preserve">公提離職儲金</t>
  </si>
  <si>
    <t xml:space="preserve">E20001</t>
  </si>
  <si>
    <t xml:space="preserve">自提離職儲金</t>
  </si>
  <si>
    <t xml:space="preserve">T10001</t>
  </si>
  <si>
    <t xml:space="preserve">應付保證品</t>
  </si>
  <si>
    <r>
      <rPr>
        <sz val="12"/>
        <rFont val="標楷體"/>
        <family val="4"/>
        <charset val="136"/>
      </rPr>
      <t xml:space="preserve">94</t>
    </r>
    <r>
      <rPr>
        <sz val="12"/>
        <rFont val="Noto Sans"/>
        <family val="2"/>
      </rPr>
      <t xml:space="preserve">南安國小老舊校舍
重建工程</t>
    </r>
    <r>
      <rPr>
        <sz val="12"/>
        <rFont val="標楷體"/>
        <family val="4"/>
        <charset val="136"/>
      </rPr>
      <t xml:space="preserve">-</t>
    </r>
    <r>
      <rPr>
        <sz val="12"/>
        <rFont val="Noto Sans"/>
        <family val="2"/>
      </rPr>
      <t xml:space="preserve">偉基營
造</t>
    </r>
    <r>
      <rPr>
        <sz val="12"/>
        <rFont val="標楷體"/>
        <family val="4"/>
        <charset val="136"/>
      </rPr>
      <t xml:space="preserve">-981116-1020216</t>
    </r>
  </si>
  <si>
    <t xml:space="preserve">G10001</t>
  </si>
  <si>
    <t xml:space="preserve">存出保證金</t>
  </si>
  <si>
    <t xml:space="preserve">押金</t>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請   購  單  位</t>
  </si>
  <si>
    <t xml:space="preserve">會       辦</t>
  </si>
  <si>
    <t xml:space="preserve">會 計 單 位</t>
  </si>
  <si>
    <t xml:space="preserve">基 金 主 持 人</t>
  </si>
  <si>
    <t xml:space="preserve">點驗人</t>
  </si>
  <si>
    <t xml:space="preserve">經手人</t>
  </si>
  <si>
    <t xml:space="preserve">保管人</t>
  </si>
  <si>
    <t xml:space="preserve">所得登記</t>
  </si>
  <si>
    <t xml:space="preserve">推  算</t>
  </si>
  <si>
    <t xml:space="preserve">主  管</t>
  </si>
  <si>
    <t xml:space="preserve">財物或軟  體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r>
      <rPr>
        <sz val="12"/>
        <rFont val="標楷體"/>
        <family val="4"/>
        <charset val="136"/>
      </rPr>
      <t xml:space="preserve">(</t>
    </r>
    <r>
      <rPr>
        <sz val="12"/>
        <rFont val="Noto Sans"/>
        <family val="2"/>
      </rPr>
      <t xml:space="preserve">估價單等附件訂於背面</t>
    </r>
    <r>
      <rPr>
        <sz val="12"/>
        <rFont val="標楷體"/>
        <family val="4"/>
        <charset val="136"/>
      </rPr>
      <t xml:space="preserve">)</t>
    </r>
  </si>
  <si>
    <t xml:space="preserve">財物請﹝修﹞購單</t>
  </si>
  <si>
    <t xml:space="preserve">中華民國  年  月  日</t>
  </si>
  <si>
    <t xml:space="preserve">教務處</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合   計</t>
  </si>
  <si>
    <t xml:space="preserve">用     途     說     明</t>
  </si>
  <si>
    <t xml:space="preserve">交貨日期</t>
  </si>
  <si>
    <t xml:space="preserve">交貨地點</t>
  </si>
  <si>
    <t xml:space="preserve">總務處</t>
  </si>
  <si>
    <t xml:space="preserve">使用政府採購卡</t>
  </si>
  <si>
    <t xml:space="preserve">否</t>
  </si>
  <si>
    <t xml:space="preserve">請  購  單  位</t>
  </si>
  <si>
    <t xml:space="preserve">採  購  單  位</t>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事務組長 </t>
  </si>
  <si>
    <t xml:space="preserve">處室主任</t>
  </si>
  <si>
    <t xml:space="preserve">總務主任</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         </t>
    </r>
  </si>
  <si>
    <t xml:space="preserve">黏貼單據       張</t>
  </si>
  <si>
    <t xml:space="preserve">預  算  科  目</t>
  </si>
  <si>
    <t xml:space="preserve">金      額</t>
  </si>
  <si>
    <r>
      <rPr>
        <sz val="12"/>
        <rFont val="Noto Sans"/>
        <family val="2"/>
      </rPr>
      <t xml:space="preserve">   用 途 說 明    </t>
    </r>
    <r>
      <rPr>
        <sz val="10"/>
        <rFont val="Noto Sans"/>
        <family val="2"/>
      </rPr>
      <t xml:space="preserve">〈由請示單位詳填〉</t>
    </r>
  </si>
  <si>
    <t xml:space="preserve">經  辦  單  位</t>
  </si>
  <si>
    <t xml:space="preserve">會      辦</t>
  </si>
  <si>
    <t xml:space="preserve">會  計  單  位</t>
  </si>
  <si>
    <t xml:space="preserve">主 管</t>
  </si>
  <si>
    <t xml:space="preserve">財物或軟  體登  記</t>
  </si>
  <si>
    <t xml:space="preserve">費用動支請示單</t>
  </si>
  <si>
    <t xml:space="preserve">支出事由〈用途說明〉及辦法</t>
  </si>
  <si>
    <t xml:space="preserve">金額：</t>
  </si>
  <si>
    <t xml:space="preserve">元整</t>
  </si>
  <si>
    <t xml:space="preserve">承   辦   單   位</t>
  </si>
  <si>
    <t xml:space="preserve">基  金  主  持  人  </t>
  </si>
  <si>
    <t xml:space="preserve">承辦人</t>
  </si>
  <si>
    <t xml:space="preserve">主  任</t>
  </si>
  <si>
    <t xml:space="preserve">臺南市地方教育發展基金－南安國小代管直加弄幼兒園</t>
  </si>
  <si>
    <t xml:space="preserve">原 始 憑 證 黏 存 單</t>
  </si>
  <si>
    <t xml:space="preserve">輸入三級用途別代碼：</t>
  </si>
  <si>
    <r>
      <rPr>
        <sz val="14"/>
        <rFont val="Noto Sans"/>
        <family val="2"/>
      </rPr>
      <t xml:space="preserve">傳票</t>
    </r>
    <r>
      <rPr>
        <sz val="14"/>
        <rFont val="標楷體"/>
        <family val="4"/>
        <charset val="136"/>
      </rPr>
      <t xml:space="preserve">(</t>
    </r>
    <r>
      <rPr>
        <sz val="14"/>
        <rFont val="Noto Sans"/>
        <family val="2"/>
      </rPr>
      <t xml:space="preserve">付款憑單</t>
    </r>
    <r>
      <rPr>
        <sz val="14"/>
        <rFont val="標楷體"/>
        <family val="4"/>
        <charset val="136"/>
      </rPr>
      <t xml:space="preserve">)</t>
    </r>
    <r>
      <rPr>
        <sz val="14"/>
        <rFont val="Noto Sans"/>
        <family val="2"/>
      </rPr>
      <t xml:space="preserve">編號：</t>
    </r>
  </si>
  <si>
    <t xml:space="preserve">黏貼單據</t>
  </si>
  <si>
    <t xml:space="preserve">張</t>
  </si>
  <si>
    <t xml:space="preserve">憑 證 編 號</t>
  </si>
  <si>
    <t xml:space="preserve">預  算  年  度</t>
  </si>
  <si>
    <t xml:space="preserve">金       額</t>
  </si>
  <si>
    <t xml:space="preserve">用  途  說  明</t>
  </si>
  <si>
    <t xml:space="preserve">第     號</t>
  </si>
  <si>
    <r>
      <rPr>
        <sz val="14"/>
        <rFont val="Noto Sans"/>
        <family val="2"/>
      </rPr>
      <t xml:space="preserve">付</t>
    </r>
    <r>
      <rPr>
        <sz val="14"/>
        <rFont val="標楷體"/>
        <family val="4"/>
        <charset val="136"/>
      </rPr>
      <t xml:space="preserve">99</t>
    </r>
    <r>
      <rPr>
        <sz val="14"/>
        <rFont val="Noto Sans"/>
        <family val="2"/>
      </rPr>
      <t xml:space="preserve">年度工友考績獎金</t>
    </r>
  </si>
  <si>
    <t xml:space="preserve">會     辦</t>
  </si>
  <si>
    <r>
      <rPr>
        <sz val="14"/>
        <rFont val="Noto Sans"/>
        <family val="2"/>
      </rPr>
      <t xml:space="preserve">支出憑證</t>
    </r>
    <r>
      <rPr>
        <sz val="14"/>
        <rFont val="標楷體"/>
        <family val="4"/>
        <charset val="136"/>
      </rPr>
      <t xml:space="preserve">(</t>
    </r>
    <r>
      <rPr>
        <sz val="14"/>
        <rFont val="Noto Sans"/>
        <family val="2"/>
      </rPr>
      <t xml:space="preserve">統一發票或普通收據</t>
    </r>
    <r>
      <rPr>
        <sz val="14"/>
        <rFont val="標楷體"/>
        <family val="4"/>
        <charset val="136"/>
      </rPr>
      <t xml:space="preserve">)</t>
    </r>
    <r>
      <rPr>
        <sz val="14"/>
        <rFont val="Noto Sans"/>
        <family val="2"/>
      </rPr>
      <t xml:space="preserve">黏貼處</t>
    </r>
    <r>
      <rPr>
        <sz val="14"/>
        <rFont val="標楷體"/>
        <family val="4"/>
        <charset val="136"/>
      </rPr>
      <t xml:space="preserve">(</t>
    </r>
    <r>
      <rPr>
        <sz val="14"/>
        <rFont val="Noto Sans"/>
        <family val="2"/>
      </rPr>
      <t xml:space="preserve">估價單等附件訂於背面</t>
    </r>
    <r>
      <rPr>
        <sz val="14"/>
        <rFont val="標楷體"/>
        <family val="4"/>
        <charset val="136"/>
      </rPr>
      <t xml:space="preserve">)</t>
    </r>
  </si>
  <si>
    <t xml:space="preserve">說明：</t>
  </si>
  <si>
    <r>
      <rPr>
        <sz val="14"/>
        <rFont val="標楷體"/>
        <family val="4"/>
        <charset val="136"/>
      </rPr>
      <t xml:space="preserve">   1.</t>
    </r>
    <r>
      <rPr>
        <sz val="14"/>
        <rFont val="Noto Sans"/>
        <family val="2"/>
      </rPr>
      <t xml:space="preserve">不同工作計畫或用途別之原始憑證及發票請勿混合黏貼。</t>
    </r>
  </si>
  <si>
    <r>
      <rPr>
        <sz val="14"/>
        <rFont val="標楷體"/>
        <family val="4"/>
        <charset val="136"/>
      </rPr>
      <t xml:space="preserve">   2.</t>
    </r>
    <r>
      <rPr>
        <sz val="14"/>
        <rFont val="Noto Sans"/>
        <family val="2"/>
      </rPr>
      <t xml:space="preserve">本用紙除「簽證編號」、「傳票</t>
    </r>
    <r>
      <rPr>
        <sz val="14"/>
        <rFont val="標楷體"/>
        <family val="4"/>
        <charset val="136"/>
      </rPr>
      <t xml:space="preserve">(</t>
    </r>
    <r>
      <rPr>
        <sz val="14"/>
        <rFont val="Noto Sans"/>
        <family val="2"/>
      </rPr>
      <t xml:space="preserve">付款憑單</t>
    </r>
    <r>
      <rPr>
        <sz val="14"/>
        <rFont val="標楷體"/>
        <family val="4"/>
        <charset val="136"/>
      </rPr>
      <t xml:space="preserve">)</t>
    </r>
    <r>
      <rPr>
        <sz val="14"/>
        <rFont val="Noto Sans"/>
        <family val="2"/>
      </rPr>
      <t xml:space="preserve">編號」及「憑證編號」三欄由會計單位填列外，其餘各欄由經辦核銷工作之事務人員填列。</t>
    </r>
  </si>
  <si>
    <r>
      <rPr>
        <sz val="14"/>
        <rFont val="標楷體"/>
        <family val="4"/>
        <charset val="136"/>
      </rPr>
      <t xml:space="preserve">   3.</t>
    </r>
    <r>
      <rPr>
        <sz val="14"/>
        <rFont val="Noto Sans"/>
        <family val="2"/>
      </rPr>
      <t xml:space="preserve">本用紙憑證黏貼線上端有關人員核章欄，得視各機關實際工作之分工程序自行增列。</t>
    </r>
  </si>
  <si>
    <r>
      <rPr>
        <sz val="14"/>
        <rFont val="標楷體"/>
        <family val="4"/>
        <charset val="136"/>
      </rPr>
      <t xml:space="preserve">   4.</t>
    </r>
    <r>
      <rPr>
        <sz val="14"/>
        <rFont val="Noto Sans"/>
        <family val="2"/>
      </rPr>
      <t xml:space="preserve">凡提供參考之附件，如不能同時黏貼，則記明某號憑證之附件，，按號另裝成册一併附送，並於憑證簿封面註明上開另裝附件若干件。</t>
    </r>
  </si>
  <si>
    <r>
      <rPr>
        <sz val="14"/>
        <rFont val="標楷體"/>
        <family val="4"/>
        <charset val="136"/>
      </rPr>
      <t xml:space="preserve">   5.</t>
    </r>
    <r>
      <rPr>
        <sz val="14"/>
        <rFont val="Noto Sans"/>
        <family val="2"/>
      </rPr>
      <t xml:space="preserve">本用紙由有關人員順序核章後，送會計單位辦理經費核銷手續，月底由會計單位依程序辦理。</t>
    </r>
  </si>
  <si>
    <r>
      <rPr>
        <sz val="14"/>
        <rFont val="標楷體"/>
        <family val="4"/>
        <charset val="136"/>
      </rPr>
      <t xml:space="preserve">   6.</t>
    </r>
    <r>
      <rPr>
        <sz val="14"/>
        <rFont val="Noto Sans"/>
        <family val="2"/>
      </rPr>
      <t xml:space="preserve">開立傳票或付款憑單時，由會計單位於原始憑證及發票上加蓋「已開傳票或憑單」章戳。</t>
    </r>
  </si>
  <si>
    <r>
      <rPr>
        <sz val="14"/>
        <rFont val="標楷體"/>
        <family val="4"/>
        <charset val="136"/>
      </rPr>
      <t xml:space="preserve">   7.</t>
    </r>
    <r>
      <rPr>
        <sz val="14"/>
        <rFont val="Noto Sans"/>
        <family val="2"/>
      </rPr>
      <t xml:space="preserve">業務單位將證明支出事項之合法原始憑證黏貼於本黏存單後，應在黏貼處加以簽章或加蓋騎縫章。</t>
    </r>
  </si>
  <si>
    <t xml:space="preserve">用途別科目</t>
  </si>
  <si>
    <t xml:space="preserve">用途別科目定義</t>
  </si>
  <si>
    <t xml:space="preserve">用途別補充說明</t>
  </si>
  <si>
    <t xml:space="preserve">凡基金用人之薪資、福利、獎金或其他給與等費用皆屬之。</t>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凡依規定提撥或支給之職員退休及離職金屬之。</t>
  </si>
  <si>
    <t xml:space="preserve">教、職員機關提撥退撫基金，代理教師、職務代理人、游泳池救生員、自然史館等約聘僱人員退休離職儲金</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t xml:space="preserve">工友交通補助費</t>
  </si>
  <si>
    <t xml:space="preserve">現有教職員工奉准公餘進修之學分學雜費補助</t>
  </si>
  <si>
    <t xml:space="preserve">凡依法提繳積欠工資墊償基金之費用屬之。</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宿舍電費</t>
  </si>
  <si>
    <t xml:space="preserve">凡宿舍耗用之電費屬之。</t>
  </si>
  <si>
    <t xml:space="preserve">工作場所水費</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凡給付代為承攬介紹業務及金融機構提供保證、資金融通、簽證及代辦業務之服務等佣金、匯費、經理費及手續費屬之。</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凡為應業務需要加強公共關係之費用屬之。</t>
  </si>
  <si>
    <t xml:space="preserve">凡宴客招待、婚喪賀儀、餽贈等費用屬之。</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t xml:space="preserve">特教班教材編輯費、補校辦公費</t>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t xml:space="preserve">臺南市地方教育發展基金－臺南市安定區南安國民小學</t>
  </si>
  <si>
    <r>
      <rPr>
        <sz val="14"/>
        <rFont val="Noto Sans"/>
        <family val="2"/>
      </rPr>
      <t xml:space="preserve">付</t>
    </r>
    <r>
      <rPr>
        <sz val="14"/>
        <rFont val="標楷體"/>
        <family val="4"/>
        <charset val="136"/>
      </rPr>
      <t xml:space="preserve">100</t>
    </r>
    <r>
      <rPr>
        <sz val="14"/>
        <rFont val="Noto Sans"/>
        <family val="2"/>
      </rPr>
      <t xml:space="preserve">年</t>
    </r>
    <r>
      <rPr>
        <sz val="14"/>
        <rFont val="標楷體"/>
        <family val="4"/>
        <charset val="136"/>
      </rPr>
      <t xml:space="preserve">2</t>
    </r>
    <r>
      <rPr>
        <sz val="14"/>
        <rFont val="Noto Sans"/>
        <family val="2"/>
      </rPr>
      <t xml:space="preserve">月份教職員工薪津</t>
    </r>
  </si>
  <si>
    <t xml:space="preserve">薪津入帳</t>
  </si>
  <si>
    <r>
      <rPr>
        <sz val="12"/>
        <rFont val="標楷體"/>
        <family val="4"/>
        <charset val="136"/>
      </rPr>
      <t xml:space="preserve">1.</t>
    </r>
    <r>
      <rPr>
        <sz val="12"/>
        <rFont val="Noto Sans"/>
        <family val="2"/>
      </rPr>
      <t xml:space="preserve">存入郵局或銀行員工薪津帳戶</t>
    </r>
  </si>
  <si>
    <r>
      <rPr>
        <sz val="12"/>
        <rFont val="標楷體"/>
        <family val="4"/>
        <charset val="136"/>
      </rPr>
      <t xml:space="preserve">2.</t>
    </r>
    <r>
      <rPr>
        <sz val="12"/>
        <rFont val="Noto Sans"/>
        <family val="2"/>
      </rPr>
      <t xml:space="preserve">存入代理公庫代收款戶</t>
    </r>
  </si>
  <si>
    <t xml:space="preserve">合計</t>
  </si>
  <si>
    <t xml:space="preserve">二三級用途別科目名稱</t>
  </si>
  <si>
    <r>
      <rPr>
        <sz val="12"/>
        <rFont val="Noto Sans"/>
        <family val="2"/>
      </rPr>
      <t xml:space="preserve">正式員額薪資</t>
    </r>
    <r>
      <rPr>
        <sz val="12"/>
        <rFont val="標楷體"/>
        <family val="4"/>
        <charset val="136"/>
      </rPr>
      <t xml:space="preserve">-</t>
    </r>
    <r>
      <rPr>
        <sz val="12"/>
        <rFont val="Noto Sans"/>
        <family val="2"/>
      </rPr>
      <t xml:space="preserve">職員薪金</t>
    </r>
  </si>
  <si>
    <r>
      <rPr>
        <sz val="12"/>
        <rFont val="Noto Sans"/>
        <family val="2"/>
      </rPr>
      <t xml:space="preserve">正式員額薪資</t>
    </r>
    <r>
      <rPr>
        <sz val="12"/>
        <rFont val="標楷體"/>
        <family val="4"/>
        <charset val="136"/>
      </rPr>
      <t xml:space="preserve">-</t>
    </r>
    <r>
      <rPr>
        <sz val="12"/>
        <rFont val="Noto Sans"/>
        <family val="2"/>
      </rPr>
      <t xml:space="preserve">工員工資</t>
    </r>
  </si>
  <si>
    <r>
      <rPr>
        <sz val="12"/>
        <rFont val="Noto Sans"/>
        <family val="2"/>
      </rPr>
      <t xml:space="preserve">福利費</t>
    </r>
    <r>
      <rPr>
        <sz val="12"/>
        <rFont val="Times New Roman"/>
        <family val="1"/>
      </rPr>
      <t xml:space="preserve">-</t>
    </r>
    <r>
      <rPr>
        <sz val="12"/>
        <rFont val="Noto Sans"/>
        <family val="2"/>
      </rPr>
      <t xml:space="preserve">分擔員工保險費</t>
    </r>
  </si>
  <si>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r>
      <rPr>
        <sz val="12"/>
        <rFont val="Noto Sans"/>
        <family val="2"/>
      </rPr>
      <t xml:space="preserve">退休及卹償金</t>
    </r>
    <r>
      <rPr>
        <sz val="12"/>
        <rFont val="標楷體"/>
        <family val="4"/>
        <charset val="136"/>
      </rPr>
      <t xml:space="preserve">-</t>
    </r>
    <r>
      <rPr>
        <sz val="12"/>
        <rFont val="Noto Sans"/>
        <family val="2"/>
      </rPr>
      <t xml:space="preserve">工員退休及離職金</t>
    </r>
  </si>
  <si>
    <t xml:space="preserve">教  職    員</t>
  </si>
  <si>
    <t xml:space="preserve">工    友</t>
  </si>
  <si>
    <t xml:space="preserve">         </t>
  </si>
  <si>
    <t xml:space="preserve">小        計</t>
  </si>
  <si>
    <t xml:space="preserve">合     計</t>
  </si>
  <si>
    <t xml:space="preserve">保險附表</t>
  </si>
  <si>
    <t xml:space="preserve">保費明細</t>
  </si>
  <si>
    <t xml:space="preserve">政府負擔</t>
  </si>
  <si>
    <t xml:space="preserve">自付</t>
  </si>
  <si>
    <t xml:space="preserve">小計</t>
  </si>
  <si>
    <t xml:space="preserve">金額</t>
  </si>
  <si>
    <t xml:space="preserve">健保費</t>
  </si>
  <si>
    <t xml:space="preserve">教 職 員</t>
  </si>
  <si>
    <t xml:space="preserve">                                              </t>
  </si>
  <si>
    <t xml:space="preserve">                                  </t>
  </si>
  <si>
    <t xml:space="preserve">                                                                                                                                                                                                                </t>
  </si>
  <si>
    <t xml:space="preserve">                                                                                   </t>
  </si>
  <si>
    <t xml:space="preserve"> </t>
  </si>
  <si>
    <t xml:space="preserve">代扣款項</t>
  </si>
  <si>
    <t xml:space="preserve">備註：「職員退休及離職金」包含教職員按月提撥退休準備金、退休金、補償金、月退人員死亡月撫慰金、退休人員服務獎章獎勵金</t>
  </si>
  <si>
    <t xml:space="preserve">臺南市地方教育發展基金會計科目之延伸科目一覽表</t>
  </si>
  <si>
    <t xml:space="preserve">會計科目編號</t>
  </si>
  <si>
    <r>
      <rPr>
        <sz val="14"/>
        <rFont val="Noto Sans"/>
        <family val="2"/>
      </rPr>
      <t xml:space="preserve">會計科目</t>
    </r>
    <r>
      <rPr>
        <sz val="14"/>
        <rFont val="標楷體"/>
        <family val="4"/>
        <charset val="136"/>
      </rPr>
      <t xml:space="preserve">(</t>
    </r>
    <r>
      <rPr>
        <sz val="14"/>
        <rFont val="Noto Sans"/>
        <family val="2"/>
      </rPr>
      <t xml:space="preserve">含延伸科目</t>
    </r>
    <r>
      <rPr>
        <sz val="14"/>
        <rFont val="標楷體"/>
        <family val="4"/>
        <charset val="136"/>
      </rPr>
      <t xml:space="preserve">)</t>
    </r>
    <r>
      <rPr>
        <sz val="14"/>
        <rFont val="Noto Sans"/>
        <family val="2"/>
      </rPr>
      <t xml:space="preserve">名稱</t>
    </r>
  </si>
  <si>
    <t xml:space="preserve">銀行存款</t>
  </si>
  <si>
    <t xml:space="preserve">1112-1</t>
  </si>
  <si>
    <r>
      <rPr>
        <sz val="14"/>
        <rFont val="Noto Sans"/>
        <family val="2"/>
      </rPr>
      <t xml:space="preserve">銀行存款</t>
    </r>
    <r>
      <rPr>
        <sz val="14"/>
        <rFont val="標楷體"/>
        <family val="4"/>
        <charset val="136"/>
      </rPr>
      <t xml:space="preserve">-</t>
    </r>
    <r>
      <rPr>
        <sz val="14"/>
        <rFont val="Noto Sans"/>
        <family val="2"/>
      </rPr>
      <t xml:space="preserve">市庫存款</t>
    </r>
  </si>
  <si>
    <t xml:space="preserve">1112-2</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執行預算專戶</t>
    </r>
  </si>
  <si>
    <t xml:space="preserve">1112-3</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代收款專戶</t>
    </r>
  </si>
  <si>
    <t xml:space="preserve">1112-4</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教育儲蓄專戶</t>
    </r>
  </si>
  <si>
    <t xml:space="preserve">1112-5</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午餐專戶</t>
    </r>
  </si>
  <si>
    <t xml:space="preserve">1112-6</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其他</t>
    </r>
  </si>
  <si>
    <t xml:space="preserve">1112-7</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保管款專戶</t>
    </r>
  </si>
  <si>
    <t xml:space="preserve">代管資產</t>
  </si>
  <si>
    <t xml:space="preserve">1316-1</t>
  </si>
  <si>
    <r>
      <rPr>
        <sz val="14"/>
        <rFont val="Noto Sans"/>
        <family val="2"/>
      </rPr>
      <t xml:space="preserve">代管資產</t>
    </r>
    <r>
      <rPr>
        <sz val="14"/>
        <rFont val="標楷體"/>
        <family val="4"/>
        <charset val="136"/>
      </rPr>
      <t xml:space="preserve">-</t>
    </r>
    <r>
      <rPr>
        <sz val="14"/>
        <rFont val="Noto Sans"/>
        <family val="2"/>
      </rPr>
      <t xml:space="preserve">土地</t>
    </r>
  </si>
  <si>
    <t xml:space="preserve">1316-2</t>
  </si>
  <si>
    <r>
      <rPr>
        <sz val="14"/>
        <rFont val="Noto Sans"/>
        <family val="2"/>
      </rPr>
      <t xml:space="preserve">代管資產</t>
    </r>
    <r>
      <rPr>
        <sz val="14"/>
        <rFont val="標楷體"/>
        <family val="4"/>
        <charset val="136"/>
      </rPr>
      <t xml:space="preserve">-</t>
    </r>
    <r>
      <rPr>
        <sz val="14"/>
        <rFont val="Noto Sans"/>
        <family val="2"/>
      </rPr>
      <t xml:space="preserve">土地改良物</t>
    </r>
  </si>
  <si>
    <t xml:space="preserve">                               </t>
  </si>
  <si>
    <t xml:space="preserve">1316-3</t>
  </si>
  <si>
    <r>
      <rPr>
        <sz val="14"/>
        <rFont val="Noto Sans"/>
        <family val="2"/>
      </rPr>
      <t xml:space="preserve">代管資產</t>
    </r>
    <r>
      <rPr>
        <sz val="14"/>
        <rFont val="標楷體"/>
        <family val="4"/>
        <charset val="136"/>
      </rPr>
      <t xml:space="preserve">-</t>
    </r>
    <r>
      <rPr>
        <sz val="14"/>
        <rFont val="Noto Sans"/>
        <family val="2"/>
      </rPr>
      <t xml:space="preserve">房屋及建築</t>
    </r>
  </si>
  <si>
    <t xml:space="preserve">1316-4</t>
  </si>
  <si>
    <r>
      <rPr>
        <sz val="14"/>
        <rFont val="Noto Sans"/>
        <family val="2"/>
      </rPr>
      <t xml:space="preserve">代管資產</t>
    </r>
    <r>
      <rPr>
        <sz val="14"/>
        <rFont val="標楷體"/>
        <family val="4"/>
        <charset val="136"/>
      </rPr>
      <t xml:space="preserve">-</t>
    </r>
    <r>
      <rPr>
        <sz val="14"/>
        <rFont val="Noto Sans"/>
        <family val="2"/>
      </rPr>
      <t xml:space="preserve">機械及設備</t>
    </r>
  </si>
  <si>
    <t xml:space="preserve">1316-5</t>
  </si>
  <si>
    <r>
      <rPr>
        <sz val="14"/>
        <rFont val="Noto Sans"/>
        <family val="2"/>
      </rPr>
      <t xml:space="preserve">代管資產</t>
    </r>
    <r>
      <rPr>
        <sz val="14"/>
        <rFont val="標楷體"/>
        <family val="4"/>
        <charset val="136"/>
      </rPr>
      <t xml:space="preserve">-</t>
    </r>
    <r>
      <rPr>
        <sz val="14"/>
        <rFont val="Noto Sans"/>
        <family val="2"/>
      </rPr>
      <t xml:space="preserve">交通及運輸設備</t>
    </r>
  </si>
  <si>
    <t xml:space="preserve">1316-6</t>
  </si>
  <si>
    <r>
      <rPr>
        <sz val="14"/>
        <rFont val="Noto Sans"/>
        <family val="2"/>
      </rPr>
      <t xml:space="preserve">代管資產</t>
    </r>
    <r>
      <rPr>
        <sz val="14"/>
        <rFont val="標楷體"/>
        <family val="4"/>
        <charset val="136"/>
      </rPr>
      <t xml:space="preserve">-</t>
    </r>
    <r>
      <rPr>
        <sz val="14"/>
        <rFont val="Noto Sans"/>
        <family val="2"/>
      </rPr>
      <t xml:space="preserve">什項設備</t>
    </r>
  </si>
  <si>
    <t xml:space="preserve">1316-7</t>
  </si>
  <si>
    <r>
      <rPr>
        <sz val="14"/>
        <rFont val="Noto Sans"/>
        <family val="2"/>
      </rPr>
      <t xml:space="preserve">代管資產</t>
    </r>
    <r>
      <rPr>
        <sz val="14"/>
        <rFont val="標楷體"/>
        <family val="4"/>
        <charset val="136"/>
      </rPr>
      <t xml:space="preserve">-</t>
    </r>
    <r>
      <rPr>
        <sz val="14"/>
        <rFont val="Noto Sans"/>
        <family val="2"/>
      </rPr>
      <t xml:space="preserve">購建中固定資產</t>
    </r>
  </si>
  <si>
    <t xml:space="preserve">1316-8</t>
  </si>
  <si>
    <r>
      <rPr>
        <sz val="14"/>
        <rFont val="Noto Sans"/>
        <family val="2"/>
      </rPr>
      <t xml:space="preserve">代管資產</t>
    </r>
    <r>
      <rPr>
        <sz val="14"/>
        <rFont val="標楷體"/>
        <family val="4"/>
        <charset val="136"/>
      </rPr>
      <t xml:space="preserve">-</t>
    </r>
    <r>
      <rPr>
        <sz val="14"/>
        <rFont val="Noto Sans"/>
        <family val="2"/>
      </rPr>
      <t xml:space="preserve">電腦軟體</t>
    </r>
  </si>
  <si>
    <t xml:space="preserve">1316-9</t>
  </si>
  <si>
    <r>
      <rPr>
        <sz val="14"/>
        <rFont val="Noto Sans"/>
        <family val="2"/>
      </rPr>
      <t xml:space="preserve">代管資產</t>
    </r>
    <r>
      <rPr>
        <sz val="14"/>
        <rFont val="標楷體"/>
        <family val="4"/>
        <charset val="136"/>
      </rPr>
      <t xml:space="preserve">-</t>
    </r>
    <r>
      <rPr>
        <sz val="14"/>
        <rFont val="Noto Sans"/>
        <family val="2"/>
      </rPr>
      <t xml:space="preserve">權利</t>
    </r>
  </si>
  <si>
    <t xml:space="preserve">臺南市地方教育發展基金 會計資訊系統 子目編碼規則  一</t>
  </si>
  <si>
    <r>
      <rPr>
        <sz val="14"/>
        <rFont val="Noto Sans"/>
        <family val="2"/>
      </rPr>
      <t xml:space="preserve">會計科目簡碼
</t>
    </r>
    <r>
      <rPr>
        <sz val="14"/>
        <rFont val="標楷體"/>
        <family val="4"/>
        <charset val="136"/>
      </rPr>
      <t xml:space="preserve">(</t>
    </r>
    <r>
      <rPr>
        <sz val="14"/>
        <rFont val="Noto Sans"/>
        <family val="2"/>
      </rPr>
      <t xml:space="preserve">子目代碼第一碼</t>
    </r>
    <r>
      <rPr>
        <sz val="14"/>
        <rFont val="標楷體"/>
        <family val="4"/>
        <charset val="136"/>
      </rPr>
      <t xml:space="preserve">)</t>
    </r>
  </si>
  <si>
    <t xml:space="preserve">113Y</t>
  </si>
  <si>
    <t xml:space="preserve">其他應收款</t>
  </si>
  <si>
    <t xml:space="preserve">A</t>
  </si>
  <si>
    <t xml:space="preserve">用品盤存</t>
  </si>
  <si>
    <t xml:space="preserve">B</t>
  </si>
  <si>
    <t xml:space="preserve">預付費用</t>
  </si>
  <si>
    <t xml:space="preserve">C</t>
  </si>
  <si>
    <t xml:space="preserve">115Y</t>
  </si>
  <si>
    <t xml:space="preserve">其他預付款</t>
  </si>
  <si>
    <t xml:space="preserve">D</t>
  </si>
  <si>
    <t xml:space="preserve">E</t>
  </si>
  <si>
    <t xml:space="preserve">124Y</t>
  </si>
  <si>
    <t xml:space="preserve">其他準備金</t>
  </si>
  <si>
    <t xml:space="preserve">F</t>
  </si>
  <si>
    <t xml:space="preserve">G</t>
  </si>
  <si>
    <t xml:space="preserve">暫付及待結轉帳項</t>
  </si>
  <si>
    <t xml:space="preserve">H</t>
  </si>
  <si>
    <t xml:space="preserve">保管有價證券</t>
  </si>
  <si>
    <t xml:space="preserve">I</t>
  </si>
  <si>
    <t xml:space="preserve">保管品</t>
  </si>
  <si>
    <t xml:space="preserve">J</t>
  </si>
  <si>
    <t xml:space="preserve">保證品</t>
  </si>
  <si>
    <t xml:space="preserve">K</t>
  </si>
  <si>
    <t xml:space="preserve">L</t>
  </si>
  <si>
    <t xml:space="preserve">應付費用</t>
  </si>
  <si>
    <t xml:space="preserve">M</t>
  </si>
  <si>
    <t xml:space="preserve">應付工程款</t>
  </si>
  <si>
    <t xml:space="preserve">N</t>
  </si>
  <si>
    <t xml:space="preserve">212Y</t>
  </si>
  <si>
    <t xml:space="preserve">其他應付款</t>
  </si>
  <si>
    <t xml:space="preserve">O</t>
  </si>
  <si>
    <t xml:space="preserve">預收收入</t>
  </si>
  <si>
    <t xml:space="preserve">P</t>
  </si>
  <si>
    <t xml:space="preserve">213Y</t>
  </si>
  <si>
    <t xml:space="preserve">其他預收款</t>
  </si>
  <si>
    <t xml:space="preserve">Q</t>
  </si>
  <si>
    <t xml:space="preserve">R</t>
  </si>
  <si>
    <t xml:space="preserve">暫收及待結轉帳項</t>
  </si>
  <si>
    <t xml:space="preserve">S</t>
  </si>
  <si>
    <t xml:space="preserve">T</t>
  </si>
  <si>
    <t xml:space="preserve">Z</t>
  </si>
  <si>
    <t xml:space="preserve">子目編碼規則說明</t>
  </si>
  <si>
    <r>
      <rPr>
        <sz val="14"/>
        <rFont val="Noto Sans"/>
        <family val="2"/>
      </rPr>
      <t xml:space="preserve">應付代收款子目規則</t>
    </r>
    <r>
      <rPr>
        <sz val="14"/>
        <rFont val="新細明體"/>
        <family val="1"/>
        <charset val="136"/>
      </rPr>
      <t xml:space="preserve">~</t>
    </r>
  </si>
  <si>
    <t xml:space="preserve">第一碼：會計科目</t>
  </si>
  <si>
    <t xml:space="preserve">第二碼：性質分類</t>
  </si>
  <si>
    <t xml:space="preserve">第三、四、五、六碼：流水號</t>
  </si>
  <si>
    <r>
      <rPr>
        <sz val="14"/>
        <rFont val="標楷體"/>
        <family val="4"/>
        <charset val="136"/>
      </rPr>
      <t xml:space="preserve"> (</t>
    </r>
    <r>
      <rPr>
        <sz val="14"/>
        <rFont val="Noto Sans"/>
        <family val="2"/>
      </rPr>
      <t xml:space="preserve">由學校自行編碼使用，可用數字</t>
    </r>
    <r>
      <rPr>
        <sz val="14"/>
        <rFont val="標楷體"/>
        <family val="4"/>
        <charset val="136"/>
      </rPr>
      <t xml:space="preserve">0~9</t>
    </r>
    <r>
      <rPr>
        <sz val="14"/>
        <rFont val="Noto Sans"/>
        <family val="2"/>
      </rPr>
      <t xml:space="preserve">及英文字母</t>
    </r>
    <r>
      <rPr>
        <sz val="14"/>
        <rFont val="標楷體"/>
        <family val="4"/>
        <charset val="136"/>
      </rPr>
      <t xml:space="preserve">A~Z)</t>
    </r>
  </si>
  <si>
    <r>
      <rPr>
        <sz val="14"/>
        <rFont val="Noto Sans"/>
        <family val="2"/>
      </rPr>
      <t xml:space="preserve">其餘會計科目子目規則</t>
    </r>
    <r>
      <rPr>
        <sz val="14"/>
        <rFont val="新細明體"/>
        <family val="1"/>
        <charset val="136"/>
      </rPr>
      <t xml:space="preserve">~</t>
    </r>
  </si>
  <si>
    <t xml:space="preserve">臺南市地方教育發展基金 會計資訊系統 子目編碼規則二</t>
  </si>
  <si>
    <t xml:space="preserve">如屬教育局規範之子目範圍，子目之碼次、名稱請務必依下表內容及教育局補助文設定</t>
  </si>
  <si>
    <t xml:space="preserve">借貸方科目</t>
  </si>
  <si>
    <t xml:space="preserve">碼次</t>
  </si>
  <si>
    <t xml:space="preserve">子目設定名稱</t>
  </si>
  <si>
    <t xml:space="preserve">說明</t>
  </si>
  <si>
    <r>
      <rPr>
        <sz val="12"/>
        <rFont val="Noto Sans"/>
        <family val="2"/>
      </rPr>
      <t xml:space="preserve">借方會計科目：
</t>
    </r>
    <r>
      <rPr>
        <b val="true"/>
        <sz val="12"/>
        <rFont val="標楷體"/>
        <family val="4"/>
        <charset val="136"/>
      </rPr>
      <t xml:space="preserve">1112 </t>
    </r>
    <r>
      <rPr>
        <b val="true"/>
        <sz val="12"/>
        <rFont val="Noto Sans"/>
        <family val="2"/>
      </rPr>
      <t xml:space="preserve">銀行存款 </t>
    </r>
    <r>
      <rPr>
        <b val="true"/>
        <sz val="12"/>
        <rFont val="標楷體"/>
        <family val="4"/>
        <charset val="136"/>
      </rPr>
      <t xml:space="preserve">(</t>
    </r>
    <r>
      <rPr>
        <b val="true"/>
        <sz val="12"/>
        <rFont val="Noto Sans"/>
        <family val="2"/>
      </rPr>
      <t xml:space="preserve">請選取各延伸科目</t>
    </r>
    <r>
      <rPr>
        <b val="true"/>
        <sz val="12"/>
        <rFont val="標楷體"/>
        <family val="4"/>
        <charset val="136"/>
      </rPr>
      <t xml:space="preserve">)
</t>
    </r>
    <r>
      <rPr>
        <sz val="12"/>
        <rFont val="Noto Sans"/>
        <family val="2"/>
      </rPr>
      <t xml:space="preserve">貸方會計科目：
</t>
    </r>
    <r>
      <rPr>
        <b val="true"/>
        <sz val="12"/>
        <rFont val="標楷體"/>
        <family val="4"/>
        <charset val="136"/>
      </rPr>
      <t xml:space="preserve">2123 </t>
    </r>
    <r>
      <rPr>
        <b val="true"/>
        <sz val="12"/>
        <rFont val="Noto Sans"/>
        <family val="2"/>
      </rPr>
      <t xml:space="preserve">應付代收款</t>
    </r>
  </si>
  <si>
    <t xml:space="preserve">共同性</t>
  </si>
  <si>
    <r>
      <rPr>
        <b val="true"/>
        <sz val="12"/>
        <rFont val="Noto Sans"/>
        <family val="2"/>
      </rPr>
      <t xml:space="preserve">教育局規範</t>
    </r>
    <r>
      <rPr>
        <b val="true"/>
        <sz val="12"/>
        <rFont val="新細明體"/>
        <family val="1"/>
        <charset val="136"/>
      </rPr>
      <t xml:space="preserve">,</t>
    </r>
    <r>
      <rPr>
        <b val="true"/>
        <sz val="12"/>
        <rFont val="Noto Sans"/>
        <family val="2"/>
      </rPr>
      <t xml:space="preserve">不可自設</t>
    </r>
  </si>
  <si>
    <t xml:space="preserve">請依左列碼次及子目名稱依操作手冊輸入會計系統</t>
  </si>
  <si>
    <r>
      <rPr>
        <sz val="12"/>
        <rFont val="Noto Sans"/>
        <family val="2"/>
      </rPr>
      <t xml:space="preserve">健保費</t>
    </r>
    <r>
      <rPr>
        <sz val="12"/>
        <rFont val="新細明體"/>
        <family val="1"/>
        <charset val="136"/>
      </rPr>
      <t xml:space="preserve">-</t>
    </r>
    <r>
      <rPr>
        <sz val="12"/>
        <rFont val="Noto Sans"/>
        <family val="2"/>
      </rPr>
      <t xml:space="preserve">公保人員</t>
    </r>
  </si>
  <si>
    <r>
      <rPr>
        <sz val="12"/>
        <rFont val="Noto Sans"/>
        <family val="2"/>
      </rPr>
      <t xml:space="preserve">健保費</t>
    </r>
    <r>
      <rPr>
        <sz val="12"/>
        <rFont val="新細明體"/>
        <family val="1"/>
        <charset val="136"/>
      </rPr>
      <t xml:space="preserve">-</t>
    </r>
    <r>
      <rPr>
        <sz val="12"/>
        <rFont val="Noto Sans"/>
        <family val="2"/>
      </rPr>
      <t xml:space="preserve">勞保人員</t>
    </r>
  </si>
  <si>
    <t xml:space="preserve">自設</t>
  </si>
  <si>
    <r>
      <rPr>
        <b val="true"/>
        <sz val="12"/>
        <rFont val="Noto Sans"/>
        <family val="2"/>
      </rPr>
      <t xml:space="preserve">各校依需要自行設置，</t>
    </r>
    <r>
      <rPr>
        <b val="true"/>
        <sz val="12"/>
        <rFont val="新細明體"/>
        <family val="1"/>
        <charset val="136"/>
      </rPr>
      <t xml:space="preserve">99</t>
    </r>
    <r>
      <rPr>
        <b val="true"/>
        <sz val="12"/>
        <rFont val="Noto Sans"/>
        <family val="2"/>
      </rPr>
      <t xml:space="preserve">年度以前補助款結轉</t>
    </r>
    <r>
      <rPr>
        <b val="true"/>
        <sz val="12"/>
        <rFont val="新細明體"/>
        <family val="1"/>
        <charset val="136"/>
      </rPr>
      <t xml:space="preserve">100</t>
    </r>
    <r>
      <rPr>
        <b val="true"/>
        <sz val="12"/>
        <rFont val="Noto Sans"/>
        <family val="2"/>
      </rPr>
      <t xml:space="preserve">年度繼續支用之款項設在</t>
    </r>
    <r>
      <rPr>
        <b val="true"/>
        <sz val="12"/>
        <rFont val="新細明體"/>
        <family val="1"/>
        <charset val="136"/>
      </rPr>
      <t xml:space="preserve">L2</t>
    </r>
  </si>
  <si>
    <t xml:space="preserve">課後輔導費</t>
  </si>
  <si>
    <r>
      <rPr>
        <sz val="12"/>
        <rFont val="新細明體"/>
        <family val="1"/>
        <charset val="136"/>
      </rPr>
      <t xml:space="preserve">L20001~L29999</t>
    </r>
    <r>
      <rPr>
        <sz val="12"/>
        <rFont val="Noto Sans"/>
        <family val="2"/>
      </rPr>
      <t xml:space="preserve">為各校依需要自行設置</t>
    </r>
  </si>
  <si>
    <r>
      <rPr>
        <sz val="12"/>
        <rFont val="Noto Sans"/>
        <family val="2"/>
      </rPr>
      <t xml:space="preserve">校外教學</t>
    </r>
    <r>
      <rPr>
        <sz val="12"/>
        <rFont val="新細明體"/>
        <family val="1"/>
        <charset val="136"/>
      </rPr>
      <t xml:space="preserve">-1</t>
    </r>
    <r>
      <rPr>
        <sz val="12"/>
        <rFont val="Noto Sans"/>
        <family val="2"/>
      </rPr>
      <t xml:space="preserve">年級</t>
    </r>
  </si>
  <si>
    <t xml:space="preserve">學藝活動費</t>
  </si>
  <si>
    <r>
      <rPr>
        <sz val="12"/>
        <rFont val="Noto Sans"/>
        <family val="2"/>
      </rPr>
      <t xml:space="preserve">借方會計科目：
</t>
    </r>
    <r>
      <rPr>
        <b val="true"/>
        <sz val="12"/>
        <color rgb="FFFF0000"/>
        <rFont val="標楷體"/>
        <family val="4"/>
        <charset val="136"/>
      </rPr>
      <t xml:space="preserve">1112 </t>
    </r>
    <r>
      <rPr>
        <b val="true"/>
        <sz val="12"/>
        <color rgb="FFFF0000"/>
        <rFont val="Noto Sans"/>
        <family val="2"/>
      </rPr>
      <t xml:space="preserve">銀行存款 </t>
    </r>
    <r>
      <rPr>
        <b val="true"/>
        <sz val="12"/>
        <color rgb="FFFF0000"/>
        <rFont val="標楷體"/>
        <family val="4"/>
        <charset val="136"/>
      </rPr>
      <t xml:space="preserve">(</t>
    </r>
    <r>
      <rPr>
        <b val="true"/>
        <sz val="12"/>
        <color rgb="FFFF0000"/>
        <rFont val="Noto Sans"/>
        <family val="2"/>
      </rPr>
      <t xml:space="preserve">請選取各延伸科目</t>
    </r>
    <r>
      <rPr>
        <b val="true"/>
        <sz val="12"/>
        <color rgb="FFFF0000"/>
        <rFont val="標楷體"/>
        <family val="4"/>
        <charset val="136"/>
      </rPr>
      <t xml:space="preserve">)
</t>
    </r>
    <r>
      <rPr>
        <sz val="12"/>
        <rFont val="Noto Sans"/>
        <family val="2"/>
      </rPr>
      <t xml:space="preserve">貸方會計科目：
</t>
    </r>
    <r>
      <rPr>
        <b val="true"/>
        <sz val="12"/>
        <rFont val="標楷體"/>
        <family val="4"/>
        <charset val="136"/>
      </rPr>
      <t xml:space="preserve">2123</t>
    </r>
    <r>
      <rPr>
        <b val="true"/>
        <sz val="12"/>
        <rFont val="Noto Sans"/>
        <family val="2"/>
      </rPr>
      <t xml:space="preserve">應付代收款</t>
    </r>
  </si>
  <si>
    <t xml:space="preserve">教育局補助款</t>
  </si>
  <si>
    <r>
      <rPr>
        <b val="true"/>
        <sz val="12"/>
        <rFont val="新細明體"/>
        <family val="1"/>
        <charset val="136"/>
      </rPr>
      <t xml:space="preserve">100</t>
    </r>
    <r>
      <rPr>
        <b val="true"/>
        <sz val="12"/>
        <rFont val="Noto Sans"/>
        <family val="2"/>
      </rPr>
      <t xml:space="preserve">年度起教育局補助款設在</t>
    </r>
    <r>
      <rPr>
        <b val="true"/>
        <sz val="12"/>
        <rFont val="新細明體"/>
        <family val="1"/>
        <charset val="136"/>
      </rPr>
      <t xml:space="preserve">L3</t>
    </r>
    <r>
      <rPr>
        <b val="true"/>
        <sz val="12"/>
        <rFont val="Noto Sans"/>
        <family val="2"/>
      </rPr>
      <t xml:space="preserve">項下，可由學校自設</t>
    </r>
  </si>
  <si>
    <r>
      <rPr>
        <sz val="12"/>
        <rFont val="新細明體"/>
        <family val="1"/>
        <charset val="136"/>
      </rPr>
      <t xml:space="preserve">L30001~L3××××</t>
    </r>
    <r>
      <rPr>
        <sz val="12"/>
        <rFont val="Noto Sans"/>
        <family val="2"/>
      </rPr>
      <t xml:space="preserve">屬教育局縣款基金預算補助款項，</t>
    </r>
    <r>
      <rPr>
        <sz val="12"/>
        <color rgb="FFFF0000"/>
        <rFont val="Noto Sans"/>
        <family val="2"/>
      </rPr>
      <t xml:space="preserve">由學校自行設置</t>
    </r>
  </si>
  <si>
    <t xml:space="preserve">中央政府補助款</t>
  </si>
  <si>
    <r>
      <rPr>
        <sz val="12"/>
        <rFont val="新細明體"/>
        <family val="1"/>
        <charset val="136"/>
      </rPr>
      <t xml:space="preserve">L40001~L4×××× </t>
    </r>
    <r>
      <rPr>
        <sz val="12"/>
        <rFont val="Noto Sans"/>
        <family val="2"/>
      </rPr>
      <t xml:space="preserve">屬中央補助款項，</t>
    </r>
    <r>
      <rPr>
        <sz val="12"/>
        <color rgb="FFFF0000"/>
        <rFont val="Noto Sans"/>
        <family val="2"/>
      </rPr>
      <t xml:space="preserve">由教育局於核定公文統一設置</t>
    </r>
  </si>
  <si>
    <t xml:space="preserve">公所補助款</t>
  </si>
  <si>
    <r>
      <rPr>
        <sz val="12"/>
        <rFont val="Noto Sans"/>
        <family val="2"/>
      </rPr>
      <t xml:space="preserve">公所補助款</t>
    </r>
    <r>
      <rPr>
        <sz val="12"/>
        <rFont val="新細明體"/>
        <family val="1"/>
        <charset val="136"/>
      </rPr>
      <t xml:space="preserve">-______</t>
    </r>
  </si>
  <si>
    <r>
      <rPr>
        <sz val="12"/>
        <rFont val="新細明體"/>
        <family val="1"/>
        <charset val="136"/>
      </rPr>
      <t xml:space="preserve">L51001~L51999</t>
    </r>
    <r>
      <rPr>
        <sz val="12"/>
        <rFont val="Noto Sans"/>
        <family val="2"/>
      </rPr>
      <t xml:space="preserve">為各校依需要自行設置</t>
    </r>
  </si>
  <si>
    <t xml:space="preserve">各校依需要自行設置</t>
  </si>
  <si>
    <r>
      <rPr>
        <sz val="12"/>
        <rFont val="新細明體"/>
        <family val="1"/>
        <charset val="136"/>
      </rPr>
      <t xml:space="preserve">L52001~L52999</t>
    </r>
    <r>
      <rPr>
        <sz val="12"/>
        <rFont val="Noto Sans"/>
        <family val="2"/>
      </rPr>
      <t xml:space="preserve">為各校依需要自行設置</t>
    </r>
  </si>
  <si>
    <r>
      <rPr>
        <b val="true"/>
        <sz val="12"/>
        <rFont val="Noto Sans"/>
        <family val="2"/>
      </rPr>
      <t xml:space="preserve">教育局補助款</t>
    </r>
    <r>
      <rPr>
        <b val="true"/>
        <sz val="12"/>
        <rFont val="新細明體"/>
        <family val="1"/>
        <charset val="136"/>
      </rPr>
      <t xml:space="preserve">(</t>
    </r>
    <r>
      <rPr>
        <b val="true"/>
        <sz val="12"/>
        <rFont val="Noto Sans"/>
        <family val="2"/>
      </rPr>
      <t xml:space="preserve">列管款項</t>
    </r>
    <r>
      <rPr>
        <b val="true"/>
        <sz val="12"/>
        <rFont val="新細明體"/>
        <family val="1"/>
        <charset val="136"/>
      </rPr>
      <t xml:space="preserve">)</t>
    </r>
  </si>
  <si>
    <r>
      <rPr>
        <sz val="12"/>
        <rFont val="新細明體"/>
        <family val="1"/>
        <charset val="136"/>
      </rPr>
      <t xml:space="preserve">L60001~L6××××,</t>
    </r>
    <r>
      <rPr>
        <sz val="12"/>
        <rFont val="Noto Sans"/>
        <family val="2"/>
      </rPr>
      <t xml:space="preserve">屬教育局縣款基金預算補助，但</t>
    </r>
    <r>
      <rPr>
        <sz val="12"/>
        <color rgb="FFFF0000"/>
        <rFont val="Noto Sans"/>
        <family val="2"/>
      </rPr>
      <t xml:space="preserve">需專案列管款項，由教育局於核定公文統一設置。</t>
    </r>
  </si>
  <si>
    <r>
      <rPr>
        <sz val="12"/>
        <rFont val="Noto Sans"/>
        <family val="2"/>
      </rPr>
      <t xml:space="preserve">借方會計科目：
</t>
    </r>
    <r>
      <rPr>
        <b val="true"/>
        <sz val="12"/>
        <color rgb="FFFF0000"/>
        <rFont val="標楷體"/>
        <family val="4"/>
        <charset val="136"/>
      </rPr>
      <t xml:space="preserve">1112-7 </t>
    </r>
    <r>
      <rPr>
        <b val="true"/>
        <sz val="12"/>
        <color rgb="FFFF0000"/>
        <rFont val="Noto Sans"/>
        <family val="2"/>
      </rPr>
      <t xml:space="preserve">銀行存款</t>
    </r>
    <r>
      <rPr>
        <b val="true"/>
        <sz val="12"/>
        <color rgb="FFFF0000"/>
        <rFont val="標楷體"/>
        <family val="4"/>
        <charset val="136"/>
      </rPr>
      <t xml:space="preserve">-</t>
    </r>
    <r>
      <rPr>
        <b val="true"/>
        <sz val="12"/>
        <color rgb="FFFF0000"/>
        <rFont val="Noto Sans"/>
        <family val="2"/>
      </rPr>
      <t xml:space="preserve">保管款</t>
    </r>
    <r>
      <rPr>
        <b val="true"/>
        <sz val="12"/>
        <color rgb="FFFF0000"/>
        <rFont val="標楷體"/>
        <family val="4"/>
        <charset val="136"/>
      </rPr>
      <t xml:space="preserve">-</t>
    </r>
    <r>
      <rPr>
        <b val="true"/>
        <sz val="12"/>
        <color rgb="FFFF0000"/>
        <rFont val="Noto Sans"/>
        <family val="2"/>
      </rPr>
      <t xml:space="preserve">保管款專戶
</t>
    </r>
    <r>
      <rPr>
        <sz val="12"/>
        <rFont val="Noto Sans"/>
        <family val="2"/>
      </rPr>
      <t xml:space="preserve">貸方會計科目
</t>
    </r>
    <r>
      <rPr>
        <b val="true"/>
        <sz val="12"/>
        <rFont val="標楷體"/>
        <family val="4"/>
        <charset val="136"/>
      </rPr>
      <t xml:space="preserve">2211</t>
    </r>
    <r>
      <rPr>
        <b val="true"/>
        <sz val="12"/>
        <rFont val="Noto Sans"/>
        <family val="2"/>
      </rPr>
      <t xml:space="preserve">存入保證金</t>
    </r>
  </si>
  <si>
    <t xml:space="preserve">押標金</t>
  </si>
  <si>
    <r>
      <rPr>
        <sz val="12"/>
        <rFont val="Noto Sans"/>
        <family val="2"/>
      </rPr>
      <t xml:space="preserve">押標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si>
  <si>
    <r>
      <rPr>
        <sz val="12"/>
        <rFont val="新細明體"/>
        <family val="1"/>
        <charset val="136"/>
      </rPr>
      <t xml:space="preserve">R10001~R19999</t>
    </r>
    <r>
      <rPr>
        <sz val="12"/>
        <rFont val="Noto Sans"/>
        <family val="2"/>
      </rPr>
      <t xml:space="preserve">為各校依需要自行設置</t>
    </r>
  </si>
  <si>
    <t xml:space="preserve">履約保證金</t>
  </si>
  <si>
    <r>
      <rPr>
        <sz val="12"/>
        <rFont val="Noto Sans"/>
        <family val="2"/>
      </rPr>
      <t xml:space="preserve">履約保證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r>
      <rPr>
        <sz val="12"/>
        <rFont val="新細明體"/>
        <family val="1"/>
        <charset val="136"/>
      </rPr>
      <t xml:space="preserve">-</t>
    </r>
    <r>
      <rPr>
        <sz val="12"/>
        <rFont val="Noto Sans"/>
        <family val="2"/>
      </rPr>
      <t xml:space="preserve">履約期限</t>
    </r>
  </si>
  <si>
    <r>
      <rPr>
        <sz val="12"/>
        <rFont val="新細明體"/>
        <family val="1"/>
        <charset val="136"/>
      </rPr>
      <t xml:space="preserve">R20001~R29999</t>
    </r>
    <r>
      <rPr>
        <sz val="12"/>
        <rFont val="Noto Sans"/>
        <family val="2"/>
      </rPr>
      <t xml:space="preserve">為各校依需要自行設置</t>
    </r>
  </si>
  <si>
    <t xml:space="preserve">差額保證金</t>
  </si>
  <si>
    <r>
      <rPr>
        <sz val="12"/>
        <rFont val="Noto Sans"/>
        <family val="2"/>
      </rPr>
      <t xml:space="preserve">差額保證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r>
      <rPr>
        <sz val="12"/>
        <rFont val="新細明體"/>
        <family val="1"/>
        <charset val="136"/>
      </rPr>
      <t xml:space="preserve">-</t>
    </r>
    <r>
      <rPr>
        <sz val="12"/>
        <rFont val="Noto Sans"/>
        <family val="2"/>
      </rPr>
      <t xml:space="preserve">履約期限</t>
    </r>
  </si>
  <si>
    <r>
      <rPr>
        <sz val="12"/>
        <rFont val="新細明體"/>
        <family val="1"/>
        <charset val="136"/>
      </rPr>
      <t xml:space="preserve">R30001~R39999</t>
    </r>
    <r>
      <rPr>
        <sz val="12"/>
        <rFont val="Noto Sans"/>
        <family val="2"/>
      </rPr>
      <t xml:space="preserve">為各校依需要自行設置</t>
    </r>
  </si>
  <si>
    <t xml:space="preserve">保固保證金</t>
  </si>
  <si>
    <r>
      <rPr>
        <sz val="12"/>
        <rFont val="Noto Sans"/>
        <family val="2"/>
      </rPr>
      <t xml:space="preserve">保固保證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r>
      <rPr>
        <sz val="12"/>
        <rFont val="新細明體"/>
        <family val="1"/>
        <charset val="136"/>
      </rPr>
      <t xml:space="preserve">-</t>
    </r>
    <r>
      <rPr>
        <sz val="12"/>
        <rFont val="Noto Sans"/>
        <family val="2"/>
      </rPr>
      <t xml:space="preserve">保固期限</t>
    </r>
  </si>
  <si>
    <r>
      <rPr>
        <sz val="12"/>
        <rFont val="新細明體"/>
        <family val="1"/>
        <charset val="136"/>
      </rPr>
      <t xml:space="preserve">R40001~R49999</t>
    </r>
    <r>
      <rPr>
        <sz val="12"/>
        <rFont val="Noto Sans"/>
        <family val="2"/>
      </rPr>
      <t xml:space="preserve">為各校依需要自行設置</t>
    </r>
  </si>
  <si>
    <t xml:space="preserve">保證金</t>
  </si>
  <si>
    <r>
      <rPr>
        <sz val="12"/>
        <rFont val="Noto Sans"/>
        <family val="2"/>
      </rPr>
      <t xml:space="preserve">保證金</t>
    </r>
    <r>
      <rPr>
        <sz val="12"/>
        <rFont val="新細明體"/>
        <family val="1"/>
        <charset val="136"/>
      </rPr>
      <t xml:space="preserve">-______</t>
    </r>
  </si>
  <si>
    <r>
      <rPr>
        <sz val="12"/>
        <rFont val="新細明體"/>
        <family val="1"/>
        <charset val="136"/>
      </rPr>
      <t xml:space="preserve">R50001~R59999</t>
    </r>
    <r>
      <rPr>
        <sz val="12"/>
        <rFont val="Noto Sans"/>
        <family val="2"/>
      </rPr>
      <t xml:space="preserve">為各校依需要自行設置</t>
    </r>
  </si>
  <si>
    <r>
      <rPr>
        <sz val="12"/>
        <rFont val="Noto Sans"/>
        <family val="2"/>
      </rPr>
      <t xml:space="preserve">借方會計科目：
</t>
    </r>
    <r>
      <rPr>
        <b val="true"/>
        <sz val="12"/>
        <rFont val="新細明體"/>
        <family val="1"/>
        <charset val="136"/>
      </rPr>
      <t xml:space="preserve">1413</t>
    </r>
    <r>
      <rPr>
        <b val="true"/>
        <sz val="12"/>
        <rFont val="Noto Sans"/>
        <family val="2"/>
      </rPr>
      <t xml:space="preserve">保證品
</t>
    </r>
    <r>
      <rPr>
        <sz val="12"/>
        <rFont val="Noto Sans"/>
        <family val="2"/>
      </rPr>
      <t xml:space="preserve">貸方會計科目：
</t>
    </r>
    <r>
      <rPr>
        <b val="true"/>
        <sz val="12"/>
        <rFont val="新細明體"/>
        <family val="1"/>
        <charset val="136"/>
      </rPr>
      <t xml:space="preserve">2313</t>
    </r>
    <r>
      <rPr>
        <b val="true"/>
        <sz val="12"/>
        <rFont val="Noto Sans"/>
        <family val="2"/>
      </rPr>
      <t xml:space="preserve">應付保證品</t>
    </r>
  </si>
  <si>
    <r>
      <rPr>
        <sz val="12"/>
        <rFont val="Noto Sans"/>
        <family val="2"/>
      </rPr>
      <t xml:space="preserve">應付保證品</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si>
  <si>
    <r>
      <rPr>
        <sz val="12"/>
        <rFont val="Noto Sans"/>
        <family val="2"/>
      </rPr>
      <t xml:space="preserve">借方會計科目：
</t>
    </r>
    <r>
      <rPr>
        <b val="true"/>
        <sz val="12"/>
        <rFont val="新細明體"/>
        <family val="1"/>
        <charset val="136"/>
      </rPr>
      <t xml:space="preserve">1241</t>
    </r>
    <r>
      <rPr>
        <b val="true"/>
        <sz val="12"/>
        <rFont val="Noto Sans"/>
        <family val="2"/>
      </rPr>
      <t xml:space="preserve">退休及離職準備金
</t>
    </r>
    <r>
      <rPr>
        <sz val="12"/>
        <rFont val="Noto Sans"/>
        <family val="2"/>
      </rPr>
      <t xml:space="preserve">貸方會計科目：
</t>
    </r>
    <r>
      <rPr>
        <b val="true"/>
        <sz val="12"/>
        <rFont val="新細明體"/>
        <family val="1"/>
        <charset val="136"/>
      </rPr>
      <t xml:space="preserve">2213</t>
    </r>
    <r>
      <rPr>
        <b val="true"/>
        <sz val="12"/>
        <rFont val="Noto Sans"/>
        <family val="2"/>
      </rPr>
      <t xml:space="preserve">應付退休及離職準備金</t>
    </r>
  </si>
  <si>
    <r>
      <rPr>
        <sz val="12"/>
        <rFont val="新細明體"/>
        <family val="1"/>
        <charset val="136"/>
      </rPr>
      <t xml:space="preserve">E10001~E19999</t>
    </r>
    <r>
      <rPr>
        <sz val="12"/>
        <rFont val="Noto Sans"/>
        <family val="2"/>
      </rPr>
      <t xml:space="preserve">為各校依需要自行設置</t>
    </r>
  </si>
  <si>
    <r>
      <rPr>
        <sz val="12"/>
        <rFont val="新細明體"/>
        <family val="1"/>
        <charset val="136"/>
      </rPr>
      <t xml:space="preserve">E20001~E29999</t>
    </r>
    <r>
      <rPr>
        <sz val="12"/>
        <rFont val="Noto Sans"/>
        <family val="2"/>
      </rPr>
      <t xml:space="preserve">為各校依需要自行設置</t>
    </r>
  </si>
</sst>
</file>

<file path=xl/styles.xml><?xml version="1.0" encoding="utf-8"?>
<styleSheet xmlns="http://schemas.openxmlformats.org/spreadsheetml/2006/main">
  <numFmts count="10">
    <numFmt numFmtId="164" formatCode="General"/>
    <numFmt numFmtId="165" formatCode="General"/>
    <numFmt numFmtId="166" formatCode="_-* #,##0_-;\-* #,##0_-;_-* \-_-;_-@_-"/>
    <numFmt numFmtId="167" formatCode="@"/>
    <numFmt numFmtId="168" formatCode="&quot;NT$&quot;#,##0"/>
    <numFmt numFmtId="169" formatCode="[$-404]ggge\年m\月d\日;@"/>
    <numFmt numFmtId="170" formatCode="[$-404]e\年m\月d\日;@"/>
    <numFmt numFmtId="171" formatCode="[DBNum2][$-404]General"/>
    <numFmt numFmtId="172" formatCode="#,##0_);[RED]\(#,##0\)"/>
    <numFmt numFmtId="173" formatCode="#,##0"/>
  </numFmts>
  <fonts count="68">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4"/>
      <name val="標楷體"/>
      <family val="4"/>
      <charset val="136"/>
    </font>
    <font>
      <sz val="14"/>
      <name val="Noto Sans"/>
      <family val="2"/>
    </font>
    <font>
      <sz val="10"/>
      <name val="標楷體"/>
      <family val="4"/>
      <charset val="136"/>
    </font>
    <font>
      <sz val="12"/>
      <color rgb="FF000000"/>
      <name val="Noto Sans"/>
      <family val="2"/>
    </font>
    <font>
      <sz val="12"/>
      <color rgb="FF000000"/>
      <name val="標楷體"/>
      <family val="4"/>
      <charset val="136"/>
    </font>
    <font>
      <b val="true"/>
      <sz val="12"/>
      <name val="Noto Sans"/>
      <family val="2"/>
    </font>
    <font>
      <sz val="13"/>
      <name val="Noto Sans"/>
      <family val="2"/>
    </font>
    <font>
      <sz val="13"/>
      <name val="標楷體"/>
      <family val="4"/>
      <charset val="136"/>
    </font>
    <font>
      <sz val="16"/>
      <name val="標楷體"/>
      <family val="4"/>
      <charset val="136"/>
    </font>
    <font>
      <sz val="10"/>
      <name val="Noto Sans"/>
      <family val="2"/>
    </font>
    <font>
      <sz val="22"/>
      <name val="標楷體"/>
      <family val="4"/>
      <charset val="136"/>
    </font>
    <font>
      <sz val="10"/>
      <name val="Wingdings"/>
      <family val="0"/>
      <charset val="2"/>
    </font>
    <font>
      <sz val="9"/>
      <name val="Noto Sans"/>
      <family val="2"/>
    </font>
    <font>
      <b val="true"/>
      <sz val="9"/>
      <color rgb="FF000000"/>
      <name val="DejaVu Sans"/>
      <family val="2"/>
    </font>
    <font>
      <b val="true"/>
      <sz val="9"/>
      <color rgb="FF000000"/>
      <name val="Noto Sans"/>
      <family val="2"/>
    </font>
    <font>
      <sz val="11"/>
      <name val="標楷體"/>
      <family val="4"/>
      <charset val="136"/>
    </font>
    <font>
      <sz val="18"/>
      <name val="標楷體"/>
      <family val="4"/>
      <charset val="136"/>
    </font>
    <font>
      <sz val="18"/>
      <name val="Noto Sans"/>
      <family val="2"/>
    </font>
    <font>
      <sz val="16"/>
      <name val="新細明體"/>
      <family val="1"/>
      <charset val="136"/>
    </font>
    <font>
      <u val="single"/>
      <sz val="20"/>
      <name val="Noto Sans"/>
      <family val="2"/>
    </font>
    <font>
      <u val="single"/>
      <sz val="16"/>
      <name val="標楷體"/>
      <family val="4"/>
      <charset val="136"/>
    </font>
    <font>
      <u val="single"/>
      <sz val="16"/>
      <name val="新細明體"/>
      <family val="1"/>
      <charset val="136"/>
    </font>
    <font>
      <b val="true"/>
      <sz val="18"/>
      <name val="標楷體"/>
      <family val="4"/>
      <charset val="136"/>
    </font>
    <font>
      <sz val="18"/>
      <name val="新細明體"/>
      <family val="1"/>
      <charset val="136"/>
    </font>
    <font>
      <b val="true"/>
      <sz val="9"/>
      <color rgb="FF000000"/>
      <name val="新細明體"/>
      <family val="1"/>
      <charset val="136"/>
    </font>
    <font>
      <sz val="9"/>
      <color rgb="FF000000"/>
      <name val="DejaVu Sans"/>
      <family val="2"/>
    </font>
    <font>
      <sz val="9"/>
      <color rgb="FF000000"/>
      <name val="Noto Sans"/>
      <family val="2"/>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2"/>
      <name val="標楷體"/>
      <family val="4"/>
      <charset val="136"/>
    </font>
    <font>
      <b val="true"/>
      <sz val="14"/>
      <name val="標楷體"/>
      <family val="4"/>
      <charset val="136"/>
    </font>
    <font>
      <sz val="14"/>
      <color rgb="FFFF0000"/>
      <name val="Noto Sans"/>
      <family val="2"/>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b val="true"/>
      <sz val="11"/>
      <name val="標楷體"/>
      <family val="4"/>
      <charset val="136"/>
    </font>
    <font>
      <sz val="12"/>
      <name val="Times New Roman"/>
      <family val="1"/>
    </font>
    <font>
      <sz val="9"/>
      <name val="Times New Roman"/>
      <family val="1"/>
    </font>
    <font>
      <sz val="12"/>
      <color rgb="FF0000FF"/>
      <name val="Times New Roman"/>
      <family val="1"/>
    </font>
    <font>
      <b val="true"/>
      <sz val="12"/>
      <color rgb="FF0000FF"/>
      <name val="Times New Roman"/>
      <family val="1"/>
    </font>
    <font>
      <b val="true"/>
      <sz val="12"/>
      <color rgb="FF0000FF"/>
      <name val="標楷體"/>
      <family val="4"/>
      <charset val="136"/>
    </font>
    <font>
      <sz val="14"/>
      <name val="新細明體"/>
      <family val="1"/>
      <charset val="136"/>
    </font>
    <font>
      <b val="true"/>
      <sz val="12"/>
      <name val="新細明體"/>
      <family val="1"/>
      <charset val="136"/>
    </font>
    <font>
      <b val="true"/>
      <sz val="12"/>
      <color rgb="FFFF0000"/>
      <name val="標楷體"/>
      <family val="4"/>
      <charset val="136"/>
    </font>
    <font>
      <b val="true"/>
      <sz val="12"/>
      <color rgb="FFFF0000"/>
      <name val="Noto Sans"/>
      <family val="2"/>
    </font>
    <font>
      <b val="true"/>
      <sz val="12"/>
      <color rgb="FFFF0000"/>
      <name val="新細明體"/>
      <family val="1"/>
      <charset val="136"/>
    </font>
    <font>
      <sz val="12"/>
      <color rgb="FFFF0000"/>
      <name val="新細明體"/>
      <family val="1"/>
      <charset val="136"/>
    </font>
    <font>
      <sz val="9"/>
      <color rgb="FF000000"/>
      <name val="新細明體"/>
      <family val="1"/>
      <charset val="136"/>
    </font>
  </fonts>
  <fills count="9">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top" textRotation="255"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general" vertical="bottom" textRotation="0" wrapText="true" indent="0" shrinkToFit="false"/>
      <protection locked="true" hidden="false"/>
    </xf>
    <xf numFmtId="165" fontId="13" fillId="4" borderId="2" xfId="0" applyFont="true" applyBorder="true" applyAlignment="true" applyProtection="true">
      <alignment horizontal="center" vertical="center" textRotation="0" wrapText="false" indent="0" shrinkToFit="false"/>
      <protection locked="true" hidden="false"/>
    </xf>
    <xf numFmtId="165" fontId="13" fillId="4" borderId="4" xfId="0" applyFont="true" applyBorder="true" applyAlignment="true" applyProtection="true">
      <alignment horizontal="center" vertical="center" textRotation="0" wrapText="false" indent="0" shrinkToFit="true"/>
      <protection locked="true" hidden="false"/>
    </xf>
    <xf numFmtId="165" fontId="13" fillId="4" borderId="5"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tru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true">
      <alignment horizontal="general" vertical="center" textRotation="255" wrapText="false" indent="0" shrinkToFit="false"/>
      <protection locked="true" hidden="false"/>
    </xf>
    <xf numFmtId="165" fontId="13" fillId="4" borderId="4"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13" fillId="4" borderId="4"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true"/>
      <protection locked="tru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9" fontId="22" fillId="0" borderId="14"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5" borderId="1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70" fontId="4" fillId="0" borderId="2" xfId="0" applyFont="true" applyBorder="true" applyAlignment="true" applyProtection="false">
      <alignment horizontal="distributed" vertical="distributed"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center" textRotation="255"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9" fontId="25" fillId="0" borderId="14" xfId="0" applyFont="true" applyBorder="true" applyAlignment="true" applyProtection="false">
      <alignment horizontal="distributed" vertical="distributed" textRotation="0" wrapText="true" indent="0" shrinkToFit="false"/>
      <protection locked="true" hidden="false"/>
    </xf>
    <xf numFmtId="164" fontId="9" fillId="0" borderId="15"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72"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true" indent="0" shrinkToFit="false"/>
      <protection locked="true" hidden="false"/>
    </xf>
    <xf numFmtId="168" fontId="21" fillId="5" borderId="2" xfId="0" applyFont="true" applyBorder="true" applyAlignment="true" applyProtection="false">
      <alignment horizontal="right" vertical="center" textRotation="0" wrapText="false" indent="0" shrinkToFit="false"/>
      <protection locked="true" hidden="false"/>
    </xf>
    <xf numFmtId="172" fontId="14" fillId="5" borderId="2" xfId="0" applyFont="true" applyBorder="true" applyAlignment="true" applyProtection="false">
      <alignment horizontal="left" vertical="center" textRotation="0" wrapText="true" indent="0" shrinkToFit="false"/>
      <protection locked="true" hidden="false"/>
    </xf>
    <xf numFmtId="166" fontId="13" fillId="0" borderId="21" xfId="0" applyFont="true" applyBorder="true" applyAlignment="true" applyProtection="false">
      <alignment horizontal="left"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readingOrder="1"/>
      <protection locked="true" hidden="false"/>
    </xf>
    <xf numFmtId="164" fontId="21" fillId="0" borderId="2" xfId="0" applyFont="tru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3" fillId="6" borderId="2" xfId="21" applyFont="true" applyBorder="true" applyAlignment="true" applyProtection="false">
      <alignment horizontal="justify" vertical="center" textRotation="0" wrapText="false" indent="0" shrinkToFit="false"/>
      <protection locked="true" hidden="false"/>
    </xf>
    <xf numFmtId="164" fontId="8" fillId="6" borderId="2" xfId="21" applyFont="true" applyBorder="true" applyAlignment="true" applyProtection="false">
      <alignment horizontal="justify" vertical="center" textRotation="0" wrapText="true" indent="0" shrinkToFit="false"/>
      <protection locked="true" hidden="false"/>
    </xf>
    <xf numFmtId="164" fontId="14" fillId="6" borderId="2"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4" borderId="2" xfId="21" applyFont="true" applyBorder="true" applyAlignment="true" applyProtection="false">
      <alignment horizontal="center" vertical="center" textRotation="0" wrapText="false" indent="0" shrinkToFit="false"/>
      <protection locked="true" hidden="false"/>
    </xf>
    <xf numFmtId="164" fontId="14" fillId="4"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5" borderId="2" xfId="21" applyFont="true" applyBorder="true" applyAlignment="true" applyProtection="false">
      <alignment horizontal="general" vertical="center" textRotation="0" wrapText="true" indent="0" shrinkToFit="false"/>
      <protection locked="true" hidden="false"/>
    </xf>
    <xf numFmtId="164" fontId="41" fillId="0" borderId="2" xfId="21" applyFont="true" applyBorder="true" applyAlignment="true" applyProtection="false">
      <alignment horizontal="general" vertical="center" textRotation="0" wrapText="false" indent="0" shrinkToFit="false"/>
      <protection locked="true" hidden="false"/>
    </xf>
    <xf numFmtId="164" fontId="14" fillId="7" borderId="2" xfId="21" applyFont="true" applyBorder="true" applyAlignment="true" applyProtection="false">
      <alignment horizontal="general" vertical="center" textRotation="0" wrapText="true" indent="0" shrinkToFit="false"/>
      <protection locked="true" hidden="false"/>
    </xf>
    <xf numFmtId="164" fontId="42" fillId="7" borderId="2" xfId="21" applyFont="true" applyBorder="true" applyAlignment="true" applyProtection="false">
      <alignment horizontal="general" vertical="center" textRotation="0" wrapText="true" indent="0" shrinkToFit="false"/>
      <protection locked="true" hidden="false"/>
    </xf>
    <xf numFmtId="164" fontId="44" fillId="7" borderId="2" xfId="21" applyFont="true" applyBorder="true" applyAlignment="true" applyProtection="false">
      <alignment horizontal="general" vertical="center" textRotation="0" wrapText="true" indent="0" shrinkToFit="false"/>
      <protection locked="true" hidden="false"/>
    </xf>
    <xf numFmtId="164" fontId="46" fillId="0" borderId="2" xfId="21" applyFont="true" applyBorder="true" applyAlignment="true" applyProtection="false">
      <alignment horizontal="left" vertical="center" textRotation="0" wrapText="true" indent="1"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64" fontId="47" fillId="4" borderId="2" xfId="21" applyFont="true" applyBorder="true" applyAlignment="true" applyProtection="false">
      <alignment horizontal="general" vertical="center" textRotation="0" wrapText="true" indent="0" shrinkToFit="false"/>
      <protection locked="true" hidden="false"/>
    </xf>
    <xf numFmtId="164" fontId="49" fillId="0" borderId="2" xfId="21" applyFont="true" applyBorder="true" applyAlignment="true" applyProtection="false">
      <alignment horizontal="general" vertical="center" textRotation="0" wrapText="true" indent="0" shrinkToFit="false"/>
      <protection locked="true" hidden="false"/>
    </xf>
    <xf numFmtId="164" fontId="13" fillId="6" borderId="2"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justify" vertical="center" textRotation="0" wrapText="true" indent="0" shrinkToFit="false"/>
      <protection locked="true" hidden="false"/>
    </xf>
    <xf numFmtId="164" fontId="14" fillId="0" borderId="2" xfId="21" applyFont="true" applyBorder="true" applyAlignment="true" applyProtection="false">
      <alignment horizontal="justify" vertical="center" textRotation="0" wrapText="true" indent="0" shrinkToFit="false"/>
      <protection locked="true" hidden="false"/>
    </xf>
    <xf numFmtId="164" fontId="40" fillId="0" borderId="2" xfId="21" applyFont="true" applyBorder="true" applyAlignment="true" applyProtection="false">
      <alignment horizontal="general" vertical="center" textRotation="0" wrapText="true" indent="0" shrinkToFit="false"/>
      <protection locked="true" hidden="false"/>
    </xf>
    <xf numFmtId="164" fontId="50" fillId="0" borderId="2" xfId="21" applyFont="true" applyBorder="true" applyAlignment="true" applyProtection="false">
      <alignment horizontal="left" vertical="center" textRotation="0" wrapText="true" indent="1" shrinkToFit="false"/>
      <protection locked="true" hidden="false"/>
    </xf>
    <xf numFmtId="164" fontId="41" fillId="0" borderId="2" xfId="21" applyFont="true" applyBorder="true" applyAlignment="true" applyProtection="false">
      <alignment horizontal="general" vertical="center" textRotation="0" wrapText="true" indent="0" shrinkToFit="false"/>
      <protection locked="true" hidden="false"/>
    </xf>
    <xf numFmtId="164" fontId="14" fillId="5" borderId="2" xfId="21" applyFont="true" applyBorder="true" applyAlignment="true" applyProtection="false">
      <alignment horizontal="general" vertical="top" textRotation="0" wrapText="true" indent="0" shrinkToFit="false"/>
      <protection locked="true" hidden="false"/>
    </xf>
    <xf numFmtId="164" fontId="14" fillId="4" borderId="2" xfId="21" applyFont="true" applyBorder="true" applyAlignment="true" applyProtection="false">
      <alignment horizontal="justify" vertical="center" textRotation="0" wrapText="true" indent="0" shrinkToFit="false"/>
      <protection locked="true" hidden="false"/>
    </xf>
    <xf numFmtId="164" fontId="47" fillId="5" borderId="2" xfId="21" applyFont="true" applyBorder="true" applyAlignment="true" applyProtection="false">
      <alignment horizontal="general" vertical="center" textRotation="0" wrapText="true" indent="0" shrinkToFit="false"/>
      <protection locked="true" hidden="false"/>
    </xf>
    <xf numFmtId="164" fontId="42" fillId="5" borderId="2" xfId="21" applyFont="true" applyBorder="true" applyAlignment="true" applyProtection="false">
      <alignment horizontal="general" vertical="center" textRotation="0" wrapText="true" indent="0" shrinkToFit="false"/>
      <protection locked="true" hidden="false"/>
    </xf>
    <xf numFmtId="164" fontId="47"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46" fillId="0" borderId="2" xfId="21" applyFont="true" applyBorder="true" applyAlignment="true" applyProtection="false">
      <alignment horizontal="general" vertical="center" textRotation="0" wrapText="true" indent="0" shrinkToFit="false"/>
      <protection locked="true" hidden="false"/>
    </xf>
    <xf numFmtId="164" fontId="40" fillId="6" borderId="2" xfId="21" applyFont="true" applyBorder="true" applyAlignment="true" applyProtection="false">
      <alignment horizontal="justify" vertical="center" textRotation="0" wrapText="true" indent="0" shrinkToFit="false"/>
      <protection locked="true" hidden="false"/>
    </xf>
    <xf numFmtId="164" fontId="43" fillId="7" borderId="2" xfId="21" applyFont="true" applyBorder="true" applyAlignment="true" applyProtection="false">
      <alignment horizontal="left" vertical="center" textRotation="0" wrapText="true" indent="1"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40" fillId="4" borderId="2" xfId="21" applyFont="true" applyBorder="true" applyAlignment="true" applyProtection="false">
      <alignment horizontal="general" vertical="center" textRotation="0" wrapText="true" indent="0" shrinkToFit="false"/>
      <protection locked="true" hidden="false"/>
    </xf>
    <xf numFmtId="164" fontId="53" fillId="6" borderId="2" xfId="21" applyFont="true" applyBorder="true" applyAlignment="true" applyProtection="false">
      <alignment horizontal="justify" vertical="center" textRotation="0" wrapText="true" indent="0" shrinkToFit="false"/>
      <protection locked="true" hidden="false"/>
    </xf>
    <xf numFmtId="164" fontId="14" fillId="6" borderId="2" xfId="21" applyFont="true" applyBorder="true" applyAlignment="true" applyProtection="false">
      <alignment horizontal="general" vertical="center" textRotation="0" wrapText="true" indent="0" shrinkToFit="false"/>
      <protection locked="true" hidden="false"/>
    </xf>
    <xf numFmtId="164" fontId="51" fillId="0" borderId="2" xfId="21" applyFont="true" applyBorder="true" applyAlignment="true" applyProtection="false">
      <alignment horizontal="general" vertical="center" textRotation="0" wrapText="false" indent="0" shrinkToFit="false"/>
      <protection locked="true" hidden="false"/>
    </xf>
    <xf numFmtId="164" fontId="43" fillId="0" borderId="2" xfId="21" applyFont="true" applyBorder="true" applyAlignment="true" applyProtection="false">
      <alignment horizontal="left" vertical="center" textRotation="0" wrapText="true" indent="1" shrinkToFit="false"/>
      <protection locked="true" hidden="false"/>
    </xf>
    <xf numFmtId="164" fontId="54" fillId="0" borderId="2" xfId="21" applyFont="true" applyBorder="true" applyAlignment="true" applyProtection="false">
      <alignment horizontal="general" vertical="center" textRotation="0" wrapText="true" indent="0" shrinkToFit="false"/>
      <protection locked="true" hidden="false"/>
    </xf>
    <xf numFmtId="164" fontId="14" fillId="4" borderId="2" xfId="21" applyFont="true" applyBorder="true" applyAlignment="true" applyProtection="false">
      <alignment horizontal="left" vertical="center" textRotation="0" wrapText="true" indent="1" shrinkToFit="false"/>
      <protection locked="true" hidden="false"/>
    </xf>
    <xf numFmtId="164" fontId="40"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left" vertical="center" textRotation="0" wrapText="true" indent="0" shrinkToFit="false"/>
      <protection locked="true" hidden="false"/>
    </xf>
    <xf numFmtId="172" fontId="14" fillId="0" borderId="2" xfId="0" applyFont="true" applyBorder="true" applyAlignment="true" applyProtection="false">
      <alignment horizontal="left" vertical="center" textRotation="0" wrapText="true" indent="0" shrinkToFit="false"/>
      <protection locked="true" hidden="false"/>
    </xf>
    <xf numFmtId="172" fontId="14"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2" fontId="15" fillId="0" borderId="13" xfId="0" applyFont="true" applyBorder="true" applyAlignment="true" applyProtection="false">
      <alignment horizontal="right" vertical="center" textRotation="0" wrapText="true" indent="0" shrinkToFit="false"/>
      <protection locked="true" hidden="false"/>
    </xf>
    <xf numFmtId="166" fontId="55" fillId="0" borderId="13"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true"/>
      <protection locked="true" hidden="false"/>
    </xf>
    <xf numFmtId="172" fontId="4" fillId="0" borderId="2" xfId="0" applyFont="true" applyBorder="true" applyAlignment="true" applyProtection="false">
      <alignment horizontal="center" vertical="center" textRotation="0" wrapText="false" indent="0" shrinkToFit="tru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true" indent="0" shrinkToFit="true"/>
      <protection locked="true" hidden="false"/>
    </xf>
    <xf numFmtId="172" fontId="56" fillId="5" borderId="2" xfId="0" applyFont="true" applyBorder="true" applyAlignment="true" applyProtection="false">
      <alignment horizontal="center" vertical="center" textRotation="0" wrapText="false" indent="0" shrinkToFit="tru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2" fontId="56" fillId="0" borderId="2" xfId="0" applyFont="true" applyBorder="true" applyAlignment="true" applyProtection="false">
      <alignment horizontal="center" vertical="center" textRotation="0" wrapText="false" indent="0" shrinkToFit="tru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72" fontId="25" fillId="0" borderId="2" xfId="0" applyFont="true" applyBorder="true" applyAlignment="true" applyProtection="false">
      <alignment horizontal="center" vertical="center" textRotation="0" wrapText="false" indent="0" shrinkToFit="tru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72" fontId="56" fillId="0" borderId="2" xfId="0" applyFont="true" applyBorder="true" applyAlignment="true" applyProtection="false">
      <alignment horizontal="center" vertical="center" textRotation="0" wrapText="false" indent="0" shrinkToFit="false"/>
      <protection locked="true" hidden="false"/>
    </xf>
    <xf numFmtId="172" fontId="57" fillId="0" borderId="2" xfId="0" applyFont="true" applyBorder="true" applyAlignment="true" applyProtection="false">
      <alignment horizontal="center" vertical="center" textRotation="0" wrapText="false" indent="0" shrinkToFit="true"/>
      <protection locked="true" hidden="false"/>
    </xf>
    <xf numFmtId="172" fontId="58" fillId="0" borderId="2" xfId="0" applyFont="true" applyBorder="true" applyAlignment="true" applyProtection="false">
      <alignment horizontal="center" vertical="center" textRotation="0" wrapText="false" indent="0" shrinkToFit="true"/>
      <protection locked="true" hidden="false"/>
    </xf>
    <xf numFmtId="172" fontId="18" fillId="0" borderId="2" xfId="0" applyFont="true" applyBorder="true" applyAlignment="true" applyProtection="false">
      <alignment horizontal="center" vertical="center" textRotation="0" wrapText="false" indent="0" shrinkToFit="true"/>
      <protection locked="true" hidden="false"/>
    </xf>
    <xf numFmtId="172" fontId="17" fillId="0" borderId="2" xfId="0" applyFont="true" applyBorder="true" applyAlignment="true" applyProtection="false">
      <alignment horizontal="center" vertical="center" textRotation="0" wrapText="false" indent="0" shrinkToFit="true"/>
      <protection locked="true" hidden="false"/>
    </xf>
    <xf numFmtId="172" fontId="59" fillId="0" borderId="2" xfId="0" applyFont="true" applyBorder="true" applyAlignment="true" applyProtection="false">
      <alignment horizontal="center" vertical="center" textRotation="0" wrapText="false" indent="0" shrinkToFit="false"/>
      <protection locked="true" hidden="false"/>
    </xf>
    <xf numFmtId="172" fontId="60" fillId="0" borderId="2" xfId="0" applyFont="true" applyBorder="true" applyAlignment="true" applyProtection="false">
      <alignment horizontal="center" vertical="center" textRotation="0" wrapText="false" indent="0" shrinkToFit="false"/>
      <protection locked="true" hidden="false"/>
    </xf>
    <xf numFmtId="172" fontId="45" fillId="0" borderId="2" xfId="0" applyFont="true" applyBorder="true" applyAlignment="true" applyProtection="false">
      <alignment horizontal="center" vertical="center" textRotation="0" wrapText="false" indent="0" shrinkToFit="fals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72" fontId="4" fillId="0" borderId="22" xfId="0" applyFont="true" applyBorder="true" applyAlignment="true" applyProtection="false">
      <alignment horizontal="center" vertical="center" textRotation="0" wrapText="false" indent="0" shrinkToFit="false"/>
      <protection locked="true" hidden="false"/>
    </xf>
    <xf numFmtId="172" fontId="4" fillId="0" borderId="19"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4" fillId="5" borderId="2"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1"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2" fillId="8" borderId="4" xfId="0" applyFont="true" applyBorder="true" applyAlignment="false" applyProtection="false">
      <alignment horizontal="general" vertical="bottom" textRotation="0" wrapText="false" indent="0" shrinkToFit="false"/>
      <protection locked="true" hidden="false"/>
    </xf>
    <xf numFmtId="164" fontId="62" fillId="8" borderId="13" xfId="0" applyFont="true" applyBorder="true" applyAlignment="false" applyProtection="false">
      <alignment horizontal="general" vertical="bottom" textRotation="0" wrapText="false" indent="0" shrinkToFit="false"/>
      <protection locked="true" hidden="false"/>
    </xf>
    <xf numFmtId="164" fontId="62" fillId="8" borderId="18"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5" borderId="4" xfId="0" applyFont="true" applyBorder="true" applyAlignment="true" applyProtection="false">
      <alignment horizontal="general" vertical="center" textRotation="0" wrapText="false" indent="0" shrinkToFit="false"/>
      <protection locked="true" hidden="false"/>
    </xf>
    <xf numFmtId="164" fontId="62" fillId="5" borderId="13" xfId="0" applyFont="true" applyBorder="true" applyAlignment="true" applyProtection="false">
      <alignment horizontal="general" vertical="center" textRotation="0" wrapText="false" indent="0" shrinkToFit="false"/>
      <protection locked="true" hidden="false"/>
    </xf>
    <xf numFmtId="164" fontId="62" fillId="5" borderId="18"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2" fillId="5" borderId="4" xfId="0" applyFont="true" applyBorder="true" applyAlignment="false" applyProtection="false">
      <alignment horizontal="general" vertical="bottom" textRotation="0" wrapText="false" indent="0" shrinkToFit="false"/>
      <protection locked="true" hidden="false"/>
    </xf>
    <xf numFmtId="164" fontId="62" fillId="5" borderId="13" xfId="0" applyFont="true" applyBorder="true" applyAlignment="false" applyProtection="false">
      <alignment horizontal="general" vertical="bottom" textRotation="0" wrapText="false" indent="0" shrinkToFit="false"/>
      <protection locked="true" hidden="false"/>
    </xf>
    <xf numFmtId="164" fontId="62" fillId="5" borderId="18"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62" fillId="5"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Book1" xfId="20"/>
    <cellStyle name="一般_新東100預算資料99112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0</xdr:colOff>
      <xdr:row>68</xdr:row>
      <xdr:rowOff>162360</xdr:rowOff>
    </xdr:from>
    <xdr:to>
      <xdr:col>8</xdr:col>
      <xdr:colOff>1806120</xdr:colOff>
      <xdr:row>80</xdr:row>
      <xdr:rowOff>114840</xdr:rowOff>
    </xdr:to>
    <xdr:sp>
      <xdr:nvSpPr>
        <xdr:cNvPr id="0" name="Oval 3"/>
        <xdr:cNvSpPr/>
      </xdr:nvSpPr>
      <xdr:spPr>
        <a:xfrm>
          <a:off x="2008080" y="15093000"/>
          <a:ext cx="2531880" cy="246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7200</xdr:colOff>
      <xdr:row>68</xdr:row>
      <xdr:rowOff>162360</xdr:rowOff>
    </xdr:from>
    <xdr:to>
      <xdr:col>8</xdr:col>
      <xdr:colOff>1806120</xdr:colOff>
      <xdr:row>80</xdr:row>
      <xdr:rowOff>114840</xdr:rowOff>
    </xdr:to>
    <xdr:sp>
      <xdr:nvSpPr>
        <xdr:cNvPr id="1" name="Oval 5"/>
        <xdr:cNvSpPr/>
      </xdr:nvSpPr>
      <xdr:spPr>
        <a:xfrm>
          <a:off x="2008080" y="15093000"/>
          <a:ext cx="2531880" cy="246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7200</xdr:colOff>
      <xdr:row>68</xdr:row>
      <xdr:rowOff>162360</xdr:rowOff>
    </xdr:from>
    <xdr:to>
      <xdr:col>8</xdr:col>
      <xdr:colOff>1806120</xdr:colOff>
      <xdr:row>80</xdr:row>
      <xdr:rowOff>114840</xdr:rowOff>
    </xdr:to>
    <xdr:sp>
      <xdr:nvSpPr>
        <xdr:cNvPr id="2" name="Oval 9"/>
        <xdr:cNvSpPr/>
      </xdr:nvSpPr>
      <xdr:spPr>
        <a:xfrm>
          <a:off x="2008080" y="15093000"/>
          <a:ext cx="2531880" cy="246708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I7"/>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13.12"/>
    <col collapsed="false" customWidth="true" hidden="false" outlineLevel="0" max="6" min="6" style="1" width="15.87"/>
    <col collapsed="false" customWidth="true" hidden="false" outlineLevel="0" max="7" min="7" style="1" width="16.62"/>
    <col collapsed="false" customWidth="true" hidden="false" outlineLevel="0" max="8" min="8" style="1" width="26.5"/>
    <col collapsed="false" customWidth="true" hidden="false" outlineLevel="0" max="9" min="9" style="2" width="44.5"/>
    <col collapsed="false" customWidth="true" hidden="false" outlineLevel="0" max="10" min="10" style="1" width="4.62"/>
    <col collapsed="false" customWidth="true" hidden="false" outlineLevel="0" max="11" min="11" style="2" width="20.62"/>
    <col collapsed="false" customWidth="true" hidden="false" outlineLevel="0" max="12" min="12" style="2" width="30.62"/>
    <col collapsed="false" customWidth="true" hidden="false" outlineLevel="0" max="13" min="13" style="1" width="8.11"/>
    <col collapsed="false" customWidth="true" hidden="false" outlineLevel="0" max="14" min="14" style="1" width="13.87"/>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7.99"/>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24" hidden="false" customHeight="true" outlineLevel="0" collapsed="false">
      <c r="A1" s="3"/>
      <c r="B1" s="3"/>
      <c r="C1" s="3"/>
      <c r="D1" s="3"/>
      <c r="E1" s="3"/>
      <c r="F1" s="3"/>
      <c r="G1" s="3"/>
      <c r="H1" s="3"/>
      <c r="I1" s="3"/>
      <c r="J1" s="3"/>
    </row>
    <row r="2" customFormat="false" ht="52.9" hidden="false" customHeight="true" outlineLevel="0" collapsed="false">
      <c r="A2" s="3"/>
      <c r="B2" s="4" t="s">
        <v>0</v>
      </c>
      <c r="C2" s="4"/>
      <c r="D2" s="4"/>
      <c r="E2" s="4"/>
      <c r="F2" s="4"/>
      <c r="G2" s="4"/>
      <c r="H2" s="4"/>
      <c r="I2" s="4"/>
      <c r="J2" s="3"/>
      <c r="M2" s="5" t="s">
        <v>1</v>
      </c>
      <c r="N2" s="5"/>
      <c r="O2" s="5"/>
      <c r="P2" s="5"/>
      <c r="Q2" s="5"/>
      <c r="R2" s="5"/>
    </row>
    <row r="3" customFormat="false" ht="45" hidden="false" customHeight="true" outlineLevel="0" collapsed="false">
      <c r="A3" s="3"/>
      <c r="B3" s="4"/>
      <c r="C3" s="4"/>
      <c r="D3" s="4"/>
      <c r="E3" s="4"/>
      <c r="F3" s="4"/>
      <c r="G3" s="4"/>
      <c r="H3" s="4"/>
      <c r="I3" s="4"/>
      <c r="J3" s="3"/>
      <c r="M3" s="6" t="s">
        <v>2</v>
      </c>
      <c r="N3" s="6" t="s">
        <v>3</v>
      </c>
      <c r="O3" s="7" t="s">
        <v>4</v>
      </c>
      <c r="P3" s="7" t="s">
        <v>5</v>
      </c>
      <c r="Q3" s="7" t="s">
        <v>6</v>
      </c>
      <c r="R3" s="8" t="s">
        <v>7</v>
      </c>
    </row>
    <row r="4" customFormat="false" ht="72" hidden="false" customHeight="true" outlineLevel="0" collapsed="false">
      <c r="A4" s="9"/>
      <c r="B4" s="10" t="s">
        <v>8</v>
      </c>
      <c r="C4" s="10"/>
      <c r="D4" s="10"/>
      <c r="E4" s="11" t="s">
        <v>9</v>
      </c>
      <c r="F4" s="11"/>
      <c r="G4" s="11"/>
      <c r="H4" s="12"/>
      <c r="I4" s="12"/>
      <c r="J4" s="3"/>
      <c r="M4" s="13" t="n">
        <v>113</v>
      </c>
      <c r="N4" s="14" t="s">
        <v>10</v>
      </c>
      <c r="O4" s="15" t="s">
        <v>11</v>
      </c>
      <c r="P4" s="15" t="s">
        <v>12</v>
      </c>
      <c r="Q4" s="15" t="s">
        <v>13</v>
      </c>
      <c r="R4" s="16" t="s">
        <v>14</v>
      </c>
    </row>
    <row r="5" customFormat="false" ht="33" hidden="false" customHeight="false" outlineLevel="0" collapsed="false">
      <c r="A5" s="9"/>
      <c r="B5" s="17" t="s">
        <v>15</v>
      </c>
      <c r="C5" s="17"/>
      <c r="D5" s="12"/>
      <c r="E5" s="18" t="n">
        <v>100</v>
      </c>
      <c r="F5" s="12"/>
      <c r="G5" s="12"/>
      <c r="H5" s="12"/>
      <c r="I5" s="12"/>
      <c r="J5" s="3"/>
      <c r="M5" s="13" t="n">
        <v>114</v>
      </c>
      <c r="N5" s="14" t="s">
        <v>10</v>
      </c>
      <c r="O5" s="15" t="s">
        <v>11</v>
      </c>
      <c r="P5" s="15" t="s">
        <v>12</v>
      </c>
      <c r="Q5" s="15" t="s">
        <v>16</v>
      </c>
      <c r="R5" s="19" t="s">
        <v>17</v>
      </c>
    </row>
    <row r="6" customFormat="false" ht="54" hidden="false" customHeight="true" outlineLevel="0" collapsed="false">
      <c r="A6" s="9"/>
      <c r="B6" s="20" t="s">
        <v>18</v>
      </c>
      <c r="C6" s="20"/>
      <c r="D6" s="20"/>
      <c r="E6" s="20"/>
      <c r="F6" s="20"/>
      <c r="G6" s="21" t="s">
        <v>19</v>
      </c>
      <c r="H6" s="21"/>
      <c r="I6" s="21"/>
      <c r="J6" s="3"/>
      <c r="M6" s="13" t="n">
        <v>122</v>
      </c>
      <c r="N6" s="14" t="s">
        <v>10</v>
      </c>
      <c r="O6" s="15" t="s">
        <v>11</v>
      </c>
      <c r="P6" s="15" t="s">
        <v>20</v>
      </c>
      <c r="Q6" s="15" t="s">
        <v>21</v>
      </c>
      <c r="R6" s="16" t="s">
        <v>22</v>
      </c>
    </row>
    <row r="7" customFormat="false" ht="72" hidden="false" customHeight="true" outlineLevel="0" collapsed="false">
      <c r="A7" s="9"/>
      <c r="B7" s="20"/>
      <c r="C7" s="20"/>
      <c r="D7" s="20"/>
      <c r="E7" s="20"/>
      <c r="F7" s="20"/>
      <c r="G7" s="21"/>
      <c r="H7" s="21"/>
      <c r="I7" s="21"/>
      <c r="J7" s="3"/>
      <c r="M7" s="13" t="n">
        <v>124</v>
      </c>
      <c r="N7" s="14" t="s">
        <v>10</v>
      </c>
      <c r="O7" s="15" t="s">
        <v>11</v>
      </c>
      <c r="P7" s="15" t="s">
        <v>20</v>
      </c>
      <c r="Q7" s="15" t="s">
        <v>23</v>
      </c>
      <c r="R7" s="16" t="s">
        <v>24</v>
      </c>
    </row>
    <row r="8" customFormat="false" ht="30" hidden="false" customHeight="true" outlineLevel="0" collapsed="false">
      <c r="A8" s="9"/>
      <c r="B8" s="17"/>
      <c r="C8" s="22" t="str">
        <f aca="false">M3</f>
        <v>代號</v>
      </c>
      <c r="D8" s="23" t="str">
        <f aca="false">Q3</f>
        <v>三級用途別</v>
      </c>
      <c r="E8" s="23"/>
      <c r="F8" s="24" t="str">
        <f aca="false">C8</f>
        <v>代號</v>
      </c>
      <c r="G8" s="25" t="s">
        <v>25</v>
      </c>
      <c r="H8" s="25"/>
      <c r="I8" s="25"/>
      <c r="J8" s="3"/>
      <c r="M8" s="13" t="n">
        <v>131</v>
      </c>
      <c r="N8" s="14" t="s">
        <v>10</v>
      </c>
      <c r="O8" s="15" t="s">
        <v>11</v>
      </c>
      <c r="P8" s="26" t="s">
        <v>26</v>
      </c>
      <c r="Q8" s="26" t="s">
        <v>27</v>
      </c>
      <c r="R8" s="16" t="s">
        <v>28</v>
      </c>
    </row>
    <row r="9" customFormat="false" ht="30" hidden="false" customHeight="true" outlineLevel="0" collapsed="false">
      <c r="A9" s="9"/>
      <c r="B9" s="27"/>
      <c r="C9" s="28" t="n">
        <v>113</v>
      </c>
      <c r="D9" s="29" t="s">
        <v>13</v>
      </c>
      <c r="E9" s="29"/>
      <c r="F9" s="30" t="s">
        <v>29</v>
      </c>
      <c r="G9" s="31" t="s">
        <v>30</v>
      </c>
      <c r="H9" s="32" t="s">
        <v>31</v>
      </c>
      <c r="I9" s="33"/>
      <c r="J9" s="3"/>
      <c r="M9" s="13" t="n">
        <v>132</v>
      </c>
      <c r="N9" s="14" t="s">
        <v>10</v>
      </c>
      <c r="O9" s="15" t="s">
        <v>11</v>
      </c>
      <c r="P9" s="26" t="s">
        <v>26</v>
      </c>
      <c r="Q9" s="26" t="s">
        <v>32</v>
      </c>
      <c r="R9" s="19"/>
    </row>
    <row r="10" customFormat="false" ht="30" hidden="false" customHeight="true" outlineLevel="0" collapsed="false">
      <c r="A10" s="9"/>
      <c r="B10" s="34"/>
      <c r="C10" s="28" t="n">
        <f aca="false">M5</f>
        <v>114</v>
      </c>
      <c r="D10" s="35" t="str">
        <f aca="false">Q5</f>
        <v>工員工資</v>
      </c>
      <c r="E10" s="35"/>
      <c r="F10" s="30" t="s">
        <v>33</v>
      </c>
      <c r="G10" s="31" t="s">
        <v>30</v>
      </c>
      <c r="H10" s="32" t="s">
        <v>34</v>
      </c>
      <c r="I10" s="33"/>
      <c r="J10" s="3"/>
      <c r="M10" s="13" t="n">
        <v>151</v>
      </c>
      <c r="N10" s="14" t="s">
        <v>10</v>
      </c>
      <c r="O10" s="15" t="s">
        <v>11</v>
      </c>
      <c r="P10" s="26" t="s">
        <v>35</v>
      </c>
      <c r="Q10" s="26" t="s">
        <v>36</v>
      </c>
      <c r="R10" s="36" t="s">
        <v>36</v>
      </c>
    </row>
    <row r="11" customFormat="false" ht="30" hidden="false" customHeight="true" outlineLevel="0" collapsed="false">
      <c r="A11" s="9"/>
      <c r="B11" s="34"/>
      <c r="C11" s="28" t="n">
        <f aca="false">M6</f>
        <v>122</v>
      </c>
      <c r="D11" s="35" t="str">
        <f aca="false">Q6</f>
        <v>約僱職員薪金</v>
      </c>
      <c r="E11" s="35"/>
      <c r="F11" s="30" t="s">
        <v>37</v>
      </c>
      <c r="G11" s="31" t="s">
        <v>30</v>
      </c>
      <c r="H11" s="32" t="s">
        <v>38</v>
      </c>
      <c r="I11" s="33"/>
      <c r="J11" s="3"/>
      <c r="M11" s="13" t="n">
        <v>152</v>
      </c>
      <c r="N11" s="14" t="s">
        <v>10</v>
      </c>
      <c r="O11" s="15" t="s">
        <v>11</v>
      </c>
      <c r="P11" s="26" t="s">
        <v>35</v>
      </c>
      <c r="Q11" s="26" t="s">
        <v>39</v>
      </c>
      <c r="R11" s="36" t="s">
        <v>39</v>
      </c>
    </row>
    <row r="12" customFormat="false" ht="49.9" hidden="false" customHeight="true" outlineLevel="0" collapsed="false">
      <c r="A12" s="9"/>
      <c r="B12" s="34"/>
      <c r="C12" s="28" t="n">
        <f aca="false">M7</f>
        <v>124</v>
      </c>
      <c r="D12" s="35" t="str">
        <f aca="false">Q7</f>
        <v>兼職人員酬金</v>
      </c>
      <c r="E12" s="35"/>
      <c r="F12" s="30" t="s">
        <v>40</v>
      </c>
      <c r="G12" s="31" t="s">
        <v>30</v>
      </c>
      <c r="H12" s="32" t="s">
        <v>41</v>
      </c>
      <c r="I12" s="33"/>
      <c r="J12" s="3"/>
      <c r="M12" s="13" t="n">
        <v>161</v>
      </c>
      <c r="N12" s="14" t="s">
        <v>10</v>
      </c>
      <c r="O12" s="15" t="s">
        <v>11</v>
      </c>
      <c r="P12" s="26" t="s">
        <v>42</v>
      </c>
      <c r="Q12" s="26" t="s">
        <v>43</v>
      </c>
      <c r="R12" s="16" t="s">
        <v>44</v>
      </c>
    </row>
    <row r="13" customFormat="false" ht="30" hidden="false" customHeight="true" outlineLevel="0" collapsed="false">
      <c r="A13" s="9"/>
      <c r="B13" s="34"/>
      <c r="C13" s="28" t="n">
        <f aca="false">M8</f>
        <v>131</v>
      </c>
      <c r="D13" s="35" t="str">
        <f aca="false">Q8</f>
        <v>加班費</v>
      </c>
      <c r="E13" s="35"/>
      <c r="F13" s="30" t="s">
        <v>45</v>
      </c>
      <c r="G13" s="31" t="s">
        <v>30</v>
      </c>
      <c r="H13" s="32" t="s">
        <v>46</v>
      </c>
      <c r="I13" s="33"/>
      <c r="J13" s="37"/>
      <c r="K13" s="38"/>
      <c r="L13" s="38"/>
      <c r="M13" s="13" t="n">
        <v>162</v>
      </c>
      <c r="N13" s="14" t="s">
        <v>10</v>
      </c>
      <c r="O13" s="15" t="s">
        <v>11</v>
      </c>
      <c r="P13" s="26" t="s">
        <v>42</v>
      </c>
      <c r="Q13" s="26" t="s">
        <v>47</v>
      </c>
      <c r="R13" s="16" t="s">
        <v>48</v>
      </c>
    </row>
    <row r="14" customFormat="false" ht="30" hidden="false" customHeight="true" outlineLevel="0" collapsed="false">
      <c r="A14" s="9"/>
      <c r="B14" s="34"/>
      <c r="C14" s="28" t="n">
        <f aca="false">M9</f>
        <v>132</v>
      </c>
      <c r="D14" s="35" t="str">
        <f aca="false">Q9</f>
        <v>值班費</v>
      </c>
      <c r="E14" s="35"/>
      <c r="F14" s="30" t="s">
        <v>49</v>
      </c>
      <c r="G14" s="31" t="s">
        <v>30</v>
      </c>
      <c r="H14" s="32" t="s">
        <v>50</v>
      </c>
      <c r="I14" s="33"/>
      <c r="J14" s="37"/>
      <c r="K14" s="38"/>
      <c r="L14" s="38"/>
      <c r="M14" s="13" t="n">
        <v>164</v>
      </c>
      <c r="N14" s="14" t="s">
        <v>10</v>
      </c>
      <c r="O14" s="15" t="s">
        <v>11</v>
      </c>
      <c r="P14" s="26" t="s">
        <v>42</v>
      </c>
      <c r="Q14" s="39" t="s">
        <v>51</v>
      </c>
      <c r="R14" s="19" t="s">
        <v>52</v>
      </c>
    </row>
    <row r="15" customFormat="false" ht="30" hidden="false" customHeight="true" outlineLevel="0" collapsed="false">
      <c r="A15" s="9"/>
      <c r="B15" s="34"/>
      <c r="C15" s="28" t="n">
        <f aca="false">M10</f>
        <v>151</v>
      </c>
      <c r="D15" s="35" t="str">
        <f aca="false">Q10</f>
        <v>考績獎金</v>
      </c>
      <c r="E15" s="35"/>
      <c r="F15" s="30" t="s">
        <v>53</v>
      </c>
      <c r="G15" s="31" t="s">
        <v>30</v>
      </c>
      <c r="H15" s="32" t="s">
        <v>54</v>
      </c>
      <c r="I15" s="33"/>
      <c r="J15" s="37"/>
      <c r="K15" s="38"/>
      <c r="L15" s="38"/>
      <c r="M15" s="13" t="n">
        <v>181</v>
      </c>
      <c r="N15" s="14" t="s">
        <v>10</v>
      </c>
      <c r="O15" s="15" t="s">
        <v>11</v>
      </c>
      <c r="P15" s="40" t="s">
        <v>55</v>
      </c>
      <c r="Q15" s="39" t="s">
        <v>56</v>
      </c>
      <c r="R15" s="16" t="s">
        <v>57</v>
      </c>
    </row>
    <row r="16" customFormat="false" ht="30" hidden="false" customHeight="true" outlineLevel="0" collapsed="false">
      <c r="A16" s="9"/>
      <c r="B16" s="34"/>
      <c r="C16" s="28" t="n">
        <f aca="false">M11</f>
        <v>152</v>
      </c>
      <c r="D16" s="35" t="str">
        <f aca="false">Q11</f>
        <v>年終獎金</v>
      </c>
      <c r="E16" s="35"/>
      <c r="F16" s="30" t="s">
        <v>58</v>
      </c>
      <c r="G16" s="31" t="s">
        <v>30</v>
      </c>
      <c r="H16" s="32" t="s">
        <v>59</v>
      </c>
      <c r="I16" s="33"/>
      <c r="J16" s="37"/>
      <c r="K16" s="38"/>
      <c r="L16" s="38"/>
      <c r="M16" s="13" t="n">
        <v>183</v>
      </c>
      <c r="N16" s="14" t="s">
        <v>10</v>
      </c>
      <c r="O16" s="15" t="s">
        <v>11</v>
      </c>
      <c r="P16" s="40" t="s">
        <v>55</v>
      </c>
      <c r="Q16" s="39" t="s">
        <v>60</v>
      </c>
      <c r="R16" s="16" t="s">
        <v>61</v>
      </c>
    </row>
    <row r="17" customFormat="false" ht="30" hidden="false" customHeight="true" outlineLevel="0" collapsed="false">
      <c r="A17" s="9"/>
      <c r="B17" s="34"/>
      <c r="C17" s="28" t="n">
        <f aca="false">M14</f>
        <v>164</v>
      </c>
      <c r="D17" s="35" t="str">
        <f aca="false">Q14</f>
        <v>卹償金</v>
      </c>
      <c r="E17" s="35"/>
      <c r="F17" s="30" t="s">
        <v>62</v>
      </c>
      <c r="G17" s="31" t="s">
        <v>30</v>
      </c>
      <c r="H17" s="32" t="s">
        <v>63</v>
      </c>
      <c r="I17" s="33"/>
      <c r="J17" s="37"/>
      <c r="K17" s="38"/>
      <c r="L17" s="38"/>
      <c r="M17" s="13" t="n">
        <v>186</v>
      </c>
      <c r="N17" s="14" t="s">
        <v>10</v>
      </c>
      <c r="O17" s="15" t="s">
        <v>11</v>
      </c>
      <c r="P17" s="40" t="s">
        <v>55</v>
      </c>
      <c r="Q17" s="39" t="s">
        <v>64</v>
      </c>
      <c r="R17" s="19" t="s">
        <v>65</v>
      </c>
    </row>
    <row r="18" customFormat="false" ht="55.15" hidden="false" customHeight="true" outlineLevel="0" collapsed="false">
      <c r="A18" s="9"/>
      <c r="B18" s="34"/>
      <c r="C18" s="28" t="n">
        <f aca="false">M15</f>
        <v>181</v>
      </c>
      <c r="D18" s="35" t="str">
        <f aca="false">Q15</f>
        <v>分擔員工保險費</v>
      </c>
      <c r="E18" s="35"/>
      <c r="F18" s="30" t="s">
        <v>66</v>
      </c>
      <c r="G18" s="31" t="s">
        <v>30</v>
      </c>
      <c r="H18" s="32" t="s">
        <v>67</v>
      </c>
      <c r="I18" s="33"/>
      <c r="J18" s="37"/>
      <c r="K18" s="38"/>
      <c r="L18" s="38"/>
      <c r="M18" s="41" t="s">
        <v>68</v>
      </c>
      <c r="N18" s="14" t="s">
        <v>10</v>
      </c>
      <c r="O18" s="15" t="s">
        <v>11</v>
      </c>
      <c r="P18" s="40" t="s">
        <v>55</v>
      </c>
      <c r="Q18" s="39" t="s">
        <v>69</v>
      </c>
      <c r="R18" s="42" t="s">
        <v>70</v>
      </c>
    </row>
    <row r="19" customFormat="false" ht="30" hidden="false" customHeight="true" outlineLevel="0" collapsed="false">
      <c r="A19" s="9"/>
      <c r="B19" s="34"/>
      <c r="C19" s="28" t="n">
        <f aca="false">M16</f>
        <v>183</v>
      </c>
      <c r="D19" s="35" t="str">
        <f aca="false">Q16</f>
        <v>傷病醫藥費</v>
      </c>
      <c r="E19" s="35"/>
      <c r="F19" s="30" t="s">
        <v>71</v>
      </c>
      <c r="G19" s="31" t="s">
        <v>30</v>
      </c>
      <c r="H19" s="32" t="s">
        <v>72</v>
      </c>
      <c r="I19" s="33"/>
      <c r="J19" s="37"/>
      <c r="K19" s="38"/>
      <c r="L19" s="38"/>
      <c r="M19" s="43" t="n">
        <v>191</v>
      </c>
      <c r="N19" s="44" t="s">
        <v>10</v>
      </c>
      <c r="O19" s="45" t="s">
        <v>11</v>
      </c>
      <c r="P19" s="46" t="s">
        <v>73</v>
      </c>
      <c r="Q19" s="47" t="s">
        <v>74</v>
      </c>
      <c r="R19" s="48" t="s">
        <v>75</v>
      </c>
    </row>
    <row r="20" customFormat="false" ht="30" hidden="false" customHeight="true" outlineLevel="0" collapsed="false">
      <c r="A20" s="9"/>
      <c r="B20" s="34"/>
      <c r="C20" s="28" t="n">
        <f aca="false">M17</f>
        <v>186</v>
      </c>
      <c r="D20" s="35" t="str">
        <f aca="false">Q17</f>
        <v>體育活動費</v>
      </c>
      <c r="E20" s="35"/>
      <c r="F20" s="30" t="s">
        <v>76</v>
      </c>
      <c r="G20" s="31" t="s">
        <v>30</v>
      </c>
      <c r="H20" s="32" t="s">
        <v>77</v>
      </c>
      <c r="I20" s="33"/>
      <c r="J20" s="37"/>
      <c r="K20" s="38"/>
      <c r="L20" s="38"/>
      <c r="M20" s="49" t="n">
        <v>212</v>
      </c>
      <c r="N20" s="50" t="s">
        <v>10</v>
      </c>
      <c r="O20" s="51" t="s">
        <v>78</v>
      </c>
      <c r="P20" s="52" t="s">
        <v>79</v>
      </c>
      <c r="Q20" s="52" t="s">
        <v>80</v>
      </c>
      <c r="R20" s="53" t="s">
        <v>81</v>
      </c>
    </row>
    <row r="21" customFormat="false" ht="30" hidden="false" customHeight="true" outlineLevel="0" collapsed="false">
      <c r="A21" s="9"/>
      <c r="B21" s="34"/>
      <c r="C21" s="28" t="str">
        <f aca="false">M18</f>
        <v>18Y</v>
      </c>
      <c r="D21" s="35" t="str">
        <f aca="false">Q18</f>
        <v>其他福利費</v>
      </c>
      <c r="E21" s="35"/>
      <c r="F21" s="30" t="s">
        <v>82</v>
      </c>
      <c r="G21" s="31" t="s">
        <v>30</v>
      </c>
      <c r="H21" s="32" t="s">
        <v>83</v>
      </c>
      <c r="I21" s="33"/>
      <c r="J21" s="37"/>
      <c r="K21" s="38"/>
      <c r="L21" s="38"/>
      <c r="M21" s="13" t="n">
        <v>214</v>
      </c>
      <c r="N21" s="14" t="s">
        <v>10</v>
      </c>
      <c r="O21" s="15" t="s">
        <v>78</v>
      </c>
      <c r="P21" s="26" t="s">
        <v>79</v>
      </c>
      <c r="Q21" s="26" t="s">
        <v>80</v>
      </c>
      <c r="R21" s="19" t="s">
        <v>84</v>
      </c>
    </row>
    <row r="22" customFormat="false" ht="30" hidden="false" customHeight="true" outlineLevel="0" collapsed="false">
      <c r="A22" s="9"/>
      <c r="B22" s="34"/>
      <c r="C22" s="28" t="n">
        <f aca="false">M19</f>
        <v>191</v>
      </c>
      <c r="D22" s="35" t="str">
        <f aca="false">Q19</f>
        <v>提繳工資墊償費用</v>
      </c>
      <c r="E22" s="35"/>
      <c r="F22" s="30" t="s">
        <v>85</v>
      </c>
      <c r="G22" s="31" t="s">
        <v>30</v>
      </c>
      <c r="H22" s="32" t="s">
        <v>86</v>
      </c>
      <c r="I22" s="33"/>
      <c r="J22" s="37"/>
      <c r="K22" s="38"/>
      <c r="L22" s="38"/>
      <c r="M22" s="13" t="n">
        <v>217</v>
      </c>
      <c r="N22" s="14" t="s">
        <v>10</v>
      </c>
      <c r="O22" s="15" t="s">
        <v>78</v>
      </c>
      <c r="P22" s="26" t="s">
        <v>79</v>
      </c>
      <c r="Q22" s="26" t="s">
        <v>87</v>
      </c>
      <c r="R22" s="36" t="s">
        <v>88</v>
      </c>
    </row>
    <row r="23" customFormat="false" ht="30" hidden="false" customHeight="true" outlineLevel="0" collapsed="false">
      <c r="A23" s="9"/>
      <c r="B23" s="34"/>
      <c r="C23" s="28" t="n">
        <f aca="false">M20</f>
        <v>212</v>
      </c>
      <c r="D23" s="35" t="str">
        <f aca="false">Q20</f>
        <v>工作場所電費</v>
      </c>
      <c r="E23" s="35"/>
      <c r="F23" s="30" t="s">
        <v>89</v>
      </c>
      <c r="G23" s="31" t="s">
        <v>30</v>
      </c>
      <c r="H23" s="32" t="s">
        <v>90</v>
      </c>
      <c r="I23" s="33"/>
      <c r="J23" s="37"/>
      <c r="K23" s="38"/>
      <c r="L23" s="38"/>
      <c r="M23" s="13" t="n">
        <v>221</v>
      </c>
      <c r="N23" s="14" t="s">
        <v>10</v>
      </c>
      <c r="O23" s="15" t="s">
        <v>78</v>
      </c>
      <c r="P23" s="39" t="s">
        <v>91</v>
      </c>
      <c r="Q23" s="39" t="s">
        <v>92</v>
      </c>
      <c r="R23" s="54" t="s">
        <v>93</v>
      </c>
    </row>
    <row r="24" customFormat="false" ht="30" hidden="false" customHeight="true" outlineLevel="0" collapsed="false">
      <c r="A24" s="9"/>
      <c r="B24" s="34"/>
      <c r="C24" s="28" t="n">
        <f aca="false">M21</f>
        <v>214</v>
      </c>
      <c r="D24" s="35" t="str">
        <f aca="false">Q21</f>
        <v>工作場所電費</v>
      </c>
      <c r="E24" s="35"/>
      <c r="F24" s="30" t="s">
        <v>94</v>
      </c>
      <c r="G24" s="31" t="s">
        <v>30</v>
      </c>
      <c r="H24" s="32" t="s">
        <v>95</v>
      </c>
      <c r="I24" s="33"/>
      <c r="J24" s="37"/>
      <c r="K24" s="38"/>
      <c r="L24" s="38"/>
      <c r="M24" s="13" t="n">
        <v>222</v>
      </c>
      <c r="N24" s="14" t="s">
        <v>10</v>
      </c>
      <c r="O24" s="15" t="s">
        <v>78</v>
      </c>
      <c r="P24" s="39" t="s">
        <v>91</v>
      </c>
      <c r="Q24" s="26" t="s">
        <v>96</v>
      </c>
      <c r="R24" s="19" t="s">
        <v>96</v>
      </c>
    </row>
    <row r="25" customFormat="false" ht="28.9" hidden="false" customHeight="true" outlineLevel="0" collapsed="false">
      <c r="A25" s="9"/>
      <c r="B25" s="34"/>
      <c r="C25" s="28" t="n">
        <f aca="false">M22</f>
        <v>217</v>
      </c>
      <c r="D25" s="35" t="str">
        <f aca="false">Q22</f>
        <v>氣體費</v>
      </c>
      <c r="E25" s="35"/>
      <c r="F25" s="30" t="s">
        <v>97</v>
      </c>
      <c r="G25" s="31" t="s">
        <v>30</v>
      </c>
      <c r="H25" s="32" t="s">
        <v>98</v>
      </c>
      <c r="I25" s="33"/>
      <c r="J25" s="37"/>
      <c r="K25" s="38"/>
      <c r="L25" s="38"/>
      <c r="M25" s="13" t="n">
        <v>224</v>
      </c>
      <c r="N25" s="14" t="s">
        <v>10</v>
      </c>
      <c r="O25" s="15" t="s">
        <v>78</v>
      </c>
      <c r="P25" s="39" t="s">
        <v>91</v>
      </c>
      <c r="Q25" s="26" t="s">
        <v>99</v>
      </c>
      <c r="R25" s="16" t="s">
        <v>100</v>
      </c>
    </row>
    <row r="26" customFormat="false" ht="30" hidden="false" customHeight="true" outlineLevel="0" collapsed="false">
      <c r="A26" s="9"/>
      <c r="B26" s="34"/>
      <c r="C26" s="28" t="n">
        <f aca="false">M23</f>
        <v>221</v>
      </c>
      <c r="D26" s="35" t="str">
        <f aca="false">Q23</f>
        <v>郵費</v>
      </c>
      <c r="E26" s="35"/>
      <c r="F26" s="30" t="s">
        <v>101</v>
      </c>
      <c r="G26" s="31" t="s">
        <v>30</v>
      </c>
      <c r="H26" s="55" t="s">
        <v>102</v>
      </c>
      <c r="I26" s="33"/>
      <c r="J26" s="37"/>
      <c r="K26" s="38"/>
      <c r="L26" s="38"/>
      <c r="M26" s="13" t="n">
        <v>231</v>
      </c>
      <c r="N26" s="14" t="s">
        <v>10</v>
      </c>
      <c r="O26" s="15" t="s">
        <v>78</v>
      </c>
      <c r="P26" s="26" t="s">
        <v>103</v>
      </c>
      <c r="Q26" s="26" t="s">
        <v>104</v>
      </c>
      <c r="R26" s="19" t="s">
        <v>105</v>
      </c>
    </row>
    <row r="27" customFormat="false" ht="30" hidden="false" customHeight="true" outlineLevel="0" collapsed="false">
      <c r="A27" s="9"/>
      <c r="B27" s="34"/>
      <c r="C27" s="28" t="n">
        <f aca="false">M24</f>
        <v>222</v>
      </c>
      <c r="D27" s="35" t="str">
        <f aca="false">Q24</f>
        <v>電話費</v>
      </c>
      <c r="E27" s="35"/>
      <c r="F27" s="30" t="s">
        <v>106</v>
      </c>
      <c r="G27" s="31" t="s">
        <v>30</v>
      </c>
      <c r="H27" s="55"/>
      <c r="I27" s="33"/>
      <c r="J27" s="37"/>
      <c r="K27" s="38"/>
      <c r="L27" s="38"/>
      <c r="M27" s="13" t="n">
        <v>236</v>
      </c>
      <c r="N27" s="14" t="s">
        <v>10</v>
      </c>
      <c r="O27" s="15" t="s">
        <v>78</v>
      </c>
      <c r="P27" s="26" t="s">
        <v>103</v>
      </c>
      <c r="Q27" s="26" t="s">
        <v>107</v>
      </c>
      <c r="R27" s="19" t="s">
        <v>108</v>
      </c>
    </row>
    <row r="28" customFormat="false" ht="30" hidden="false" customHeight="true" outlineLevel="0" collapsed="false">
      <c r="A28" s="9"/>
      <c r="B28" s="34"/>
      <c r="C28" s="28" t="n">
        <f aca="false">M25</f>
        <v>224</v>
      </c>
      <c r="D28" s="35" t="str">
        <f aca="false">Q25</f>
        <v>數據通信費</v>
      </c>
      <c r="E28" s="35"/>
      <c r="F28" s="30" t="s">
        <v>109</v>
      </c>
      <c r="G28" s="31" t="s">
        <v>30</v>
      </c>
      <c r="H28" s="56"/>
      <c r="I28" s="33"/>
      <c r="J28" s="37"/>
      <c r="K28" s="38"/>
      <c r="L28" s="38"/>
      <c r="M28" s="13" t="n">
        <v>241</v>
      </c>
      <c r="N28" s="14" t="s">
        <v>10</v>
      </c>
      <c r="O28" s="15" t="s">
        <v>78</v>
      </c>
      <c r="P28" s="26" t="s">
        <v>110</v>
      </c>
      <c r="Q28" s="26" t="s">
        <v>111</v>
      </c>
      <c r="R28" s="19" t="s">
        <v>112</v>
      </c>
    </row>
    <row r="29" customFormat="false" ht="30" hidden="false" customHeight="true" outlineLevel="0" collapsed="false">
      <c r="A29" s="9"/>
      <c r="B29" s="34"/>
      <c r="C29" s="28" t="n">
        <f aca="false">M26</f>
        <v>231</v>
      </c>
      <c r="D29" s="35" t="str">
        <f aca="false">Q26</f>
        <v>國內旅費</v>
      </c>
      <c r="E29" s="35"/>
      <c r="F29" s="57" t="s">
        <v>113</v>
      </c>
      <c r="G29" s="31" t="s">
        <v>30</v>
      </c>
      <c r="H29" s="55" t="s">
        <v>114</v>
      </c>
      <c r="I29" s="33"/>
      <c r="J29" s="37"/>
      <c r="K29" s="38"/>
      <c r="L29" s="38"/>
      <c r="M29" s="13" t="n">
        <v>246</v>
      </c>
      <c r="N29" s="14" t="s">
        <v>10</v>
      </c>
      <c r="O29" s="15" t="s">
        <v>78</v>
      </c>
      <c r="P29" s="26" t="s">
        <v>110</v>
      </c>
      <c r="Q29" s="58" t="s">
        <v>115</v>
      </c>
      <c r="R29" s="19" t="s">
        <v>116</v>
      </c>
    </row>
    <row r="30" s="2" customFormat="true" ht="46.15" hidden="false" customHeight="true" outlineLevel="0" collapsed="false">
      <c r="A30" s="9"/>
      <c r="B30" s="34"/>
      <c r="C30" s="28" t="n">
        <f aca="false">M27</f>
        <v>236</v>
      </c>
      <c r="D30" s="35" t="str">
        <f aca="false">Q27</f>
        <v>貨物運費</v>
      </c>
      <c r="E30" s="35"/>
      <c r="F30" s="57" t="s">
        <v>117</v>
      </c>
      <c r="G30" s="31" t="s">
        <v>30</v>
      </c>
      <c r="H30" s="55" t="s">
        <v>118</v>
      </c>
      <c r="I30" s="33"/>
      <c r="J30" s="37"/>
      <c r="K30" s="38"/>
      <c r="L30" s="38"/>
      <c r="M30" s="13" t="n">
        <v>251</v>
      </c>
      <c r="N30" s="14" t="s">
        <v>10</v>
      </c>
      <c r="O30" s="15" t="s">
        <v>78</v>
      </c>
      <c r="P30" s="58" t="s">
        <v>119</v>
      </c>
      <c r="Q30" s="58" t="s">
        <v>120</v>
      </c>
      <c r="R30" s="59" t="s">
        <v>121</v>
      </c>
    </row>
    <row r="31" s="2" customFormat="true" ht="33" hidden="false" customHeight="false" outlineLevel="0" collapsed="false">
      <c r="A31" s="9"/>
      <c r="B31" s="34"/>
      <c r="C31" s="28" t="n">
        <f aca="false">M28</f>
        <v>241</v>
      </c>
      <c r="D31" s="60" t="str">
        <f aca="false">Q28</f>
        <v>印刷及裝訂費</v>
      </c>
      <c r="E31" s="60"/>
      <c r="F31" s="57" t="s">
        <v>122</v>
      </c>
      <c r="G31" s="31" t="s">
        <v>30</v>
      </c>
      <c r="H31" s="55" t="s">
        <v>123</v>
      </c>
      <c r="I31" s="33"/>
      <c r="J31" s="37"/>
      <c r="K31" s="38"/>
      <c r="L31" s="38"/>
      <c r="M31" s="13" t="n">
        <v>252</v>
      </c>
      <c r="N31" s="14" t="s">
        <v>10</v>
      </c>
      <c r="O31" s="15" t="s">
        <v>78</v>
      </c>
      <c r="P31" s="58" t="s">
        <v>119</v>
      </c>
      <c r="Q31" s="58" t="s">
        <v>124</v>
      </c>
      <c r="R31" s="61" t="s">
        <v>125</v>
      </c>
    </row>
    <row r="32" s="2" customFormat="true" ht="33" hidden="false" customHeight="false" outlineLevel="0" collapsed="false">
      <c r="A32" s="9"/>
      <c r="B32" s="34"/>
      <c r="C32" s="28" t="n">
        <f aca="false">M29</f>
        <v>246</v>
      </c>
      <c r="D32" s="60" t="str">
        <f aca="false">Q29</f>
        <v>業務宣導費</v>
      </c>
      <c r="E32" s="60"/>
      <c r="F32" s="57" t="s">
        <v>126</v>
      </c>
      <c r="G32" s="31" t="s">
        <v>30</v>
      </c>
      <c r="H32" s="55" t="s">
        <v>127</v>
      </c>
      <c r="I32" s="33"/>
      <c r="J32" s="37"/>
      <c r="K32" s="38"/>
      <c r="L32" s="38"/>
      <c r="M32" s="13" t="n">
        <v>254</v>
      </c>
      <c r="N32" s="14" t="s">
        <v>10</v>
      </c>
      <c r="O32" s="15" t="s">
        <v>78</v>
      </c>
      <c r="P32" s="58" t="s">
        <v>119</v>
      </c>
      <c r="Q32" s="58" t="s">
        <v>128</v>
      </c>
      <c r="R32" s="61" t="s">
        <v>129</v>
      </c>
    </row>
    <row r="33" s="2" customFormat="true" ht="33" hidden="false" customHeight="false" outlineLevel="0" collapsed="false">
      <c r="A33" s="9"/>
      <c r="B33" s="34"/>
      <c r="C33" s="28" t="n">
        <f aca="false">M30</f>
        <v>251</v>
      </c>
      <c r="D33" s="60" t="str">
        <f aca="false">Q30</f>
        <v>土地改良物修護費</v>
      </c>
      <c r="E33" s="60"/>
      <c r="F33" s="57" t="s">
        <v>130</v>
      </c>
      <c r="G33" s="31" t="s">
        <v>30</v>
      </c>
      <c r="H33" s="55" t="s">
        <v>131</v>
      </c>
      <c r="I33" s="33"/>
      <c r="J33" s="37"/>
      <c r="K33" s="38"/>
      <c r="L33" s="38"/>
      <c r="M33" s="13" t="n">
        <v>255</v>
      </c>
      <c r="N33" s="14" t="s">
        <v>10</v>
      </c>
      <c r="O33" s="15" t="s">
        <v>78</v>
      </c>
      <c r="P33" s="58" t="s">
        <v>119</v>
      </c>
      <c r="Q33" s="58" t="s">
        <v>132</v>
      </c>
      <c r="R33" s="61" t="s">
        <v>133</v>
      </c>
    </row>
    <row r="34" s="2" customFormat="true" ht="33" hidden="false" customHeight="false" outlineLevel="0" collapsed="false">
      <c r="A34" s="9"/>
      <c r="B34" s="34"/>
      <c r="C34" s="28" t="n">
        <f aca="false">M31</f>
        <v>252</v>
      </c>
      <c r="D34" s="60" t="str">
        <f aca="false">Q31</f>
        <v>一般房屋修護費</v>
      </c>
      <c r="E34" s="60"/>
      <c r="F34" s="57" t="s">
        <v>134</v>
      </c>
      <c r="G34" s="31" t="s">
        <v>30</v>
      </c>
      <c r="H34" s="62" t="s">
        <v>135</v>
      </c>
      <c r="I34" s="33"/>
      <c r="J34" s="37"/>
      <c r="K34" s="38"/>
      <c r="L34" s="38"/>
      <c r="M34" s="13" t="n">
        <v>256</v>
      </c>
      <c r="N34" s="14" t="s">
        <v>10</v>
      </c>
      <c r="O34" s="15" t="s">
        <v>78</v>
      </c>
      <c r="P34" s="58" t="s">
        <v>119</v>
      </c>
      <c r="Q34" s="58" t="s">
        <v>136</v>
      </c>
      <c r="R34" s="61" t="s">
        <v>137</v>
      </c>
    </row>
    <row r="35" s="2" customFormat="true" ht="43.9" hidden="false" customHeight="true" outlineLevel="0" collapsed="false">
      <c r="A35" s="9"/>
      <c r="B35" s="17"/>
      <c r="C35" s="28" t="n">
        <f aca="false">M32</f>
        <v>254</v>
      </c>
      <c r="D35" s="60" t="str">
        <f aca="false">Q32</f>
        <v>其他建築修護費</v>
      </c>
      <c r="E35" s="60"/>
      <c r="F35" s="57" t="s">
        <v>138</v>
      </c>
      <c r="G35" s="31" t="s">
        <v>30</v>
      </c>
      <c r="H35" s="55" t="s">
        <v>139</v>
      </c>
      <c r="I35" s="33"/>
      <c r="J35" s="3"/>
      <c r="M35" s="13" t="n">
        <v>257</v>
      </c>
      <c r="N35" s="14" t="s">
        <v>10</v>
      </c>
      <c r="O35" s="15" t="s">
        <v>78</v>
      </c>
      <c r="P35" s="58" t="s">
        <v>119</v>
      </c>
      <c r="Q35" s="58" t="s">
        <v>140</v>
      </c>
      <c r="R35" s="61" t="s">
        <v>141</v>
      </c>
    </row>
    <row r="36" s="2" customFormat="true" ht="33" hidden="false" customHeight="false" outlineLevel="0" collapsed="false">
      <c r="A36" s="9"/>
      <c r="B36" s="17"/>
      <c r="C36" s="28" t="n">
        <f aca="false">M33</f>
        <v>255</v>
      </c>
      <c r="D36" s="60" t="str">
        <f aca="false">Q33</f>
        <v>機械及設備修護費</v>
      </c>
      <c r="E36" s="60"/>
      <c r="F36" s="57" t="s">
        <v>142</v>
      </c>
      <c r="G36" s="31" t="s">
        <v>30</v>
      </c>
      <c r="H36" s="63" t="s">
        <v>143</v>
      </c>
      <c r="I36" s="33"/>
      <c r="J36" s="3"/>
      <c r="M36" s="13" t="n">
        <v>258</v>
      </c>
      <c r="N36" s="14" t="s">
        <v>10</v>
      </c>
      <c r="O36" s="15" t="s">
        <v>78</v>
      </c>
      <c r="P36" s="58" t="s">
        <v>119</v>
      </c>
      <c r="Q36" s="58" t="s">
        <v>144</v>
      </c>
      <c r="R36" s="61"/>
    </row>
    <row r="37" s="2" customFormat="true" ht="33" hidden="false" customHeight="false" outlineLevel="0" collapsed="false">
      <c r="A37" s="9"/>
      <c r="B37" s="17"/>
      <c r="C37" s="28" t="n">
        <f aca="false">M34</f>
        <v>256</v>
      </c>
      <c r="D37" s="60" t="str">
        <f aca="false">Q34</f>
        <v>交通及運輸設備修護費</v>
      </c>
      <c r="E37" s="60"/>
      <c r="F37" s="57" t="s">
        <v>145</v>
      </c>
      <c r="G37" s="31" t="s">
        <v>30</v>
      </c>
      <c r="H37" s="55" t="s">
        <v>146</v>
      </c>
      <c r="I37" s="33"/>
      <c r="J37" s="3"/>
      <c r="M37" s="13" t="n">
        <v>261</v>
      </c>
      <c r="N37" s="14" t="s">
        <v>10</v>
      </c>
      <c r="O37" s="15" t="s">
        <v>78</v>
      </c>
      <c r="P37" s="58" t="s">
        <v>147</v>
      </c>
      <c r="Q37" s="58" t="s">
        <v>148</v>
      </c>
      <c r="R37" s="61" t="s">
        <v>149</v>
      </c>
    </row>
    <row r="38" s="2" customFormat="true" ht="33" hidden="false" customHeight="false" outlineLevel="0" collapsed="false">
      <c r="A38" s="9"/>
      <c r="B38" s="17"/>
      <c r="C38" s="28" t="n">
        <f aca="false">M35</f>
        <v>257</v>
      </c>
      <c r="D38" s="60" t="str">
        <f aca="false">Q35</f>
        <v>什項設備修護費</v>
      </c>
      <c r="E38" s="60"/>
      <c r="F38" s="57" t="s">
        <v>150</v>
      </c>
      <c r="G38" s="31" t="s">
        <v>30</v>
      </c>
      <c r="H38" s="55" t="s">
        <v>151</v>
      </c>
      <c r="I38" s="33"/>
      <c r="J38" s="3"/>
      <c r="M38" s="13" t="n">
        <v>264</v>
      </c>
      <c r="N38" s="14" t="s">
        <v>10</v>
      </c>
      <c r="O38" s="15" t="s">
        <v>78</v>
      </c>
      <c r="P38" s="58" t="s">
        <v>147</v>
      </c>
      <c r="Q38" s="58" t="s">
        <v>152</v>
      </c>
      <c r="R38" s="61" t="s">
        <v>153</v>
      </c>
    </row>
    <row r="39" customFormat="false" ht="33" hidden="false" customHeight="false" outlineLevel="0" collapsed="false">
      <c r="A39" s="9"/>
      <c r="B39" s="17"/>
      <c r="C39" s="28" t="n">
        <f aca="false">M36</f>
        <v>258</v>
      </c>
      <c r="D39" s="60" t="str">
        <f aca="false">Q36</f>
        <v>其他資產修護費</v>
      </c>
      <c r="E39" s="60"/>
      <c r="F39" s="57" t="s">
        <v>154</v>
      </c>
      <c r="G39" s="31" t="s">
        <v>30</v>
      </c>
      <c r="H39" s="55" t="s">
        <v>155</v>
      </c>
      <c r="I39" s="33"/>
      <c r="J39" s="3"/>
      <c r="M39" s="13" t="s">
        <v>156</v>
      </c>
      <c r="N39" s="14" t="s">
        <v>10</v>
      </c>
      <c r="O39" s="15" t="s">
        <v>78</v>
      </c>
      <c r="P39" s="58" t="s">
        <v>147</v>
      </c>
      <c r="Q39" s="39" t="s">
        <v>157</v>
      </c>
      <c r="R39" s="64" t="s">
        <v>158</v>
      </c>
    </row>
    <row r="40" customFormat="false" ht="33" hidden="false" customHeight="false" outlineLevel="0" collapsed="false">
      <c r="A40" s="9"/>
      <c r="B40" s="17"/>
      <c r="C40" s="28" t="n">
        <f aca="false">M37</f>
        <v>261</v>
      </c>
      <c r="D40" s="60" t="str">
        <f aca="false">Q37</f>
        <v>一般房屋保險費</v>
      </c>
      <c r="E40" s="60"/>
      <c r="F40" s="57" t="s">
        <v>159</v>
      </c>
      <c r="G40" s="31" t="s">
        <v>30</v>
      </c>
      <c r="H40" s="55" t="s">
        <v>160</v>
      </c>
      <c r="I40" s="33"/>
      <c r="J40" s="3"/>
      <c r="M40" s="13" t="n">
        <v>276</v>
      </c>
      <c r="N40" s="14" t="s">
        <v>10</v>
      </c>
      <c r="O40" s="15" t="s">
        <v>78</v>
      </c>
      <c r="P40" s="58" t="s">
        <v>161</v>
      </c>
      <c r="Q40" s="14" t="s">
        <v>162</v>
      </c>
      <c r="R40" s="65" t="s">
        <v>163</v>
      </c>
    </row>
    <row r="41" customFormat="false" ht="33" hidden="false" customHeight="false" outlineLevel="0" collapsed="false">
      <c r="A41" s="9"/>
      <c r="B41" s="17"/>
      <c r="C41" s="28" t="n">
        <f aca="false">M38</f>
        <v>264</v>
      </c>
      <c r="D41" s="60" t="str">
        <f aca="false">Q38</f>
        <v>交通及運輸設備保險費</v>
      </c>
      <c r="E41" s="60"/>
      <c r="F41" s="57" t="s">
        <v>164</v>
      </c>
      <c r="G41" s="31" t="s">
        <v>30</v>
      </c>
      <c r="H41" s="55" t="s">
        <v>165</v>
      </c>
      <c r="I41" s="33"/>
      <c r="J41" s="3"/>
      <c r="M41" s="13" t="n">
        <v>279</v>
      </c>
      <c r="N41" s="14" t="s">
        <v>10</v>
      </c>
      <c r="O41" s="15" t="s">
        <v>78</v>
      </c>
      <c r="P41" s="58" t="s">
        <v>161</v>
      </c>
      <c r="Q41" s="58" t="s">
        <v>166</v>
      </c>
      <c r="R41" s="65" t="s">
        <v>167</v>
      </c>
    </row>
    <row r="42" customFormat="false" ht="31.15" hidden="false" customHeight="true" outlineLevel="0" collapsed="false">
      <c r="A42" s="9"/>
      <c r="B42" s="17"/>
      <c r="C42" s="28" t="str">
        <f aca="false">M39</f>
        <v>26Y</v>
      </c>
      <c r="D42" s="60" t="str">
        <f aca="false">Q39</f>
        <v>其他保險費</v>
      </c>
      <c r="E42" s="60"/>
      <c r="F42" s="57" t="s">
        <v>168</v>
      </c>
      <c r="G42" s="31" t="s">
        <v>30</v>
      </c>
      <c r="H42" s="55" t="s">
        <v>169</v>
      </c>
      <c r="I42" s="33"/>
      <c r="J42" s="3"/>
      <c r="M42" s="13" t="s">
        <v>170</v>
      </c>
      <c r="N42" s="14" t="s">
        <v>10</v>
      </c>
      <c r="O42" s="15" t="s">
        <v>78</v>
      </c>
      <c r="P42" s="58" t="s">
        <v>161</v>
      </c>
      <c r="Q42" s="58" t="s">
        <v>171</v>
      </c>
      <c r="R42" s="64" t="s">
        <v>172</v>
      </c>
    </row>
    <row r="43" customFormat="false" ht="24" hidden="false" customHeight="true" outlineLevel="0" collapsed="false">
      <c r="A43" s="9"/>
      <c r="B43" s="17"/>
      <c r="C43" s="28" t="n">
        <f aca="false">M40</f>
        <v>276</v>
      </c>
      <c r="D43" s="60" t="str">
        <f aca="false">Q40</f>
        <v>佣金、匯費、經理費及手續費</v>
      </c>
      <c r="E43" s="60"/>
      <c r="F43" s="57" t="s">
        <v>173</v>
      </c>
      <c r="G43" s="31" t="s">
        <v>30</v>
      </c>
      <c r="H43" s="55" t="s">
        <v>174</v>
      </c>
      <c r="I43" s="33"/>
      <c r="J43" s="3"/>
      <c r="M43" s="13" t="n">
        <v>285</v>
      </c>
      <c r="N43" s="14" t="s">
        <v>10</v>
      </c>
      <c r="O43" s="15" t="s">
        <v>78</v>
      </c>
      <c r="P43" s="58" t="s">
        <v>175</v>
      </c>
      <c r="Q43" s="39" t="s">
        <v>176</v>
      </c>
      <c r="R43" s="65" t="s">
        <v>177</v>
      </c>
    </row>
    <row r="44" customFormat="false" ht="33" hidden="false" customHeight="false" outlineLevel="0" collapsed="false">
      <c r="A44" s="9"/>
      <c r="B44" s="17"/>
      <c r="C44" s="28" t="n">
        <f aca="false">M41</f>
        <v>279</v>
      </c>
      <c r="D44" s="60" t="str">
        <f aca="false">Q41</f>
        <v>外包費</v>
      </c>
      <c r="E44" s="60"/>
      <c r="F44" s="57" t="s">
        <v>178</v>
      </c>
      <c r="G44" s="31" t="s">
        <v>30</v>
      </c>
      <c r="H44" s="55" t="s">
        <v>179</v>
      </c>
      <c r="I44" s="33"/>
      <c r="J44" s="3"/>
      <c r="M44" s="13" t="n">
        <v>287</v>
      </c>
      <c r="N44" s="14" t="s">
        <v>10</v>
      </c>
      <c r="O44" s="15" t="s">
        <v>78</v>
      </c>
      <c r="P44" s="58" t="s">
        <v>175</v>
      </c>
      <c r="Q44" s="66" t="s">
        <v>180</v>
      </c>
      <c r="R44" s="65" t="s">
        <v>181</v>
      </c>
    </row>
    <row r="45" customFormat="false" ht="33" hidden="false" customHeight="false" outlineLevel="0" collapsed="false">
      <c r="A45" s="9"/>
      <c r="B45" s="17"/>
      <c r="C45" s="28" t="str">
        <f aca="false">M42</f>
        <v>27D</v>
      </c>
      <c r="D45" s="60" t="str">
        <f aca="false">Q42</f>
        <v>計時與計件人員酬金</v>
      </c>
      <c r="E45" s="60"/>
      <c r="F45" s="57" t="s">
        <v>182</v>
      </c>
      <c r="G45" s="31" t="s">
        <v>30</v>
      </c>
      <c r="H45" s="62" t="s">
        <v>183</v>
      </c>
      <c r="I45" s="33"/>
      <c r="J45" s="3"/>
      <c r="M45" s="13" t="n">
        <v>288</v>
      </c>
      <c r="N45" s="14" t="s">
        <v>10</v>
      </c>
      <c r="O45" s="15" t="s">
        <v>78</v>
      </c>
      <c r="P45" s="58" t="s">
        <v>175</v>
      </c>
      <c r="Q45" s="58" t="s">
        <v>184</v>
      </c>
      <c r="R45" s="65" t="s">
        <v>185</v>
      </c>
    </row>
    <row r="46" customFormat="false" ht="33" hidden="false" customHeight="false" outlineLevel="0" collapsed="false">
      <c r="A46" s="9"/>
      <c r="B46" s="17"/>
      <c r="C46" s="28" t="n">
        <f aca="false">M43</f>
        <v>285</v>
      </c>
      <c r="D46" s="60" t="str">
        <f aca="false">Q43</f>
        <v>講課鐘點、稿費、出席審查及查詢費</v>
      </c>
      <c r="E46" s="60"/>
      <c r="F46" s="57" t="s">
        <v>186</v>
      </c>
      <c r="G46" s="31" t="s">
        <v>30</v>
      </c>
      <c r="H46" s="33"/>
      <c r="I46" s="33"/>
      <c r="J46" s="3"/>
      <c r="M46" s="13" t="n">
        <v>289</v>
      </c>
      <c r="N46" s="14" t="s">
        <v>10</v>
      </c>
      <c r="O46" s="15" t="s">
        <v>78</v>
      </c>
      <c r="P46" s="58" t="s">
        <v>175</v>
      </c>
      <c r="Q46" s="39" t="s">
        <v>187</v>
      </c>
      <c r="R46" s="65" t="s">
        <v>188</v>
      </c>
    </row>
    <row r="47" customFormat="false" ht="34.9" hidden="false" customHeight="true" outlineLevel="0" collapsed="false">
      <c r="A47" s="9"/>
      <c r="B47" s="12"/>
      <c r="C47" s="28" t="n">
        <f aca="false">M44</f>
        <v>287</v>
      </c>
      <c r="D47" s="60" t="str">
        <f aca="false">Q44</f>
        <v>委託檢驗(定)試驗認證費</v>
      </c>
      <c r="E47" s="60"/>
      <c r="F47" s="57" t="s">
        <v>189</v>
      </c>
      <c r="G47" s="31" t="s">
        <v>30</v>
      </c>
      <c r="H47" s="33"/>
      <c r="I47" s="33"/>
      <c r="J47" s="3"/>
      <c r="M47" s="13" t="s">
        <v>190</v>
      </c>
      <c r="N47" s="14" t="s">
        <v>10</v>
      </c>
      <c r="O47" s="15" t="s">
        <v>78</v>
      </c>
      <c r="P47" s="58" t="s">
        <v>175</v>
      </c>
      <c r="Q47" s="58" t="s">
        <v>191</v>
      </c>
      <c r="R47" s="65" t="s">
        <v>192</v>
      </c>
    </row>
    <row r="48" customFormat="false" ht="32.45" hidden="false" customHeight="true" outlineLevel="0" collapsed="false">
      <c r="A48" s="9"/>
      <c r="B48" s="12"/>
      <c r="C48" s="28" t="n">
        <f aca="false">M45</f>
        <v>288</v>
      </c>
      <c r="D48" s="60" t="str">
        <f aca="false">Q45</f>
        <v>委託考選訓練費</v>
      </c>
      <c r="E48" s="60"/>
      <c r="F48" s="57" t="s">
        <v>193</v>
      </c>
      <c r="G48" s="31" t="s">
        <v>30</v>
      </c>
      <c r="H48" s="67" t="s">
        <v>194</v>
      </c>
      <c r="I48" s="33"/>
      <c r="J48" s="3"/>
      <c r="M48" s="13" t="s">
        <v>195</v>
      </c>
      <c r="N48" s="14" t="s">
        <v>10</v>
      </c>
      <c r="O48" s="15" t="s">
        <v>78</v>
      </c>
      <c r="P48" s="58" t="s">
        <v>175</v>
      </c>
      <c r="Q48" s="58" t="s">
        <v>196</v>
      </c>
      <c r="R48" s="68" t="s">
        <v>197</v>
      </c>
    </row>
    <row r="49" customFormat="false" ht="33" hidden="false" customHeight="true" outlineLevel="0" collapsed="false">
      <c r="A49" s="9"/>
      <c r="B49" s="12"/>
      <c r="C49" s="28" t="n">
        <f aca="false">M46</f>
        <v>289</v>
      </c>
      <c r="D49" s="60" t="str">
        <f aca="false">Q46</f>
        <v>試務甄選費</v>
      </c>
      <c r="E49" s="60"/>
      <c r="F49" s="57" t="s">
        <v>198</v>
      </c>
      <c r="G49" s="31" t="s">
        <v>30</v>
      </c>
      <c r="H49" s="67" t="s">
        <v>199</v>
      </c>
      <c r="I49" s="33"/>
      <c r="J49" s="3"/>
      <c r="M49" s="69" t="n">
        <v>291</v>
      </c>
      <c r="N49" s="70" t="s">
        <v>10</v>
      </c>
      <c r="O49" s="71" t="s">
        <v>78</v>
      </c>
      <c r="P49" s="72" t="s">
        <v>200</v>
      </c>
      <c r="Q49" s="72" t="s">
        <v>200</v>
      </c>
      <c r="R49" s="73" t="s">
        <v>201</v>
      </c>
    </row>
    <row r="50" customFormat="false" ht="30" hidden="false" customHeight="true" outlineLevel="0" collapsed="false">
      <c r="A50" s="9"/>
      <c r="B50" s="12"/>
      <c r="C50" s="28" t="str">
        <f aca="false">M47</f>
        <v>28A</v>
      </c>
      <c r="D50" s="60" t="str">
        <f aca="false">Q47</f>
        <v>電子計算機軟體服務費</v>
      </c>
      <c r="E50" s="60"/>
      <c r="F50" s="57" t="s">
        <v>202</v>
      </c>
      <c r="G50" s="31" t="s">
        <v>30</v>
      </c>
      <c r="H50" s="67" t="s">
        <v>203</v>
      </c>
      <c r="I50" s="33"/>
      <c r="J50" s="3"/>
      <c r="M50" s="49" t="n">
        <v>312</v>
      </c>
      <c r="N50" s="50" t="s">
        <v>10</v>
      </c>
      <c r="O50" s="51" t="s">
        <v>204</v>
      </c>
      <c r="P50" s="74" t="s">
        <v>205</v>
      </c>
      <c r="Q50" s="74" t="s">
        <v>206</v>
      </c>
      <c r="R50" s="75" t="s">
        <v>207</v>
      </c>
    </row>
    <row r="51" customFormat="false" ht="48" hidden="false" customHeight="true" outlineLevel="0" collapsed="false">
      <c r="A51" s="9"/>
      <c r="B51" s="12"/>
      <c r="C51" s="28" t="str">
        <f aca="false">M48</f>
        <v>28Y</v>
      </c>
      <c r="D51" s="60" t="str">
        <f aca="false">Q48</f>
        <v>其他</v>
      </c>
      <c r="E51" s="60"/>
      <c r="F51" s="57" t="s">
        <v>208</v>
      </c>
      <c r="G51" s="31" t="s">
        <v>30</v>
      </c>
      <c r="H51" s="67" t="s">
        <v>209</v>
      </c>
      <c r="I51" s="33"/>
      <c r="J51" s="3"/>
      <c r="M51" s="13" t="n">
        <v>321</v>
      </c>
      <c r="N51" s="14" t="s">
        <v>10</v>
      </c>
      <c r="O51" s="15" t="s">
        <v>204</v>
      </c>
      <c r="P51" s="58" t="s">
        <v>210</v>
      </c>
      <c r="Q51" s="58" t="s">
        <v>211</v>
      </c>
      <c r="R51" s="65" t="s">
        <v>212</v>
      </c>
    </row>
    <row r="52" customFormat="false" ht="30" hidden="false" customHeight="true" outlineLevel="0" collapsed="false">
      <c r="A52" s="9"/>
      <c r="B52" s="12"/>
      <c r="C52" s="28" t="n">
        <f aca="false">M49</f>
        <v>291</v>
      </c>
      <c r="D52" s="60" t="str">
        <f aca="false">Q49</f>
        <v>公共關係費</v>
      </c>
      <c r="E52" s="60"/>
      <c r="F52" s="57" t="s">
        <v>213</v>
      </c>
      <c r="G52" s="31" t="s">
        <v>30</v>
      </c>
      <c r="H52" s="33"/>
      <c r="I52" s="33"/>
      <c r="J52" s="3"/>
      <c r="M52" s="13" t="n">
        <v>322</v>
      </c>
      <c r="N52" s="14" t="s">
        <v>10</v>
      </c>
      <c r="O52" s="15" t="s">
        <v>204</v>
      </c>
      <c r="P52" s="58" t="s">
        <v>210</v>
      </c>
      <c r="Q52" s="40" t="s">
        <v>214</v>
      </c>
      <c r="R52" s="76" t="s">
        <v>215</v>
      </c>
    </row>
    <row r="53" customFormat="false" ht="34.9" hidden="false" customHeight="true" outlineLevel="0" collapsed="false">
      <c r="A53" s="9"/>
      <c r="B53" s="12"/>
      <c r="C53" s="28" t="n">
        <f aca="false">M50</f>
        <v>312</v>
      </c>
      <c r="D53" s="60" t="str">
        <f aca="false">Q50</f>
        <v>燃料</v>
      </c>
      <c r="E53" s="60"/>
      <c r="F53" s="57" t="s">
        <v>216</v>
      </c>
      <c r="G53" s="31" t="s">
        <v>30</v>
      </c>
      <c r="H53" s="67" t="s">
        <v>217</v>
      </c>
      <c r="I53" s="33"/>
      <c r="J53" s="3"/>
      <c r="M53" s="13" t="n">
        <v>323</v>
      </c>
      <c r="N53" s="14" t="s">
        <v>10</v>
      </c>
      <c r="O53" s="15" t="s">
        <v>204</v>
      </c>
      <c r="P53" s="58" t="s">
        <v>210</v>
      </c>
      <c r="Q53" s="14" t="s">
        <v>218</v>
      </c>
      <c r="R53" s="65" t="s">
        <v>219</v>
      </c>
    </row>
    <row r="54" s="79" customFormat="true" ht="34.9" hidden="false" customHeight="true" outlineLevel="0" collapsed="false">
      <c r="A54" s="77"/>
      <c r="B54" s="12"/>
      <c r="C54" s="28" t="n">
        <f aca="false">M51</f>
        <v>321</v>
      </c>
      <c r="D54" s="60" t="str">
        <f aca="false">Q51</f>
        <v>辦公（事務）用品</v>
      </c>
      <c r="E54" s="60"/>
      <c r="F54" s="57" t="s">
        <v>220</v>
      </c>
      <c r="G54" s="31" t="s">
        <v>30</v>
      </c>
      <c r="H54" s="62" t="s">
        <v>221</v>
      </c>
      <c r="I54" s="33"/>
      <c r="J54" s="77"/>
      <c r="K54" s="78"/>
      <c r="L54" s="78"/>
      <c r="M54" s="13" t="n">
        <v>324</v>
      </c>
      <c r="N54" s="14" t="s">
        <v>10</v>
      </c>
      <c r="O54" s="15" t="s">
        <v>204</v>
      </c>
      <c r="P54" s="58" t="s">
        <v>210</v>
      </c>
      <c r="Q54" s="58" t="s">
        <v>222</v>
      </c>
      <c r="R54" s="19" t="s">
        <v>223</v>
      </c>
    </row>
    <row r="55" s="79" customFormat="true" ht="34.9" hidden="false" customHeight="true" outlineLevel="0" collapsed="false">
      <c r="A55" s="77"/>
      <c r="B55" s="12"/>
      <c r="C55" s="28" t="n">
        <f aca="false">M52</f>
        <v>322</v>
      </c>
      <c r="D55" s="60" t="str">
        <f aca="false">Q52</f>
        <v>報章什誌</v>
      </c>
      <c r="E55" s="60"/>
      <c r="F55" s="57" t="s">
        <v>224</v>
      </c>
      <c r="G55" s="31" t="s">
        <v>30</v>
      </c>
      <c r="H55" s="62" t="s">
        <v>225</v>
      </c>
      <c r="I55" s="33"/>
      <c r="J55" s="80"/>
      <c r="K55" s="81"/>
      <c r="L55" s="81"/>
      <c r="M55" s="13" t="n">
        <v>326</v>
      </c>
      <c r="N55" s="14" t="s">
        <v>10</v>
      </c>
      <c r="O55" s="15" t="s">
        <v>204</v>
      </c>
      <c r="P55" s="58" t="s">
        <v>210</v>
      </c>
      <c r="Q55" s="58" t="s">
        <v>226</v>
      </c>
      <c r="R55" s="76" t="s">
        <v>227</v>
      </c>
    </row>
    <row r="56" s="79" customFormat="true" ht="34.9" hidden="false" customHeight="true" outlineLevel="0" collapsed="false">
      <c r="A56" s="77"/>
      <c r="B56" s="12"/>
      <c r="C56" s="28" t="n">
        <f aca="false">M53</f>
        <v>323</v>
      </c>
      <c r="D56" s="60" t="str">
        <f aca="false">Q53</f>
        <v>農業與園藝用品及環境美化費</v>
      </c>
      <c r="E56" s="60"/>
      <c r="F56" s="57" t="s">
        <v>228</v>
      </c>
      <c r="G56" s="31" t="s">
        <v>30</v>
      </c>
      <c r="H56" s="67" t="s">
        <v>229</v>
      </c>
      <c r="I56" s="33"/>
      <c r="J56" s="80"/>
      <c r="K56" s="81"/>
      <c r="L56" s="81"/>
      <c r="M56" s="13" t="n">
        <v>328</v>
      </c>
      <c r="N56" s="14" t="s">
        <v>10</v>
      </c>
      <c r="O56" s="15" t="s">
        <v>204</v>
      </c>
      <c r="P56" s="58" t="s">
        <v>210</v>
      </c>
      <c r="Q56" s="39" t="s">
        <v>230</v>
      </c>
      <c r="R56" s="19" t="s">
        <v>231</v>
      </c>
    </row>
    <row r="57" s="79" customFormat="true" ht="35.45" hidden="false" customHeight="true" outlineLevel="0" collapsed="false">
      <c r="A57" s="77"/>
      <c r="B57" s="12"/>
      <c r="C57" s="28" t="n">
        <f aca="false">M54</f>
        <v>324</v>
      </c>
      <c r="D57" s="60" t="str">
        <f aca="false">Q54</f>
        <v>化學藥劑與實驗用品</v>
      </c>
      <c r="E57" s="60"/>
      <c r="F57" s="57" t="s">
        <v>232</v>
      </c>
      <c r="G57" s="31" t="s">
        <v>30</v>
      </c>
      <c r="H57" s="67" t="s">
        <v>233</v>
      </c>
      <c r="I57" s="33"/>
      <c r="J57" s="80"/>
      <c r="K57" s="81"/>
      <c r="L57" s="81"/>
      <c r="M57" s="69" t="s">
        <v>234</v>
      </c>
      <c r="N57" s="70" t="s">
        <v>10</v>
      </c>
      <c r="O57" s="71" t="s">
        <v>204</v>
      </c>
      <c r="P57" s="72" t="s">
        <v>210</v>
      </c>
      <c r="Q57" s="72" t="s">
        <v>196</v>
      </c>
      <c r="R57" s="82" t="s">
        <v>235</v>
      </c>
    </row>
    <row r="58" s="79" customFormat="true" ht="34.9" hidden="false" customHeight="true" outlineLevel="0" collapsed="false">
      <c r="A58" s="77"/>
      <c r="B58" s="12"/>
      <c r="C58" s="28" t="n">
        <f aca="false">M55</f>
        <v>326</v>
      </c>
      <c r="D58" s="60" t="str">
        <f aca="false">Q55</f>
        <v>食品</v>
      </c>
      <c r="E58" s="60"/>
      <c r="F58" s="57" t="s">
        <v>236</v>
      </c>
      <c r="G58" s="31" t="s">
        <v>30</v>
      </c>
      <c r="H58" s="67" t="s">
        <v>237</v>
      </c>
      <c r="I58" s="33"/>
      <c r="J58" s="80"/>
      <c r="K58" s="81"/>
      <c r="L58" s="81"/>
      <c r="M58" s="49" t="n">
        <v>442</v>
      </c>
      <c r="N58" s="50" t="s">
        <v>10</v>
      </c>
      <c r="O58" s="83" t="s">
        <v>238</v>
      </c>
      <c r="P58" s="74" t="s">
        <v>239</v>
      </c>
      <c r="Q58" s="74" t="s">
        <v>240</v>
      </c>
      <c r="R58" s="53" t="s">
        <v>241</v>
      </c>
    </row>
    <row r="59" s="79" customFormat="true" ht="34.9" hidden="false" customHeight="true" outlineLevel="0" collapsed="false">
      <c r="A59" s="77"/>
      <c r="B59" s="12"/>
      <c r="C59" s="28" t="n">
        <f aca="false">M56</f>
        <v>328</v>
      </c>
      <c r="D59" s="60" t="str">
        <f aca="false">Q56</f>
        <v>醫療用品(非醫療院所使用)</v>
      </c>
      <c r="E59" s="60"/>
      <c r="F59" s="57" t="s">
        <v>242</v>
      </c>
      <c r="G59" s="31" t="s">
        <v>30</v>
      </c>
      <c r="H59" s="67" t="s">
        <v>243</v>
      </c>
      <c r="I59" s="33"/>
      <c r="J59" s="80"/>
      <c r="K59" s="81"/>
      <c r="L59" s="81"/>
      <c r="M59" s="84" t="n">
        <v>451</v>
      </c>
      <c r="N59" s="85" t="s">
        <v>10</v>
      </c>
      <c r="O59" s="86" t="s">
        <v>238</v>
      </c>
      <c r="P59" s="87" t="s">
        <v>244</v>
      </c>
      <c r="Q59" s="87" t="s">
        <v>244</v>
      </c>
      <c r="R59" s="88" t="s">
        <v>245</v>
      </c>
    </row>
    <row r="60" s="79" customFormat="true" ht="28.9" hidden="false" customHeight="true" outlineLevel="0" collapsed="false">
      <c r="A60" s="77"/>
      <c r="B60" s="12"/>
      <c r="C60" s="28" t="str">
        <f aca="false">M57</f>
        <v>32Y</v>
      </c>
      <c r="D60" s="60" t="str">
        <f aca="false">Q57</f>
        <v>其他</v>
      </c>
      <c r="E60" s="60"/>
      <c r="F60" s="57" t="s">
        <v>246</v>
      </c>
      <c r="G60" s="31" t="s">
        <v>30</v>
      </c>
      <c r="H60" s="67" t="s">
        <v>247</v>
      </c>
      <c r="I60" s="33"/>
      <c r="J60" s="80"/>
      <c r="K60" s="81"/>
      <c r="L60" s="81"/>
      <c r="M60" s="89" t="n">
        <v>514</v>
      </c>
      <c r="N60" s="90" t="s">
        <v>10</v>
      </c>
      <c r="O60" s="90" t="s">
        <v>248</v>
      </c>
      <c r="P60" s="91" t="s">
        <v>249</v>
      </c>
      <c r="Q60" s="91" t="s">
        <v>250</v>
      </c>
      <c r="R60" s="92" t="s">
        <v>250</v>
      </c>
    </row>
    <row r="61" s="79" customFormat="true" ht="32.45" hidden="false" customHeight="true" outlineLevel="0" collapsed="false">
      <c r="A61" s="77"/>
      <c r="B61" s="12"/>
      <c r="C61" s="28" t="n">
        <f aca="false">M58</f>
        <v>442</v>
      </c>
      <c r="D61" s="60" t="str">
        <f aca="false">Q58</f>
        <v>車租</v>
      </c>
      <c r="E61" s="60"/>
      <c r="F61" s="57" t="s">
        <v>251</v>
      </c>
      <c r="G61" s="31" t="s">
        <v>30</v>
      </c>
      <c r="H61" s="67" t="s">
        <v>252</v>
      </c>
      <c r="I61" s="33"/>
      <c r="J61" s="80"/>
      <c r="K61" s="81"/>
      <c r="L61" s="81"/>
      <c r="M61" s="13" t="n">
        <v>515</v>
      </c>
      <c r="N61" s="14" t="s">
        <v>253</v>
      </c>
      <c r="O61" s="14" t="s">
        <v>248</v>
      </c>
      <c r="P61" s="58" t="s">
        <v>249</v>
      </c>
      <c r="Q61" s="39" t="s">
        <v>254</v>
      </c>
      <c r="R61" s="93" t="s">
        <v>254</v>
      </c>
    </row>
    <row r="62" s="79" customFormat="true" ht="66" hidden="false" customHeight="true" outlineLevel="0" collapsed="false">
      <c r="A62" s="77"/>
      <c r="B62" s="12"/>
      <c r="C62" s="28" t="n">
        <f aca="false">M59</f>
        <v>451</v>
      </c>
      <c r="D62" s="60" t="str">
        <f aca="false">Q59</f>
        <v>什項設備租金</v>
      </c>
      <c r="E62" s="60"/>
      <c r="F62" s="57" t="s">
        <v>255</v>
      </c>
      <c r="G62" s="31" t="s">
        <v>30</v>
      </c>
      <c r="H62" s="67" t="s">
        <v>256</v>
      </c>
      <c r="I62" s="33"/>
      <c r="J62" s="80"/>
      <c r="K62" s="81"/>
      <c r="L62" s="81"/>
      <c r="M62" s="13" t="n">
        <v>516</v>
      </c>
      <c r="N62" s="14" t="s">
        <v>253</v>
      </c>
      <c r="O62" s="14" t="s">
        <v>248</v>
      </c>
      <c r="P62" s="58" t="s">
        <v>249</v>
      </c>
      <c r="Q62" s="39" t="s">
        <v>257</v>
      </c>
      <c r="R62" s="93" t="s">
        <v>257</v>
      </c>
    </row>
    <row r="63" customFormat="false" ht="54.6" hidden="false" customHeight="true" outlineLevel="0" collapsed="false">
      <c r="A63" s="77"/>
      <c r="B63" s="12"/>
      <c r="C63" s="28" t="n">
        <f aca="false">M60</f>
        <v>514</v>
      </c>
      <c r="D63" s="60" t="str">
        <f aca="false">Q60</f>
        <v>購置機械及設備</v>
      </c>
      <c r="E63" s="60"/>
      <c r="F63" s="57" t="s">
        <v>258</v>
      </c>
      <c r="G63" s="31" t="s">
        <v>30</v>
      </c>
      <c r="H63" s="67" t="s">
        <v>259</v>
      </c>
      <c r="I63" s="33"/>
      <c r="J63" s="80"/>
      <c r="K63" s="81"/>
      <c r="L63" s="81"/>
      <c r="M63" s="84" t="n">
        <v>521</v>
      </c>
      <c r="N63" s="85" t="s">
        <v>253</v>
      </c>
      <c r="O63" s="85" t="s">
        <v>248</v>
      </c>
      <c r="P63" s="87" t="s">
        <v>260</v>
      </c>
      <c r="Q63" s="94" t="s">
        <v>261</v>
      </c>
      <c r="R63" s="95" t="s">
        <v>262</v>
      </c>
    </row>
    <row r="64" customFormat="false" ht="54.6" hidden="false" customHeight="true" outlineLevel="0" collapsed="false">
      <c r="A64" s="77"/>
      <c r="B64" s="12"/>
      <c r="C64" s="28" t="n">
        <f aca="false">M61</f>
        <v>515</v>
      </c>
      <c r="D64" s="60" t="str">
        <f aca="false">Q61</f>
        <v>購置交通及運輸設備</v>
      </c>
      <c r="E64" s="60"/>
      <c r="F64" s="57" t="s">
        <v>263</v>
      </c>
      <c r="G64" s="31" t="s">
        <v>30</v>
      </c>
      <c r="H64" s="67" t="s">
        <v>264</v>
      </c>
      <c r="I64" s="33"/>
      <c r="J64" s="80"/>
      <c r="K64" s="38"/>
      <c r="L64" s="38"/>
      <c r="M64" s="89" t="n">
        <v>661</v>
      </c>
      <c r="N64" s="90" t="s">
        <v>10</v>
      </c>
      <c r="O64" s="90" t="s">
        <v>265</v>
      </c>
      <c r="P64" s="91" t="s">
        <v>266</v>
      </c>
      <c r="Q64" s="91" t="s">
        <v>267</v>
      </c>
      <c r="R64" s="96" t="s">
        <v>268</v>
      </c>
    </row>
    <row r="65" customFormat="false" ht="42" hidden="false" customHeight="true" outlineLevel="0" collapsed="false">
      <c r="A65" s="77"/>
      <c r="B65" s="12"/>
      <c r="C65" s="28" t="n">
        <f aca="false">M62</f>
        <v>516</v>
      </c>
      <c r="D65" s="60" t="str">
        <f aca="false">Q62</f>
        <v>購置什項設備</v>
      </c>
      <c r="E65" s="60"/>
      <c r="F65" s="57" t="s">
        <v>269</v>
      </c>
      <c r="G65" s="31" t="s">
        <v>30</v>
      </c>
      <c r="H65" s="62" t="s">
        <v>270</v>
      </c>
      <c r="I65" s="33"/>
      <c r="J65" s="80"/>
      <c r="M65" s="13" t="n">
        <v>663</v>
      </c>
      <c r="N65" s="14" t="s">
        <v>10</v>
      </c>
      <c r="O65" s="14" t="s">
        <v>265</v>
      </c>
      <c r="P65" s="58" t="s">
        <v>266</v>
      </c>
      <c r="Q65" s="39" t="s">
        <v>271</v>
      </c>
      <c r="R65" s="97" t="s">
        <v>271</v>
      </c>
    </row>
    <row r="66" customFormat="false" ht="33.75" hidden="false" customHeight="false" outlineLevel="0" collapsed="false">
      <c r="A66" s="77"/>
      <c r="B66" s="12"/>
      <c r="C66" s="28" t="n">
        <f aca="false">M63</f>
        <v>521</v>
      </c>
      <c r="D66" s="60" t="str">
        <f aca="false">Q63</f>
        <v>購置電腦軟體</v>
      </c>
      <c r="E66" s="60"/>
      <c r="F66" s="57" t="s">
        <v>272</v>
      </c>
      <c r="G66" s="31" t="s">
        <v>30</v>
      </c>
      <c r="H66" s="62" t="s">
        <v>273</v>
      </c>
      <c r="I66" s="33"/>
      <c r="J66" s="80"/>
      <c r="M66" s="69" t="n">
        <v>671</v>
      </c>
      <c r="N66" s="70" t="s">
        <v>10</v>
      </c>
      <c r="O66" s="70" t="s">
        <v>265</v>
      </c>
      <c r="P66" s="98" t="s">
        <v>274</v>
      </c>
      <c r="Q66" s="98" t="s">
        <v>275</v>
      </c>
      <c r="R66" s="73"/>
    </row>
    <row r="67" customFormat="false" ht="49.5" hidden="false" customHeight="false" outlineLevel="0" collapsed="false">
      <c r="A67" s="77"/>
      <c r="B67" s="12"/>
      <c r="C67" s="28" t="n">
        <f aca="false">M64</f>
        <v>661</v>
      </c>
      <c r="D67" s="60" t="str">
        <f aca="false">Q64</f>
        <v>行政規費與強制費</v>
      </c>
      <c r="E67" s="60"/>
      <c r="F67" s="57" t="s">
        <v>276</v>
      </c>
      <c r="G67" s="31" t="s">
        <v>30</v>
      </c>
      <c r="H67" s="67" t="s">
        <v>277</v>
      </c>
      <c r="I67" s="33"/>
      <c r="J67" s="80"/>
      <c r="M67" s="49" t="n">
        <v>712</v>
      </c>
      <c r="N67" s="50" t="s">
        <v>10</v>
      </c>
      <c r="O67" s="50" t="s">
        <v>278</v>
      </c>
      <c r="P67" s="74" t="s">
        <v>279</v>
      </c>
      <c r="Q67" s="99" t="s">
        <v>280</v>
      </c>
      <c r="R67" s="100" t="s">
        <v>281</v>
      </c>
    </row>
    <row r="68" customFormat="false" ht="49.5" hidden="false" customHeight="false" outlineLevel="0" collapsed="false">
      <c r="A68" s="77"/>
      <c r="B68" s="12"/>
      <c r="C68" s="28" t="n">
        <f aca="false">M65</f>
        <v>663</v>
      </c>
      <c r="D68" s="60" t="str">
        <f aca="false">Q65</f>
        <v>汽車燃料使用費</v>
      </c>
      <c r="E68" s="60"/>
      <c r="F68" s="57" t="s">
        <v>282</v>
      </c>
      <c r="G68" s="31" t="s">
        <v>30</v>
      </c>
      <c r="H68" s="67" t="s">
        <v>283</v>
      </c>
      <c r="I68" s="33"/>
      <c r="J68" s="80"/>
      <c r="M68" s="13" t="n">
        <v>713</v>
      </c>
      <c r="N68" s="14" t="s">
        <v>10</v>
      </c>
      <c r="O68" s="14" t="s">
        <v>278</v>
      </c>
      <c r="P68" s="58" t="s">
        <v>279</v>
      </c>
      <c r="Q68" s="39" t="s">
        <v>284</v>
      </c>
      <c r="R68" s="101" t="s">
        <v>285</v>
      </c>
    </row>
    <row r="69" customFormat="false" ht="49.5" hidden="false" customHeight="false" outlineLevel="0" collapsed="false">
      <c r="A69" s="77"/>
      <c r="B69" s="12"/>
      <c r="C69" s="28" t="n">
        <f aca="false">M66</f>
        <v>671</v>
      </c>
      <c r="D69" s="60" t="str">
        <f aca="false">Q66</f>
        <v>解繳公庫</v>
      </c>
      <c r="E69" s="60"/>
      <c r="F69" s="57" t="s">
        <v>286</v>
      </c>
      <c r="G69" s="31" t="s">
        <v>30</v>
      </c>
      <c r="H69" s="67" t="s">
        <v>287</v>
      </c>
      <c r="I69" s="33"/>
      <c r="J69" s="80"/>
      <c r="M69" s="13" t="n">
        <v>726</v>
      </c>
      <c r="N69" s="14" t="s">
        <v>10</v>
      </c>
      <c r="O69" s="14" t="s">
        <v>278</v>
      </c>
      <c r="P69" s="40" t="s">
        <v>288</v>
      </c>
      <c r="Q69" s="58" t="s">
        <v>289</v>
      </c>
      <c r="R69" s="101" t="s">
        <v>290</v>
      </c>
    </row>
    <row r="70" customFormat="false" ht="49.5" hidden="false" customHeight="false" outlineLevel="0" collapsed="false">
      <c r="A70" s="77"/>
      <c r="B70" s="12"/>
      <c r="C70" s="28" t="n">
        <f aca="false">M67</f>
        <v>712</v>
      </c>
      <c r="D70" s="60" t="str">
        <f aca="false">Q67</f>
        <v>學術團體會費</v>
      </c>
      <c r="E70" s="60"/>
      <c r="F70" s="57" t="s">
        <v>291</v>
      </c>
      <c r="G70" s="31" t="s">
        <v>30</v>
      </c>
      <c r="H70" s="67" t="s">
        <v>292</v>
      </c>
      <c r="I70" s="33"/>
      <c r="J70" s="80"/>
      <c r="M70" s="13" t="s">
        <v>293</v>
      </c>
      <c r="N70" s="14" t="s">
        <v>10</v>
      </c>
      <c r="O70" s="14" t="s">
        <v>278</v>
      </c>
      <c r="P70" s="40" t="s">
        <v>288</v>
      </c>
      <c r="Q70" s="39" t="s">
        <v>196</v>
      </c>
      <c r="R70" s="101"/>
    </row>
    <row r="71" customFormat="false" ht="49.5" hidden="false" customHeight="false" outlineLevel="0" collapsed="false">
      <c r="A71" s="77"/>
      <c r="B71" s="12"/>
      <c r="C71" s="28" t="n">
        <f aca="false">M68</f>
        <v>713</v>
      </c>
      <c r="D71" s="60" t="str">
        <f aca="false">Q68</f>
        <v>職業團體會費</v>
      </c>
      <c r="E71" s="60"/>
      <c r="F71" s="57" t="s">
        <v>294</v>
      </c>
      <c r="G71" s="31" t="s">
        <v>30</v>
      </c>
      <c r="H71" s="67" t="s">
        <v>295</v>
      </c>
      <c r="I71" s="33"/>
      <c r="J71" s="80"/>
      <c r="M71" s="13" t="n">
        <v>747</v>
      </c>
      <c r="N71" s="14" t="s">
        <v>10</v>
      </c>
      <c r="O71" s="14" t="s">
        <v>278</v>
      </c>
      <c r="P71" s="14" t="s">
        <v>296</v>
      </c>
      <c r="Q71" s="39" t="s">
        <v>297</v>
      </c>
      <c r="R71" s="101"/>
    </row>
    <row r="72" customFormat="false" ht="50.25" hidden="false" customHeight="false" outlineLevel="0" collapsed="false">
      <c r="A72" s="77"/>
      <c r="B72" s="12"/>
      <c r="C72" s="28" t="n">
        <f aca="false">M69</f>
        <v>726</v>
      </c>
      <c r="D72" s="60" t="str">
        <f aca="false">Q69</f>
        <v>獎助學員生給與</v>
      </c>
      <c r="E72" s="60"/>
      <c r="F72" s="57" t="s">
        <v>298</v>
      </c>
      <c r="G72" s="31" t="s">
        <v>30</v>
      </c>
      <c r="H72" s="67" t="s">
        <v>299</v>
      </c>
      <c r="I72" s="33"/>
      <c r="J72" s="80"/>
      <c r="M72" s="69" t="n">
        <v>751</v>
      </c>
      <c r="N72" s="70" t="s">
        <v>10</v>
      </c>
      <c r="O72" s="70" t="s">
        <v>278</v>
      </c>
      <c r="P72" s="72" t="s">
        <v>300</v>
      </c>
      <c r="Q72" s="72" t="s">
        <v>301</v>
      </c>
      <c r="R72" s="102" t="s">
        <v>302</v>
      </c>
    </row>
    <row r="73" customFormat="false" ht="38.45" hidden="false" customHeight="true" outlineLevel="0" collapsed="false">
      <c r="A73" s="77"/>
      <c r="B73" s="12"/>
      <c r="C73" s="28" t="str">
        <f aca="false">M70</f>
        <v>72Y</v>
      </c>
      <c r="D73" s="60" t="str">
        <f aca="false">Q70</f>
        <v>其他</v>
      </c>
      <c r="E73" s="60"/>
      <c r="F73" s="57" t="s">
        <v>303</v>
      </c>
      <c r="G73" s="31" t="s">
        <v>30</v>
      </c>
      <c r="H73" s="67" t="s">
        <v>304</v>
      </c>
      <c r="I73" s="33"/>
      <c r="J73" s="80"/>
      <c r="M73" s="103" t="n">
        <v>817</v>
      </c>
      <c r="N73" s="104" t="s">
        <v>10</v>
      </c>
      <c r="O73" s="105" t="s">
        <v>305</v>
      </c>
      <c r="P73" s="105" t="s">
        <v>306</v>
      </c>
      <c r="Q73" s="106" t="s">
        <v>307</v>
      </c>
      <c r="R73" s="107" t="s">
        <v>308</v>
      </c>
    </row>
    <row r="74" customFormat="false" ht="33" hidden="false" customHeight="false" outlineLevel="0" collapsed="false">
      <c r="A74" s="77"/>
      <c r="B74" s="12"/>
      <c r="C74" s="28" t="n">
        <f aca="false">M71</f>
        <v>747</v>
      </c>
      <c r="D74" s="60" t="str">
        <f aca="false">Q71</f>
        <v>慰問金、照護及濟助金</v>
      </c>
      <c r="E74" s="60"/>
      <c r="F74" s="57" t="s">
        <v>309</v>
      </c>
      <c r="G74" s="31" t="s">
        <v>30</v>
      </c>
      <c r="H74" s="67" t="s">
        <v>310</v>
      </c>
      <c r="I74" s="33"/>
      <c r="J74" s="80"/>
      <c r="M74" s="49" t="n">
        <v>911</v>
      </c>
      <c r="N74" s="50" t="s">
        <v>10</v>
      </c>
      <c r="O74" s="74" t="s">
        <v>196</v>
      </c>
      <c r="P74" s="74" t="s">
        <v>311</v>
      </c>
      <c r="Q74" s="99" t="s">
        <v>312</v>
      </c>
      <c r="R74" s="108" t="s">
        <v>312</v>
      </c>
    </row>
    <row r="75" customFormat="false" ht="33" hidden="false" customHeight="false" outlineLevel="0" collapsed="false">
      <c r="A75" s="77"/>
      <c r="B75" s="12"/>
      <c r="C75" s="28" t="n">
        <f aca="false">M72</f>
        <v>751</v>
      </c>
      <c r="D75" s="60" t="str">
        <f aca="false">Q72</f>
        <v>技能競賽</v>
      </c>
      <c r="E75" s="60"/>
      <c r="F75" s="57" t="s">
        <v>313</v>
      </c>
      <c r="G75" s="31" t="s">
        <v>30</v>
      </c>
      <c r="H75" s="67" t="s">
        <v>314</v>
      </c>
      <c r="I75" s="33"/>
      <c r="J75" s="80"/>
      <c r="M75" s="13" t="s">
        <v>315</v>
      </c>
      <c r="N75" s="14" t="s">
        <v>10</v>
      </c>
      <c r="O75" s="58" t="s">
        <v>196</v>
      </c>
      <c r="P75" s="58" t="s">
        <v>311</v>
      </c>
      <c r="Q75" s="109" t="s">
        <v>196</v>
      </c>
      <c r="R75" s="68"/>
    </row>
    <row r="76" customFormat="false" ht="19.5" hidden="false" customHeight="false" outlineLevel="0" collapsed="false">
      <c r="A76" s="77"/>
      <c r="B76" s="12"/>
      <c r="C76" s="28" t="n">
        <f aca="false">M73</f>
        <v>817</v>
      </c>
      <c r="D76" s="60" t="str">
        <f aca="false">Q73</f>
        <v>資產短絀</v>
      </c>
      <c r="E76" s="60"/>
      <c r="F76" s="57" t="s">
        <v>316</v>
      </c>
      <c r="G76" s="31" t="s">
        <v>30</v>
      </c>
      <c r="H76" s="33"/>
      <c r="I76" s="33"/>
      <c r="J76" s="80"/>
      <c r="M76" s="13"/>
      <c r="N76" s="13"/>
      <c r="O76" s="13"/>
      <c r="P76" s="13"/>
      <c r="Q76" s="13"/>
      <c r="R76" s="68"/>
    </row>
    <row r="77" customFormat="false" ht="19.5" hidden="false" customHeight="false" outlineLevel="0" collapsed="false">
      <c r="A77" s="77"/>
      <c r="B77" s="12"/>
      <c r="C77" s="28" t="n">
        <f aca="false">M74</f>
        <v>911</v>
      </c>
      <c r="D77" s="60" t="str">
        <f aca="false">Q74</f>
        <v>未足額進用殘障人員差額補助費</v>
      </c>
      <c r="E77" s="60"/>
      <c r="F77" s="57" t="s">
        <v>317</v>
      </c>
      <c r="G77" s="31" t="s">
        <v>30</v>
      </c>
      <c r="H77" s="67" t="s">
        <v>318</v>
      </c>
      <c r="I77" s="33"/>
      <c r="J77" s="80"/>
      <c r="M77" s="13"/>
      <c r="N77" s="13"/>
      <c r="O77" s="13"/>
      <c r="P77" s="13"/>
      <c r="Q77" s="13"/>
      <c r="R77" s="68"/>
    </row>
    <row r="78" customFormat="false" ht="19.5" hidden="false" customHeight="false" outlineLevel="0" collapsed="false">
      <c r="A78" s="77"/>
      <c r="B78" s="12"/>
      <c r="C78" s="28" t="str">
        <f aca="false">M75</f>
        <v>91Y</v>
      </c>
      <c r="D78" s="60" t="str">
        <f aca="false">Q75</f>
        <v>其他</v>
      </c>
      <c r="E78" s="60"/>
      <c r="F78" s="57" t="s">
        <v>319</v>
      </c>
      <c r="G78" s="31" t="s">
        <v>30</v>
      </c>
      <c r="H78" s="67" t="s">
        <v>320</v>
      </c>
      <c r="I78" s="33"/>
      <c r="J78" s="80"/>
      <c r="M78" s="13"/>
      <c r="N78" s="13"/>
      <c r="O78" s="13"/>
      <c r="P78" s="13"/>
      <c r="Q78" s="13"/>
      <c r="R78" s="68"/>
    </row>
    <row r="79" customFormat="false" ht="19.5" hidden="false" customHeight="false" outlineLevel="0" collapsed="false">
      <c r="A79" s="77"/>
      <c r="B79" s="12"/>
      <c r="C79" s="28" t="n">
        <f aca="false">M76</f>
        <v>0</v>
      </c>
      <c r="D79" s="60" t="n">
        <f aca="false">Q76</f>
        <v>0</v>
      </c>
      <c r="E79" s="60"/>
      <c r="F79" s="57" t="s">
        <v>321</v>
      </c>
      <c r="G79" s="31" t="s">
        <v>30</v>
      </c>
      <c r="H79" s="67" t="s">
        <v>322</v>
      </c>
      <c r="I79" s="33"/>
      <c r="J79" s="80"/>
      <c r="M79" s="13"/>
      <c r="N79" s="13"/>
      <c r="O79" s="13"/>
      <c r="P79" s="13"/>
      <c r="Q79" s="13"/>
      <c r="R79" s="68"/>
    </row>
    <row r="80" customFormat="false" ht="19.5" hidden="false" customHeight="false" outlineLevel="0" collapsed="false">
      <c r="A80" s="77"/>
      <c r="B80" s="12"/>
      <c r="C80" s="28" t="n">
        <f aca="false">M77</f>
        <v>0</v>
      </c>
      <c r="D80" s="60" t="n">
        <f aca="false">Q77</f>
        <v>0</v>
      </c>
      <c r="E80" s="60"/>
      <c r="F80" s="57" t="s">
        <v>323</v>
      </c>
      <c r="G80" s="31" t="s">
        <v>30</v>
      </c>
      <c r="H80" s="67" t="s">
        <v>324</v>
      </c>
      <c r="I80" s="33"/>
      <c r="J80" s="80"/>
      <c r="M80" s="13"/>
      <c r="N80" s="13"/>
      <c r="O80" s="13"/>
      <c r="P80" s="13"/>
      <c r="Q80" s="13"/>
      <c r="R80" s="68"/>
    </row>
    <row r="81" customFormat="false" ht="19.5" hidden="false" customHeight="false" outlineLevel="0" collapsed="false">
      <c r="A81" s="77"/>
      <c r="B81" s="12"/>
      <c r="C81" s="28" t="n">
        <f aca="false">M78</f>
        <v>0</v>
      </c>
      <c r="D81" s="60" t="n">
        <f aca="false">Q78</f>
        <v>0</v>
      </c>
      <c r="E81" s="60"/>
      <c r="F81" s="57" t="s">
        <v>325</v>
      </c>
      <c r="G81" s="31" t="s">
        <v>30</v>
      </c>
      <c r="H81" s="33"/>
      <c r="I81" s="33"/>
      <c r="J81" s="80"/>
      <c r="M81" s="13"/>
      <c r="N81" s="13"/>
      <c r="O81" s="13"/>
      <c r="P81" s="13"/>
      <c r="Q81" s="13"/>
      <c r="R81" s="68"/>
    </row>
    <row r="82" customFormat="false" ht="19.5" hidden="false" customHeight="false" outlineLevel="0" collapsed="false">
      <c r="A82" s="77"/>
      <c r="B82" s="12"/>
      <c r="C82" s="28" t="n">
        <f aca="false">M79</f>
        <v>0</v>
      </c>
      <c r="D82" s="60" t="n">
        <f aca="false">Q79</f>
        <v>0</v>
      </c>
      <c r="E82" s="60"/>
      <c r="F82" s="57" t="s">
        <v>326</v>
      </c>
      <c r="G82" s="31" t="s">
        <v>30</v>
      </c>
      <c r="H82" s="67" t="s">
        <v>327</v>
      </c>
      <c r="I82" s="33"/>
      <c r="J82" s="80"/>
      <c r="M82" s="13"/>
      <c r="N82" s="13"/>
      <c r="O82" s="13"/>
      <c r="P82" s="13"/>
      <c r="Q82" s="13"/>
      <c r="R82" s="68"/>
    </row>
    <row r="83" customFormat="false" ht="19.5" hidden="false" customHeight="false" outlineLevel="0" collapsed="false">
      <c r="A83" s="77"/>
      <c r="B83" s="12"/>
      <c r="C83" s="28" t="n">
        <f aca="false">M80</f>
        <v>0</v>
      </c>
      <c r="D83" s="60" t="n">
        <f aca="false">Q80</f>
        <v>0</v>
      </c>
      <c r="E83" s="60"/>
      <c r="F83" s="57" t="s">
        <v>328</v>
      </c>
      <c r="G83" s="31" t="s">
        <v>30</v>
      </c>
      <c r="H83" s="67" t="s">
        <v>329</v>
      </c>
      <c r="I83" s="33"/>
      <c r="J83" s="80"/>
      <c r="M83" s="13"/>
      <c r="N83" s="13"/>
      <c r="O83" s="13"/>
      <c r="P83" s="13"/>
      <c r="Q83" s="13"/>
      <c r="R83" s="110"/>
    </row>
    <row r="84" customFormat="false" ht="19.5" hidden="false" customHeight="false" outlineLevel="0" collapsed="false">
      <c r="A84" s="77"/>
      <c r="B84" s="12"/>
      <c r="C84" s="28" t="n">
        <f aca="false">M81</f>
        <v>0</v>
      </c>
      <c r="D84" s="60" t="n">
        <f aca="false">Q81</f>
        <v>0</v>
      </c>
      <c r="E84" s="60"/>
      <c r="F84" s="57" t="s">
        <v>330</v>
      </c>
      <c r="G84" s="31" t="s">
        <v>30</v>
      </c>
      <c r="H84" s="67" t="s">
        <v>331</v>
      </c>
      <c r="I84" s="33"/>
      <c r="J84" s="80"/>
      <c r="M84" s="13"/>
      <c r="N84" s="13"/>
      <c r="O84" s="13"/>
      <c r="P84" s="13"/>
      <c r="Q84" s="13"/>
      <c r="R84" s="110"/>
    </row>
    <row r="85" customFormat="false" ht="16.5" hidden="false" customHeight="false" outlineLevel="0" collapsed="false">
      <c r="F85" s="57" t="s">
        <v>332</v>
      </c>
      <c r="G85" s="31" t="s">
        <v>30</v>
      </c>
      <c r="H85" s="67" t="s">
        <v>333</v>
      </c>
      <c r="I85" s="33"/>
      <c r="J85" s="80"/>
      <c r="O85" s="111"/>
      <c r="P85" s="111"/>
      <c r="Q85" s="111"/>
    </row>
    <row r="86" customFormat="false" ht="16.5" hidden="false" customHeight="false" outlineLevel="0" collapsed="false">
      <c r="F86" s="57" t="s">
        <v>334</v>
      </c>
      <c r="G86" s="31" t="s">
        <v>30</v>
      </c>
      <c r="H86" s="33" t="s">
        <v>335</v>
      </c>
      <c r="I86" s="33"/>
      <c r="J86" s="80"/>
      <c r="O86" s="111"/>
      <c r="P86" s="111"/>
      <c r="Q86" s="111"/>
    </row>
    <row r="87" customFormat="false" ht="16.5" hidden="false" customHeight="false" outlineLevel="0" collapsed="false">
      <c r="F87" s="57" t="s">
        <v>336</v>
      </c>
      <c r="G87" s="31" t="s">
        <v>30</v>
      </c>
      <c r="H87" s="67" t="s">
        <v>337</v>
      </c>
      <c r="I87" s="33"/>
      <c r="J87" s="80"/>
      <c r="O87" s="111"/>
      <c r="P87" s="111"/>
      <c r="Q87" s="111"/>
    </row>
    <row r="88" customFormat="false" ht="16.5" hidden="false" customHeight="false" outlineLevel="0" collapsed="false">
      <c r="F88" s="57" t="s">
        <v>338</v>
      </c>
      <c r="G88" s="31" t="s">
        <v>30</v>
      </c>
      <c r="H88" s="67" t="s">
        <v>339</v>
      </c>
      <c r="I88" s="33"/>
      <c r="J88" s="80"/>
      <c r="O88" s="111"/>
      <c r="P88" s="111"/>
      <c r="Q88" s="111"/>
    </row>
    <row r="89" customFormat="false" ht="16.5" hidden="false" customHeight="false" outlineLevel="0" collapsed="false">
      <c r="F89" s="57" t="s">
        <v>340</v>
      </c>
      <c r="G89" s="31" t="s">
        <v>30</v>
      </c>
      <c r="H89" s="67" t="s">
        <v>341</v>
      </c>
      <c r="I89" s="33"/>
      <c r="J89" s="80"/>
    </row>
    <row r="90" customFormat="false" ht="16.5" hidden="false" customHeight="false" outlineLevel="0" collapsed="false">
      <c r="F90" s="57" t="s">
        <v>342</v>
      </c>
      <c r="G90" s="31" t="s">
        <v>30</v>
      </c>
      <c r="H90" s="67" t="s">
        <v>343</v>
      </c>
      <c r="I90" s="33"/>
      <c r="J90" s="80"/>
    </row>
    <row r="91" customFormat="false" ht="16.5" hidden="false" customHeight="false" outlineLevel="0" collapsed="false">
      <c r="F91" s="57" t="s">
        <v>344</v>
      </c>
      <c r="G91" s="31" t="s">
        <v>30</v>
      </c>
      <c r="H91" s="67" t="s">
        <v>345</v>
      </c>
      <c r="I91" s="33"/>
      <c r="J91" s="80"/>
    </row>
    <row r="92" customFormat="false" ht="16.5" hidden="false" customHeight="false" outlineLevel="0" collapsed="false">
      <c r="F92" s="57" t="s">
        <v>346</v>
      </c>
      <c r="G92" s="31" t="s">
        <v>30</v>
      </c>
      <c r="H92" s="67" t="s">
        <v>347</v>
      </c>
      <c r="I92" s="33"/>
      <c r="J92" s="80"/>
    </row>
    <row r="93" customFormat="false" ht="16.5" hidden="false" customHeight="false" outlineLevel="0" collapsed="false">
      <c r="F93" s="57" t="s">
        <v>348</v>
      </c>
      <c r="G93" s="31" t="s">
        <v>30</v>
      </c>
      <c r="H93" s="67" t="s">
        <v>349</v>
      </c>
      <c r="I93" s="33"/>
      <c r="J93" s="80"/>
    </row>
    <row r="94" customFormat="false" ht="16.5" hidden="false" customHeight="false" outlineLevel="0" collapsed="false">
      <c r="F94" s="57" t="s">
        <v>350</v>
      </c>
      <c r="G94" s="31" t="s">
        <v>30</v>
      </c>
      <c r="H94" s="67" t="s">
        <v>351</v>
      </c>
      <c r="I94" s="33"/>
      <c r="J94" s="80"/>
    </row>
    <row r="95" customFormat="false" ht="16.5" hidden="false" customHeight="false" outlineLevel="0" collapsed="false">
      <c r="F95" s="57" t="s">
        <v>352</v>
      </c>
      <c r="G95" s="31" t="s">
        <v>30</v>
      </c>
      <c r="H95" s="67" t="s">
        <v>353</v>
      </c>
      <c r="I95" s="33"/>
      <c r="J95" s="80"/>
    </row>
    <row r="96" customFormat="false" ht="16.5" hidden="false" customHeight="false" outlineLevel="0" collapsed="false">
      <c r="F96" s="57" t="s">
        <v>354</v>
      </c>
      <c r="G96" s="31" t="s">
        <v>30</v>
      </c>
      <c r="H96" s="67" t="s">
        <v>355</v>
      </c>
      <c r="I96" s="33"/>
      <c r="J96" s="80"/>
    </row>
    <row r="97" customFormat="false" ht="16.5" hidden="false" customHeight="false" outlineLevel="0" collapsed="false">
      <c r="F97" s="57" t="s">
        <v>356</v>
      </c>
      <c r="G97" s="31" t="s">
        <v>30</v>
      </c>
      <c r="H97" s="67" t="s">
        <v>357</v>
      </c>
      <c r="I97" s="33"/>
      <c r="J97" s="80"/>
    </row>
    <row r="98" customFormat="false" ht="16.5" hidden="false" customHeight="false" outlineLevel="0" collapsed="false">
      <c r="F98" s="57" t="s">
        <v>358</v>
      </c>
      <c r="G98" s="31" t="s">
        <v>30</v>
      </c>
      <c r="H98" s="67" t="s">
        <v>359</v>
      </c>
      <c r="I98" s="33"/>
      <c r="J98" s="80"/>
    </row>
    <row r="99" customFormat="false" ht="16.5" hidden="false" customHeight="false" outlineLevel="0" collapsed="false">
      <c r="F99" s="57" t="s">
        <v>360</v>
      </c>
      <c r="G99" s="31" t="s">
        <v>30</v>
      </c>
      <c r="H99" s="67" t="s">
        <v>361</v>
      </c>
      <c r="I99" s="33"/>
      <c r="J99" s="80"/>
    </row>
    <row r="100" customFormat="false" ht="16.5" hidden="false" customHeight="false" outlineLevel="0" collapsed="false">
      <c r="F100" s="57" t="s">
        <v>362</v>
      </c>
      <c r="G100" s="31" t="s">
        <v>30</v>
      </c>
      <c r="H100" s="67" t="s">
        <v>363</v>
      </c>
      <c r="I100" s="33"/>
      <c r="J100" s="80"/>
    </row>
    <row r="101" customFormat="false" ht="16.5" hidden="false" customHeight="false" outlineLevel="0" collapsed="false">
      <c r="F101" s="57" t="s">
        <v>364</v>
      </c>
      <c r="G101" s="31" t="s">
        <v>30</v>
      </c>
      <c r="H101" s="67" t="s">
        <v>365</v>
      </c>
      <c r="I101" s="33"/>
      <c r="J101" s="80"/>
    </row>
    <row r="102" customFormat="false" ht="16.5" hidden="false" customHeight="false" outlineLevel="0" collapsed="false">
      <c r="F102" s="112" t="s">
        <v>366</v>
      </c>
      <c r="G102" s="113" t="s">
        <v>30</v>
      </c>
      <c r="H102" s="114" t="s">
        <v>367</v>
      </c>
      <c r="I102" s="33"/>
      <c r="J102" s="80"/>
    </row>
    <row r="103" customFormat="false" ht="16.5" hidden="false" customHeight="false" outlineLevel="0" collapsed="false">
      <c r="F103" s="112" t="s">
        <v>368</v>
      </c>
      <c r="G103" s="113" t="s">
        <v>30</v>
      </c>
      <c r="H103" s="114" t="s">
        <v>369</v>
      </c>
      <c r="I103" s="33"/>
      <c r="J103" s="80"/>
    </row>
    <row r="104" customFormat="false" ht="16.5" hidden="false" customHeight="false" outlineLevel="0" collapsed="false">
      <c r="F104" s="112" t="s">
        <v>370</v>
      </c>
      <c r="G104" s="113" t="s">
        <v>30</v>
      </c>
      <c r="H104" s="114" t="s">
        <v>371</v>
      </c>
      <c r="I104" s="33"/>
      <c r="J104" s="80"/>
    </row>
    <row r="105" customFormat="false" ht="16.5" hidden="false" customHeight="false" outlineLevel="0" collapsed="false">
      <c r="F105" s="112" t="s">
        <v>372</v>
      </c>
      <c r="G105" s="113" t="s">
        <v>30</v>
      </c>
      <c r="H105" s="114" t="s">
        <v>373</v>
      </c>
      <c r="I105" s="33"/>
      <c r="J105" s="80"/>
    </row>
    <row r="106" customFormat="false" ht="16.5" hidden="false" customHeight="false" outlineLevel="0" collapsed="false">
      <c r="F106" s="112" t="s">
        <v>374</v>
      </c>
      <c r="G106" s="113" t="s">
        <v>30</v>
      </c>
      <c r="H106" s="114" t="s">
        <v>375</v>
      </c>
      <c r="I106" s="33"/>
      <c r="J106" s="80"/>
    </row>
    <row r="107" customFormat="false" ht="16.5" hidden="false" customHeight="false" outlineLevel="0" collapsed="false">
      <c r="F107" s="112" t="s">
        <v>376</v>
      </c>
      <c r="G107" s="113" t="s">
        <v>30</v>
      </c>
      <c r="H107" s="114" t="s">
        <v>377</v>
      </c>
      <c r="I107" s="33"/>
      <c r="J107" s="80"/>
    </row>
    <row r="108" customFormat="false" ht="16.5" hidden="false" customHeight="false" outlineLevel="0" collapsed="false">
      <c r="F108" s="112" t="s">
        <v>378</v>
      </c>
      <c r="G108" s="113" t="s">
        <v>30</v>
      </c>
      <c r="H108" s="114" t="s">
        <v>379</v>
      </c>
      <c r="I108" s="33"/>
      <c r="J108" s="80"/>
    </row>
    <row r="109" customFormat="false" ht="16.5" hidden="false" customHeight="false" outlineLevel="0" collapsed="false">
      <c r="F109" s="112" t="s">
        <v>380</v>
      </c>
      <c r="G109" s="113" t="s">
        <v>30</v>
      </c>
      <c r="H109" s="114" t="s">
        <v>381</v>
      </c>
      <c r="I109" s="33"/>
      <c r="J109" s="80"/>
    </row>
    <row r="110" customFormat="false" ht="16.5" hidden="false" customHeight="false" outlineLevel="0" collapsed="false">
      <c r="F110" s="112" t="s">
        <v>382</v>
      </c>
      <c r="G110" s="113" t="s">
        <v>30</v>
      </c>
      <c r="H110" s="114" t="s">
        <v>383</v>
      </c>
      <c r="I110" s="33"/>
      <c r="J110" s="80"/>
    </row>
    <row r="111" customFormat="false" ht="16.5" hidden="false" customHeight="false" outlineLevel="0" collapsed="false">
      <c r="F111" s="112" t="s">
        <v>384</v>
      </c>
      <c r="G111" s="113" t="s">
        <v>30</v>
      </c>
      <c r="H111" s="114" t="s">
        <v>385</v>
      </c>
      <c r="I111" s="33"/>
      <c r="J111" s="80"/>
    </row>
    <row r="112" customFormat="false" ht="16.5" hidden="false" customHeight="false" outlineLevel="0" collapsed="false">
      <c r="F112" s="57" t="s">
        <v>386</v>
      </c>
      <c r="G112" s="31" t="s">
        <v>30</v>
      </c>
      <c r="H112" s="33" t="s">
        <v>387</v>
      </c>
      <c r="I112" s="33"/>
      <c r="J112" s="80"/>
    </row>
    <row r="113" customFormat="false" ht="16.5" hidden="false" customHeight="false" outlineLevel="0" collapsed="false">
      <c r="F113" s="57" t="s">
        <v>388</v>
      </c>
      <c r="G113" s="31" t="s">
        <v>30</v>
      </c>
      <c r="H113" s="67" t="s">
        <v>389</v>
      </c>
      <c r="I113" s="33"/>
      <c r="J113" s="80"/>
    </row>
    <row r="114" customFormat="false" ht="16.5" hidden="false" customHeight="false" outlineLevel="0" collapsed="false">
      <c r="F114" s="57" t="s">
        <v>390</v>
      </c>
      <c r="G114" s="31" t="s">
        <v>30</v>
      </c>
      <c r="H114" s="33" t="s">
        <v>391</v>
      </c>
      <c r="I114" s="33"/>
      <c r="J114" s="80"/>
    </row>
    <row r="115" customFormat="false" ht="16.5" hidden="false" customHeight="false" outlineLevel="0" collapsed="false">
      <c r="F115" s="57" t="s">
        <v>392</v>
      </c>
      <c r="G115" s="31" t="s">
        <v>30</v>
      </c>
      <c r="H115" s="67" t="s">
        <v>393</v>
      </c>
      <c r="I115" s="33"/>
      <c r="J115" s="80"/>
    </row>
    <row r="116" customFormat="false" ht="16.5" hidden="false" customHeight="false" outlineLevel="0" collapsed="false">
      <c r="F116" s="30" t="s">
        <v>394</v>
      </c>
      <c r="G116" s="31" t="s">
        <v>30</v>
      </c>
      <c r="H116" s="67" t="s">
        <v>395</v>
      </c>
      <c r="I116" s="33"/>
      <c r="J116" s="80"/>
    </row>
    <row r="117" customFormat="false" ht="16.5" hidden="false" customHeight="false" outlineLevel="0" collapsed="false">
      <c r="F117" s="30" t="s">
        <v>396</v>
      </c>
      <c r="G117" s="31" t="s">
        <v>30</v>
      </c>
      <c r="H117" s="67" t="s">
        <v>397</v>
      </c>
      <c r="I117" s="33"/>
      <c r="J117" s="80"/>
    </row>
    <row r="118" customFormat="false" ht="16.5" hidden="false" customHeight="false" outlineLevel="0" collapsed="false">
      <c r="F118" s="30" t="s">
        <v>398</v>
      </c>
      <c r="G118" s="31" t="s">
        <v>30</v>
      </c>
      <c r="H118" s="67" t="s">
        <v>399</v>
      </c>
      <c r="I118" s="33"/>
      <c r="J118" s="80"/>
    </row>
    <row r="119" customFormat="false" ht="16.5" hidden="false" customHeight="false" outlineLevel="0" collapsed="false">
      <c r="F119" s="30" t="s">
        <v>400</v>
      </c>
      <c r="G119" s="31" t="s">
        <v>30</v>
      </c>
      <c r="H119" s="67" t="s">
        <v>401</v>
      </c>
      <c r="I119" s="33"/>
      <c r="J119" s="80"/>
    </row>
    <row r="120" customFormat="false" ht="16.5" hidden="false" customHeight="false" outlineLevel="0" collapsed="false">
      <c r="F120" s="30" t="s">
        <v>402</v>
      </c>
      <c r="G120" s="31" t="s">
        <v>30</v>
      </c>
      <c r="H120" s="67" t="s">
        <v>403</v>
      </c>
      <c r="I120" s="33"/>
      <c r="J120" s="80"/>
    </row>
    <row r="121" customFormat="false" ht="16.5" hidden="false" customHeight="false" outlineLevel="0" collapsed="false">
      <c r="F121" s="30" t="s">
        <v>404</v>
      </c>
      <c r="G121" s="31" t="s">
        <v>30</v>
      </c>
      <c r="H121" s="67" t="s">
        <v>405</v>
      </c>
      <c r="I121" s="33"/>
      <c r="J121" s="80"/>
    </row>
    <row r="122" customFormat="false" ht="16.5" hidden="false" customHeight="false" outlineLevel="0" collapsed="false">
      <c r="F122" s="30" t="s">
        <v>406</v>
      </c>
      <c r="G122" s="31" t="s">
        <v>30</v>
      </c>
      <c r="H122" s="67" t="s">
        <v>407</v>
      </c>
      <c r="I122" s="33"/>
      <c r="J122" s="80"/>
    </row>
    <row r="123" customFormat="false" ht="45" hidden="false" customHeight="true" outlineLevel="0" collapsed="false">
      <c r="F123" s="30" t="s">
        <v>408</v>
      </c>
      <c r="G123" s="31" t="s">
        <v>30</v>
      </c>
      <c r="H123" s="67" t="s">
        <v>409</v>
      </c>
      <c r="I123" s="33"/>
      <c r="J123" s="80"/>
    </row>
    <row r="124" customFormat="false" ht="45" hidden="false" customHeight="true" outlineLevel="0" collapsed="false">
      <c r="F124" s="30" t="s">
        <v>410</v>
      </c>
      <c r="G124" s="31" t="s">
        <v>30</v>
      </c>
      <c r="H124" s="115" t="s">
        <v>411</v>
      </c>
      <c r="I124" s="33"/>
      <c r="J124" s="80"/>
    </row>
    <row r="125" customFormat="false" ht="16.5" hidden="false" customHeight="false" outlineLevel="0" collapsed="false">
      <c r="F125" s="30" t="s">
        <v>412</v>
      </c>
      <c r="G125" s="31" t="s">
        <v>30</v>
      </c>
      <c r="H125" s="115" t="s">
        <v>413</v>
      </c>
      <c r="I125" s="33"/>
      <c r="J125" s="80"/>
    </row>
    <row r="126" customFormat="false" ht="33" hidden="false" customHeight="false" outlineLevel="0" collapsed="false">
      <c r="F126" s="30" t="s">
        <v>414</v>
      </c>
      <c r="G126" s="31" t="s">
        <v>30</v>
      </c>
      <c r="H126" s="115" t="s">
        <v>415</v>
      </c>
      <c r="I126" s="33"/>
      <c r="J126" s="80"/>
    </row>
    <row r="127" customFormat="false" ht="33" hidden="false" customHeight="false" outlineLevel="0" collapsed="false">
      <c r="F127" s="30" t="s">
        <v>416</v>
      </c>
      <c r="G127" s="31" t="s">
        <v>30</v>
      </c>
      <c r="H127" s="116" t="s">
        <v>417</v>
      </c>
      <c r="I127" s="33"/>
      <c r="J127" s="80"/>
    </row>
    <row r="128" customFormat="false" ht="33" hidden="false" customHeight="false" outlineLevel="0" collapsed="false">
      <c r="F128" s="30" t="s">
        <v>418</v>
      </c>
      <c r="G128" s="31" t="s">
        <v>30</v>
      </c>
      <c r="H128" s="116" t="s">
        <v>419</v>
      </c>
      <c r="I128" s="33"/>
      <c r="J128" s="80"/>
    </row>
    <row r="129" customFormat="false" ht="33" hidden="false" customHeight="false" outlineLevel="0" collapsed="false">
      <c r="F129" s="30" t="s">
        <v>420</v>
      </c>
      <c r="G129" s="31" t="s">
        <v>30</v>
      </c>
      <c r="H129" s="116" t="s">
        <v>421</v>
      </c>
      <c r="I129" s="33"/>
      <c r="J129" s="80"/>
    </row>
    <row r="130" customFormat="false" ht="16.5" hidden="false" customHeight="false" outlineLevel="0" collapsed="false">
      <c r="F130" s="30" t="s">
        <v>422</v>
      </c>
      <c r="G130" s="31" t="s">
        <v>30</v>
      </c>
      <c r="I130" s="33"/>
      <c r="J130" s="80"/>
    </row>
    <row r="131" customFormat="false" ht="16.5" hidden="false" customHeight="false" outlineLevel="0" collapsed="false">
      <c r="F131" s="30" t="s">
        <v>423</v>
      </c>
      <c r="G131" s="31" t="s">
        <v>30</v>
      </c>
      <c r="H131" s="67" t="s">
        <v>424</v>
      </c>
      <c r="I131" s="33"/>
      <c r="J131" s="80"/>
    </row>
    <row r="132" customFormat="false" ht="16.5" hidden="false" customHeight="false" outlineLevel="0" collapsed="false">
      <c r="F132" s="30" t="s">
        <v>425</v>
      </c>
      <c r="G132" s="31" t="s">
        <v>30</v>
      </c>
      <c r="H132" s="62" t="s">
        <v>426</v>
      </c>
      <c r="I132" s="33"/>
      <c r="J132" s="80"/>
    </row>
    <row r="133" customFormat="false" ht="16.5" hidden="false" customHeight="false" outlineLevel="0" collapsed="false">
      <c r="F133" s="30" t="s">
        <v>427</v>
      </c>
      <c r="G133" s="31" t="s">
        <v>30</v>
      </c>
      <c r="H133" s="67" t="s">
        <v>428</v>
      </c>
      <c r="I133" s="33"/>
      <c r="J133" s="80"/>
    </row>
    <row r="134" customFormat="false" ht="16.5" hidden="false" customHeight="false" outlineLevel="0" collapsed="false">
      <c r="F134" s="30" t="s">
        <v>429</v>
      </c>
      <c r="G134" s="31" t="s">
        <v>30</v>
      </c>
      <c r="H134" s="67" t="s">
        <v>430</v>
      </c>
      <c r="I134" s="33"/>
      <c r="J134" s="80"/>
    </row>
    <row r="135" customFormat="false" ht="16.5" hidden="false" customHeight="false" outlineLevel="0" collapsed="false">
      <c r="F135" s="30" t="s">
        <v>431</v>
      </c>
      <c r="G135" s="31" t="s">
        <v>30</v>
      </c>
      <c r="H135" s="67" t="s">
        <v>194</v>
      </c>
      <c r="I135" s="33"/>
      <c r="J135" s="80"/>
    </row>
    <row r="136" customFormat="false" ht="33" hidden="false" customHeight="false" outlineLevel="0" collapsed="false">
      <c r="F136" s="30" t="s">
        <v>432</v>
      </c>
      <c r="G136" s="31" t="s">
        <v>30</v>
      </c>
      <c r="H136" s="115" t="s">
        <v>433</v>
      </c>
      <c r="I136" s="33"/>
      <c r="J136" s="80"/>
    </row>
    <row r="137" customFormat="false" ht="16.5" hidden="false" customHeight="false" outlineLevel="0" collapsed="false">
      <c r="F137" s="30" t="s">
        <v>434</v>
      </c>
      <c r="G137" s="31" t="s">
        <v>30</v>
      </c>
      <c r="H137" s="67" t="s">
        <v>435</v>
      </c>
      <c r="I137" s="33"/>
      <c r="J137" s="80"/>
    </row>
    <row r="138" customFormat="false" ht="16.5" hidden="false" customHeight="false" outlineLevel="0" collapsed="false">
      <c r="F138" s="30" t="s">
        <v>436</v>
      </c>
      <c r="G138" s="31" t="s">
        <v>30</v>
      </c>
      <c r="H138" s="67" t="s">
        <v>437</v>
      </c>
      <c r="I138" s="33"/>
      <c r="J138" s="80"/>
    </row>
    <row r="139" customFormat="false" ht="16.5" hidden="false" customHeight="false" outlineLevel="0" collapsed="false">
      <c r="F139" s="30" t="s">
        <v>438</v>
      </c>
      <c r="G139" s="31" t="s">
        <v>30</v>
      </c>
      <c r="H139" s="67" t="s">
        <v>439</v>
      </c>
      <c r="I139" s="33"/>
      <c r="J139" s="80"/>
    </row>
    <row r="140" customFormat="false" ht="16.5" hidden="false" customHeight="false" outlineLevel="0" collapsed="false">
      <c r="F140" s="30" t="s">
        <v>440</v>
      </c>
      <c r="G140" s="31" t="s">
        <v>30</v>
      </c>
      <c r="H140" s="67" t="s">
        <v>441</v>
      </c>
      <c r="I140" s="33"/>
      <c r="J140" s="80"/>
    </row>
    <row r="141" customFormat="false" ht="16.5" hidden="false" customHeight="false" outlineLevel="0" collapsed="false">
      <c r="F141" s="30" t="s">
        <v>442</v>
      </c>
      <c r="G141" s="31" t="s">
        <v>30</v>
      </c>
      <c r="H141" s="67" t="s">
        <v>443</v>
      </c>
      <c r="I141" s="33"/>
      <c r="J141" s="80"/>
    </row>
    <row r="142" customFormat="false" ht="33" hidden="false" customHeight="false" outlineLevel="0" collapsed="false">
      <c r="F142" s="30" t="s">
        <v>444</v>
      </c>
      <c r="G142" s="31" t="s">
        <v>30</v>
      </c>
      <c r="H142" s="115" t="s">
        <v>445</v>
      </c>
      <c r="I142" s="33"/>
      <c r="J142" s="80"/>
    </row>
    <row r="143" customFormat="false" ht="16.5" hidden="false" customHeight="false" outlineLevel="0" collapsed="false">
      <c r="F143" s="30" t="s">
        <v>446</v>
      </c>
      <c r="G143" s="31" t="s">
        <v>30</v>
      </c>
      <c r="H143" s="115" t="s">
        <v>447</v>
      </c>
      <c r="I143" s="33"/>
      <c r="J143" s="80"/>
    </row>
    <row r="144" customFormat="false" ht="16.5" hidden="false" customHeight="false" outlineLevel="0" collapsed="false">
      <c r="F144" s="30" t="s">
        <v>448</v>
      </c>
      <c r="G144" s="31" t="s">
        <v>30</v>
      </c>
      <c r="H144" s="115" t="s">
        <v>449</v>
      </c>
      <c r="I144" s="33"/>
      <c r="J144" s="80"/>
    </row>
    <row r="145" customFormat="false" ht="16.5" hidden="false" customHeight="false" outlineLevel="0" collapsed="false">
      <c r="F145" s="30" t="s">
        <v>450</v>
      </c>
      <c r="G145" s="31" t="s">
        <v>30</v>
      </c>
      <c r="H145" s="67" t="s">
        <v>451</v>
      </c>
      <c r="I145" s="33"/>
      <c r="J145" s="80"/>
    </row>
    <row r="146" customFormat="false" ht="16.5" hidden="false" customHeight="false" outlineLevel="0" collapsed="false">
      <c r="F146" s="30" t="s">
        <v>452</v>
      </c>
      <c r="G146" s="31" t="s">
        <v>30</v>
      </c>
      <c r="H146" s="67" t="s">
        <v>453</v>
      </c>
      <c r="I146" s="33"/>
      <c r="J146" s="80"/>
    </row>
    <row r="147" customFormat="false" ht="16.5" hidden="false" customHeight="false" outlineLevel="0" collapsed="false">
      <c r="F147" s="30" t="s">
        <v>454</v>
      </c>
      <c r="G147" s="31" t="s">
        <v>30</v>
      </c>
      <c r="H147" s="67" t="s">
        <v>455</v>
      </c>
      <c r="I147" s="33"/>
      <c r="J147" s="80"/>
    </row>
    <row r="148" customFormat="false" ht="33" hidden="false" customHeight="false" outlineLevel="0" collapsed="false">
      <c r="F148" s="30" t="s">
        <v>456</v>
      </c>
      <c r="G148" s="31" t="s">
        <v>30</v>
      </c>
      <c r="H148" s="115" t="s">
        <v>457</v>
      </c>
      <c r="I148" s="33"/>
      <c r="J148" s="80"/>
    </row>
    <row r="149" customFormat="false" ht="16.5" hidden="false" customHeight="false" outlineLevel="0" collapsed="false">
      <c r="F149" s="57" t="s">
        <v>458</v>
      </c>
      <c r="G149" s="31" t="s">
        <v>459</v>
      </c>
      <c r="H149" s="117" t="s">
        <v>460</v>
      </c>
      <c r="I149" s="117" t="s">
        <v>461</v>
      </c>
      <c r="J149" s="80"/>
    </row>
    <row r="150" customFormat="false" ht="16.5" hidden="false" customHeight="false" outlineLevel="0" collapsed="false">
      <c r="F150" s="57" t="s">
        <v>462</v>
      </c>
      <c r="G150" s="31" t="s">
        <v>459</v>
      </c>
      <c r="H150" s="117" t="s">
        <v>463</v>
      </c>
      <c r="I150" s="118" t="s">
        <v>464</v>
      </c>
      <c r="J150" s="80"/>
    </row>
    <row r="151" customFormat="false" ht="16.5" hidden="false" customHeight="false" outlineLevel="0" collapsed="false">
      <c r="F151" s="57" t="s">
        <v>465</v>
      </c>
      <c r="G151" s="31" t="s">
        <v>459</v>
      </c>
      <c r="H151" s="117" t="s">
        <v>466</v>
      </c>
      <c r="I151" s="117" t="s">
        <v>467</v>
      </c>
      <c r="J151" s="80"/>
    </row>
    <row r="152" customFormat="false" ht="16.5" hidden="false" customHeight="false" outlineLevel="0" collapsed="false">
      <c r="F152" s="57" t="s">
        <v>468</v>
      </c>
      <c r="G152" s="31" t="s">
        <v>459</v>
      </c>
      <c r="H152" s="117" t="s">
        <v>469</v>
      </c>
      <c r="I152" s="117" t="s">
        <v>470</v>
      </c>
      <c r="J152" s="80"/>
    </row>
    <row r="153" customFormat="false" ht="16.5" hidden="false" customHeight="false" outlineLevel="0" collapsed="false">
      <c r="F153" s="57" t="s">
        <v>471</v>
      </c>
      <c r="G153" s="31" t="s">
        <v>459</v>
      </c>
      <c r="H153" s="117" t="s">
        <v>469</v>
      </c>
      <c r="I153" s="117" t="s">
        <v>472</v>
      </c>
      <c r="J153" s="80"/>
    </row>
    <row r="154" customFormat="false" ht="16.5" hidden="false" customHeight="false" outlineLevel="0" collapsed="false">
      <c r="F154" s="57" t="s">
        <v>473</v>
      </c>
      <c r="G154" s="31" t="s">
        <v>459</v>
      </c>
      <c r="H154" s="117" t="s">
        <v>469</v>
      </c>
      <c r="I154" s="118" t="s">
        <v>474</v>
      </c>
      <c r="J154" s="80"/>
    </row>
    <row r="155" customFormat="false" ht="16.5" hidden="false" customHeight="false" outlineLevel="0" collapsed="false">
      <c r="F155" s="57" t="s">
        <v>475</v>
      </c>
      <c r="G155" s="31" t="s">
        <v>459</v>
      </c>
      <c r="H155" s="117" t="s">
        <v>469</v>
      </c>
      <c r="I155" s="118" t="s">
        <v>476</v>
      </c>
      <c r="J155" s="80"/>
    </row>
    <row r="156" customFormat="false" ht="16.5" hidden="false" customHeight="false" outlineLevel="0" collapsed="false">
      <c r="F156" s="57" t="s">
        <v>477</v>
      </c>
      <c r="G156" s="31" t="s">
        <v>459</v>
      </c>
      <c r="H156" s="117" t="s">
        <v>469</v>
      </c>
      <c r="I156" s="118" t="s">
        <v>478</v>
      </c>
      <c r="J156" s="80"/>
    </row>
    <row r="157" customFormat="false" ht="16.5" hidden="false" customHeight="false" outlineLevel="0" collapsed="false">
      <c r="F157" s="57" t="s">
        <v>479</v>
      </c>
      <c r="G157" s="31" t="s">
        <v>459</v>
      </c>
      <c r="H157" s="117" t="s">
        <v>469</v>
      </c>
      <c r="I157" s="118" t="s">
        <v>464</v>
      </c>
      <c r="J157" s="80"/>
    </row>
    <row r="158" customFormat="false" ht="16.5" hidden="false" customHeight="false" outlineLevel="0" collapsed="false">
      <c r="F158" s="57" t="s">
        <v>480</v>
      </c>
      <c r="G158" s="31" t="s">
        <v>459</v>
      </c>
      <c r="H158" s="117" t="s">
        <v>481</v>
      </c>
      <c r="I158" s="117" t="s">
        <v>482</v>
      </c>
      <c r="J158" s="80"/>
    </row>
    <row r="159" customFormat="false" ht="16.5" hidden="false" customHeight="false" outlineLevel="0" collapsed="false">
      <c r="F159" s="57" t="s">
        <v>483</v>
      </c>
      <c r="G159" s="31" t="s">
        <v>484</v>
      </c>
      <c r="H159" s="119" t="s">
        <v>485</v>
      </c>
      <c r="I159" s="119"/>
      <c r="J159" s="80"/>
    </row>
    <row r="160" customFormat="false" ht="16.5" hidden="false" customHeight="false" outlineLevel="0" collapsed="false">
      <c r="F160" s="57" t="s">
        <v>486</v>
      </c>
      <c r="G160" s="31" t="s">
        <v>484</v>
      </c>
      <c r="H160" s="119" t="s">
        <v>487</v>
      </c>
      <c r="I160" s="119"/>
      <c r="J160" s="80"/>
    </row>
    <row r="161" customFormat="false" ht="49.5" hidden="false" customHeight="false" outlineLevel="0" collapsed="false">
      <c r="F161" s="57" t="s">
        <v>488</v>
      </c>
      <c r="G161" s="31" t="s">
        <v>489</v>
      </c>
      <c r="H161" s="120" t="s">
        <v>490</v>
      </c>
      <c r="I161" s="120"/>
      <c r="J161" s="80"/>
    </row>
    <row r="162" customFormat="false" ht="16.5" hidden="false" customHeight="false" outlineLevel="0" collapsed="false">
      <c r="F162" s="57" t="s">
        <v>491</v>
      </c>
      <c r="G162" s="31" t="s">
        <v>492</v>
      </c>
      <c r="H162" s="67" t="s">
        <v>493</v>
      </c>
      <c r="I162" s="33"/>
      <c r="J162" s="80"/>
    </row>
  </sheetData>
  <mergeCells count="85">
    <mergeCell ref="B2:I3"/>
    <mergeCell ref="M2:R2"/>
    <mergeCell ref="A4:A53"/>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6" activeCellId="0" sqref="N6"/>
    </sheetView>
  </sheetViews>
  <sheetFormatPr defaultColWidth="8.99609375" defaultRowHeight="16.5" zeroHeight="false" outlineLevelRow="0" outlineLevelCol="0"/>
  <cols>
    <col collapsed="false" customWidth="true" hidden="false" outlineLevel="0" max="1" min="1" style="121" width="7.24"/>
    <col collapsed="false" customWidth="true" hidden="false" outlineLevel="0" max="2" min="2" style="121" width="18.24"/>
    <col collapsed="false" customWidth="true" hidden="false" outlineLevel="0" max="3" min="3" style="121" width="11.62"/>
    <col collapsed="false" customWidth="true" hidden="false" outlineLevel="0" max="4" min="4" style="121" width="2.62"/>
    <col collapsed="false" customWidth="true" hidden="false" outlineLevel="0" max="6" min="5" style="121" width="7.12"/>
    <col collapsed="false" customWidth="true" hidden="false" outlineLevel="0" max="7" min="7" style="121" width="8.5"/>
    <col collapsed="false" customWidth="true" hidden="false" outlineLevel="0" max="8" min="8" style="121" width="12.24"/>
    <col collapsed="false" customWidth="true" hidden="false" outlineLevel="0" max="9" min="9" style="121" width="21.5"/>
    <col collapsed="false" customWidth="true" hidden="false" outlineLevel="0" max="11" min="10" style="121" width="3.12"/>
    <col collapsed="false" customWidth="true" hidden="false" outlineLevel="0" max="12" min="12" style="121" width="4.5"/>
    <col collapsed="false" customWidth="true" hidden="false" outlineLevel="0" max="13" min="13" style="121" width="3.12"/>
    <col collapsed="false" customWidth="true" hidden="false" outlineLevel="0" max="14" min="14" style="121" width="3.75"/>
    <col collapsed="false" customWidth="false" hidden="false" outlineLevel="0" max="15" min="15" style="121" width="8.99"/>
    <col collapsed="false" customWidth="true" hidden="false" outlineLevel="0" max="16" min="16" style="121" width="3.62"/>
    <col collapsed="false" customWidth="true" hidden="false" outlineLevel="0" max="17" min="17" style="121" width="3.5"/>
    <col collapsed="false" customWidth="true" hidden="false" outlineLevel="0" max="18" min="18" style="121" width="2.62"/>
    <col collapsed="false" customWidth="false" hidden="false" outlineLevel="0" max="257" min="19" style="121" width="8.99"/>
  </cols>
  <sheetData>
    <row r="1" s="127" customFormat="true" ht="19.9" hidden="false" customHeight="true" outlineLevel="0" collapsed="false">
      <c r="A1" s="122" t="s">
        <v>494</v>
      </c>
      <c r="B1" s="122"/>
      <c r="C1" s="122"/>
      <c r="D1" s="123"/>
      <c r="E1" s="123"/>
      <c r="F1" s="124"/>
      <c r="G1" s="124"/>
      <c r="H1" s="125"/>
      <c r="I1" s="126"/>
    </row>
    <row r="2" customFormat="false" ht="19.9" hidden="false" customHeight="true" outlineLevel="0" collapsed="false">
      <c r="A2" s="128" t="s">
        <v>495</v>
      </c>
      <c r="B2" s="124"/>
      <c r="C2" s="124"/>
      <c r="D2" s="124"/>
      <c r="E2" s="129"/>
      <c r="F2" s="130"/>
      <c r="G2" s="130"/>
      <c r="H2" s="131"/>
      <c r="I2" s="132" t="s">
        <v>496</v>
      </c>
      <c r="S2" s="133"/>
    </row>
    <row r="3" s="138" customFormat="true" ht="15.95" hidden="false" customHeight="true" outlineLevel="0" collapsed="false">
      <c r="A3" s="134" t="s">
        <v>497</v>
      </c>
      <c r="B3" s="135" t="s">
        <v>498</v>
      </c>
      <c r="C3" s="135"/>
      <c r="D3" s="135"/>
      <c r="E3" s="135"/>
      <c r="F3" s="136" t="s">
        <v>134</v>
      </c>
      <c r="G3" s="136"/>
      <c r="H3" s="136"/>
      <c r="I3" s="137" t="s">
        <v>499</v>
      </c>
    </row>
    <row r="4" s="138" customFormat="true" ht="15.95" hidden="false" customHeight="true" outlineLevel="0" collapsed="false">
      <c r="A4" s="134"/>
      <c r="B4" s="135"/>
      <c r="C4" s="135"/>
      <c r="D4" s="135"/>
      <c r="E4" s="135"/>
      <c r="F4" s="136"/>
      <c r="G4" s="136"/>
      <c r="H4" s="136"/>
      <c r="I4" s="137"/>
      <c r="Q4" s="139"/>
    </row>
    <row r="5" s="138" customFormat="true" ht="15.95" hidden="false" customHeight="true" outlineLevel="0" collapsed="false">
      <c r="A5" s="134"/>
      <c r="B5" s="140" t="s">
        <v>3</v>
      </c>
      <c r="C5" s="141" t="s">
        <v>4</v>
      </c>
      <c r="D5" s="141"/>
      <c r="E5" s="141"/>
      <c r="F5" s="142"/>
      <c r="G5" s="142"/>
      <c r="H5" s="142"/>
      <c r="I5" s="137"/>
      <c r="Q5" s="143"/>
    </row>
    <row r="6" customFormat="false" ht="40.15" hidden="false" customHeight="true" outlineLevel="0" collapsed="false">
      <c r="A6" s="144"/>
      <c r="B6" s="145" t="str">
        <f aca="false">IF(請購單!F3&lt;=1000,VLOOKUP(請購單!F3,輸入區!M4:Q126,2,FALSE()),VLOOKUP(請購單!F3,輸入區!F9:J240,2,FALSE()))</f>
        <v>應付代收款</v>
      </c>
      <c r="C6" s="146" t="str">
        <f aca="false">IF(請購單!F3&lt;=1000,VLOOKUP(請購單!F3,輸入區!M4:Q126,3,FALSE()),VLOOKUP(請購單!F3,輸入區!F9:J240,3,FALSE()))</f>
        <v>捐資興學</v>
      </c>
      <c r="D6" s="146"/>
      <c r="E6" s="146"/>
      <c r="F6" s="147" t="n">
        <f aca="false">IF(請購單!F3&lt;=1000,VLOOKUP(請購單!F3,輸入區!M4:Q126,4,FALSE()),VLOOKUP(請購單!F3,輸入區!F9:J240,4,FALSE()))</f>
        <v>0</v>
      </c>
      <c r="G6" s="147"/>
      <c r="H6" s="147"/>
      <c r="I6" s="148"/>
      <c r="Q6" s="149"/>
    </row>
    <row r="7" customFormat="false" ht="40.15" hidden="false" customHeight="true" outlineLevel="0" collapsed="false">
      <c r="A7" s="144"/>
      <c r="B7" s="145"/>
      <c r="C7" s="146"/>
      <c r="D7" s="146"/>
      <c r="E7" s="146"/>
      <c r="F7" s="150" t="n">
        <f aca="false">IF(請購單!F3&lt;=1000,VLOOKUP(請購單!F3,輸入區!M4:Q126,5,FALSE()),VLOOKUP(請購單!F3,輸入區!F9:J240,5,FALSE()))</f>
        <v>0</v>
      </c>
      <c r="G7" s="150"/>
      <c r="H7" s="150"/>
      <c r="I7" s="148"/>
    </row>
    <row r="8" customFormat="false" ht="4.15" hidden="false" customHeight="true" outlineLevel="0" collapsed="false">
      <c r="A8" s="151"/>
      <c r="B8" s="151"/>
      <c r="C8" s="151"/>
      <c r="D8" s="151"/>
      <c r="E8" s="151"/>
      <c r="F8" s="151"/>
      <c r="G8" s="151"/>
      <c r="H8" s="151"/>
      <c r="I8" s="151"/>
    </row>
    <row r="9" s="138" customFormat="true" ht="18" hidden="false" customHeight="true" outlineLevel="0" collapsed="false">
      <c r="A9" s="152" t="s">
        <v>500</v>
      </c>
      <c r="B9" s="152"/>
      <c r="C9" s="152" t="s">
        <v>501</v>
      </c>
      <c r="D9" s="152"/>
      <c r="E9" s="152"/>
      <c r="F9" s="152"/>
      <c r="G9" s="152" t="s">
        <v>502</v>
      </c>
      <c r="H9" s="152"/>
      <c r="I9" s="153" t="s">
        <v>503</v>
      </c>
      <c r="O9" s="154"/>
    </row>
    <row r="10" s="138" customFormat="true" ht="34.9" hidden="false" customHeight="true" outlineLevel="0" collapsed="false">
      <c r="A10" s="155" t="s">
        <v>504</v>
      </c>
      <c r="B10" s="144"/>
      <c r="C10" s="156" t="s">
        <v>505</v>
      </c>
      <c r="D10" s="157"/>
      <c r="E10" s="157"/>
      <c r="F10" s="157"/>
      <c r="G10" s="157"/>
      <c r="H10" s="157"/>
      <c r="I10" s="157"/>
      <c r="O10" s="154"/>
    </row>
    <row r="11" s="138" customFormat="true" ht="34.9" hidden="false" customHeight="true" outlineLevel="0" collapsed="false">
      <c r="A11" s="155" t="s">
        <v>506</v>
      </c>
      <c r="B11" s="144"/>
      <c r="C11" s="156" t="s">
        <v>507</v>
      </c>
      <c r="D11" s="157"/>
      <c r="E11" s="157"/>
      <c r="F11" s="157"/>
      <c r="G11" s="157"/>
      <c r="H11" s="157"/>
      <c r="I11" s="157"/>
    </row>
    <row r="12" s="138" customFormat="true" ht="34.9" hidden="false" customHeight="true" outlineLevel="0" collapsed="false">
      <c r="A12" s="155" t="s">
        <v>508</v>
      </c>
      <c r="B12" s="144"/>
      <c r="C12" s="156"/>
      <c r="D12" s="157"/>
      <c r="E12" s="157"/>
      <c r="F12" s="157"/>
      <c r="G12" s="157"/>
      <c r="H12" s="157"/>
      <c r="I12" s="157"/>
    </row>
    <row r="13" s="138" customFormat="true" ht="37.15" hidden="false" customHeight="true" outlineLevel="0" collapsed="false">
      <c r="A13" s="155" t="s">
        <v>509</v>
      </c>
      <c r="B13" s="144"/>
      <c r="C13" s="156" t="s">
        <v>510</v>
      </c>
      <c r="D13" s="157"/>
      <c r="E13" s="157"/>
      <c r="F13" s="157"/>
      <c r="G13" s="157"/>
      <c r="H13" s="157"/>
      <c r="I13" s="157"/>
    </row>
    <row r="14" customFormat="false" ht="17.45" hidden="false" customHeight="true" outlineLevel="0" collapsed="false">
      <c r="A14" s="158" t="s">
        <v>511</v>
      </c>
      <c r="B14" s="158"/>
      <c r="C14" s="158"/>
      <c r="D14" s="158"/>
      <c r="E14" s="158"/>
      <c r="F14" s="158"/>
      <c r="G14" s="158"/>
      <c r="H14" s="158"/>
      <c r="I14" s="158"/>
    </row>
    <row r="15" s="162" customFormat="true" ht="13.9" hidden="false" customHeight="true" outlineLevel="0" collapsed="false">
      <c r="A15" s="159" t="str">
        <f aca="false">輸入區!E4</f>
        <v>臺南市安定區南安國民小學</v>
      </c>
      <c r="B15" s="159"/>
      <c r="C15" s="159"/>
      <c r="D15" s="159"/>
      <c r="E15" s="159"/>
      <c r="F15" s="160" t="s">
        <v>512</v>
      </c>
      <c r="G15" s="160"/>
      <c r="H15" s="160"/>
      <c r="I15" s="161" t="s">
        <v>513</v>
      </c>
    </row>
    <row r="16" customFormat="false" ht="13.9" hidden="false" customHeight="true" outlineLevel="0" collapsed="false">
      <c r="A16" s="159"/>
      <c r="B16" s="159"/>
      <c r="C16" s="159"/>
      <c r="D16" s="159"/>
      <c r="E16" s="159"/>
      <c r="F16" s="160"/>
      <c r="G16" s="160"/>
      <c r="H16" s="160"/>
      <c r="I16" s="163" t="s">
        <v>514</v>
      </c>
      <c r="T16" s="133"/>
    </row>
    <row r="17" s="168" customFormat="true" ht="15.95" hidden="false" customHeight="true" outlineLevel="0" collapsed="false">
      <c r="A17" s="164" t="s">
        <v>515</v>
      </c>
      <c r="B17" s="164"/>
      <c r="C17" s="165" t="s">
        <v>516</v>
      </c>
      <c r="D17" s="165"/>
      <c r="E17" s="164" t="s">
        <v>517</v>
      </c>
      <c r="F17" s="164" t="s">
        <v>518</v>
      </c>
      <c r="G17" s="166" t="s">
        <v>519</v>
      </c>
      <c r="H17" s="166"/>
      <c r="I17" s="165" t="s">
        <v>520</v>
      </c>
      <c r="J17" s="167"/>
      <c r="K17" s="167"/>
    </row>
    <row r="18" s="168" customFormat="true" ht="15.95" hidden="false" customHeight="true" outlineLevel="0" collapsed="false">
      <c r="A18" s="164"/>
      <c r="B18" s="164"/>
      <c r="C18" s="165"/>
      <c r="D18" s="165"/>
      <c r="E18" s="164"/>
      <c r="F18" s="164"/>
      <c r="G18" s="140" t="s">
        <v>521</v>
      </c>
      <c r="H18" s="152" t="s">
        <v>522</v>
      </c>
      <c r="I18" s="165"/>
      <c r="J18" s="167"/>
      <c r="K18" s="167"/>
    </row>
    <row r="19" customFormat="false" ht="25.15" hidden="false" customHeight="true" outlineLevel="0" collapsed="false">
      <c r="A19" s="169"/>
      <c r="B19" s="169"/>
      <c r="C19" s="170"/>
      <c r="D19" s="170"/>
      <c r="E19" s="169"/>
      <c r="F19" s="169"/>
      <c r="G19" s="169"/>
      <c r="H19" s="171"/>
      <c r="I19" s="172"/>
      <c r="J19" s="149"/>
      <c r="K19" s="149"/>
    </row>
    <row r="20" customFormat="false" ht="25.15" hidden="false" customHeight="true" outlineLevel="0" collapsed="false">
      <c r="A20" s="169"/>
      <c r="B20" s="169"/>
      <c r="C20" s="170"/>
      <c r="D20" s="170"/>
      <c r="E20" s="169"/>
      <c r="F20" s="169"/>
      <c r="G20" s="169"/>
      <c r="H20" s="171"/>
      <c r="I20" s="172"/>
      <c r="J20" s="149"/>
      <c r="K20" s="149"/>
    </row>
    <row r="21" customFormat="false" ht="25.15" hidden="false" customHeight="true" outlineLevel="0" collapsed="false">
      <c r="A21" s="169"/>
      <c r="B21" s="169"/>
      <c r="C21" s="170"/>
      <c r="D21" s="170"/>
      <c r="E21" s="169"/>
      <c r="F21" s="169"/>
      <c r="G21" s="169"/>
      <c r="H21" s="171"/>
      <c r="I21" s="172"/>
      <c r="J21" s="149"/>
      <c r="K21" s="149"/>
    </row>
    <row r="22" customFormat="false" ht="25.15" hidden="false" customHeight="true" outlineLevel="0" collapsed="false">
      <c r="A22" s="169"/>
      <c r="B22" s="169"/>
      <c r="C22" s="170"/>
      <c r="D22" s="170"/>
      <c r="E22" s="169"/>
      <c r="F22" s="169"/>
      <c r="G22" s="169"/>
      <c r="H22" s="171"/>
      <c r="I22" s="172"/>
      <c r="J22" s="149"/>
      <c r="K22" s="149"/>
      <c r="P22" s="149"/>
    </row>
    <row r="23" customFormat="false" ht="25.15" hidden="false" customHeight="true" outlineLevel="0" collapsed="false">
      <c r="A23" s="169"/>
      <c r="B23" s="169"/>
      <c r="C23" s="170"/>
      <c r="D23" s="170"/>
      <c r="E23" s="169"/>
      <c r="F23" s="169"/>
      <c r="G23" s="169"/>
      <c r="H23" s="171"/>
      <c r="I23" s="172"/>
      <c r="J23" s="143"/>
      <c r="K23" s="143"/>
      <c r="L23" s="143"/>
    </row>
    <row r="24" customFormat="false" ht="25.15" hidden="false" customHeight="true" outlineLevel="0" collapsed="false">
      <c r="A24" s="169"/>
      <c r="B24" s="169"/>
      <c r="C24" s="170"/>
      <c r="D24" s="170"/>
      <c r="E24" s="169"/>
      <c r="F24" s="169"/>
      <c r="G24" s="169"/>
      <c r="H24" s="171"/>
      <c r="I24" s="172"/>
      <c r="J24" s="149"/>
      <c r="K24" s="149"/>
    </row>
    <row r="25" customFormat="false" ht="25.15" hidden="false" customHeight="true" outlineLevel="0" collapsed="false">
      <c r="A25" s="169"/>
      <c r="B25" s="169"/>
      <c r="C25" s="170"/>
      <c r="D25" s="170"/>
      <c r="E25" s="169"/>
      <c r="F25" s="169"/>
      <c r="G25" s="169"/>
      <c r="H25" s="171"/>
      <c r="I25" s="172"/>
      <c r="J25" s="149"/>
      <c r="K25" s="149"/>
    </row>
    <row r="26" customFormat="false" ht="25.15" hidden="false" customHeight="true" outlineLevel="0" collapsed="false">
      <c r="A26" s="140" t="s">
        <v>523</v>
      </c>
      <c r="B26" s="140"/>
      <c r="C26" s="173"/>
      <c r="D26" s="173"/>
      <c r="E26" s="140"/>
      <c r="F26" s="140"/>
      <c r="G26" s="140"/>
      <c r="H26" s="171"/>
      <c r="I26" s="172"/>
      <c r="J26" s="149"/>
      <c r="K26" s="149"/>
    </row>
    <row r="27" customFormat="false" ht="24" hidden="false" customHeight="true" outlineLevel="0" collapsed="false">
      <c r="A27" s="174" t="s">
        <v>524</v>
      </c>
      <c r="B27" s="174"/>
      <c r="C27" s="174"/>
      <c r="D27" s="174"/>
      <c r="E27" s="174"/>
      <c r="F27" s="174"/>
      <c r="G27" s="175" t="s">
        <v>525</v>
      </c>
      <c r="H27" s="175"/>
      <c r="I27" s="176"/>
      <c r="J27" s="149"/>
      <c r="K27" s="149"/>
    </row>
    <row r="28" customFormat="false" ht="24" hidden="false" customHeight="true" outlineLevel="0" collapsed="false">
      <c r="A28" s="177"/>
      <c r="B28" s="177"/>
      <c r="C28" s="177"/>
      <c r="D28" s="177"/>
      <c r="E28" s="177"/>
      <c r="F28" s="177"/>
      <c r="G28" s="175" t="s">
        <v>526</v>
      </c>
      <c r="H28" s="175"/>
      <c r="I28" s="178" t="s">
        <v>527</v>
      </c>
      <c r="J28" s="149"/>
      <c r="K28" s="149"/>
    </row>
    <row r="29" s="181" customFormat="true" ht="24" hidden="false" customHeight="true" outlineLevel="0" collapsed="false">
      <c r="A29" s="177"/>
      <c r="B29" s="177"/>
      <c r="C29" s="177"/>
      <c r="D29" s="177"/>
      <c r="E29" s="177"/>
      <c r="F29" s="177"/>
      <c r="G29" s="175" t="s">
        <v>528</v>
      </c>
      <c r="H29" s="175"/>
      <c r="I29" s="179" t="s">
        <v>529</v>
      </c>
      <c r="J29" s="180"/>
      <c r="K29" s="180"/>
    </row>
    <row r="30" s="181" customFormat="true" ht="19.9" hidden="false" customHeight="true" outlineLevel="0" collapsed="false">
      <c r="A30" s="166" t="s">
        <v>530</v>
      </c>
      <c r="B30" s="166"/>
      <c r="C30" s="166" t="s">
        <v>531</v>
      </c>
      <c r="D30" s="166"/>
      <c r="E30" s="166"/>
      <c r="F30" s="166"/>
      <c r="G30" s="182" t="s">
        <v>502</v>
      </c>
      <c r="H30" s="182"/>
      <c r="I30" s="183" t="s">
        <v>503</v>
      </c>
    </row>
    <row r="31" s="127" customFormat="true" ht="13.9" hidden="false" customHeight="true" outlineLevel="0" collapsed="false">
      <c r="A31" s="184" t="s">
        <v>532</v>
      </c>
      <c r="B31" s="185"/>
      <c r="C31" s="186" t="s">
        <v>533</v>
      </c>
      <c r="D31" s="187"/>
      <c r="E31" s="187"/>
      <c r="F31" s="187"/>
      <c r="G31" s="188"/>
      <c r="H31" s="188"/>
      <c r="I31" s="189"/>
    </row>
    <row r="32" s="127" customFormat="true" ht="13.9" hidden="false" customHeight="true" outlineLevel="0" collapsed="false">
      <c r="A32" s="184"/>
      <c r="B32" s="185"/>
      <c r="C32" s="190" t="s">
        <v>534</v>
      </c>
      <c r="D32" s="191"/>
      <c r="E32" s="191"/>
      <c r="F32" s="191"/>
      <c r="G32" s="188"/>
      <c r="H32" s="188"/>
      <c r="I32" s="189"/>
    </row>
    <row r="33" s="127" customFormat="true" ht="13.9" hidden="false" customHeight="true" outlineLevel="0" collapsed="false">
      <c r="A33" s="184"/>
      <c r="B33" s="185"/>
      <c r="C33" s="192" t="s">
        <v>535</v>
      </c>
      <c r="D33" s="191"/>
      <c r="E33" s="191"/>
      <c r="F33" s="191"/>
      <c r="G33" s="188"/>
      <c r="H33" s="188"/>
      <c r="I33" s="189"/>
    </row>
    <row r="34" s="181" customFormat="true" ht="12" hidden="false" customHeight="true" outlineLevel="0" collapsed="false">
      <c r="A34" s="184"/>
      <c r="B34" s="185"/>
      <c r="C34" s="193" t="s">
        <v>536</v>
      </c>
      <c r="D34" s="188"/>
      <c r="E34" s="188"/>
      <c r="F34" s="188"/>
      <c r="G34" s="188"/>
      <c r="H34" s="188"/>
      <c r="I34" s="189"/>
    </row>
    <row r="35" s="181" customFormat="true" ht="22.15" hidden="false" customHeight="true" outlineLevel="0" collapsed="false">
      <c r="A35" s="194" t="s">
        <v>537</v>
      </c>
      <c r="B35" s="188"/>
      <c r="C35" s="193"/>
      <c r="D35" s="188"/>
      <c r="E35" s="188"/>
      <c r="F35" s="188"/>
      <c r="G35" s="188"/>
      <c r="H35" s="188"/>
      <c r="I35" s="189"/>
    </row>
    <row r="36" s="181" customFormat="true" ht="33" hidden="false" customHeight="true" outlineLevel="0" collapsed="false">
      <c r="A36" s="194"/>
      <c r="B36" s="188"/>
      <c r="C36" s="195" t="s">
        <v>538</v>
      </c>
      <c r="D36" s="196"/>
      <c r="E36" s="196"/>
      <c r="F36" s="196"/>
      <c r="G36" s="188"/>
      <c r="H36" s="188"/>
      <c r="I36" s="189"/>
    </row>
  </sheetData>
  <mergeCells count="67">
    <mergeCell ref="A1:C1"/>
    <mergeCell ref="D1:E1"/>
    <mergeCell ref="A3:A5"/>
    <mergeCell ref="B3:E4"/>
    <mergeCell ref="F3:H4"/>
    <mergeCell ref="I3:I5"/>
    <mergeCell ref="C5:E5"/>
    <mergeCell ref="F5:H5"/>
    <mergeCell ref="A6:A7"/>
    <mergeCell ref="B6:B7"/>
    <mergeCell ref="C6:E7"/>
    <mergeCell ref="F6:H6"/>
    <mergeCell ref="I6:I7"/>
    <mergeCell ref="F7:H7"/>
    <mergeCell ref="A8:I8"/>
    <mergeCell ref="A9:B9"/>
    <mergeCell ref="C9:F9"/>
    <mergeCell ref="G9:H9"/>
    <mergeCell ref="O9:O10"/>
    <mergeCell ref="D10:F10"/>
    <mergeCell ref="G10:H13"/>
    <mergeCell ref="I10:I13"/>
    <mergeCell ref="C11:C12"/>
    <mergeCell ref="D11:F12"/>
    <mergeCell ref="D13:F13"/>
    <mergeCell ref="A14:I14"/>
    <mergeCell ref="A15:E16"/>
    <mergeCell ref="F15:H16"/>
    <mergeCell ref="A17:B18"/>
    <mergeCell ref="C17:D18"/>
    <mergeCell ref="E17:E18"/>
    <mergeCell ref="F17:F18"/>
    <mergeCell ref="G17:H17"/>
    <mergeCell ref="I17:I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F27"/>
    <mergeCell ref="G27:H27"/>
    <mergeCell ref="A28:F29"/>
    <mergeCell ref="G28:H28"/>
    <mergeCell ref="G29:H29"/>
    <mergeCell ref="A30:B30"/>
    <mergeCell ref="C30:F30"/>
    <mergeCell ref="G30:H30"/>
    <mergeCell ref="A31:A34"/>
    <mergeCell ref="B31:B34"/>
    <mergeCell ref="G31:H36"/>
    <mergeCell ref="I31:I36"/>
    <mergeCell ref="C34:C35"/>
    <mergeCell ref="D34:F35"/>
    <mergeCell ref="A35:A36"/>
    <mergeCell ref="B35:B36"/>
    <mergeCell ref="D36:F36"/>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6.5" zeroHeight="false" outlineLevelRow="0" outlineLevelCol="0"/>
  <cols>
    <col collapsed="false" customWidth="true" hidden="false" outlineLevel="0" max="1" min="1" style="121" width="9.5"/>
    <col collapsed="false" customWidth="true" hidden="false" outlineLevel="0" max="2" min="2" style="121" width="14.62"/>
    <col collapsed="false" customWidth="true" hidden="false" outlineLevel="0" max="3" min="3" style="121" width="8.24"/>
    <col collapsed="false" customWidth="true" hidden="false" outlineLevel="0" max="4" min="4" style="121" width="6.5"/>
    <col collapsed="false" customWidth="true" hidden="false" outlineLevel="0" max="5" min="5" style="121" width="15.5"/>
    <col collapsed="false" customWidth="true" hidden="false" outlineLevel="0" max="6" min="6" style="121" width="8.24"/>
    <col collapsed="false" customWidth="true" hidden="false" outlineLevel="0" max="7" min="7" style="121" width="13.24"/>
    <col collapsed="false" customWidth="true" hidden="false" outlineLevel="0" max="8" min="8" style="121" width="20.74"/>
    <col collapsed="false" customWidth="true" hidden="true" outlineLevel="0" max="9" min="9" style="121" width="8.87"/>
    <col collapsed="false" customWidth="true" hidden="false" outlineLevel="0" max="11" min="10" style="121" width="3.62"/>
    <col collapsed="false" customWidth="true" hidden="false" outlineLevel="0" max="12" min="12" style="121" width="2.62"/>
    <col collapsed="false" customWidth="false" hidden="false" outlineLevel="0" max="257" min="13" style="121" width="8.99"/>
  </cols>
  <sheetData>
    <row r="1" s="127" customFormat="true" ht="15.95" hidden="false" customHeight="true" outlineLevel="0" collapsed="false">
      <c r="A1" s="197" t="s">
        <v>494</v>
      </c>
      <c r="B1" s="197"/>
      <c r="C1" s="197"/>
      <c r="D1" s="198"/>
      <c r="E1" s="198"/>
      <c r="F1" s="199"/>
      <c r="G1" s="199"/>
      <c r="H1" s="199"/>
    </row>
    <row r="2" customFormat="false" ht="16.9" hidden="false" customHeight="true" outlineLevel="0" collapsed="false">
      <c r="A2" s="200" t="s">
        <v>539</v>
      </c>
      <c r="B2" s="130"/>
      <c r="C2" s="130"/>
      <c r="D2" s="130"/>
      <c r="E2" s="130"/>
      <c r="F2" s="201"/>
      <c r="G2" s="201"/>
      <c r="H2" s="202" t="s">
        <v>540</v>
      </c>
      <c r="M2" s="133"/>
    </row>
    <row r="3" s="138" customFormat="true" ht="15.95" hidden="false" customHeight="true" outlineLevel="0" collapsed="false">
      <c r="A3" s="203" t="s">
        <v>497</v>
      </c>
      <c r="B3" s="135" t="s">
        <v>541</v>
      </c>
      <c r="C3" s="135"/>
      <c r="D3" s="135"/>
      <c r="E3" s="136" t="s">
        <v>134</v>
      </c>
      <c r="F3" s="204" t="s">
        <v>542</v>
      </c>
      <c r="G3" s="204"/>
      <c r="H3" s="205" t="s">
        <v>543</v>
      </c>
    </row>
    <row r="4" s="138" customFormat="true" ht="12.75" hidden="false" customHeight="true" outlineLevel="0" collapsed="false">
      <c r="A4" s="203"/>
      <c r="B4" s="135"/>
      <c r="C4" s="135"/>
      <c r="D4" s="135"/>
      <c r="E4" s="136"/>
      <c r="F4" s="204"/>
      <c r="G4" s="204"/>
      <c r="H4" s="205"/>
    </row>
    <row r="5" s="138" customFormat="true" ht="15.95" hidden="false" customHeight="true" outlineLevel="0" collapsed="false">
      <c r="A5" s="203"/>
      <c r="B5" s="141" t="s">
        <v>3</v>
      </c>
      <c r="C5" s="206" t="s">
        <v>4</v>
      </c>
      <c r="D5" s="206"/>
      <c r="E5" s="207"/>
      <c r="F5" s="204"/>
      <c r="G5" s="204"/>
      <c r="H5" s="205"/>
    </row>
    <row r="6" s="138" customFormat="true" ht="30" hidden="false" customHeight="true" outlineLevel="0" collapsed="false">
      <c r="A6" s="208"/>
      <c r="B6" s="209" t="str">
        <f aca="false">IF('動支請示單(EXCEL檔)'!E3&lt;=1000,VLOOKUP('動支請示單(EXCEL檔)'!E3,輸入區!M4:Q126,2,FALSE()),VLOOKUP('動支請示單(EXCEL檔)'!E3,輸入區!F9:J240,2,FALSE()))</f>
        <v>應付代收款</v>
      </c>
      <c r="C6" s="210" t="str">
        <f aca="false">IF('動支請示單(EXCEL檔)'!E3&lt;=1000,VLOOKUP('動支請示單(EXCEL檔)'!E3,輸入區!M4:Q126,3,FALSE()),VLOOKUP('動支請示單(EXCEL檔)'!E3,輸入區!F9:J240,3,FALSE()))</f>
        <v>捐資興學</v>
      </c>
      <c r="D6" s="210" t="e">
        <f aca="false">IF('動支請示單(EXCEL檔)'!G3&lt;=1000,VLOOKUP('動支請示單(EXCEL檔)'!G3,輸入區!O4:S126,2,FALSE()),VLOOKUP('動支請示單(EXCEL檔)'!G3,輸入區!H9:L240,2,FALSE()))</f>
        <v>#N/A</v>
      </c>
      <c r="E6" s="147" t="n">
        <f aca="false">IF('動支請示單(EXCEL檔)'!E3&lt;=1000,VLOOKUP('動支請示單(EXCEL檔)'!E3,輸入區!M4:Q126,4,FALSE()),VLOOKUP('動支請示單(EXCEL檔)'!E3,輸入區!F9:J240,4,FALSE()))</f>
        <v>0</v>
      </c>
      <c r="F6" s="211"/>
      <c r="G6" s="211"/>
      <c r="H6" s="212"/>
    </row>
    <row r="7" customFormat="false" ht="30" hidden="false" customHeight="true" outlineLevel="0" collapsed="false">
      <c r="A7" s="208"/>
      <c r="B7" s="209"/>
      <c r="C7" s="210"/>
      <c r="D7" s="210"/>
      <c r="E7" s="213" t="n">
        <f aca="false">IF('動支請示單(EXCEL檔)'!E3&lt;=1000,VLOOKUP('動支請示單(EXCEL檔)'!E3,輸入區!M4:Q126,5,FALSE()),VLOOKUP('動支請示單(EXCEL檔)'!E3,輸入區!F9:J240,5,FALSE()))</f>
        <v>0</v>
      </c>
      <c r="F7" s="211"/>
      <c r="G7" s="211"/>
      <c r="H7" s="212"/>
    </row>
    <row r="8" customFormat="false" ht="3" hidden="false" customHeight="true" outlineLevel="0" collapsed="false">
      <c r="A8" s="214"/>
      <c r="B8" s="214"/>
      <c r="C8" s="214"/>
      <c r="D8" s="214"/>
      <c r="E8" s="214"/>
      <c r="F8" s="214"/>
      <c r="G8" s="214"/>
      <c r="H8" s="214"/>
    </row>
    <row r="9" s="138" customFormat="true" ht="20.45" hidden="false" customHeight="true" outlineLevel="0" collapsed="false">
      <c r="A9" s="153" t="s">
        <v>544</v>
      </c>
      <c r="B9" s="153"/>
      <c r="C9" s="153" t="s">
        <v>545</v>
      </c>
      <c r="D9" s="153"/>
      <c r="E9" s="153"/>
      <c r="F9" s="153" t="s">
        <v>546</v>
      </c>
      <c r="G9" s="153"/>
      <c r="H9" s="153" t="s">
        <v>503</v>
      </c>
      <c r="I9" s="154"/>
    </row>
    <row r="10" s="138" customFormat="true" ht="40.15" hidden="false" customHeight="true" outlineLevel="0" collapsed="false">
      <c r="A10" s="215" t="s">
        <v>504</v>
      </c>
      <c r="B10" s="216"/>
      <c r="C10" s="217" t="s">
        <v>505</v>
      </c>
      <c r="D10" s="157"/>
      <c r="E10" s="157"/>
      <c r="F10" s="207"/>
      <c r="G10" s="207"/>
      <c r="H10" s="207"/>
      <c r="I10" s="154"/>
    </row>
    <row r="11" s="138" customFormat="true" ht="30" hidden="false" customHeight="true" outlineLevel="0" collapsed="false">
      <c r="A11" s="215" t="s">
        <v>506</v>
      </c>
      <c r="B11" s="216"/>
      <c r="C11" s="218" t="s">
        <v>507</v>
      </c>
      <c r="D11" s="157"/>
      <c r="E11" s="157"/>
      <c r="F11" s="207"/>
      <c r="G11" s="207"/>
      <c r="H11" s="207"/>
    </row>
    <row r="12" s="138" customFormat="true" ht="30" hidden="false" customHeight="true" outlineLevel="0" collapsed="false">
      <c r="A12" s="215" t="s">
        <v>508</v>
      </c>
      <c r="B12" s="216"/>
      <c r="C12" s="218"/>
      <c r="D12" s="157"/>
      <c r="E12" s="157"/>
      <c r="F12" s="207"/>
      <c r="G12" s="207"/>
      <c r="H12" s="207"/>
    </row>
    <row r="13" s="181" customFormat="true" ht="40.9" hidden="false" customHeight="true" outlineLevel="0" collapsed="false">
      <c r="A13" s="165" t="s">
        <v>547</v>
      </c>
      <c r="B13" s="153"/>
      <c r="C13" s="219" t="s">
        <v>548</v>
      </c>
      <c r="D13" s="153"/>
      <c r="E13" s="153"/>
      <c r="F13" s="207"/>
      <c r="G13" s="207"/>
      <c r="H13" s="207"/>
    </row>
    <row r="14" customFormat="false" ht="12.6" hidden="false" customHeight="true" outlineLevel="0" collapsed="false">
      <c r="A14" s="220" t="s">
        <v>511</v>
      </c>
      <c r="B14" s="220"/>
      <c r="C14" s="220"/>
      <c r="D14" s="220"/>
      <c r="E14" s="220"/>
      <c r="F14" s="220"/>
      <c r="G14" s="220"/>
      <c r="H14" s="220"/>
    </row>
    <row r="15" s="162" customFormat="true" ht="21" hidden="false" customHeight="true" outlineLevel="0" collapsed="false">
      <c r="A15" s="221" t="str">
        <f aca="false">輸入區!E4</f>
        <v>臺南市安定區南安國民小學</v>
      </c>
      <c r="B15" s="221"/>
      <c r="C15" s="221"/>
      <c r="D15" s="221"/>
      <c r="E15" s="222" t="s">
        <v>549</v>
      </c>
      <c r="F15" s="222"/>
      <c r="G15" s="222"/>
      <c r="H15" s="223" t="s">
        <v>513</v>
      </c>
    </row>
    <row r="16" customFormat="false" ht="21" hidden="false" customHeight="true" outlineLevel="0" collapsed="false">
      <c r="A16" s="221"/>
      <c r="B16" s="221"/>
      <c r="C16" s="221"/>
      <c r="D16" s="221"/>
      <c r="E16" s="222"/>
      <c r="F16" s="222"/>
      <c r="G16" s="222"/>
      <c r="H16" s="224" t="s">
        <v>514</v>
      </c>
      <c r="N16" s="133"/>
    </row>
    <row r="17" customFormat="false" ht="32.1" hidden="false" customHeight="true" outlineLevel="0" collapsed="false">
      <c r="A17" s="225" t="s">
        <v>550</v>
      </c>
      <c r="B17" s="226"/>
      <c r="C17" s="226"/>
      <c r="D17" s="226"/>
      <c r="E17" s="226"/>
      <c r="F17" s="226"/>
      <c r="G17" s="226"/>
      <c r="H17" s="226"/>
      <c r="N17" s="133"/>
    </row>
    <row r="18" customFormat="false" ht="32.1" hidden="false" customHeight="true" outlineLevel="0" collapsed="false">
      <c r="A18" s="225"/>
      <c r="B18" s="227"/>
      <c r="C18" s="227"/>
      <c r="D18" s="227"/>
      <c r="E18" s="227"/>
      <c r="F18" s="227"/>
      <c r="G18" s="227"/>
      <c r="H18" s="227"/>
      <c r="N18" s="133"/>
    </row>
    <row r="19" customFormat="false" ht="32.1" hidden="false" customHeight="true" outlineLevel="0" collapsed="false">
      <c r="A19" s="225"/>
      <c r="B19" s="227"/>
      <c r="C19" s="227"/>
      <c r="D19" s="227"/>
      <c r="E19" s="227"/>
      <c r="F19" s="227"/>
      <c r="G19" s="227"/>
      <c r="H19" s="227"/>
      <c r="K19" s="133"/>
    </row>
    <row r="20" customFormat="false" ht="32.1" hidden="false" customHeight="true" outlineLevel="0" collapsed="false">
      <c r="A20" s="225"/>
      <c r="B20" s="227"/>
      <c r="C20" s="227"/>
      <c r="D20" s="227"/>
      <c r="E20" s="227"/>
      <c r="F20" s="227"/>
      <c r="G20" s="227"/>
      <c r="H20" s="227"/>
      <c r="K20" s="133"/>
    </row>
    <row r="21" customFormat="false" ht="32.1" hidden="false" customHeight="true" outlineLevel="0" collapsed="false">
      <c r="A21" s="225"/>
      <c r="B21" s="226"/>
      <c r="C21" s="226"/>
      <c r="D21" s="226"/>
      <c r="E21" s="226"/>
      <c r="F21" s="226"/>
      <c r="G21" s="226"/>
      <c r="H21" s="226"/>
      <c r="K21" s="133"/>
    </row>
    <row r="22" customFormat="false" ht="32.1" hidden="false" customHeight="true" outlineLevel="0" collapsed="false">
      <c r="A22" s="225"/>
      <c r="B22" s="226"/>
      <c r="C22" s="226"/>
      <c r="D22" s="226"/>
      <c r="E22" s="226"/>
      <c r="F22" s="226"/>
      <c r="G22" s="226"/>
      <c r="H22" s="226"/>
      <c r="K22" s="133"/>
    </row>
    <row r="23" customFormat="false" ht="32.1" hidden="false" customHeight="true" outlineLevel="0" collapsed="false">
      <c r="A23" s="225"/>
      <c r="B23" s="226"/>
      <c r="C23" s="226"/>
      <c r="D23" s="226"/>
      <c r="E23" s="226"/>
      <c r="F23" s="226"/>
      <c r="G23" s="226"/>
      <c r="H23" s="226"/>
      <c r="K23" s="133"/>
    </row>
    <row r="24" customFormat="false" ht="32.1" hidden="false" customHeight="true" outlineLevel="0" collapsed="false">
      <c r="A24" s="225"/>
      <c r="B24" s="226"/>
      <c r="C24" s="226"/>
      <c r="D24" s="226"/>
      <c r="E24" s="226"/>
      <c r="F24" s="226"/>
      <c r="G24" s="226"/>
      <c r="H24" s="226"/>
      <c r="N24" s="133"/>
    </row>
    <row r="25" customFormat="false" ht="32.1" hidden="false" customHeight="true" outlineLevel="0" collapsed="false">
      <c r="A25" s="228" t="s">
        <v>551</v>
      </c>
      <c r="B25" s="229" t="n">
        <f aca="false">$F$6</f>
        <v>0</v>
      </c>
      <c r="C25" s="229"/>
      <c r="D25" s="229"/>
      <c r="E25" s="230" t="s">
        <v>552</v>
      </c>
      <c r="F25" s="230"/>
      <c r="G25" s="231"/>
      <c r="H25" s="232"/>
      <c r="N25" s="133"/>
    </row>
    <row r="26" s="234" customFormat="true" ht="19.9" hidden="false" customHeight="true" outlineLevel="0" collapsed="false">
      <c r="A26" s="233" t="s">
        <v>553</v>
      </c>
      <c r="B26" s="233"/>
      <c r="C26" s="233"/>
      <c r="D26" s="233" t="s">
        <v>546</v>
      </c>
      <c r="E26" s="233"/>
      <c r="F26" s="233"/>
      <c r="G26" s="233" t="s">
        <v>554</v>
      </c>
      <c r="H26" s="233"/>
    </row>
    <row r="27" s="127" customFormat="true" ht="40.15" hidden="false" customHeight="true" outlineLevel="0" collapsed="false">
      <c r="A27" s="203" t="s">
        <v>555</v>
      </c>
      <c r="B27" s="153"/>
      <c r="C27" s="153"/>
      <c r="D27" s="208"/>
      <c r="E27" s="208"/>
      <c r="F27" s="208"/>
      <c r="G27" s="208"/>
      <c r="H27" s="208"/>
    </row>
    <row r="28" s="181" customFormat="true" ht="40.15" hidden="false" customHeight="true" outlineLevel="0" collapsed="false">
      <c r="A28" s="203" t="s">
        <v>556</v>
      </c>
      <c r="B28" s="153"/>
      <c r="C28" s="153"/>
      <c r="D28" s="208"/>
      <c r="E28" s="208"/>
      <c r="F28" s="208"/>
      <c r="G28" s="208"/>
      <c r="H28" s="208"/>
    </row>
  </sheetData>
  <mergeCells count="44">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3"/>
    <mergeCell ref="H10:H13"/>
    <mergeCell ref="C11:C12"/>
    <mergeCell ref="D11:E12"/>
    <mergeCell ref="D13:E13"/>
    <mergeCell ref="A14:H14"/>
    <mergeCell ref="A15:D16"/>
    <mergeCell ref="E15:G16"/>
    <mergeCell ref="A17:A24"/>
    <mergeCell ref="B17:H17"/>
    <mergeCell ref="B18:H18"/>
    <mergeCell ref="B19:H19"/>
    <mergeCell ref="B20:H20"/>
    <mergeCell ref="B21:H21"/>
    <mergeCell ref="B22:H22"/>
    <mergeCell ref="B23:H23"/>
    <mergeCell ref="B24:H24"/>
    <mergeCell ref="B25:D25"/>
    <mergeCell ref="A26:C26"/>
    <mergeCell ref="D26:F26"/>
    <mergeCell ref="G26:H26"/>
    <mergeCell ref="B27:C27"/>
    <mergeCell ref="D27:F28"/>
    <mergeCell ref="G27:H28"/>
    <mergeCell ref="B28:C28"/>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6.5" zeroHeight="false" outlineLevelRow="0" outlineLevelCol="0"/>
  <cols>
    <col collapsed="false" customWidth="true" hidden="false" outlineLevel="0" max="1" min="1" style="235" width="1.99"/>
    <col collapsed="false" customWidth="true" hidden="false" outlineLevel="0" max="2" min="2" style="235" width="10.49"/>
    <col collapsed="false" customWidth="true" hidden="false" outlineLevel="0" max="3" min="3" style="235" width="8.5"/>
    <col collapsed="false" customWidth="true" hidden="false" outlineLevel="0" max="4" min="4" style="235" width="10.37"/>
    <col collapsed="false" customWidth="true" hidden="false" outlineLevel="0" max="5" min="5" style="235" width="8.5"/>
    <col collapsed="false" customWidth="true" hidden="false" outlineLevel="0" max="6" min="6" style="235" width="13.87"/>
    <col collapsed="false" customWidth="true" hidden="false" outlineLevel="0" max="7" min="7" style="235" width="6.12"/>
    <col collapsed="false" customWidth="true" hidden="false" outlineLevel="0" max="8" min="8" style="235" width="12.5"/>
    <col collapsed="false" customWidth="true" hidden="false" outlineLevel="0" max="9" min="9" style="235" width="10.62"/>
    <col collapsed="false" customWidth="true" hidden="false" outlineLevel="0" max="10" min="10" style="235" width="14.62"/>
    <col collapsed="false" customWidth="true" hidden="false" outlineLevel="0" max="11" min="11" style="235" width="9.5"/>
    <col collapsed="false" customWidth="false" hidden="false" outlineLevel="0" max="257" min="12" style="235" width="8.99"/>
  </cols>
  <sheetData>
    <row r="1" customFormat="false" ht="30" hidden="false" customHeight="true" outlineLevel="0" collapsed="false">
      <c r="B1" s="236" t="s">
        <v>557</v>
      </c>
      <c r="C1" s="236"/>
      <c r="D1" s="236"/>
      <c r="E1" s="236"/>
      <c r="F1" s="236"/>
      <c r="G1" s="236"/>
      <c r="H1" s="236"/>
      <c r="I1" s="236"/>
      <c r="J1" s="236"/>
      <c r="K1" s="236"/>
    </row>
    <row r="2" customFormat="false" ht="30" hidden="false" customHeight="true" outlineLevel="0" collapsed="false">
      <c r="B2" s="237"/>
      <c r="C2" s="238"/>
      <c r="D2" s="239" t="s">
        <v>558</v>
      </c>
      <c r="E2" s="239"/>
      <c r="F2" s="239"/>
      <c r="G2" s="239"/>
      <c r="H2" s="239"/>
      <c r="I2" s="239"/>
      <c r="J2" s="240"/>
      <c r="K2" s="240"/>
    </row>
    <row r="3" customFormat="false" ht="19.9" hidden="false" customHeight="true" outlineLevel="0" collapsed="false">
      <c r="B3" s="241" t="s">
        <v>494</v>
      </c>
      <c r="C3" s="241"/>
      <c r="D3" s="242"/>
      <c r="E3" s="242"/>
      <c r="F3" s="242"/>
      <c r="G3" s="243"/>
      <c r="H3" s="244"/>
      <c r="I3" s="245" t="s">
        <v>559</v>
      </c>
      <c r="J3" s="245"/>
      <c r="K3" s="246" t="n">
        <v>151</v>
      </c>
    </row>
    <row r="4" customFormat="false" ht="19.9" hidden="false" customHeight="true" outlineLevel="0" collapsed="false">
      <c r="B4" s="247" t="s">
        <v>560</v>
      </c>
      <c r="C4" s="247"/>
      <c r="D4" s="247"/>
      <c r="E4" s="248"/>
      <c r="F4" s="248"/>
      <c r="G4" s="243"/>
      <c r="H4" s="249"/>
      <c r="I4" s="245" t="s">
        <v>561</v>
      </c>
      <c r="J4" s="250"/>
      <c r="K4" s="251" t="s">
        <v>562</v>
      </c>
    </row>
    <row r="5" customFormat="false" ht="25.15" hidden="false" customHeight="true" outlineLevel="0" collapsed="false">
      <c r="B5" s="252" t="s">
        <v>563</v>
      </c>
      <c r="C5" s="252"/>
      <c r="D5" s="252" t="s">
        <v>564</v>
      </c>
      <c r="E5" s="252"/>
      <c r="F5" s="253" t="n">
        <f aca="false">輸入區!E5</f>
        <v>100</v>
      </c>
      <c r="G5" s="252" t="s">
        <v>565</v>
      </c>
      <c r="H5" s="252"/>
      <c r="I5" s="254" t="s">
        <v>566</v>
      </c>
      <c r="J5" s="254"/>
      <c r="K5" s="254"/>
    </row>
    <row r="6" customFormat="false" ht="25.15" hidden="false" customHeight="true" outlineLevel="0" collapsed="false">
      <c r="B6" s="252"/>
      <c r="C6" s="252"/>
      <c r="D6" s="254" t="s">
        <v>541</v>
      </c>
      <c r="E6" s="254"/>
      <c r="F6" s="254"/>
      <c r="G6" s="252"/>
      <c r="H6" s="252"/>
      <c r="I6" s="254"/>
      <c r="J6" s="254"/>
      <c r="K6" s="254"/>
    </row>
    <row r="7" customFormat="false" ht="29.25" hidden="false" customHeight="true" outlineLevel="0" collapsed="false">
      <c r="B7" s="252" t="s">
        <v>567</v>
      </c>
      <c r="C7" s="252"/>
      <c r="D7" s="255" t="str">
        <f aca="false">IF(K3&lt;=1000,VLOOKUP(K3,輸入區!M4:Q126,2,FALSE()),VLOOKUP(K3,輸入區!F9:J240,2,FALSE()))</f>
        <v>各校經常門分支計畫</v>
      </c>
      <c r="E7" s="255"/>
      <c r="F7" s="255"/>
      <c r="G7" s="256" t="n">
        <v>105175</v>
      </c>
      <c r="H7" s="256"/>
      <c r="I7" s="257" t="s">
        <v>568</v>
      </c>
      <c r="J7" s="257"/>
      <c r="K7" s="257"/>
    </row>
    <row r="8" customFormat="false" ht="31.5" hidden="false" customHeight="true" outlineLevel="0" collapsed="false">
      <c r="B8" s="252"/>
      <c r="C8" s="252"/>
      <c r="D8" s="258" t="str">
        <f aca="false">IF(K3&lt;=1000,VLOOKUP(K3,輸入區!M4:Q126,3,FALSE()),VLOOKUP(K3,輸入區!F9:J240,3,FALSE()))</f>
        <v>用人費用</v>
      </c>
      <c r="E8" s="258"/>
      <c r="F8" s="258"/>
      <c r="G8" s="256"/>
      <c r="H8" s="256"/>
      <c r="I8" s="257"/>
      <c r="J8" s="257"/>
      <c r="K8" s="257"/>
    </row>
    <row r="9" customFormat="false" ht="31.5" hidden="false" customHeight="true" outlineLevel="0" collapsed="false">
      <c r="B9" s="252"/>
      <c r="C9" s="252"/>
      <c r="D9" s="259" t="str">
        <f aca="false">IF(K3&lt;=1000,VLOOKUP(K3,輸入區!M4:Q126,4,FALSE()),VLOOKUP(K3,輸入區!F9:J240,4,FALSE()))</f>
        <v>獎        金</v>
      </c>
      <c r="E9" s="259"/>
      <c r="F9" s="259"/>
      <c r="G9" s="256"/>
      <c r="H9" s="256"/>
      <c r="I9" s="257"/>
      <c r="J9" s="257"/>
      <c r="K9" s="257"/>
    </row>
    <row r="10" customFormat="false" ht="32.25" hidden="false" customHeight="true" outlineLevel="0" collapsed="false">
      <c r="B10" s="252"/>
      <c r="C10" s="252"/>
      <c r="D10" s="260" t="str">
        <f aca="false">IF(K3&lt;=1000,VLOOKUP(K3,輸入區!M4:Q126,5,FALSE()),VLOOKUP(K3,輸入區!F9:J240,5,FALSE()))</f>
        <v>考績獎金</v>
      </c>
      <c r="E10" s="260"/>
      <c r="F10" s="260"/>
      <c r="G10" s="256"/>
      <c r="H10" s="256"/>
      <c r="I10" s="257"/>
      <c r="J10" s="257"/>
      <c r="K10" s="257"/>
    </row>
    <row r="11" customFormat="false" ht="4.9" hidden="false" customHeight="true" outlineLevel="0" collapsed="false">
      <c r="B11" s="261"/>
      <c r="C11" s="261"/>
      <c r="D11" s="261"/>
      <c r="E11" s="261"/>
      <c r="F11" s="261"/>
      <c r="G11" s="261"/>
      <c r="H11" s="261"/>
      <c r="I11" s="261"/>
      <c r="J11" s="261"/>
      <c r="K11" s="261"/>
    </row>
    <row r="12" customFormat="false" ht="25.15" hidden="false" customHeight="true" outlineLevel="0" collapsed="false">
      <c r="B12" s="262" t="s">
        <v>544</v>
      </c>
      <c r="C12" s="262"/>
      <c r="D12" s="262"/>
      <c r="E12" s="262" t="s">
        <v>569</v>
      </c>
      <c r="F12" s="262"/>
      <c r="G12" s="262"/>
      <c r="H12" s="262" t="s">
        <v>546</v>
      </c>
      <c r="I12" s="262"/>
      <c r="J12" s="262" t="s">
        <v>503</v>
      </c>
      <c r="K12" s="262"/>
    </row>
    <row r="13" customFormat="false" ht="40.15" hidden="false" customHeight="true" outlineLevel="0" collapsed="false">
      <c r="B13" s="263" t="s">
        <v>504</v>
      </c>
      <c r="C13" s="264"/>
      <c r="D13" s="264"/>
      <c r="E13" s="263" t="s">
        <v>505</v>
      </c>
      <c r="F13" s="264"/>
      <c r="G13" s="264"/>
      <c r="H13" s="157"/>
      <c r="I13" s="157"/>
      <c r="J13" s="157"/>
      <c r="K13" s="157"/>
    </row>
    <row r="14" customFormat="false" ht="40.15" hidden="false" customHeight="true" outlineLevel="0" collapsed="false">
      <c r="B14" s="263" t="s">
        <v>506</v>
      </c>
      <c r="C14" s="264"/>
      <c r="D14" s="264"/>
      <c r="E14" s="265" t="s">
        <v>507</v>
      </c>
      <c r="F14" s="264"/>
      <c r="G14" s="264"/>
      <c r="H14" s="157"/>
      <c r="I14" s="157"/>
      <c r="J14" s="157"/>
      <c r="K14" s="157"/>
    </row>
    <row r="15" customFormat="false" ht="40.15" hidden="false" customHeight="true" outlineLevel="0" collapsed="false">
      <c r="B15" s="263" t="s">
        <v>508</v>
      </c>
      <c r="C15" s="264"/>
      <c r="D15" s="264"/>
      <c r="E15" s="265"/>
      <c r="F15" s="264"/>
      <c r="G15" s="264"/>
      <c r="H15" s="157"/>
      <c r="I15" s="157"/>
      <c r="J15" s="157"/>
      <c r="K15" s="157"/>
    </row>
    <row r="16" customFormat="false" ht="49.9" hidden="false" customHeight="true" outlineLevel="0" collapsed="false">
      <c r="B16" s="263" t="s">
        <v>509</v>
      </c>
      <c r="C16" s="264"/>
      <c r="D16" s="264"/>
      <c r="E16" s="156" t="s">
        <v>548</v>
      </c>
      <c r="F16" s="264"/>
      <c r="G16" s="264"/>
      <c r="H16" s="157"/>
      <c r="I16" s="157"/>
      <c r="J16" s="157"/>
      <c r="K16" s="157"/>
    </row>
    <row r="17" customFormat="false" ht="25.15" hidden="false" customHeight="true" outlineLevel="0" collapsed="false">
      <c r="B17" s="266" t="s">
        <v>570</v>
      </c>
      <c r="C17" s="266"/>
      <c r="D17" s="266"/>
      <c r="E17" s="266"/>
      <c r="F17" s="266"/>
      <c r="G17" s="266"/>
      <c r="H17" s="266"/>
      <c r="I17" s="266"/>
      <c r="J17" s="266"/>
      <c r="K17" s="266"/>
    </row>
    <row r="18" customFormat="false" ht="25.15" hidden="false" customHeight="true" outlineLevel="0" collapsed="false">
      <c r="B18" s="267" t="s">
        <v>571</v>
      </c>
      <c r="C18" s="268"/>
      <c r="D18" s="268"/>
      <c r="E18" s="268"/>
      <c r="F18" s="268"/>
      <c r="G18" s="268"/>
      <c r="H18" s="268"/>
      <c r="I18" s="268"/>
      <c r="J18" s="268"/>
      <c r="K18" s="268"/>
    </row>
    <row r="19" customFormat="false" ht="25.15" hidden="false" customHeight="true" outlineLevel="0" collapsed="false">
      <c r="B19" s="269" t="s">
        <v>572</v>
      </c>
      <c r="C19" s="269"/>
      <c r="D19" s="269"/>
      <c r="E19" s="269"/>
      <c r="F19" s="269"/>
      <c r="G19" s="269"/>
      <c r="H19" s="269"/>
      <c r="I19" s="269"/>
      <c r="J19" s="269"/>
      <c r="K19" s="269"/>
    </row>
    <row r="20" customFormat="false" ht="25.15" hidden="false" customHeight="true" outlineLevel="0" collapsed="false">
      <c r="B20" s="270" t="s">
        <v>573</v>
      </c>
      <c r="C20" s="270"/>
      <c r="D20" s="270"/>
      <c r="E20" s="270"/>
      <c r="F20" s="270"/>
      <c r="G20" s="270"/>
      <c r="H20" s="270"/>
      <c r="I20" s="270"/>
      <c r="J20" s="270"/>
      <c r="K20" s="270"/>
    </row>
    <row r="21" customFormat="false" ht="25.15" hidden="false" customHeight="true" outlineLevel="0" collapsed="false">
      <c r="B21" s="270"/>
      <c r="C21" s="270"/>
      <c r="D21" s="270"/>
      <c r="E21" s="270"/>
      <c r="F21" s="270"/>
      <c r="G21" s="270"/>
      <c r="H21" s="270"/>
      <c r="I21" s="270"/>
      <c r="J21" s="270"/>
      <c r="K21" s="270"/>
    </row>
    <row r="22" customFormat="false" ht="25.15" hidden="false" customHeight="true" outlineLevel="0" collapsed="false">
      <c r="B22" s="269" t="s">
        <v>574</v>
      </c>
      <c r="C22" s="269"/>
      <c r="D22" s="269"/>
      <c r="E22" s="269"/>
      <c r="F22" s="269"/>
      <c r="G22" s="269"/>
      <c r="H22" s="269"/>
      <c r="I22" s="269"/>
      <c r="J22" s="269"/>
      <c r="K22" s="269"/>
    </row>
    <row r="23" customFormat="false" ht="25.15" hidden="false" customHeight="true" outlineLevel="0" collapsed="false">
      <c r="B23" s="270" t="s">
        <v>575</v>
      </c>
      <c r="C23" s="270"/>
      <c r="D23" s="270"/>
      <c r="E23" s="270"/>
      <c r="F23" s="270"/>
      <c r="G23" s="270"/>
      <c r="H23" s="270"/>
      <c r="I23" s="270"/>
      <c r="J23" s="270"/>
      <c r="K23" s="270"/>
    </row>
    <row r="24" customFormat="false" ht="25.15" hidden="false" customHeight="true" outlineLevel="0" collapsed="false">
      <c r="B24" s="270"/>
      <c r="C24" s="270"/>
      <c r="D24" s="270"/>
      <c r="E24" s="270"/>
      <c r="F24" s="270"/>
      <c r="G24" s="270"/>
      <c r="H24" s="270"/>
      <c r="I24" s="270"/>
      <c r="J24" s="270"/>
      <c r="K24" s="270"/>
    </row>
    <row r="25" customFormat="false" ht="25.15" hidden="false" customHeight="true" outlineLevel="0" collapsed="false">
      <c r="B25" s="270" t="s">
        <v>576</v>
      </c>
      <c r="C25" s="270"/>
      <c r="D25" s="270"/>
      <c r="E25" s="270"/>
      <c r="F25" s="270"/>
      <c r="G25" s="270"/>
      <c r="H25" s="270"/>
      <c r="I25" s="270"/>
      <c r="J25" s="270"/>
      <c r="K25" s="270"/>
    </row>
    <row r="26" customFormat="false" ht="25.15" hidden="false" customHeight="true" outlineLevel="0" collapsed="false">
      <c r="B26" s="270"/>
      <c r="C26" s="270"/>
      <c r="D26" s="270"/>
      <c r="E26" s="270"/>
      <c r="F26" s="270"/>
      <c r="G26" s="270"/>
      <c r="H26" s="270"/>
      <c r="I26" s="270"/>
      <c r="J26" s="270"/>
      <c r="K26" s="270"/>
    </row>
    <row r="27" customFormat="false" ht="25.15" hidden="false" customHeight="true" outlineLevel="0" collapsed="false">
      <c r="B27" s="269" t="s">
        <v>577</v>
      </c>
      <c r="C27" s="269"/>
      <c r="D27" s="269"/>
      <c r="E27" s="269"/>
      <c r="F27" s="269"/>
      <c r="G27" s="269"/>
      <c r="H27" s="269"/>
      <c r="I27" s="269"/>
      <c r="J27" s="269"/>
      <c r="K27" s="269"/>
    </row>
    <row r="28" customFormat="false" ht="25.15" hidden="false" customHeight="true" outlineLevel="0" collapsed="false">
      <c r="B28" s="270" t="s">
        <v>578</v>
      </c>
      <c r="C28" s="270"/>
      <c r="D28" s="270"/>
      <c r="E28" s="270"/>
      <c r="F28" s="270"/>
      <c r="G28" s="270"/>
      <c r="H28" s="270"/>
      <c r="I28" s="270"/>
      <c r="J28" s="270"/>
      <c r="K28" s="270"/>
    </row>
    <row r="29" customFormat="false" ht="16.5" hidden="false" customHeight="false" outlineLevel="0" collapsed="false">
      <c r="B29" s="270"/>
      <c r="C29" s="270"/>
      <c r="D29" s="270"/>
      <c r="E29" s="270"/>
      <c r="F29" s="270"/>
      <c r="G29" s="270"/>
      <c r="H29" s="270"/>
      <c r="I29" s="270"/>
      <c r="J29" s="270"/>
      <c r="K29" s="270"/>
    </row>
    <row r="30" customFormat="false" ht="19.5" hidden="false" customHeight="false" outlineLevel="0" collapsed="false">
      <c r="B30" s="268"/>
      <c r="C30" s="268"/>
      <c r="D30" s="268"/>
      <c r="E30" s="268"/>
      <c r="F30" s="268"/>
      <c r="G30" s="268"/>
      <c r="H30" s="268"/>
      <c r="I30" s="268"/>
      <c r="J30" s="268"/>
      <c r="K30" s="268"/>
    </row>
    <row r="31" customFormat="false" ht="19.5" hidden="false" customHeight="false" outlineLevel="0" collapsed="false">
      <c r="B31" s="268"/>
      <c r="C31" s="268"/>
      <c r="D31" s="268"/>
      <c r="E31" s="268"/>
      <c r="F31" s="268"/>
      <c r="G31" s="268"/>
      <c r="H31" s="268"/>
      <c r="I31" s="268"/>
      <c r="J31" s="268"/>
      <c r="K31" s="268"/>
    </row>
  </sheetData>
  <mergeCells count="41">
    <mergeCell ref="B1:K1"/>
    <mergeCell ref="D2:I2"/>
    <mergeCell ref="B3:C3"/>
    <mergeCell ref="D3:F3"/>
    <mergeCell ref="I3:J3"/>
    <mergeCell ref="B4:D4"/>
    <mergeCell ref="B5:C6"/>
    <mergeCell ref="D5:E5"/>
    <mergeCell ref="G5:H6"/>
    <mergeCell ref="I5:K6"/>
    <mergeCell ref="D6:F6"/>
    <mergeCell ref="B7:C10"/>
    <mergeCell ref="D7:F7"/>
    <mergeCell ref="G7:H10"/>
    <mergeCell ref="I7:K10"/>
    <mergeCell ref="D8:F8"/>
    <mergeCell ref="D9:F9"/>
    <mergeCell ref="D10:F10"/>
    <mergeCell ref="B11:K11"/>
    <mergeCell ref="B12:D12"/>
    <mergeCell ref="E12:G12"/>
    <mergeCell ref="H12:I12"/>
    <mergeCell ref="J12:K12"/>
    <mergeCell ref="C13:D13"/>
    <mergeCell ref="F13:G13"/>
    <mergeCell ref="H13:I16"/>
    <mergeCell ref="J13:K16"/>
    <mergeCell ref="C14:D14"/>
    <mergeCell ref="E14:E15"/>
    <mergeCell ref="F14:G15"/>
    <mergeCell ref="C15:D15"/>
    <mergeCell ref="C16:D16"/>
    <mergeCell ref="F16:G16"/>
    <mergeCell ref="B17:K17"/>
    <mergeCell ref="B19:K19"/>
    <mergeCell ref="B20:K21"/>
    <mergeCell ref="B22:K22"/>
    <mergeCell ref="B23:K24"/>
    <mergeCell ref="B25:K26"/>
    <mergeCell ref="B27:K27"/>
    <mergeCell ref="B28:K29"/>
  </mergeCells>
  <printOptions headings="false" gridLines="false" gridLinesSet="true" horizontalCentered="false" verticalCentered="false"/>
  <pageMargins left="0.4" right="0.220138888888889" top="0.770138888888889"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D58" activeCellId="0" sqref="D58"/>
    </sheetView>
  </sheetViews>
  <sheetFormatPr defaultColWidth="8.99609375" defaultRowHeight="19.5" zeroHeight="false" outlineLevelRow="0" outlineLevelCol="0"/>
  <cols>
    <col collapsed="false" customWidth="true" hidden="false" outlineLevel="0" max="1" min="1" style="271" width="6.24"/>
    <col collapsed="false" customWidth="true" hidden="false" outlineLevel="0" max="2" min="2" style="272" width="17.62"/>
    <col collapsed="false" customWidth="true" hidden="false" outlineLevel="0" max="3" min="3" style="272" width="41.12"/>
    <col collapsed="false" customWidth="true" hidden="false" outlineLevel="0" max="4" min="4" style="273" width="32.12"/>
    <col collapsed="false" customWidth="true" hidden="false" outlineLevel="0" max="5" min="5" style="274" width="7.62"/>
    <col collapsed="false" customWidth="true" hidden="false" outlineLevel="0" max="6" min="6" style="274" width="7.12"/>
    <col collapsed="false" customWidth="false" hidden="false" outlineLevel="0" max="257" min="7" style="274" width="8.99"/>
  </cols>
  <sheetData>
    <row r="1" s="279" customFormat="true" ht="32.25" hidden="false" customHeight="true" outlineLevel="0" collapsed="false">
      <c r="A1" s="275"/>
      <c r="B1" s="276" t="s">
        <v>579</v>
      </c>
      <c r="C1" s="276" t="s">
        <v>580</v>
      </c>
      <c r="D1" s="277" t="s">
        <v>581</v>
      </c>
      <c r="E1" s="278"/>
    </row>
    <row r="2" customFormat="false" ht="39" hidden="false" customHeight="false" outlineLevel="0" collapsed="false">
      <c r="A2" s="280" t="n">
        <v>1</v>
      </c>
      <c r="B2" s="281" t="s">
        <v>11</v>
      </c>
      <c r="C2" s="282" t="s">
        <v>582</v>
      </c>
      <c r="D2" s="282"/>
      <c r="E2" s="283"/>
    </row>
    <row r="3" customFormat="false" ht="45.75" hidden="false" customHeight="true" outlineLevel="0" collapsed="false">
      <c r="A3" s="284" t="n">
        <v>11</v>
      </c>
      <c r="B3" s="285" t="s">
        <v>12</v>
      </c>
      <c r="C3" s="285" t="s">
        <v>583</v>
      </c>
      <c r="D3" s="285"/>
      <c r="E3" s="283"/>
    </row>
    <row r="4" customFormat="false" ht="39" hidden="true" customHeight="false" outlineLevel="0" collapsed="false">
      <c r="A4" s="286" t="n">
        <v>111</v>
      </c>
      <c r="B4" s="287" t="s">
        <v>584</v>
      </c>
      <c r="C4" s="287" t="s">
        <v>585</v>
      </c>
      <c r="D4" s="288" t="s">
        <v>586</v>
      </c>
      <c r="E4" s="283"/>
    </row>
    <row r="5" customFormat="false" ht="39" hidden="true" customHeight="false" outlineLevel="0" collapsed="false">
      <c r="A5" s="286" t="n">
        <v>112</v>
      </c>
      <c r="B5" s="287" t="s">
        <v>587</v>
      </c>
      <c r="C5" s="287" t="s">
        <v>588</v>
      </c>
      <c r="D5" s="288" t="s">
        <v>586</v>
      </c>
      <c r="E5" s="283"/>
    </row>
    <row r="6" customFormat="false" ht="19.5" hidden="false" customHeight="true" outlineLevel="0" collapsed="false">
      <c r="A6" s="286" t="n">
        <v>113</v>
      </c>
      <c r="B6" s="287" t="s">
        <v>13</v>
      </c>
      <c r="C6" s="287" t="s">
        <v>589</v>
      </c>
      <c r="D6" s="289" t="s">
        <v>590</v>
      </c>
      <c r="E6" s="283"/>
    </row>
    <row r="7" customFormat="false" ht="19.5" hidden="false" customHeight="false" outlineLevel="0" collapsed="false">
      <c r="A7" s="286"/>
      <c r="B7" s="287"/>
      <c r="C7" s="287"/>
      <c r="D7" s="289" t="s">
        <v>591</v>
      </c>
      <c r="E7" s="283"/>
    </row>
    <row r="8" customFormat="false" ht="20.25" hidden="false" customHeight="true" outlineLevel="0" collapsed="false">
      <c r="A8" s="286"/>
      <c r="B8" s="287"/>
      <c r="C8" s="287"/>
      <c r="D8" s="289" t="s">
        <v>592</v>
      </c>
      <c r="E8" s="283"/>
    </row>
    <row r="9" customFormat="false" ht="19.5" hidden="false" customHeight="false" outlineLevel="0" collapsed="false">
      <c r="A9" s="286"/>
      <c r="B9" s="287"/>
      <c r="C9" s="287"/>
      <c r="D9" s="289" t="s">
        <v>593</v>
      </c>
      <c r="E9" s="283"/>
    </row>
    <row r="10" customFormat="false" ht="19.5" hidden="false" customHeight="false" outlineLevel="0" collapsed="false">
      <c r="A10" s="286" t="n">
        <v>114</v>
      </c>
      <c r="B10" s="287" t="s">
        <v>16</v>
      </c>
      <c r="C10" s="287" t="s">
        <v>594</v>
      </c>
      <c r="D10" s="289" t="s">
        <v>595</v>
      </c>
      <c r="E10" s="283"/>
    </row>
    <row r="11" customFormat="false" ht="19.5" hidden="true" customHeight="false" outlineLevel="0" collapsed="false">
      <c r="A11" s="286" t="n">
        <v>115</v>
      </c>
      <c r="B11" s="287" t="s">
        <v>596</v>
      </c>
      <c r="C11" s="287" t="s">
        <v>597</v>
      </c>
      <c r="D11" s="288" t="s">
        <v>586</v>
      </c>
      <c r="E11" s="283"/>
    </row>
    <row r="12" customFormat="false" ht="39" hidden="false" customHeight="false" outlineLevel="0" collapsed="false">
      <c r="A12" s="284" t="n">
        <v>12</v>
      </c>
      <c r="B12" s="285" t="s">
        <v>20</v>
      </c>
      <c r="C12" s="285" t="s">
        <v>598</v>
      </c>
      <c r="D12" s="285"/>
      <c r="E12" s="283"/>
    </row>
    <row r="13" customFormat="false" ht="58.5" hidden="false" customHeight="false" outlineLevel="0" collapsed="false">
      <c r="A13" s="286" t="n">
        <v>121</v>
      </c>
      <c r="B13" s="287" t="s">
        <v>599</v>
      </c>
      <c r="C13" s="287" t="s">
        <v>600</v>
      </c>
      <c r="D13" s="289"/>
      <c r="E13" s="283"/>
    </row>
    <row r="14" customFormat="false" ht="29.25" hidden="false" customHeight="true" outlineLevel="0" collapsed="false">
      <c r="A14" s="286" t="n">
        <v>122</v>
      </c>
      <c r="B14" s="287" t="s">
        <v>21</v>
      </c>
      <c r="C14" s="287" t="s">
        <v>601</v>
      </c>
      <c r="D14" s="289" t="s">
        <v>602</v>
      </c>
      <c r="E14" s="283"/>
    </row>
    <row r="15" customFormat="false" ht="31.5" hidden="false" customHeight="true" outlineLevel="0" collapsed="false">
      <c r="A15" s="286"/>
      <c r="B15" s="287"/>
      <c r="C15" s="287"/>
      <c r="D15" s="289" t="s">
        <v>603</v>
      </c>
      <c r="E15" s="283"/>
    </row>
    <row r="16" customFormat="false" ht="63" hidden="true" customHeight="true" outlineLevel="0" collapsed="false">
      <c r="A16" s="286" t="n">
        <v>123</v>
      </c>
      <c r="B16" s="287" t="s">
        <v>604</v>
      </c>
      <c r="C16" s="287" t="s">
        <v>605</v>
      </c>
      <c r="D16" s="288" t="s">
        <v>586</v>
      </c>
      <c r="E16" s="283"/>
    </row>
    <row r="17" customFormat="false" ht="39" hidden="false" customHeight="true" outlineLevel="0" collapsed="false">
      <c r="A17" s="286" t="n">
        <v>124</v>
      </c>
      <c r="B17" s="287" t="s">
        <v>23</v>
      </c>
      <c r="C17" s="287" t="s">
        <v>606</v>
      </c>
      <c r="D17" s="290" t="s">
        <v>607</v>
      </c>
      <c r="E17" s="283"/>
    </row>
    <row r="18" customFormat="false" ht="58.5" hidden="false" customHeight="false" outlineLevel="0" collapsed="false">
      <c r="A18" s="286"/>
      <c r="B18" s="287"/>
      <c r="C18" s="287"/>
      <c r="D18" s="289" t="s">
        <v>608</v>
      </c>
      <c r="E18" s="283"/>
    </row>
    <row r="19" customFormat="false" ht="19.5" hidden="false" customHeight="false" outlineLevel="0" collapsed="false">
      <c r="A19" s="286"/>
      <c r="B19" s="287"/>
      <c r="C19" s="287"/>
      <c r="D19" s="290" t="s">
        <v>609</v>
      </c>
      <c r="E19" s="283"/>
    </row>
    <row r="20" customFormat="false" ht="19.5" hidden="false" customHeight="false" outlineLevel="0" collapsed="false">
      <c r="A20" s="286"/>
      <c r="B20" s="287"/>
      <c r="C20" s="287"/>
      <c r="D20" s="291" t="s">
        <v>610</v>
      </c>
      <c r="E20" s="283"/>
    </row>
    <row r="21" customFormat="false" ht="39" hidden="false" customHeight="false" outlineLevel="0" collapsed="false">
      <c r="A21" s="284" t="n">
        <v>13</v>
      </c>
      <c r="B21" s="285" t="s">
        <v>26</v>
      </c>
      <c r="C21" s="285" t="s">
        <v>611</v>
      </c>
      <c r="D21" s="285"/>
      <c r="E21" s="283"/>
    </row>
    <row r="22" customFormat="false" ht="19.5" hidden="false" customHeight="true" outlineLevel="0" collapsed="false">
      <c r="A22" s="286" t="n">
        <v>131</v>
      </c>
      <c r="B22" s="287" t="s">
        <v>27</v>
      </c>
      <c r="C22" s="287" t="s">
        <v>612</v>
      </c>
      <c r="D22" s="292" t="s">
        <v>613</v>
      </c>
      <c r="E22" s="283"/>
    </row>
    <row r="23" customFormat="false" ht="39" hidden="false" customHeight="false" outlineLevel="0" collapsed="false">
      <c r="A23" s="286"/>
      <c r="B23" s="287"/>
      <c r="C23" s="287"/>
      <c r="D23" s="293" t="s">
        <v>614</v>
      </c>
      <c r="E23" s="283"/>
    </row>
    <row r="24" customFormat="false" ht="22.5" hidden="false" customHeight="true" outlineLevel="0" collapsed="false">
      <c r="A24" s="286"/>
      <c r="B24" s="287"/>
      <c r="C24" s="287"/>
      <c r="D24" s="294" t="s">
        <v>615</v>
      </c>
      <c r="E24" s="283"/>
    </row>
    <row r="25" customFormat="false" ht="19.5" hidden="false" customHeight="false" outlineLevel="0" collapsed="false">
      <c r="A25" s="286"/>
      <c r="B25" s="287"/>
      <c r="C25" s="287"/>
      <c r="D25" s="293" t="s">
        <v>616</v>
      </c>
      <c r="E25" s="283"/>
    </row>
    <row r="26" customFormat="false" ht="58.5" hidden="false" customHeight="false" outlineLevel="0" collapsed="false">
      <c r="A26" s="286" t="n">
        <v>132</v>
      </c>
      <c r="B26" s="287" t="s">
        <v>32</v>
      </c>
      <c r="C26" s="287" t="s">
        <v>617</v>
      </c>
      <c r="D26" s="295"/>
      <c r="E26" s="283"/>
    </row>
    <row r="27" customFormat="false" ht="49.5" hidden="true" customHeight="true" outlineLevel="0" collapsed="false">
      <c r="A27" s="286" t="n">
        <v>133</v>
      </c>
      <c r="B27" s="287" t="s">
        <v>618</v>
      </c>
      <c r="C27" s="287" t="s">
        <v>619</v>
      </c>
      <c r="D27" s="288" t="s">
        <v>586</v>
      </c>
      <c r="E27" s="283"/>
    </row>
    <row r="28" customFormat="false" ht="19.5" hidden="true" customHeight="false" outlineLevel="0" collapsed="false">
      <c r="A28" s="284" t="n">
        <v>14</v>
      </c>
      <c r="B28" s="285" t="s">
        <v>620</v>
      </c>
      <c r="C28" s="285" t="s">
        <v>621</v>
      </c>
      <c r="D28" s="285"/>
      <c r="E28" s="283"/>
    </row>
    <row r="29" customFormat="false" ht="19.5" hidden="true" customHeight="false" outlineLevel="0" collapsed="false">
      <c r="A29" s="286" t="n">
        <v>141</v>
      </c>
      <c r="B29" s="287" t="s">
        <v>622</v>
      </c>
      <c r="C29" s="287" t="s">
        <v>623</v>
      </c>
      <c r="D29" s="288" t="s">
        <v>586</v>
      </c>
      <c r="E29" s="283"/>
    </row>
    <row r="30" customFormat="false" ht="19.5" hidden="true" customHeight="false" outlineLevel="0" collapsed="false">
      <c r="A30" s="286" t="n">
        <v>142</v>
      </c>
      <c r="B30" s="287" t="s">
        <v>624</v>
      </c>
      <c r="C30" s="287" t="s">
        <v>625</v>
      </c>
      <c r="D30" s="288" t="s">
        <v>586</v>
      </c>
      <c r="E30" s="283"/>
    </row>
    <row r="31" customFormat="false" ht="39" hidden="true" customHeight="false" outlineLevel="0" collapsed="false">
      <c r="A31" s="286" t="n">
        <v>143</v>
      </c>
      <c r="B31" s="287" t="s">
        <v>626</v>
      </c>
      <c r="C31" s="287" t="s">
        <v>627</v>
      </c>
      <c r="D31" s="288" t="s">
        <v>586</v>
      </c>
      <c r="E31" s="283"/>
    </row>
    <row r="32" customFormat="false" ht="39" hidden="true" customHeight="false" outlineLevel="0" collapsed="false">
      <c r="A32" s="286" t="n">
        <v>144</v>
      </c>
      <c r="B32" s="287" t="s">
        <v>628</v>
      </c>
      <c r="C32" s="287" t="s">
        <v>629</v>
      </c>
      <c r="D32" s="288" t="s">
        <v>586</v>
      </c>
      <c r="E32" s="283"/>
    </row>
    <row r="33" customFormat="false" ht="19.5" hidden="true" customHeight="false" outlineLevel="0" collapsed="false">
      <c r="A33" s="296" t="s">
        <v>630</v>
      </c>
      <c r="B33" s="287" t="s">
        <v>631</v>
      </c>
      <c r="C33" s="287" t="s">
        <v>632</v>
      </c>
      <c r="D33" s="288" t="s">
        <v>586</v>
      </c>
      <c r="E33" s="283"/>
    </row>
    <row r="34" customFormat="false" ht="39" hidden="false" customHeight="false" outlineLevel="0" collapsed="false">
      <c r="A34" s="284" t="n">
        <v>15</v>
      </c>
      <c r="B34" s="285" t="s">
        <v>633</v>
      </c>
      <c r="C34" s="285" t="s">
        <v>634</v>
      </c>
      <c r="D34" s="285"/>
      <c r="E34" s="283"/>
    </row>
    <row r="35" customFormat="false" ht="19.5" hidden="false" customHeight="false" outlineLevel="0" collapsed="false">
      <c r="A35" s="286" t="n">
        <v>151</v>
      </c>
      <c r="B35" s="287" t="s">
        <v>36</v>
      </c>
      <c r="C35" s="287" t="s">
        <v>635</v>
      </c>
      <c r="D35" s="289" t="s">
        <v>636</v>
      </c>
      <c r="E35" s="283"/>
    </row>
    <row r="36" customFormat="false" ht="78" hidden="false" customHeight="true" outlineLevel="0" collapsed="false">
      <c r="A36" s="286" t="n">
        <v>152</v>
      </c>
      <c r="B36" s="287" t="s">
        <v>39</v>
      </c>
      <c r="C36" s="287" t="s">
        <v>637</v>
      </c>
      <c r="D36" s="290" t="s">
        <v>638</v>
      </c>
      <c r="E36" s="283"/>
    </row>
    <row r="37" customFormat="false" ht="19.5" hidden="false" customHeight="false" outlineLevel="0" collapsed="false">
      <c r="A37" s="286"/>
      <c r="B37" s="287"/>
      <c r="C37" s="287"/>
      <c r="D37" s="290" t="s">
        <v>639</v>
      </c>
      <c r="E37" s="283"/>
    </row>
    <row r="38" customFormat="false" ht="19.5" hidden="true" customHeight="false" outlineLevel="0" collapsed="false">
      <c r="A38" s="296" t="s">
        <v>640</v>
      </c>
      <c r="B38" s="287" t="s">
        <v>641</v>
      </c>
      <c r="C38" s="287" t="s">
        <v>642</v>
      </c>
      <c r="D38" s="288" t="s">
        <v>586</v>
      </c>
      <c r="E38" s="283"/>
    </row>
    <row r="39" customFormat="false" ht="39" hidden="false" customHeight="false" outlineLevel="0" collapsed="false">
      <c r="A39" s="284" t="n">
        <v>16</v>
      </c>
      <c r="B39" s="285" t="s">
        <v>42</v>
      </c>
      <c r="C39" s="297" t="s">
        <v>643</v>
      </c>
      <c r="D39" s="285"/>
      <c r="E39" s="283"/>
    </row>
    <row r="40" customFormat="false" ht="78" hidden="false" customHeight="true" outlineLevel="0" collapsed="false">
      <c r="A40" s="286" t="n">
        <v>161</v>
      </c>
      <c r="B40" s="287" t="s">
        <v>43</v>
      </c>
      <c r="C40" s="287" t="s">
        <v>644</v>
      </c>
      <c r="D40" s="289" t="s">
        <v>645</v>
      </c>
      <c r="E40" s="283"/>
    </row>
    <row r="41" customFormat="false" ht="97.5" hidden="false" customHeight="false" outlineLevel="0" collapsed="false">
      <c r="A41" s="286"/>
      <c r="B41" s="287"/>
      <c r="C41" s="287"/>
      <c r="D41" s="289" t="s">
        <v>646</v>
      </c>
      <c r="E41" s="283"/>
    </row>
    <row r="42" customFormat="false" ht="39" hidden="false" customHeight="true" outlineLevel="0" collapsed="false">
      <c r="A42" s="286" t="n">
        <v>162</v>
      </c>
      <c r="B42" s="287" t="s">
        <v>47</v>
      </c>
      <c r="C42" s="287" t="s">
        <v>647</v>
      </c>
      <c r="D42" s="289" t="s">
        <v>648</v>
      </c>
      <c r="E42" s="283"/>
    </row>
    <row r="43" customFormat="false" ht="19.5" hidden="false" customHeight="false" outlineLevel="0" collapsed="false">
      <c r="A43" s="286"/>
      <c r="B43" s="287"/>
      <c r="C43" s="287"/>
      <c r="D43" s="289" t="s">
        <v>649</v>
      </c>
      <c r="E43" s="283"/>
    </row>
    <row r="44" customFormat="false" ht="39" hidden="false" customHeight="true" outlineLevel="0" collapsed="false">
      <c r="A44" s="286" t="n">
        <v>164</v>
      </c>
      <c r="B44" s="287" t="s">
        <v>51</v>
      </c>
      <c r="C44" s="287" t="s">
        <v>650</v>
      </c>
      <c r="D44" s="289" t="s">
        <v>651</v>
      </c>
      <c r="E44" s="283"/>
    </row>
    <row r="45" customFormat="false" ht="58.5" hidden="false" customHeight="false" outlineLevel="0" collapsed="false">
      <c r="A45" s="286"/>
      <c r="B45" s="287"/>
      <c r="C45" s="287"/>
      <c r="D45" s="289" t="s">
        <v>652</v>
      </c>
      <c r="E45" s="283"/>
    </row>
    <row r="46" customFormat="false" ht="19.5" hidden="true" customHeight="false" outlineLevel="0" collapsed="false">
      <c r="A46" s="284" t="n">
        <v>17</v>
      </c>
      <c r="B46" s="285" t="s">
        <v>653</v>
      </c>
      <c r="C46" s="285" t="s">
        <v>654</v>
      </c>
      <c r="D46" s="285"/>
      <c r="E46" s="283"/>
    </row>
    <row r="47" customFormat="false" ht="19.5" hidden="true" customHeight="false" outlineLevel="0" collapsed="false">
      <c r="A47" s="286" t="n">
        <v>171</v>
      </c>
      <c r="B47" s="287" t="s">
        <v>655</v>
      </c>
      <c r="C47" s="287" t="s">
        <v>656</v>
      </c>
      <c r="D47" s="288" t="s">
        <v>586</v>
      </c>
      <c r="E47" s="283"/>
    </row>
    <row r="48" customFormat="false" ht="19.5" hidden="true" customHeight="false" outlineLevel="0" collapsed="false">
      <c r="A48" s="286" t="n">
        <v>172</v>
      </c>
      <c r="B48" s="287" t="s">
        <v>657</v>
      </c>
      <c r="C48" s="287" t="s">
        <v>658</v>
      </c>
      <c r="D48" s="288" t="s">
        <v>586</v>
      </c>
      <c r="E48" s="283"/>
    </row>
    <row r="49" customFormat="false" ht="58.5" hidden="false" customHeight="false" outlineLevel="0" collapsed="false">
      <c r="A49" s="284" t="n">
        <v>18</v>
      </c>
      <c r="B49" s="285" t="s">
        <v>55</v>
      </c>
      <c r="C49" s="285" t="s">
        <v>659</v>
      </c>
      <c r="D49" s="285"/>
      <c r="E49" s="283"/>
    </row>
    <row r="50" customFormat="false" ht="39" hidden="false" customHeight="false" outlineLevel="0" collapsed="false">
      <c r="A50" s="286" t="n">
        <v>181</v>
      </c>
      <c r="B50" s="287" t="s">
        <v>56</v>
      </c>
      <c r="C50" s="287" t="s">
        <v>660</v>
      </c>
      <c r="D50" s="289" t="s">
        <v>661</v>
      </c>
      <c r="E50" s="283"/>
    </row>
    <row r="51" customFormat="false" ht="58.5" hidden="true" customHeight="false" outlineLevel="0" collapsed="false">
      <c r="A51" s="286" t="n">
        <v>182</v>
      </c>
      <c r="B51" s="287" t="s">
        <v>662</v>
      </c>
      <c r="C51" s="287" t="s">
        <v>663</v>
      </c>
      <c r="D51" s="288" t="s">
        <v>586</v>
      </c>
      <c r="E51" s="283"/>
    </row>
    <row r="52" customFormat="false" ht="58.5" hidden="false" customHeight="false" outlineLevel="0" collapsed="false">
      <c r="A52" s="286" t="n">
        <v>183</v>
      </c>
      <c r="B52" s="287" t="s">
        <v>60</v>
      </c>
      <c r="C52" s="287" t="s">
        <v>664</v>
      </c>
      <c r="D52" s="289" t="s">
        <v>665</v>
      </c>
      <c r="E52" s="283"/>
    </row>
    <row r="53" customFormat="false" ht="45.75" hidden="false" customHeight="true" outlineLevel="0" collapsed="false">
      <c r="A53" s="286" t="n">
        <v>185</v>
      </c>
      <c r="B53" s="287" t="s">
        <v>666</v>
      </c>
      <c r="C53" s="287" t="s">
        <v>667</v>
      </c>
      <c r="D53" s="289"/>
      <c r="E53" s="283"/>
    </row>
    <row r="54" customFormat="false" ht="58.5" hidden="false" customHeight="false" outlineLevel="0" collapsed="false">
      <c r="A54" s="286" t="n">
        <v>186</v>
      </c>
      <c r="B54" s="287" t="s">
        <v>64</v>
      </c>
      <c r="C54" s="287" t="s">
        <v>668</v>
      </c>
      <c r="D54" s="289" t="s">
        <v>65</v>
      </c>
      <c r="E54" s="283"/>
    </row>
    <row r="55" customFormat="false" ht="39" hidden="true" customHeight="false" outlineLevel="0" collapsed="false">
      <c r="A55" s="286" t="n">
        <v>188</v>
      </c>
      <c r="B55" s="287" t="s">
        <v>669</v>
      </c>
      <c r="C55" s="287" t="s">
        <v>670</v>
      </c>
      <c r="D55" s="288" t="s">
        <v>586</v>
      </c>
      <c r="E55" s="283"/>
    </row>
    <row r="56" customFormat="false" ht="19.5" hidden="false" customHeight="true" outlineLevel="0" collapsed="false">
      <c r="A56" s="296" t="s">
        <v>68</v>
      </c>
      <c r="B56" s="287" t="s">
        <v>69</v>
      </c>
      <c r="C56" s="287" t="s">
        <v>671</v>
      </c>
      <c r="D56" s="289" t="s">
        <v>672</v>
      </c>
      <c r="E56" s="283"/>
    </row>
    <row r="57" customFormat="false" ht="39" hidden="false" customHeight="false" outlineLevel="0" collapsed="false">
      <c r="A57" s="296"/>
      <c r="B57" s="287"/>
      <c r="C57" s="287"/>
      <c r="D57" s="289" t="s">
        <v>673</v>
      </c>
      <c r="E57" s="283"/>
    </row>
    <row r="58" customFormat="false" ht="58.5" hidden="false" customHeight="false" outlineLevel="0" collapsed="false">
      <c r="A58" s="296"/>
      <c r="B58" s="287"/>
      <c r="C58" s="287"/>
      <c r="D58" s="289" t="s">
        <v>674</v>
      </c>
      <c r="E58" s="283"/>
    </row>
    <row r="59" customFormat="false" ht="19.5" hidden="false" customHeight="false" outlineLevel="0" collapsed="false">
      <c r="A59" s="296"/>
      <c r="B59" s="287"/>
      <c r="C59" s="287"/>
      <c r="D59" s="298" t="s">
        <v>675</v>
      </c>
      <c r="E59" s="283"/>
    </row>
    <row r="60" customFormat="false" ht="39" hidden="false" customHeight="false" outlineLevel="0" collapsed="false">
      <c r="A60" s="296"/>
      <c r="B60" s="287"/>
      <c r="C60" s="287"/>
      <c r="D60" s="289" t="s">
        <v>676</v>
      </c>
      <c r="E60" s="283"/>
    </row>
    <row r="61" customFormat="false" ht="39" hidden="false" customHeight="false" outlineLevel="0" collapsed="false">
      <c r="A61" s="284" t="n">
        <v>19</v>
      </c>
      <c r="B61" s="285" t="s">
        <v>73</v>
      </c>
      <c r="C61" s="285" t="s">
        <v>677</v>
      </c>
      <c r="D61" s="285"/>
      <c r="E61" s="283"/>
    </row>
    <row r="62" customFormat="false" ht="58.5" hidden="false" customHeight="false" outlineLevel="0" collapsed="false">
      <c r="A62" s="286" t="n">
        <v>191</v>
      </c>
      <c r="B62" s="287" t="s">
        <v>74</v>
      </c>
      <c r="C62" s="287" t="s">
        <v>678</v>
      </c>
      <c r="D62" s="289" t="s">
        <v>679</v>
      </c>
      <c r="E62" s="283"/>
    </row>
    <row r="63" customFormat="false" ht="66" hidden="false" customHeight="true" outlineLevel="0" collapsed="false">
      <c r="A63" s="299" t="n">
        <v>2</v>
      </c>
      <c r="B63" s="281" t="s">
        <v>78</v>
      </c>
      <c r="C63" s="282" t="s">
        <v>680</v>
      </c>
      <c r="D63" s="282"/>
      <c r="E63" s="283"/>
    </row>
    <row r="64" customFormat="false" ht="39" hidden="false" customHeight="false" outlineLevel="0" collapsed="false">
      <c r="A64" s="284" t="n">
        <v>21</v>
      </c>
      <c r="B64" s="285" t="s">
        <v>79</v>
      </c>
      <c r="C64" s="285" t="s">
        <v>681</v>
      </c>
      <c r="D64" s="285"/>
      <c r="E64" s="283"/>
    </row>
    <row r="65" customFormat="false" ht="39" hidden="false" customHeight="false" outlineLevel="0" collapsed="false">
      <c r="A65" s="286" t="n">
        <v>211</v>
      </c>
      <c r="B65" s="287" t="s">
        <v>682</v>
      </c>
      <c r="C65" s="287" t="s">
        <v>683</v>
      </c>
      <c r="D65" s="289"/>
      <c r="E65" s="283"/>
    </row>
    <row r="66" customFormat="false" ht="19.5" hidden="false" customHeight="false" outlineLevel="0" collapsed="false">
      <c r="A66" s="286" t="n">
        <v>212</v>
      </c>
      <c r="B66" s="287" t="s">
        <v>80</v>
      </c>
      <c r="C66" s="287" t="s">
        <v>684</v>
      </c>
      <c r="D66" s="289" t="s">
        <v>81</v>
      </c>
      <c r="E66" s="283"/>
    </row>
    <row r="67" customFormat="false" ht="19.5" hidden="false" customHeight="false" outlineLevel="0" collapsed="false">
      <c r="A67" s="286" t="n">
        <v>213</v>
      </c>
      <c r="B67" s="287" t="s">
        <v>685</v>
      </c>
      <c r="C67" s="287" t="s">
        <v>686</v>
      </c>
      <c r="D67" s="289" t="s">
        <v>685</v>
      </c>
      <c r="E67" s="283"/>
    </row>
    <row r="68" customFormat="false" ht="19.5" hidden="false" customHeight="false" outlineLevel="0" collapsed="false">
      <c r="A68" s="286" t="n">
        <v>214</v>
      </c>
      <c r="B68" s="287" t="s">
        <v>687</v>
      </c>
      <c r="C68" s="287" t="s">
        <v>688</v>
      </c>
      <c r="D68" s="289" t="s">
        <v>84</v>
      </c>
      <c r="E68" s="283"/>
    </row>
    <row r="69" customFormat="false" ht="19.5" hidden="false" customHeight="false" outlineLevel="0" collapsed="false">
      <c r="A69" s="286" t="n">
        <v>215</v>
      </c>
      <c r="B69" s="287" t="s">
        <v>689</v>
      </c>
      <c r="C69" s="287" t="s">
        <v>690</v>
      </c>
      <c r="D69" s="289" t="s">
        <v>689</v>
      </c>
      <c r="E69" s="283"/>
    </row>
    <row r="70" customFormat="false" ht="39" hidden="false" customHeight="false" outlineLevel="0" collapsed="false">
      <c r="A70" s="286" t="n">
        <v>217</v>
      </c>
      <c r="B70" s="300" t="s">
        <v>87</v>
      </c>
      <c r="C70" s="287" t="s">
        <v>691</v>
      </c>
      <c r="D70" s="301" t="s">
        <v>88</v>
      </c>
      <c r="E70" s="283"/>
    </row>
    <row r="71" customFormat="false" ht="39" hidden="false" customHeight="false" outlineLevel="0" collapsed="false">
      <c r="A71" s="296" t="s">
        <v>692</v>
      </c>
      <c r="B71" s="287" t="s">
        <v>693</v>
      </c>
      <c r="C71" s="302" t="s">
        <v>694</v>
      </c>
      <c r="D71" s="303"/>
      <c r="E71" s="283"/>
    </row>
    <row r="72" customFormat="false" ht="39" hidden="false" customHeight="false" outlineLevel="0" collapsed="false">
      <c r="A72" s="284" t="n">
        <v>22</v>
      </c>
      <c r="B72" s="285" t="s">
        <v>91</v>
      </c>
      <c r="C72" s="285" t="s">
        <v>695</v>
      </c>
      <c r="D72" s="285"/>
      <c r="E72" s="283"/>
    </row>
    <row r="73" customFormat="false" ht="19.5" hidden="false" customHeight="false" outlineLevel="0" collapsed="false">
      <c r="A73" s="286" t="n">
        <v>221</v>
      </c>
      <c r="B73" s="287" t="s">
        <v>92</v>
      </c>
      <c r="C73" s="287" t="s">
        <v>696</v>
      </c>
      <c r="D73" s="289" t="s">
        <v>93</v>
      </c>
      <c r="E73" s="283"/>
    </row>
    <row r="74" customFormat="false" ht="19.5" hidden="false" customHeight="false" outlineLevel="0" collapsed="false">
      <c r="A74" s="286" t="n">
        <v>222</v>
      </c>
      <c r="B74" s="287" t="s">
        <v>96</v>
      </c>
      <c r="C74" s="287" t="s">
        <v>697</v>
      </c>
      <c r="D74" s="289" t="s">
        <v>96</v>
      </c>
      <c r="E74" s="283"/>
    </row>
    <row r="75" customFormat="false" ht="19.5" hidden="true" customHeight="false" outlineLevel="0" collapsed="false">
      <c r="A75" s="286" t="n">
        <v>223</v>
      </c>
      <c r="B75" s="287" t="s">
        <v>698</v>
      </c>
      <c r="C75" s="287" t="s">
        <v>699</v>
      </c>
      <c r="D75" s="288" t="s">
        <v>586</v>
      </c>
      <c r="E75" s="283"/>
    </row>
    <row r="76" customFormat="false" ht="58.5" hidden="false" customHeight="false" outlineLevel="0" collapsed="false">
      <c r="A76" s="286" t="n">
        <v>224</v>
      </c>
      <c r="B76" s="287" t="s">
        <v>99</v>
      </c>
      <c r="C76" s="287" t="s">
        <v>700</v>
      </c>
      <c r="D76" s="304" t="s">
        <v>701</v>
      </c>
      <c r="E76" s="283"/>
    </row>
    <row r="77" customFormat="false" ht="39" hidden="false" customHeight="false" outlineLevel="0" collapsed="false">
      <c r="A77" s="284" t="n">
        <v>23</v>
      </c>
      <c r="B77" s="285" t="s">
        <v>103</v>
      </c>
      <c r="C77" s="285" t="s">
        <v>702</v>
      </c>
      <c r="D77" s="285"/>
      <c r="E77" s="283"/>
    </row>
    <row r="78" customFormat="false" ht="39" hidden="false" customHeight="false" outlineLevel="0" collapsed="false">
      <c r="A78" s="286" t="n">
        <v>231</v>
      </c>
      <c r="B78" s="287" t="s">
        <v>104</v>
      </c>
      <c r="C78" s="287" t="s">
        <v>703</v>
      </c>
      <c r="D78" s="289" t="s">
        <v>104</v>
      </c>
      <c r="E78" s="283"/>
    </row>
    <row r="79" customFormat="false" ht="58.5" hidden="true" customHeight="false" outlineLevel="0" collapsed="false">
      <c r="A79" s="286" t="n">
        <v>232</v>
      </c>
      <c r="B79" s="287" t="s">
        <v>704</v>
      </c>
      <c r="C79" s="287" t="s">
        <v>705</v>
      </c>
      <c r="D79" s="288" t="s">
        <v>586</v>
      </c>
      <c r="E79" s="283"/>
    </row>
    <row r="80" customFormat="false" ht="58.5" hidden="true" customHeight="false" outlineLevel="0" collapsed="false">
      <c r="A80" s="286" t="n">
        <v>233</v>
      </c>
      <c r="B80" s="287" t="s">
        <v>706</v>
      </c>
      <c r="C80" s="287" t="s">
        <v>707</v>
      </c>
      <c r="D80" s="288" t="s">
        <v>586</v>
      </c>
      <c r="E80" s="283"/>
    </row>
    <row r="81" customFormat="false" ht="39" hidden="false" customHeight="false" outlineLevel="0" collapsed="false">
      <c r="A81" s="286" t="n">
        <v>234</v>
      </c>
      <c r="B81" s="287" t="s">
        <v>708</v>
      </c>
      <c r="C81" s="287" t="s">
        <v>709</v>
      </c>
      <c r="D81" s="289" t="s">
        <v>708</v>
      </c>
      <c r="E81" s="283"/>
    </row>
    <row r="82" customFormat="false" ht="39" hidden="false" customHeight="false" outlineLevel="0" collapsed="false">
      <c r="A82" s="286" t="n">
        <v>235</v>
      </c>
      <c r="B82" s="287" t="s">
        <v>710</v>
      </c>
      <c r="C82" s="287" t="s">
        <v>711</v>
      </c>
      <c r="D82" s="289"/>
      <c r="E82" s="283"/>
    </row>
    <row r="83" customFormat="false" ht="43.5" hidden="false" customHeight="true" outlineLevel="0" collapsed="false">
      <c r="A83" s="286" t="n">
        <v>236</v>
      </c>
      <c r="B83" s="287" t="s">
        <v>107</v>
      </c>
      <c r="C83" s="287" t="s">
        <v>712</v>
      </c>
      <c r="D83" s="289" t="s">
        <v>713</v>
      </c>
      <c r="E83" s="283"/>
    </row>
    <row r="84" customFormat="false" ht="19.5" hidden="true" customHeight="false" outlineLevel="0" collapsed="false">
      <c r="A84" s="286" t="n">
        <v>237</v>
      </c>
      <c r="B84" s="287" t="s">
        <v>714</v>
      </c>
      <c r="C84" s="287" t="s">
        <v>715</v>
      </c>
      <c r="D84" s="288" t="s">
        <v>586</v>
      </c>
      <c r="E84" s="283"/>
    </row>
    <row r="85" customFormat="false" ht="22.5" hidden="true" customHeight="true" outlineLevel="0" collapsed="false">
      <c r="A85" s="286" t="n">
        <v>238</v>
      </c>
      <c r="B85" s="287" t="s">
        <v>716</v>
      </c>
      <c r="C85" s="287" t="s">
        <v>717</v>
      </c>
      <c r="D85" s="288" t="s">
        <v>586</v>
      </c>
      <c r="E85" s="283"/>
    </row>
    <row r="86" customFormat="false" ht="26.25" hidden="true" customHeight="true" outlineLevel="0" collapsed="false">
      <c r="A86" s="296" t="s">
        <v>718</v>
      </c>
      <c r="B86" s="287" t="s">
        <v>719</v>
      </c>
      <c r="C86" s="287" t="s">
        <v>720</v>
      </c>
      <c r="D86" s="288" t="s">
        <v>586</v>
      </c>
      <c r="E86" s="283"/>
    </row>
    <row r="87" customFormat="false" ht="39" hidden="false" customHeight="false" outlineLevel="0" collapsed="false">
      <c r="A87" s="284" t="n">
        <v>24</v>
      </c>
      <c r="B87" s="285" t="s">
        <v>721</v>
      </c>
      <c r="C87" s="285" t="s">
        <v>722</v>
      </c>
      <c r="D87" s="285"/>
      <c r="E87" s="283"/>
    </row>
    <row r="88" customFormat="false" ht="43.5" hidden="false" customHeight="true" outlineLevel="0" collapsed="false">
      <c r="A88" s="286" t="n">
        <v>241</v>
      </c>
      <c r="B88" s="287" t="s">
        <v>111</v>
      </c>
      <c r="C88" s="287" t="s">
        <v>723</v>
      </c>
      <c r="D88" s="289" t="s">
        <v>724</v>
      </c>
      <c r="E88" s="283"/>
    </row>
    <row r="89" customFormat="false" ht="23.25" hidden="true" customHeight="true" outlineLevel="0" collapsed="false">
      <c r="A89" s="286" t="n">
        <v>244</v>
      </c>
      <c r="B89" s="287" t="s">
        <v>725</v>
      </c>
      <c r="C89" s="287" t="s">
        <v>726</v>
      </c>
      <c r="D89" s="288" t="s">
        <v>586</v>
      </c>
      <c r="E89" s="283"/>
    </row>
    <row r="90" customFormat="false" ht="21.75" hidden="true" customHeight="true" outlineLevel="0" collapsed="false">
      <c r="A90" s="286" t="n">
        <v>245</v>
      </c>
      <c r="B90" s="287" t="s">
        <v>727</v>
      </c>
      <c r="C90" s="287" t="s">
        <v>728</v>
      </c>
      <c r="D90" s="288" t="s">
        <v>586</v>
      </c>
      <c r="E90" s="283"/>
    </row>
    <row r="91" customFormat="false" ht="43.5" hidden="false" customHeight="true" outlineLevel="0" collapsed="false">
      <c r="A91" s="286" t="n">
        <v>246</v>
      </c>
      <c r="B91" s="287" t="s">
        <v>115</v>
      </c>
      <c r="C91" s="287" t="s">
        <v>729</v>
      </c>
      <c r="D91" s="289" t="s">
        <v>116</v>
      </c>
      <c r="E91" s="283"/>
    </row>
    <row r="92" customFormat="false" ht="78" hidden="false" customHeight="true" outlineLevel="0" collapsed="false">
      <c r="A92" s="284" t="n">
        <v>25</v>
      </c>
      <c r="B92" s="285" t="s">
        <v>119</v>
      </c>
      <c r="C92" s="285" t="s">
        <v>730</v>
      </c>
      <c r="D92" s="285" t="s">
        <v>731</v>
      </c>
      <c r="E92" s="283"/>
    </row>
    <row r="93" customFormat="false" ht="39" hidden="false" customHeight="true" outlineLevel="0" collapsed="false">
      <c r="A93" s="286" t="n">
        <v>251</v>
      </c>
      <c r="B93" s="287" t="s">
        <v>120</v>
      </c>
      <c r="C93" s="287" t="s">
        <v>732</v>
      </c>
      <c r="D93" s="289" t="s">
        <v>731</v>
      </c>
      <c r="E93" s="283"/>
    </row>
    <row r="94" customFormat="false" ht="39" hidden="false" customHeight="false" outlineLevel="0" collapsed="false">
      <c r="A94" s="286"/>
      <c r="B94" s="287"/>
      <c r="C94" s="287"/>
      <c r="D94" s="305" t="s">
        <v>733</v>
      </c>
      <c r="E94" s="283"/>
    </row>
    <row r="95" customFormat="false" ht="19.5" hidden="false" customHeight="false" outlineLevel="0" collapsed="false">
      <c r="A95" s="286"/>
      <c r="B95" s="287"/>
      <c r="C95" s="287"/>
      <c r="D95" s="305" t="s">
        <v>734</v>
      </c>
      <c r="E95" s="283"/>
    </row>
    <row r="96" customFormat="false" ht="19.5" hidden="false" customHeight="false" outlineLevel="0" collapsed="false">
      <c r="A96" s="286"/>
      <c r="B96" s="287"/>
      <c r="C96" s="287"/>
      <c r="D96" s="305" t="s">
        <v>735</v>
      </c>
      <c r="E96" s="283"/>
    </row>
    <row r="97" customFormat="false" ht="19.5" hidden="false" customHeight="false" outlineLevel="0" collapsed="false">
      <c r="A97" s="286"/>
      <c r="B97" s="287"/>
      <c r="C97" s="287"/>
      <c r="D97" s="305" t="s">
        <v>736</v>
      </c>
      <c r="E97" s="283"/>
    </row>
    <row r="98" customFormat="false" ht="19.5" hidden="false" customHeight="false" outlineLevel="0" collapsed="false">
      <c r="A98" s="286"/>
      <c r="B98" s="287"/>
      <c r="C98" s="287"/>
      <c r="D98" s="305" t="s">
        <v>737</v>
      </c>
      <c r="E98" s="283"/>
    </row>
    <row r="99" customFormat="false" ht="19.5" hidden="false" customHeight="false" outlineLevel="0" collapsed="false">
      <c r="A99" s="286"/>
      <c r="B99" s="287"/>
      <c r="C99" s="287"/>
      <c r="D99" s="305" t="s">
        <v>738</v>
      </c>
      <c r="E99" s="283"/>
    </row>
    <row r="100" customFormat="false" ht="19.5" hidden="false" customHeight="false" outlineLevel="0" collapsed="false">
      <c r="A100" s="286"/>
      <c r="B100" s="287"/>
      <c r="C100" s="287"/>
      <c r="D100" s="305" t="s">
        <v>739</v>
      </c>
      <c r="E100" s="283"/>
    </row>
    <row r="101" customFormat="false" ht="39" hidden="false" customHeight="true" outlineLevel="0" collapsed="false">
      <c r="A101" s="286" t="n">
        <v>252</v>
      </c>
      <c r="B101" s="287" t="s">
        <v>124</v>
      </c>
      <c r="C101" s="287" t="s">
        <v>740</v>
      </c>
      <c r="D101" s="289" t="s">
        <v>731</v>
      </c>
      <c r="E101" s="283"/>
    </row>
    <row r="102" customFormat="false" ht="19.5" hidden="false" customHeight="false" outlineLevel="0" collapsed="false">
      <c r="A102" s="286"/>
      <c r="B102" s="287"/>
      <c r="C102" s="287"/>
      <c r="D102" s="305" t="s">
        <v>741</v>
      </c>
      <c r="E102" s="283"/>
    </row>
    <row r="103" customFormat="false" ht="19.5" hidden="false" customHeight="false" outlineLevel="0" collapsed="false">
      <c r="A103" s="286"/>
      <c r="B103" s="287"/>
      <c r="C103" s="287"/>
      <c r="D103" s="305" t="s">
        <v>742</v>
      </c>
      <c r="E103" s="283"/>
    </row>
    <row r="104" customFormat="false" ht="19.5" hidden="false" customHeight="false" outlineLevel="0" collapsed="false">
      <c r="A104" s="286"/>
      <c r="B104" s="287"/>
      <c r="C104" s="287"/>
      <c r="D104" s="305" t="s">
        <v>743</v>
      </c>
      <c r="E104" s="283"/>
    </row>
    <row r="105" customFormat="false" ht="19.5" hidden="false" customHeight="false" outlineLevel="0" collapsed="false">
      <c r="A105" s="286"/>
      <c r="B105" s="287"/>
      <c r="C105" s="287"/>
      <c r="D105" s="305" t="s">
        <v>744</v>
      </c>
      <c r="E105" s="283"/>
    </row>
    <row r="106" customFormat="false" ht="19.5" hidden="false" customHeight="false" outlineLevel="0" collapsed="false">
      <c r="A106" s="286"/>
      <c r="B106" s="287"/>
      <c r="C106" s="287"/>
      <c r="D106" s="305" t="s">
        <v>745</v>
      </c>
      <c r="E106" s="283"/>
    </row>
    <row r="107" customFormat="false" ht="19.5" hidden="false" customHeight="false" outlineLevel="0" collapsed="false">
      <c r="A107" s="286"/>
      <c r="B107" s="287"/>
      <c r="C107" s="287"/>
      <c r="D107" s="305" t="s">
        <v>746</v>
      </c>
      <c r="E107" s="283"/>
    </row>
    <row r="108" customFormat="false" ht="39" hidden="false" customHeight="true" outlineLevel="0" collapsed="false">
      <c r="A108" s="286" t="n">
        <v>253</v>
      </c>
      <c r="B108" s="287" t="s">
        <v>747</v>
      </c>
      <c r="C108" s="287" t="s">
        <v>748</v>
      </c>
      <c r="D108" s="289" t="s">
        <v>731</v>
      </c>
      <c r="E108" s="283"/>
    </row>
    <row r="109" customFormat="false" ht="19.5" hidden="false" customHeight="false" outlineLevel="0" collapsed="false">
      <c r="A109" s="286"/>
      <c r="B109" s="287"/>
      <c r="C109" s="287"/>
      <c r="D109" s="305" t="s">
        <v>749</v>
      </c>
      <c r="E109" s="283"/>
    </row>
    <row r="110" customFormat="false" ht="19.5" hidden="false" customHeight="false" outlineLevel="0" collapsed="false">
      <c r="A110" s="286"/>
      <c r="B110" s="287"/>
      <c r="C110" s="287"/>
      <c r="D110" s="305" t="s">
        <v>750</v>
      </c>
      <c r="E110" s="283"/>
    </row>
    <row r="111" customFormat="false" ht="39" hidden="false" customHeight="true" outlineLevel="0" collapsed="false">
      <c r="A111" s="286" t="n">
        <v>254</v>
      </c>
      <c r="B111" s="287" t="s">
        <v>128</v>
      </c>
      <c r="C111" s="287" t="s">
        <v>751</v>
      </c>
      <c r="D111" s="289" t="s">
        <v>731</v>
      </c>
      <c r="E111" s="283"/>
    </row>
    <row r="112" customFormat="false" ht="19.5" hidden="false" customHeight="false" outlineLevel="0" collapsed="false">
      <c r="A112" s="286"/>
      <c r="B112" s="287"/>
      <c r="C112" s="287"/>
      <c r="D112" s="305" t="s">
        <v>752</v>
      </c>
      <c r="E112" s="283"/>
    </row>
    <row r="113" customFormat="false" ht="19.5" hidden="false" customHeight="false" outlineLevel="0" collapsed="false">
      <c r="A113" s="286"/>
      <c r="B113" s="287"/>
      <c r="C113" s="287"/>
      <c r="D113" s="305" t="s">
        <v>753</v>
      </c>
      <c r="E113" s="283"/>
    </row>
    <row r="114" customFormat="false" ht="19.5" hidden="false" customHeight="false" outlineLevel="0" collapsed="false">
      <c r="A114" s="286"/>
      <c r="B114" s="287"/>
      <c r="C114" s="287"/>
      <c r="D114" s="305" t="s">
        <v>754</v>
      </c>
      <c r="E114" s="283"/>
    </row>
    <row r="115" customFormat="false" ht="19.5" hidden="false" customHeight="false" outlineLevel="0" collapsed="false">
      <c r="A115" s="286"/>
      <c r="B115" s="287"/>
      <c r="C115" s="287"/>
      <c r="D115" s="305" t="s">
        <v>755</v>
      </c>
      <c r="E115" s="283"/>
    </row>
    <row r="116" customFormat="false" ht="19.5" hidden="false" customHeight="false" outlineLevel="0" collapsed="false">
      <c r="A116" s="286"/>
      <c r="B116" s="287"/>
      <c r="C116" s="287"/>
      <c r="D116" s="305" t="s">
        <v>756</v>
      </c>
      <c r="E116" s="283"/>
    </row>
    <row r="117" customFormat="false" ht="39" hidden="false" customHeight="true" outlineLevel="0" collapsed="false">
      <c r="A117" s="286" t="n">
        <v>255</v>
      </c>
      <c r="B117" s="287" t="s">
        <v>132</v>
      </c>
      <c r="C117" s="287" t="s">
        <v>757</v>
      </c>
      <c r="D117" s="289" t="s">
        <v>731</v>
      </c>
      <c r="E117" s="283"/>
    </row>
    <row r="118" customFormat="false" ht="19.5" hidden="false" customHeight="false" outlineLevel="0" collapsed="false">
      <c r="A118" s="286"/>
      <c r="B118" s="287"/>
      <c r="C118" s="287"/>
      <c r="D118" s="305" t="s">
        <v>758</v>
      </c>
      <c r="E118" s="283"/>
    </row>
    <row r="119" customFormat="false" ht="19.5" hidden="false" customHeight="false" outlineLevel="0" collapsed="false">
      <c r="A119" s="286"/>
      <c r="B119" s="287"/>
      <c r="C119" s="287"/>
      <c r="D119" s="305" t="s">
        <v>759</v>
      </c>
      <c r="E119" s="283"/>
    </row>
    <row r="120" customFormat="false" ht="39" hidden="false" customHeight="false" outlineLevel="0" collapsed="false">
      <c r="A120" s="286"/>
      <c r="B120" s="287"/>
      <c r="C120" s="287"/>
      <c r="D120" s="305" t="s">
        <v>760</v>
      </c>
      <c r="E120" s="283"/>
    </row>
    <row r="121" customFormat="false" ht="39" hidden="false" customHeight="true" outlineLevel="0" collapsed="false">
      <c r="A121" s="286" t="n">
        <v>256</v>
      </c>
      <c r="B121" s="287" t="s">
        <v>136</v>
      </c>
      <c r="C121" s="300" t="s">
        <v>761</v>
      </c>
      <c r="D121" s="289" t="s">
        <v>731</v>
      </c>
      <c r="E121" s="283"/>
    </row>
    <row r="122" customFormat="false" ht="19.5" hidden="false" customHeight="false" outlineLevel="0" collapsed="false">
      <c r="A122" s="286"/>
      <c r="B122" s="287"/>
      <c r="C122" s="300"/>
      <c r="D122" s="305" t="s">
        <v>762</v>
      </c>
      <c r="E122" s="283"/>
    </row>
    <row r="123" customFormat="false" ht="39" hidden="false" customHeight="false" outlineLevel="0" collapsed="false">
      <c r="A123" s="286"/>
      <c r="B123" s="287"/>
      <c r="C123" s="300"/>
      <c r="D123" s="305" t="s">
        <v>763</v>
      </c>
      <c r="E123" s="283"/>
    </row>
    <row r="124" customFormat="false" ht="39" hidden="false" customHeight="false" outlineLevel="0" collapsed="false">
      <c r="A124" s="286"/>
      <c r="B124" s="287"/>
      <c r="C124" s="300"/>
      <c r="D124" s="305" t="s">
        <v>764</v>
      </c>
      <c r="E124" s="283"/>
    </row>
    <row r="125" customFormat="false" ht="39" hidden="false" customHeight="false" outlineLevel="0" collapsed="false">
      <c r="A125" s="286"/>
      <c r="B125" s="287"/>
      <c r="C125" s="300"/>
      <c r="D125" s="305" t="s">
        <v>765</v>
      </c>
      <c r="E125" s="283"/>
    </row>
    <row r="126" customFormat="false" ht="39" hidden="false" customHeight="false" outlineLevel="0" collapsed="false">
      <c r="A126" s="286"/>
      <c r="B126" s="287"/>
      <c r="C126" s="300"/>
      <c r="D126" s="290" t="s">
        <v>766</v>
      </c>
      <c r="E126" s="283"/>
    </row>
    <row r="127" customFormat="false" ht="39" hidden="false" customHeight="true" outlineLevel="0" collapsed="false">
      <c r="A127" s="286" t="n">
        <v>257</v>
      </c>
      <c r="B127" s="287" t="s">
        <v>140</v>
      </c>
      <c r="C127" s="300" t="s">
        <v>767</v>
      </c>
      <c r="D127" s="289" t="s">
        <v>731</v>
      </c>
      <c r="E127" s="283"/>
    </row>
    <row r="128" customFormat="false" ht="58.5" hidden="false" customHeight="false" outlineLevel="0" collapsed="false">
      <c r="A128" s="286"/>
      <c r="B128" s="287"/>
      <c r="C128" s="300"/>
      <c r="D128" s="304" t="s">
        <v>141</v>
      </c>
      <c r="E128" s="283"/>
    </row>
    <row r="129" customFormat="false" ht="39" hidden="false" customHeight="false" outlineLevel="0" collapsed="false">
      <c r="A129" s="286" t="n">
        <v>258</v>
      </c>
      <c r="B129" s="287" t="s">
        <v>144</v>
      </c>
      <c r="C129" s="302" t="s">
        <v>768</v>
      </c>
      <c r="D129" s="304"/>
      <c r="E129" s="283"/>
    </row>
    <row r="130" customFormat="false" ht="39" hidden="true" customHeight="false" outlineLevel="0" collapsed="false">
      <c r="A130" s="296" t="s">
        <v>769</v>
      </c>
      <c r="B130" s="287" t="s">
        <v>770</v>
      </c>
      <c r="C130" s="300" t="s">
        <v>771</v>
      </c>
      <c r="D130" s="288" t="s">
        <v>586</v>
      </c>
      <c r="E130" s="283"/>
    </row>
    <row r="131" customFormat="false" ht="19.5" hidden="false" customHeight="false" outlineLevel="0" collapsed="false">
      <c r="A131" s="284" t="n">
        <v>26</v>
      </c>
      <c r="B131" s="285" t="s">
        <v>147</v>
      </c>
      <c r="C131" s="306" t="s">
        <v>772</v>
      </c>
      <c r="D131" s="285"/>
      <c r="E131" s="283"/>
    </row>
    <row r="132" customFormat="false" ht="42.75" hidden="false" customHeight="true" outlineLevel="0" collapsed="false">
      <c r="A132" s="286" t="n">
        <v>261</v>
      </c>
      <c r="B132" s="287" t="s">
        <v>148</v>
      </c>
      <c r="C132" s="300" t="s">
        <v>773</v>
      </c>
      <c r="D132" s="290" t="s">
        <v>149</v>
      </c>
      <c r="E132" s="283"/>
    </row>
    <row r="133" customFormat="false" ht="19.5" hidden="false" customHeight="false" outlineLevel="0" collapsed="false">
      <c r="A133" s="286" t="n">
        <v>262</v>
      </c>
      <c r="B133" s="287" t="s">
        <v>774</v>
      </c>
      <c r="C133" s="300" t="s">
        <v>775</v>
      </c>
      <c r="D133" s="289"/>
      <c r="E133" s="283"/>
    </row>
    <row r="134" customFormat="false" ht="39" hidden="false" customHeight="false" outlineLevel="0" collapsed="false">
      <c r="A134" s="286" t="n">
        <v>263</v>
      </c>
      <c r="B134" s="287" t="s">
        <v>776</v>
      </c>
      <c r="C134" s="300" t="s">
        <v>777</v>
      </c>
      <c r="D134" s="289"/>
      <c r="E134" s="283"/>
    </row>
    <row r="135" customFormat="false" ht="39" hidden="false" customHeight="false" outlineLevel="0" collapsed="false">
      <c r="A135" s="286" t="n">
        <v>264</v>
      </c>
      <c r="B135" s="287" t="s">
        <v>152</v>
      </c>
      <c r="C135" s="300" t="s">
        <v>778</v>
      </c>
      <c r="D135" s="304" t="s">
        <v>153</v>
      </c>
      <c r="E135" s="283"/>
    </row>
    <row r="136" customFormat="false" ht="39" hidden="false" customHeight="false" outlineLevel="0" collapsed="false">
      <c r="A136" s="286" t="n">
        <v>265</v>
      </c>
      <c r="B136" s="287" t="s">
        <v>779</v>
      </c>
      <c r="C136" s="287" t="s">
        <v>780</v>
      </c>
      <c r="D136" s="289"/>
      <c r="E136" s="283"/>
    </row>
    <row r="137" customFormat="false" ht="39" hidden="false" customHeight="false" outlineLevel="0" collapsed="false">
      <c r="A137" s="286" t="n">
        <v>266</v>
      </c>
      <c r="B137" s="287" t="s">
        <v>781</v>
      </c>
      <c r="C137" s="302" t="s">
        <v>782</v>
      </c>
      <c r="D137" s="289"/>
      <c r="E137" s="283"/>
    </row>
    <row r="138" customFormat="false" ht="39" hidden="false" customHeight="false" outlineLevel="0" collapsed="false">
      <c r="A138" s="286" t="n">
        <v>267</v>
      </c>
      <c r="B138" s="287" t="s">
        <v>783</v>
      </c>
      <c r="C138" s="300" t="s">
        <v>784</v>
      </c>
      <c r="D138" s="289"/>
      <c r="E138" s="283"/>
    </row>
    <row r="139" customFormat="false" ht="39" hidden="false" customHeight="false" outlineLevel="0" collapsed="false">
      <c r="A139" s="286" t="n">
        <v>268</v>
      </c>
      <c r="B139" s="287" t="s">
        <v>785</v>
      </c>
      <c r="C139" s="300" t="s">
        <v>786</v>
      </c>
      <c r="D139" s="289" t="s">
        <v>787</v>
      </c>
      <c r="E139" s="283"/>
    </row>
    <row r="140" customFormat="false" ht="39" hidden="false" customHeight="false" outlineLevel="0" collapsed="false">
      <c r="A140" s="296" t="s">
        <v>156</v>
      </c>
      <c r="B140" s="287" t="s">
        <v>157</v>
      </c>
      <c r="C140" s="287" t="s">
        <v>788</v>
      </c>
      <c r="D140" s="307" t="s">
        <v>789</v>
      </c>
      <c r="E140" s="283"/>
    </row>
    <row r="141" customFormat="false" ht="63.75" hidden="false" customHeight="true" outlineLevel="0" collapsed="false">
      <c r="A141" s="284" t="n">
        <v>27</v>
      </c>
      <c r="B141" s="285" t="s">
        <v>161</v>
      </c>
      <c r="C141" s="285" t="s">
        <v>790</v>
      </c>
      <c r="D141" s="285"/>
      <c r="E141" s="283"/>
    </row>
    <row r="142" customFormat="false" ht="43.5" hidden="true" customHeight="true" outlineLevel="0" collapsed="false">
      <c r="A142" s="286" t="n">
        <v>271</v>
      </c>
      <c r="B142" s="287" t="s">
        <v>791</v>
      </c>
      <c r="C142" s="300" t="s">
        <v>792</v>
      </c>
      <c r="D142" s="288" t="s">
        <v>586</v>
      </c>
      <c r="E142" s="283"/>
    </row>
    <row r="143" customFormat="false" ht="19.5" hidden="true" customHeight="false" outlineLevel="0" collapsed="false">
      <c r="A143" s="286" t="n">
        <v>272</v>
      </c>
      <c r="B143" s="287" t="s">
        <v>793</v>
      </c>
      <c r="C143" s="287" t="s">
        <v>794</v>
      </c>
      <c r="D143" s="288" t="s">
        <v>586</v>
      </c>
      <c r="E143" s="283"/>
    </row>
    <row r="144" customFormat="false" ht="19.5" hidden="true" customHeight="false" outlineLevel="0" collapsed="false">
      <c r="A144" s="286" t="n">
        <v>273</v>
      </c>
      <c r="B144" s="287" t="s">
        <v>795</v>
      </c>
      <c r="C144" s="287" t="s">
        <v>796</v>
      </c>
      <c r="D144" s="288" t="s">
        <v>586</v>
      </c>
      <c r="E144" s="283"/>
    </row>
    <row r="145" customFormat="false" ht="39" hidden="true" customHeight="false" outlineLevel="0" collapsed="false">
      <c r="A145" s="286" t="n">
        <v>274</v>
      </c>
      <c r="B145" s="287" t="s">
        <v>797</v>
      </c>
      <c r="C145" s="300" t="s">
        <v>798</v>
      </c>
      <c r="D145" s="288" t="s">
        <v>586</v>
      </c>
      <c r="E145" s="283"/>
    </row>
    <row r="146" customFormat="false" ht="19.5" hidden="true" customHeight="false" outlineLevel="0" collapsed="false">
      <c r="A146" s="286" t="n">
        <v>275</v>
      </c>
      <c r="B146" s="287" t="s">
        <v>799</v>
      </c>
      <c r="C146" s="287" t="s">
        <v>800</v>
      </c>
      <c r="D146" s="288" t="s">
        <v>586</v>
      </c>
      <c r="E146" s="283"/>
    </row>
    <row r="147" customFormat="false" ht="80.25" hidden="false" customHeight="true" outlineLevel="0" collapsed="false">
      <c r="A147" s="286" t="n">
        <v>276</v>
      </c>
      <c r="B147" s="287" t="s">
        <v>162</v>
      </c>
      <c r="C147" s="300" t="s">
        <v>801</v>
      </c>
      <c r="D147" s="289" t="s">
        <v>163</v>
      </c>
      <c r="E147" s="283"/>
    </row>
    <row r="148" customFormat="false" ht="39" hidden="true" customHeight="false" outlineLevel="0" collapsed="false">
      <c r="A148" s="286" t="n">
        <v>277</v>
      </c>
      <c r="B148" s="287" t="s">
        <v>802</v>
      </c>
      <c r="C148" s="300" t="s">
        <v>803</v>
      </c>
      <c r="D148" s="288" t="s">
        <v>586</v>
      </c>
      <c r="E148" s="283"/>
    </row>
    <row r="149" customFormat="false" ht="39" hidden="true" customHeight="false" outlineLevel="0" collapsed="false">
      <c r="A149" s="286" t="n">
        <v>278</v>
      </c>
      <c r="B149" s="287" t="s">
        <v>804</v>
      </c>
      <c r="C149" s="300" t="s">
        <v>805</v>
      </c>
      <c r="D149" s="288" t="s">
        <v>586</v>
      </c>
      <c r="E149" s="283"/>
    </row>
    <row r="150" customFormat="false" ht="61.5" hidden="false" customHeight="true" outlineLevel="0" collapsed="false">
      <c r="A150" s="286" t="n">
        <v>279</v>
      </c>
      <c r="B150" s="287" t="s">
        <v>166</v>
      </c>
      <c r="C150" s="287" t="s">
        <v>806</v>
      </c>
      <c r="D150" s="289" t="s">
        <v>167</v>
      </c>
      <c r="E150" s="283"/>
    </row>
    <row r="151" customFormat="false" ht="39" hidden="false" customHeight="false" outlineLevel="0" collapsed="false">
      <c r="A151" s="296" t="s">
        <v>807</v>
      </c>
      <c r="B151" s="287" t="s">
        <v>808</v>
      </c>
      <c r="C151" s="287" t="s">
        <v>809</v>
      </c>
      <c r="D151" s="289"/>
      <c r="E151" s="283"/>
    </row>
    <row r="152" customFormat="false" ht="78" hidden="false" customHeight="true" outlineLevel="0" collapsed="false">
      <c r="A152" s="296" t="s">
        <v>170</v>
      </c>
      <c r="B152" s="287" t="s">
        <v>171</v>
      </c>
      <c r="C152" s="287" t="s">
        <v>810</v>
      </c>
      <c r="D152" s="294" t="s">
        <v>811</v>
      </c>
      <c r="E152" s="283"/>
    </row>
    <row r="153" customFormat="false" ht="39" hidden="false" customHeight="false" outlineLevel="0" collapsed="false">
      <c r="A153" s="296"/>
      <c r="B153" s="287"/>
      <c r="C153" s="287"/>
      <c r="D153" s="294" t="s">
        <v>812</v>
      </c>
      <c r="E153" s="283"/>
    </row>
    <row r="154" customFormat="false" ht="78" hidden="false" customHeight="false" outlineLevel="0" collapsed="false">
      <c r="A154" s="296"/>
      <c r="B154" s="287"/>
      <c r="C154" s="287"/>
      <c r="D154" s="308" t="s">
        <v>813</v>
      </c>
      <c r="E154" s="283"/>
    </row>
    <row r="155" customFormat="false" ht="39" hidden="true" customHeight="false" outlineLevel="0" collapsed="false">
      <c r="A155" s="296" t="s">
        <v>814</v>
      </c>
      <c r="B155" s="302" t="s">
        <v>815</v>
      </c>
      <c r="C155" s="309" t="s">
        <v>816</v>
      </c>
      <c r="D155" s="288" t="s">
        <v>586</v>
      </c>
      <c r="E155" s="283"/>
    </row>
    <row r="156" customFormat="false" ht="39" hidden="false" customHeight="false" outlineLevel="0" collapsed="false">
      <c r="A156" s="284" t="n">
        <v>28</v>
      </c>
      <c r="B156" s="285" t="s">
        <v>175</v>
      </c>
      <c r="C156" s="285" t="s">
        <v>817</v>
      </c>
      <c r="D156" s="285"/>
      <c r="E156" s="283"/>
    </row>
    <row r="157" customFormat="false" ht="58.5" hidden="false" customHeight="false" outlineLevel="0" collapsed="false">
      <c r="A157" s="286" t="n">
        <v>281</v>
      </c>
      <c r="B157" s="287" t="s">
        <v>818</v>
      </c>
      <c r="C157" s="287" t="s">
        <v>819</v>
      </c>
      <c r="D157" s="288"/>
      <c r="E157" s="283"/>
    </row>
    <row r="158" customFormat="false" ht="58.5" hidden="false" customHeight="false" outlineLevel="0" collapsed="false">
      <c r="A158" s="296" t="n">
        <v>282</v>
      </c>
      <c r="B158" s="287" t="s">
        <v>820</v>
      </c>
      <c r="C158" s="287" t="s">
        <v>821</v>
      </c>
      <c r="D158" s="288"/>
      <c r="E158" s="283"/>
    </row>
    <row r="159" customFormat="false" ht="19.5" hidden="false" customHeight="false" outlineLevel="0" collapsed="false">
      <c r="A159" s="286" t="n">
        <v>283</v>
      </c>
      <c r="B159" s="287" t="s">
        <v>822</v>
      </c>
      <c r="C159" s="287" t="s">
        <v>823</v>
      </c>
      <c r="D159" s="289"/>
      <c r="E159" s="283"/>
    </row>
    <row r="160" customFormat="false" ht="58.5" hidden="false" customHeight="false" outlineLevel="0" collapsed="false">
      <c r="A160" s="286" t="n">
        <v>284</v>
      </c>
      <c r="B160" s="287" t="s">
        <v>824</v>
      </c>
      <c r="C160" s="287" t="s">
        <v>825</v>
      </c>
      <c r="D160" s="289"/>
      <c r="E160" s="283"/>
    </row>
    <row r="161" customFormat="false" ht="39" hidden="false" customHeight="true" outlineLevel="0" collapsed="false">
      <c r="A161" s="286" t="n">
        <v>285</v>
      </c>
      <c r="B161" s="287" t="s">
        <v>176</v>
      </c>
      <c r="C161" s="287" t="s">
        <v>826</v>
      </c>
      <c r="D161" s="289" t="s">
        <v>827</v>
      </c>
      <c r="E161" s="283"/>
    </row>
    <row r="162" customFormat="false" ht="37.5" hidden="false" customHeight="true" outlineLevel="0" collapsed="false">
      <c r="A162" s="286"/>
      <c r="B162" s="287"/>
      <c r="C162" s="287"/>
      <c r="D162" s="289" t="s">
        <v>828</v>
      </c>
      <c r="E162" s="283"/>
    </row>
    <row r="163" customFormat="false" ht="39" hidden="true" customHeight="false" outlineLevel="0" collapsed="false">
      <c r="A163" s="286" t="n">
        <v>286</v>
      </c>
      <c r="B163" s="287" t="s">
        <v>829</v>
      </c>
      <c r="C163" s="287" t="s">
        <v>830</v>
      </c>
      <c r="D163" s="288" t="s">
        <v>586</v>
      </c>
      <c r="E163" s="283"/>
    </row>
    <row r="164" customFormat="false" ht="29.25" hidden="false" customHeight="true" outlineLevel="0" collapsed="false">
      <c r="A164" s="286" t="n">
        <v>287</v>
      </c>
      <c r="B164" s="287" t="s">
        <v>831</v>
      </c>
      <c r="C164" s="287" t="s">
        <v>832</v>
      </c>
      <c r="D164" s="289" t="s">
        <v>833</v>
      </c>
      <c r="E164" s="283"/>
    </row>
    <row r="165" customFormat="false" ht="39" hidden="false" customHeight="true" outlineLevel="0" collapsed="false">
      <c r="A165" s="286"/>
      <c r="B165" s="287"/>
      <c r="C165" s="287"/>
      <c r="D165" s="289" t="s">
        <v>834</v>
      </c>
      <c r="E165" s="283"/>
    </row>
    <row r="166" customFormat="false" ht="48" hidden="false" customHeight="true" outlineLevel="0" collapsed="false">
      <c r="A166" s="286" t="n">
        <v>288</v>
      </c>
      <c r="B166" s="287" t="s">
        <v>184</v>
      </c>
      <c r="C166" s="287" t="s">
        <v>835</v>
      </c>
      <c r="D166" s="289" t="s">
        <v>836</v>
      </c>
      <c r="E166" s="283"/>
    </row>
    <row r="167" customFormat="false" ht="39" hidden="false" customHeight="false" outlineLevel="0" collapsed="false">
      <c r="A167" s="286" t="n">
        <v>289</v>
      </c>
      <c r="B167" s="287" t="s">
        <v>187</v>
      </c>
      <c r="C167" s="287" t="s">
        <v>837</v>
      </c>
      <c r="D167" s="289" t="s">
        <v>188</v>
      </c>
      <c r="E167" s="283"/>
    </row>
    <row r="168" customFormat="false" ht="39" hidden="false" customHeight="true" outlineLevel="0" collapsed="false">
      <c r="A168" s="296" t="s">
        <v>190</v>
      </c>
      <c r="B168" s="287" t="s">
        <v>191</v>
      </c>
      <c r="C168" s="287" t="s">
        <v>838</v>
      </c>
      <c r="D168" s="289" t="s">
        <v>839</v>
      </c>
      <c r="E168" s="283"/>
    </row>
    <row r="169" customFormat="false" ht="19.5" hidden="false" customHeight="false" outlineLevel="0" collapsed="false">
      <c r="A169" s="296"/>
      <c r="B169" s="287"/>
      <c r="C169" s="287"/>
      <c r="D169" s="289" t="s">
        <v>840</v>
      </c>
      <c r="E169" s="283"/>
    </row>
    <row r="170" customFormat="false" ht="39" hidden="false" customHeight="false" outlineLevel="0" collapsed="false">
      <c r="A170" s="296" t="s">
        <v>195</v>
      </c>
      <c r="B170" s="287" t="s">
        <v>196</v>
      </c>
      <c r="C170" s="287" t="s">
        <v>841</v>
      </c>
      <c r="D170" s="289" t="s">
        <v>197</v>
      </c>
      <c r="E170" s="283"/>
    </row>
    <row r="171" customFormat="false" ht="39" hidden="false" customHeight="false" outlineLevel="0" collapsed="false">
      <c r="A171" s="284" t="n">
        <v>29</v>
      </c>
      <c r="B171" s="285" t="s">
        <v>200</v>
      </c>
      <c r="C171" s="285" t="s">
        <v>842</v>
      </c>
      <c r="D171" s="285"/>
      <c r="E171" s="283"/>
    </row>
    <row r="172" customFormat="false" ht="39" hidden="false" customHeight="false" outlineLevel="0" collapsed="false">
      <c r="A172" s="286" t="n">
        <v>291</v>
      </c>
      <c r="B172" s="287" t="s">
        <v>200</v>
      </c>
      <c r="C172" s="287" t="s">
        <v>843</v>
      </c>
      <c r="D172" s="289" t="s">
        <v>201</v>
      </c>
      <c r="E172" s="283"/>
    </row>
    <row r="173" customFormat="false" ht="63" hidden="false" customHeight="true" outlineLevel="0" collapsed="false">
      <c r="A173" s="280" t="n">
        <v>3</v>
      </c>
      <c r="B173" s="281" t="s">
        <v>204</v>
      </c>
      <c r="C173" s="282" t="s">
        <v>844</v>
      </c>
      <c r="D173" s="282"/>
      <c r="E173" s="283"/>
    </row>
    <row r="174" customFormat="false" ht="39" hidden="false" customHeight="false" outlineLevel="0" collapsed="false">
      <c r="A174" s="284" t="n">
        <v>31</v>
      </c>
      <c r="B174" s="285" t="s">
        <v>205</v>
      </c>
      <c r="C174" s="285" t="s">
        <v>845</v>
      </c>
      <c r="D174" s="285"/>
      <c r="E174" s="283"/>
    </row>
    <row r="175" customFormat="false" ht="58.5" hidden="false" customHeight="false" outlineLevel="0" collapsed="false">
      <c r="A175" s="286" t="n">
        <v>311</v>
      </c>
      <c r="B175" s="287" t="s">
        <v>846</v>
      </c>
      <c r="C175" s="300" t="s">
        <v>847</v>
      </c>
      <c r="D175" s="289"/>
      <c r="E175" s="283"/>
    </row>
    <row r="176" customFormat="false" ht="19.5" hidden="false" customHeight="true" outlineLevel="0" collapsed="false">
      <c r="A176" s="286" t="n">
        <v>312</v>
      </c>
      <c r="B176" s="310" t="s">
        <v>206</v>
      </c>
      <c r="C176" s="287" t="s">
        <v>848</v>
      </c>
      <c r="D176" s="290" t="s">
        <v>849</v>
      </c>
      <c r="E176" s="283"/>
    </row>
    <row r="177" customFormat="false" ht="19.5" hidden="false" customHeight="false" outlineLevel="0" collapsed="false">
      <c r="A177" s="286"/>
      <c r="B177" s="286"/>
      <c r="C177" s="287"/>
      <c r="D177" s="294" t="s">
        <v>850</v>
      </c>
      <c r="E177" s="283"/>
    </row>
    <row r="178" customFormat="false" ht="19.5" hidden="false" customHeight="false" outlineLevel="0" collapsed="false">
      <c r="A178" s="286"/>
      <c r="B178" s="286"/>
      <c r="C178" s="287"/>
      <c r="D178" s="294" t="s">
        <v>851</v>
      </c>
      <c r="E178" s="283"/>
    </row>
    <row r="179" customFormat="false" ht="19.5" hidden="false" customHeight="true" outlineLevel="0" collapsed="false">
      <c r="A179" s="286" t="n">
        <v>313</v>
      </c>
      <c r="B179" s="287" t="s">
        <v>852</v>
      </c>
      <c r="C179" s="287" t="s">
        <v>853</v>
      </c>
      <c r="D179" s="311"/>
      <c r="E179" s="283"/>
    </row>
    <row r="180" customFormat="false" ht="19.5" hidden="false" customHeight="false" outlineLevel="0" collapsed="false">
      <c r="A180" s="286"/>
      <c r="B180" s="287"/>
      <c r="C180" s="287"/>
      <c r="D180" s="311"/>
      <c r="E180" s="283"/>
    </row>
    <row r="181" customFormat="false" ht="19.5" hidden="false" customHeight="false" outlineLevel="0" collapsed="false">
      <c r="A181" s="286" t="n">
        <v>314</v>
      </c>
      <c r="B181" s="287" t="s">
        <v>854</v>
      </c>
      <c r="C181" s="287" t="s">
        <v>855</v>
      </c>
      <c r="D181" s="289"/>
      <c r="E181" s="283"/>
    </row>
    <row r="182" customFormat="false" ht="19.5" hidden="false" customHeight="false" outlineLevel="0" collapsed="false">
      <c r="A182" s="286" t="n">
        <v>315</v>
      </c>
      <c r="B182" s="287" t="s">
        <v>856</v>
      </c>
      <c r="C182" s="287" t="s">
        <v>857</v>
      </c>
      <c r="D182" s="289"/>
      <c r="E182" s="283"/>
    </row>
    <row r="183" customFormat="false" ht="58.5" hidden="false" customHeight="false" outlineLevel="0" collapsed="false">
      <c r="A183" s="284" t="n">
        <v>32</v>
      </c>
      <c r="B183" s="285" t="s">
        <v>210</v>
      </c>
      <c r="C183" s="285" t="s">
        <v>858</v>
      </c>
      <c r="D183" s="285"/>
      <c r="E183" s="283"/>
    </row>
    <row r="184" customFormat="false" ht="39" hidden="false" customHeight="true" outlineLevel="0" collapsed="false">
      <c r="A184" s="286" t="n">
        <v>321</v>
      </c>
      <c r="B184" s="287" t="s">
        <v>211</v>
      </c>
      <c r="C184" s="287" t="s">
        <v>859</v>
      </c>
      <c r="D184" s="289" t="s">
        <v>860</v>
      </c>
      <c r="E184" s="283"/>
    </row>
    <row r="185" customFormat="false" ht="39" hidden="false" customHeight="false" outlineLevel="0" collapsed="false">
      <c r="A185" s="286"/>
      <c r="B185" s="287"/>
      <c r="C185" s="287"/>
      <c r="D185" s="289" t="s">
        <v>861</v>
      </c>
      <c r="E185" s="283"/>
    </row>
    <row r="186" customFormat="false" ht="39" hidden="false" customHeight="false" outlineLevel="0" collapsed="false">
      <c r="A186" s="286" t="n">
        <v>322</v>
      </c>
      <c r="B186" s="287" t="s">
        <v>214</v>
      </c>
      <c r="C186" s="287" t="s">
        <v>862</v>
      </c>
      <c r="D186" s="289" t="s">
        <v>215</v>
      </c>
      <c r="E186" s="283"/>
    </row>
    <row r="187" customFormat="false" ht="19.5" hidden="false" customHeight="true" outlineLevel="0" collapsed="false">
      <c r="A187" s="286" t="n">
        <v>323</v>
      </c>
      <c r="B187" s="287" t="s">
        <v>218</v>
      </c>
      <c r="C187" s="287" t="s">
        <v>863</v>
      </c>
      <c r="D187" s="289" t="s">
        <v>864</v>
      </c>
      <c r="E187" s="283"/>
    </row>
    <row r="188" customFormat="false" ht="19.5" hidden="false" customHeight="false" outlineLevel="0" collapsed="false">
      <c r="A188" s="286"/>
      <c r="B188" s="287"/>
      <c r="C188" s="287"/>
      <c r="D188" s="289" t="s">
        <v>865</v>
      </c>
      <c r="E188" s="283"/>
    </row>
    <row r="189" customFormat="false" ht="39" hidden="false" customHeight="false" outlineLevel="0" collapsed="false">
      <c r="A189" s="286" t="n">
        <v>324</v>
      </c>
      <c r="B189" s="287" t="s">
        <v>222</v>
      </c>
      <c r="C189" s="287" t="s">
        <v>866</v>
      </c>
      <c r="D189" s="289" t="s">
        <v>223</v>
      </c>
      <c r="E189" s="283"/>
    </row>
    <row r="190" customFormat="false" ht="19.5" hidden="false" customHeight="false" outlineLevel="0" collapsed="false">
      <c r="A190" s="286" t="n">
        <v>325</v>
      </c>
      <c r="B190" s="287" t="s">
        <v>867</v>
      </c>
      <c r="C190" s="287" t="s">
        <v>868</v>
      </c>
      <c r="D190" s="289"/>
      <c r="E190" s="283"/>
    </row>
    <row r="191" customFormat="false" ht="19.5" hidden="false" customHeight="false" outlineLevel="0" collapsed="false">
      <c r="A191" s="286" t="n">
        <v>326</v>
      </c>
      <c r="B191" s="287" t="s">
        <v>226</v>
      </c>
      <c r="C191" s="287" t="s">
        <v>869</v>
      </c>
      <c r="D191" s="294" t="s">
        <v>870</v>
      </c>
      <c r="E191" s="283"/>
    </row>
    <row r="192" customFormat="false" ht="19.5" hidden="false" customHeight="false" outlineLevel="0" collapsed="false">
      <c r="A192" s="286" t="n">
        <v>327</v>
      </c>
      <c r="B192" s="287" t="s">
        <v>871</v>
      </c>
      <c r="C192" s="287" t="s">
        <v>872</v>
      </c>
      <c r="D192" s="289"/>
      <c r="E192" s="283"/>
    </row>
    <row r="193" customFormat="false" ht="39" hidden="false" customHeight="false" outlineLevel="0" collapsed="false">
      <c r="A193" s="286" t="n">
        <v>328</v>
      </c>
      <c r="B193" s="287" t="s">
        <v>873</v>
      </c>
      <c r="C193" s="287" t="s">
        <v>874</v>
      </c>
      <c r="D193" s="289" t="s">
        <v>231</v>
      </c>
      <c r="E193" s="283"/>
    </row>
    <row r="194" customFormat="false" ht="19.5" hidden="false" customHeight="true" outlineLevel="0" collapsed="false">
      <c r="A194" s="296" t="s">
        <v>234</v>
      </c>
      <c r="B194" s="287" t="s">
        <v>196</v>
      </c>
      <c r="C194" s="287" t="s">
        <v>875</v>
      </c>
      <c r="D194" s="289" t="s">
        <v>876</v>
      </c>
      <c r="E194" s="283"/>
    </row>
    <row r="195" customFormat="false" ht="78" hidden="false" customHeight="false" outlineLevel="0" collapsed="false">
      <c r="A195" s="296"/>
      <c r="B195" s="287"/>
      <c r="C195" s="287"/>
      <c r="D195" s="289" t="s">
        <v>877</v>
      </c>
      <c r="E195" s="283"/>
    </row>
    <row r="196" customFormat="false" ht="19.5" hidden="true" customHeight="false" outlineLevel="0" collapsed="false">
      <c r="A196" s="284" t="n">
        <v>33</v>
      </c>
      <c r="B196" s="285" t="s">
        <v>878</v>
      </c>
      <c r="C196" s="285" t="s">
        <v>879</v>
      </c>
      <c r="D196" s="285"/>
      <c r="E196" s="283"/>
    </row>
    <row r="197" customFormat="false" ht="19.5" hidden="true" customHeight="false" outlineLevel="0" collapsed="false">
      <c r="A197" s="286" t="n">
        <v>331</v>
      </c>
      <c r="B197" s="287" t="s">
        <v>880</v>
      </c>
      <c r="C197" s="287" t="s">
        <v>881</v>
      </c>
      <c r="D197" s="288" t="s">
        <v>586</v>
      </c>
      <c r="E197" s="283"/>
    </row>
    <row r="198" customFormat="false" ht="42" hidden="false" customHeight="false" outlineLevel="0" collapsed="false">
      <c r="A198" s="280" t="n">
        <v>4</v>
      </c>
      <c r="B198" s="281" t="s">
        <v>238</v>
      </c>
      <c r="C198" s="312" t="s">
        <v>882</v>
      </c>
      <c r="D198" s="282"/>
      <c r="E198" s="283"/>
    </row>
    <row r="199" customFormat="false" ht="19.5" hidden="false" customHeight="false" outlineLevel="0" collapsed="false">
      <c r="A199" s="284" t="n">
        <v>41</v>
      </c>
      <c r="B199" s="285" t="s">
        <v>883</v>
      </c>
      <c r="C199" s="285" t="s">
        <v>884</v>
      </c>
      <c r="D199" s="285"/>
      <c r="E199" s="283"/>
    </row>
    <row r="200" customFormat="false" ht="19.5" hidden="false" customHeight="false" outlineLevel="0" collapsed="false">
      <c r="A200" s="286" t="n">
        <v>411</v>
      </c>
      <c r="B200" s="287" t="s">
        <v>885</v>
      </c>
      <c r="C200" s="287" t="s">
        <v>886</v>
      </c>
      <c r="D200" s="313"/>
      <c r="E200" s="283"/>
    </row>
    <row r="201" customFormat="false" ht="19.5" hidden="true" customHeight="false" outlineLevel="0" collapsed="false">
      <c r="A201" s="286" t="n">
        <v>412</v>
      </c>
      <c r="B201" s="287" t="s">
        <v>887</v>
      </c>
      <c r="C201" s="287" t="s">
        <v>888</v>
      </c>
      <c r="D201" s="288" t="s">
        <v>586</v>
      </c>
      <c r="E201" s="283"/>
    </row>
    <row r="202" customFormat="false" ht="39" hidden="false" customHeight="false" outlineLevel="0" collapsed="false">
      <c r="A202" s="286" t="n">
        <v>414</v>
      </c>
      <c r="B202" s="287" t="s">
        <v>889</v>
      </c>
      <c r="C202" s="287" t="s">
        <v>890</v>
      </c>
      <c r="D202" s="289"/>
      <c r="E202" s="283"/>
    </row>
    <row r="203" customFormat="false" ht="39" hidden="true" customHeight="false" outlineLevel="0" collapsed="false">
      <c r="A203" s="284" t="n">
        <v>42</v>
      </c>
      <c r="B203" s="285" t="s">
        <v>891</v>
      </c>
      <c r="C203" s="285" t="s">
        <v>892</v>
      </c>
      <c r="D203" s="285"/>
      <c r="E203" s="283"/>
    </row>
    <row r="204" customFormat="false" ht="39" hidden="true" customHeight="false" outlineLevel="0" collapsed="false">
      <c r="A204" s="286" t="n">
        <v>421</v>
      </c>
      <c r="B204" s="287" t="s">
        <v>893</v>
      </c>
      <c r="C204" s="287" t="s">
        <v>894</v>
      </c>
      <c r="D204" s="288" t="s">
        <v>586</v>
      </c>
      <c r="E204" s="283"/>
    </row>
    <row r="205" customFormat="false" ht="19.5" hidden="true" customHeight="false" outlineLevel="0" collapsed="false">
      <c r="A205" s="286" t="n">
        <v>422</v>
      </c>
      <c r="B205" s="287" t="s">
        <v>895</v>
      </c>
      <c r="C205" s="287" t="s">
        <v>896</v>
      </c>
      <c r="D205" s="288" t="s">
        <v>586</v>
      </c>
      <c r="E205" s="283"/>
    </row>
    <row r="206" customFormat="false" ht="19.5" hidden="false" customHeight="false" outlineLevel="0" collapsed="false">
      <c r="A206" s="284" t="n">
        <v>43</v>
      </c>
      <c r="B206" s="285" t="s">
        <v>897</v>
      </c>
      <c r="C206" s="285" t="s">
        <v>898</v>
      </c>
      <c r="D206" s="285"/>
      <c r="E206" s="283"/>
    </row>
    <row r="207" customFormat="false" ht="39" hidden="false" customHeight="false" outlineLevel="0" collapsed="false">
      <c r="A207" s="286" t="n">
        <v>431</v>
      </c>
      <c r="B207" s="287" t="s">
        <v>899</v>
      </c>
      <c r="C207" s="287" t="s">
        <v>900</v>
      </c>
      <c r="D207" s="289" t="s">
        <v>899</v>
      </c>
      <c r="E207" s="283"/>
    </row>
    <row r="208" customFormat="false" ht="39" hidden="false" customHeight="false" outlineLevel="0" collapsed="false">
      <c r="A208" s="286" t="n">
        <v>432</v>
      </c>
      <c r="B208" s="287" t="s">
        <v>901</v>
      </c>
      <c r="C208" s="287" t="s">
        <v>902</v>
      </c>
      <c r="D208" s="314" t="s">
        <v>903</v>
      </c>
      <c r="E208" s="283"/>
    </row>
    <row r="209" customFormat="false" ht="39" hidden="false" customHeight="false" outlineLevel="0" collapsed="false">
      <c r="A209" s="284" t="n">
        <v>44</v>
      </c>
      <c r="B209" s="285" t="s">
        <v>239</v>
      </c>
      <c r="C209" s="285" t="s">
        <v>904</v>
      </c>
      <c r="D209" s="285"/>
      <c r="E209" s="283"/>
    </row>
    <row r="210" customFormat="false" ht="19.5" hidden="true" customHeight="false" outlineLevel="0" collapsed="false">
      <c r="A210" s="286" t="n">
        <v>441</v>
      </c>
      <c r="B210" s="287" t="s">
        <v>905</v>
      </c>
      <c r="C210" s="287" t="s">
        <v>906</v>
      </c>
      <c r="D210" s="288" t="s">
        <v>586</v>
      </c>
      <c r="E210" s="283"/>
    </row>
    <row r="211" customFormat="false" ht="19.5" hidden="false" customHeight="false" outlineLevel="0" collapsed="false">
      <c r="A211" s="286" t="n">
        <v>442</v>
      </c>
      <c r="B211" s="287" t="s">
        <v>240</v>
      </c>
      <c r="C211" s="287" t="s">
        <v>907</v>
      </c>
      <c r="D211" s="289" t="s">
        <v>241</v>
      </c>
      <c r="E211" s="283"/>
    </row>
    <row r="212" customFormat="false" ht="19.5" hidden="false" customHeight="false" outlineLevel="0" collapsed="false">
      <c r="A212" s="286" t="n">
        <v>443</v>
      </c>
      <c r="B212" s="287" t="s">
        <v>908</v>
      </c>
      <c r="C212" s="287" t="s">
        <v>909</v>
      </c>
      <c r="D212" s="289" t="s">
        <v>910</v>
      </c>
      <c r="E212" s="283"/>
    </row>
    <row r="213" customFormat="false" ht="19.5" hidden="true" customHeight="false" outlineLevel="0" collapsed="false">
      <c r="A213" s="286" t="n">
        <v>444</v>
      </c>
      <c r="B213" s="287" t="s">
        <v>911</v>
      </c>
      <c r="C213" s="287" t="s">
        <v>912</v>
      </c>
      <c r="D213" s="288" t="s">
        <v>586</v>
      </c>
      <c r="E213" s="283"/>
    </row>
    <row r="214" customFormat="false" ht="19.5" hidden="true" customHeight="false" outlineLevel="0" collapsed="false">
      <c r="A214" s="286" t="n">
        <v>445</v>
      </c>
      <c r="B214" s="287" t="s">
        <v>913</v>
      </c>
      <c r="C214" s="287" t="s">
        <v>914</v>
      </c>
      <c r="D214" s="288" t="s">
        <v>586</v>
      </c>
      <c r="E214" s="283"/>
    </row>
    <row r="215" customFormat="false" ht="39.75" hidden="true" customHeight="true" outlineLevel="0" collapsed="false">
      <c r="A215" s="286" t="n">
        <v>446</v>
      </c>
      <c r="B215" s="287" t="s">
        <v>915</v>
      </c>
      <c r="C215" s="287" t="s">
        <v>916</v>
      </c>
      <c r="D215" s="288" t="s">
        <v>586</v>
      </c>
      <c r="E215" s="283"/>
    </row>
    <row r="216" customFormat="false" ht="19.5" hidden="false" customHeight="false" outlineLevel="0" collapsed="false">
      <c r="A216" s="284" t="n">
        <v>45</v>
      </c>
      <c r="B216" s="285" t="s">
        <v>244</v>
      </c>
      <c r="C216" s="285" t="s">
        <v>917</v>
      </c>
      <c r="D216" s="285"/>
      <c r="E216" s="283"/>
    </row>
    <row r="217" customFormat="false" ht="19.5" hidden="false" customHeight="false" outlineLevel="0" collapsed="false">
      <c r="A217" s="286" t="n">
        <v>451</v>
      </c>
      <c r="B217" s="287" t="s">
        <v>244</v>
      </c>
      <c r="C217" s="287" t="s">
        <v>917</v>
      </c>
      <c r="D217" s="314" t="s">
        <v>245</v>
      </c>
      <c r="E217" s="283"/>
    </row>
    <row r="218" customFormat="false" ht="28.5" hidden="true" customHeight="true" outlineLevel="0" collapsed="false">
      <c r="A218" s="284" t="n">
        <v>46</v>
      </c>
      <c r="B218" s="285" t="s">
        <v>918</v>
      </c>
      <c r="C218" s="315" t="s">
        <v>919</v>
      </c>
      <c r="D218" s="285"/>
      <c r="E218" s="283"/>
    </row>
    <row r="219" customFormat="false" ht="23.25" hidden="true" customHeight="true" outlineLevel="0" collapsed="false">
      <c r="A219" s="286" t="n">
        <v>461</v>
      </c>
      <c r="B219" s="302" t="s">
        <v>920</v>
      </c>
      <c r="C219" s="302" t="s">
        <v>921</v>
      </c>
      <c r="D219" s="288" t="s">
        <v>586</v>
      </c>
      <c r="E219" s="283"/>
    </row>
    <row r="220" customFormat="false" ht="23.25" hidden="true" customHeight="true" outlineLevel="0" collapsed="false">
      <c r="A220" s="286" t="n">
        <v>465</v>
      </c>
      <c r="B220" s="287" t="s">
        <v>922</v>
      </c>
      <c r="C220" s="287" t="s">
        <v>923</v>
      </c>
      <c r="D220" s="288" t="s">
        <v>586</v>
      </c>
      <c r="E220" s="283"/>
    </row>
    <row r="221" customFormat="false" ht="19.5" hidden="true" customHeight="false" outlineLevel="0" collapsed="false">
      <c r="A221" s="296" t="s">
        <v>924</v>
      </c>
      <c r="B221" s="287" t="s">
        <v>925</v>
      </c>
      <c r="C221" s="287" t="s">
        <v>926</v>
      </c>
      <c r="D221" s="288" t="s">
        <v>586</v>
      </c>
      <c r="E221" s="283"/>
    </row>
    <row r="222" customFormat="false" ht="82.5" hidden="false" customHeight="true" outlineLevel="0" collapsed="false">
      <c r="A222" s="299" t="n">
        <v>5</v>
      </c>
      <c r="B222" s="316" t="s">
        <v>248</v>
      </c>
      <c r="C222" s="317" t="s">
        <v>927</v>
      </c>
      <c r="D222" s="317" t="s">
        <v>731</v>
      </c>
      <c r="E222" s="283"/>
    </row>
    <row r="223" customFormat="false" ht="82.5" hidden="false" customHeight="true" outlineLevel="0" collapsed="false">
      <c r="A223" s="284" t="n">
        <v>51</v>
      </c>
      <c r="B223" s="315" t="s">
        <v>249</v>
      </c>
      <c r="C223" s="285" t="s">
        <v>928</v>
      </c>
      <c r="D223" s="315"/>
      <c r="E223" s="283"/>
    </row>
    <row r="224" customFormat="false" ht="42" hidden="false" customHeight="true" outlineLevel="0" collapsed="false">
      <c r="A224" s="286" t="n">
        <v>511</v>
      </c>
      <c r="B224" s="302" t="s">
        <v>929</v>
      </c>
      <c r="C224" s="287" t="s">
        <v>930</v>
      </c>
      <c r="D224" s="304" t="s">
        <v>929</v>
      </c>
      <c r="E224" s="283"/>
    </row>
    <row r="225" customFormat="false" ht="39" hidden="false" customHeight="false" outlineLevel="0" collapsed="false">
      <c r="A225" s="286" t="n">
        <v>512</v>
      </c>
      <c r="B225" s="302" t="s">
        <v>931</v>
      </c>
      <c r="C225" s="287" t="s">
        <v>932</v>
      </c>
      <c r="D225" s="304"/>
      <c r="E225" s="283"/>
    </row>
    <row r="226" customFormat="false" ht="39" hidden="false" customHeight="false" outlineLevel="0" collapsed="false">
      <c r="A226" s="286" t="n">
        <v>513</v>
      </c>
      <c r="B226" s="302" t="s">
        <v>933</v>
      </c>
      <c r="C226" s="287" t="s">
        <v>934</v>
      </c>
      <c r="D226" s="304"/>
      <c r="E226" s="283"/>
    </row>
    <row r="227" customFormat="false" ht="39" hidden="false" customHeight="false" outlineLevel="0" collapsed="false">
      <c r="A227" s="286" t="n">
        <v>514</v>
      </c>
      <c r="B227" s="302" t="s">
        <v>250</v>
      </c>
      <c r="C227" s="287" t="s">
        <v>935</v>
      </c>
      <c r="D227" s="304" t="s">
        <v>250</v>
      </c>
      <c r="E227" s="283"/>
    </row>
    <row r="228" customFormat="false" ht="39" hidden="false" customHeight="false" outlineLevel="0" collapsed="false">
      <c r="A228" s="286" t="n">
        <v>515</v>
      </c>
      <c r="B228" s="302" t="s">
        <v>254</v>
      </c>
      <c r="C228" s="287" t="s">
        <v>936</v>
      </c>
      <c r="D228" s="304" t="s">
        <v>254</v>
      </c>
      <c r="E228" s="283"/>
    </row>
    <row r="229" customFormat="false" ht="39" hidden="false" customHeight="false" outlineLevel="0" collapsed="false">
      <c r="A229" s="286" t="n">
        <v>516</v>
      </c>
      <c r="B229" s="302" t="s">
        <v>257</v>
      </c>
      <c r="C229" s="287" t="s">
        <v>937</v>
      </c>
      <c r="D229" s="304" t="s">
        <v>257</v>
      </c>
      <c r="E229" s="283"/>
    </row>
    <row r="230" customFormat="false" ht="63" hidden="false" customHeight="true" outlineLevel="0" collapsed="false">
      <c r="A230" s="284" t="n">
        <v>52</v>
      </c>
      <c r="B230" s="315" t="s">
        <v>260</v>
      </c>
      <c r="C230" s="285" t="s">
        <v>938</v>
      </c>
      <c r="D230" s="315"/>
      <c r="E230" s="283"/>
    </row>
    <row r="231" customFormat="false" ht="39" hidden="false" customHeight="false" outlineLevel="0" collapsed="false">
      <c r="A231" s="286" t="n">
        <v>521</v>
      </c>
      <c r="B231" s="302" t="s">
        <v>261</v>
      </c>
      <c r="C231" s="287" t="s">
        <v>939</v>
      </c>
      <c r="D231" s="304" t="s">
        <v>940</v>
      </c>
      <c r="E231" s="283"/>
    </row>
    <row r="232" customFormat="false" ht="39" hidden="true" customHeight="false" outlineLevel="0" collapsed="false">
      <c r="A232" s="286" t="n">
        <v>522</v>
      </c>
      <c r="B232" s="302" t="s">
        <v>941</v>
      </c>
      <c r="C232" s="287" t="s">
        <v>942</v>
      </c>
      <c r="D232" s="288" t="s">
        <v>586</v>
      </c>
      <c r="E232" s="283"/>
    </row>
    <row r="233" customFormat="false" ht="66" hidden="false" customHeight="true" outlineLevel="0" collapsed="false">
      <c r="A233" s="280" t="n">
        <v>6</v>
      </c>
      <c r="B233" s="281" t="s">
        <v>943</v>
      </c>
      <c r="C233" s="282" t="s">
        <v>944</v>
      </c>
      <c r="D233" s="282"/>
      <c r="E233" s="283"/>
    </row>
    <row r="234" customFormat="false" ht="19.5" hidden="true" customHeight="false" outlineLevel="0" collapsed="false">
      <c r="A234" s="284" t="n">
        <v>61</v>
      </c>
      <c r="B234" s="285" t="s">
        <v>945</v>
      </c>
      <c r="C234" s="285" t="s">
        <v>946</v>
      </c>
      <c r="D234" s="285"/>
      <c r="E234" s="283"/>
    </row>
    <row r="235" customFormat="false" ht="39" hidden="true" customHeight="false" outlineLevel="0" collapsed="false">
      <c r="A235" s="286" t="n">
        <v>611</v>
      </c>
      <c r="B235" s="287" t="s">
        <v>947</v>
      </c>
      <c r="C235" s="287" t="s">
        <v>948</v>
      </c>
      <c r="D235" s="288" t="s">
        <v>586</v>
      </c>
      <c r="E235" s="283"/>
    </row>
    <row r="236" customFormat="false" ht="39" hidden="true" customHeight="false" outlineLevel="0" collapsed="false">
      <c r="A236" s="286" t="n">
        <v>612</v>
      </c>
      <c r="B236" s="287" t="s">
        <v>949</v>
      </c>
      <c r="C236" s="287" t="s">
        <v>950</v>
      </c>
      <c r="D236" s="288" t="s">
        <v>586</v>
      </c>
      <c r="E236" s="283"/>
    </row>
    <row r="237" customFormat="false" ht="39" hidden="true" customHeight="false" outlineLevel="0" collapsed="false">
      <c r="A237" s="286" t="n">
        <v>613</v>
      </c>
      <c r="B237" s="287" t="s">
        <v>951</v>
      </c>
      <c r="C237" s="287" t="s">
        <v>952</v>
      </c>
      <c r="D237" s="288" t="s">
        <v>586</v>
      </c>
      <c r="E237" s="283"/>
    </row>
    <row r="238" customFormat="false" ht="39" hidden="true" customHeight="false" outlineLevel="0" collapsed="false">
      <c r="A238" s="296" t="s">
        <v>953</v>
      </c>
      <c r="B238" s="287" t="s">
        <v>954</v>
      </c>
      <c r="C238" s="287" t="s">
        <v>955</v>
      </c>
      <c r="D238" s="288" t="s">
        <v>586</v>
      </c>
      <c r="E238" s="283"/>
    </row>
    <row r="239" customFormat="false" ht="22.5" hidden="true" customHeight="true" outlineLevel="0" collapsed="false">
      <c r="A239" s="284" t="n">
        <v>62</v>
      </c>
      <c r="B239" s="285" t="s">
        <v>956</v>
      </c>
      <c r="C239" s="285" t="s">
        <v>957</v>
      </c>
      <c r="D239" s="285"/>
      <c r="E239" s="283"/>
    </row>
    <row r="240" customFormat="false" ht="58.5" hidden="true" customHeight="false" outlineLevel="0" collapsed="false">
      <c r="A240" s="286" t="n">
        <v>621</v>
      </c>
      <c r="B240" s="287" t="s">
        <v>958</v>
      </c>
      <c r="C240" s="287" t="s">
        <v>959</v>
      </c>
      <c r="D240" s="288" t="s">
        <v>586</v>
      </c>
      <c r="E240" s="283"/>
    </row>
    <row r="241" customFormat="false" ht="23.25" hidden="true" customHeight="true" outlineLevel="0" collapsed="false">
      <c r="A241" s="284" t="n">
        <v>63</v>
      </c>
      <c r="B241" s="285" t="s">
        <v>960</v>
      </c>
      <c r="C241" s="285" t="s">
        <v>961</v>
      </c>
      <c r="D241" s="285"/>
      <c r="E241" s="283"/>
    </row>
    <row r="242" customFormat="false" ht="27.75" hidden="true" customHeight="true" outlineLevel="0" collapsed="false">
      <c r="A242" s="286" t="n">
        <v>631</v>
      </c>
      <c r="B242" s="287" t="s">
        <v>962</v>
      </c>
      <c r="C242" s="287" t="s">
        <v>963</v>
      </c>
      <c r="D242" s="288" t="s">
        <v>586</v>
      </c>
      <c r="E242" s="283"/>
    </row>
    <row r="243" customFormat="false" ht="19.5" hidden="true" customHeight="false" outlineLevel="0" collapsed="false">
      <c r="A243" s="318" t="n">
        <v>632</v>
      </c>
      <c r="B243" s="287" t="s">
        <v>964</v>
      </c>
      <c r="C243" s="287" t="s">
        <v>965</v>
      </c>
      <c r="D243" s="288" t="s">
        <v>586</v>
      </c>
      <c r="E243" s="283"/>
    </row>
    <row r="244" customFormat="false" ht="24" hidden="true" customHeight="true" outlineLevel="0" collapsed="false">
      <c r="A244" s="296" t="s">
        <v>966</v>
      </c>
      <c r="B244" s="287" t="s">
        <v>967</v>
      </c>
      <c r="C244" s="287" t="s">
        <v>968</v>
      </c>
      <c r="D244" s="289"/>
      <c r="E244" s="283"/>
    </row>
    <row r="245" customFormat="false" ht="19.5" hidden="false" customHeight="false" outlineLevel="0" collapsed="false">
      <c r="A245" s="284" t="n">
        <v>64</v>
      </c>
      <c r="B245" s="285" t="s">
        <v>969</v>
      </c>
      <c r="C245" s="285" t="s">
        <v>970</v>
      </c>
      <c r="D245" s="285"/>
      <c r="E245" s="283"/>
    </row>
    <row r="246" customFormat="false" ht="39" hidden="true" customHeight="false" outlineLevel="0" collapsed="false">
      <c r="A246" s="286" t="n">
        <v>641</v>
      </c>
      <c r="B246" s="287" t="s">
        <v>971</v>
      </c>
      <c r="C246" s="287" t="s">
        <v>972</v>
      </c>
      <c r="D246" s="288" t="s">
        <v>586</v>
      </c>
      <c r="E246" s="283"/>
    </row>
    <row r="247" customFormat="false" ht="39" hidden="true" customHeight="false" outlineLevel="0" collapsed="false">
      <c r="A247" s="286" t="n">
        <v>642</v>
      </c>
      <c r="B247" s="287" t="s">
        <v>973</v>
      </c>
      <c r="C247" s="287" t="s">
        <v>974</v>
      </c>
      <c r="D247" s="288" t="s">
        <v>586</v>
      </c>
      <c r="E247" s="283"/>
    </row>
    <row r="248" customFormat="false" ht="39" hidden="true" customHeight="false" outlineLevel="0" collapsed="false">
      <c r="A248" s="286" t="n">
        <v>643</v>
      </c>
      <c r="B248" s="287" t="s">
        <v>975</v>
      </c>
      <c r="C248" s="287" t="s">
        <v>976</v>
      </c>
      <c r="D248" s="288" t="s">
        <v>586</v>
      </c>
    </row>
    <row r="249" customFormat="false" ht="39" hidden="false" customHeight="false" outlineLevel="0" collapsed="false">
      <c r="A249" s="286" t="n">
        <v>644</v>
      </c>
      <c r="B249" s="287" t="s">
        <v>977</v>
      </c>
      <c r="C249" s="287" t="s">
        <v>978</v>
      </c>
      <c r="D249" s="295"/>
      <c r="E249" s="283"/>
    </row>
    <row r="250" customFormat="false" ht="41.25" hidden="false" customHeight="true" outlineLevel="0" collapsed="false">
      <c r="A250" s="286" t="n">
        <v>645</v>
      </c>
      <c r="B250" s="287" t="s">
        <v>979</v>
      </c>
      <c r="C250" s="287" t="s">
        <v>980</v>
      </c>
      <c r="D250" s="319"/>
      <c r="E250" s="283"/>
    </row>
    <row r="251" customFormat="false" ht="39" hidden="false" customHeight="false" outlineLevel="0" collapsed="false">
      <c r="A251" s="286" t="n">
        <v>646</v>
      </c>
      <c r="B251" s="287" t="s">
        <v>981</v>
      </c>
      <c r="C251" s="287" t="s">
        <v>982</v>
      </c>
      <c r="D251" s="289" t="s">
        <v>983</v>
      </c>
      <c r="E251" s="283"/>
    </row>
    <row r="252" customFormat="false" ht="19.5" hidden="true" customHeight="false" outlineLevel="0" collapsed="false">
      <c r="A252" s="284" t="n">
        <v>65</v>
      </c>
      <c r="B252" s="285" t="s">
        <v>984</v>
      </c>
      <c r="C252" s="285" t="s">
        <v>985</v>
      </c>
      <c r="D252" s="285"/>
      <c r="E252" s="283"/>
    </row>
    <row r="253" customFormat="false" ht="19.5" hidden="true" customHeight="false" outlineLevel="0" collapsed="false">
      <c r="A253" s="286" t="n">
        <v>651</v>
      </c>
      <c r="B253" s="287" t="s">
        <v>986</v>
      </c>
      <c r="C253" s="287" t="s">
        <v>987</v>
      </c>
      <c r="D253" s="288" t="s">
        <v>586</v>
      </c>
      <c r="E253" s="283"/>
    </row>
    <row r="254" customFormat="false" ht="24" hidden="true" customHeight="true" outlineLevel="0" collapsed="false">
      <c r="A254" s="296" t="s">
        <v>988</v>
      </c>
      <c r="B254" s="287" t="s">
        <v>196</v>
      </c>
      <c r="C254" s="287" t="s">
        <v>989</v>
      </c>
      <c r="D254" s="288" t="s">
        <v>586</v>
      </c>
      <c r="E254" s="283"/>
    </row>
    <row r="255" customFormat="false" ht="39" hidden="false" customHeight="false" outlineLevel="0" collapsed="false">
      <c r="A255" s="284" t="n">
        <v>66</v>
      </c>
      <c r="B255" s="285" t="s">
        <v>990</v>
      </c>
      <c r="C255" s="285" t="s">
        <v>991</v>
      </c>
      <c r="D255" s="285"/>
      <c r="E255" s="283"/>
    </row>
    <row r="256" customFormat="false" ht="19.5" hidden="false" customHeight="true" outlineLevel="0" collapsed="false">
      <c r="A256" s="286" t="n">
        <v>661</v>
      </c>
      <c r="B256" s="287" t="s">
        <v>267</v>
      </c>
      <c r="C256" s="287" t="s">
        <v>992</v>
      </c>
      <c r="D256" s="289" t="s">
        <v>993</v>
      </c>
      <c r="E256" s="283"/>
    </row>
    <row r="257" customFormat="false" ht="19.5" hidden="false" customHeight="false" outlineLevel="0" collapsed="false">
      <c r="A257" s="286"/>
      <c r="B257" s="287"/>
      <c r="C257" s="287"/>
      <c r="D257" s="314" t="s">
        <v>994</v>
      </c>
      <c r="E257" s="283"/>
    </row>
    <row r="258" customFormat="false" ht="27.75" hidden="true" customHeight="true" outlineLevel="0" collapsed="false">
      <c r="A258" s="286" t="n">
        <v>662</v>
      </c>
      <c r="B258" s="287" t="s">
        <v>995</v>
      </c>
      <c r="C258" s="300" t="s">
        <v>996</v>
      </c>
      <c r="D258" s="288" t="s">
        <v>586</v>
      </c>
      <c r="E258" s="283"/>
    </row>
    <row r="259" customFormat="false" ht="39" hidden="false" customHeight="false" outlineLevel="0" collapsed="false">
      <c r="A259" s="286" t="n">
        <v>663</v>
      </c>
      <c r="B259" s="287" t="s">
        <v>271</v>
      </c>
      <c r="C259" s="287" t="s">
        <v>997</v>
      </c>
      <c r="D259" s="289" t="s">
        <v>271</v>
      </c>
      <c r="E259" s="283"/>
    </row>
    <row r="260" customFormat="false" ht="39" hidden="true" customHeight="false" outlineLevel="0" collapsed="false">
      <c r="A260" s="286" t="n">
        <v>664</v>
      </c>
      <c r="B260" s="287" t="s">
        <v>998</v>
      </c>
      <c r="C260" s="287" t="s">
        <v>999</v>
      </c>
      <c r="D260" s="288" t="s">
        <v>586</v>
      </c>
      <c r="E260" s="283"/>
    </row>
    <row r="261" customFormat="false" ht="25.5" hidden="true" customHeight="true" outlineLevel="0" collapsed="false">
      <c r="A261" s="296" t="s">
        <v>1000</v>
      </c>
      <c r="B261" s="287" t="s">
        <v>196</v>
      </c>
      <c r="C261" s="287" t="s">
        <v>1001</v>
      </c>
      <c r="D261" s="288" t="s">
        <v>586</v>
      </c>
      <c r="E261" s="283"/>
    </row>
    <row r="262" customFormat="false" ht="19.5" hidden="false" customHeight="false" outlineLevel="0" collapsed="false">
      <c r="A262" s="284" t="n">
        <v>67</v>
      </c>
      <c r="B262" s="315" t="s">
        <v>1002</v>
      </c>
      <c r="C262" s="315" t="s">
        <v>1003</v>
      </c>
      <c r="D262" s="315"/>
      <c r="E262" s="283"/>
    </row>
    <row r="263" customFormat="false" ht="19.5" hidden="false" customHeight="false" outlineLevel="0" collapsed="false">
      <c r="A263" s="286" t="n">
        <v>671</v>
      </c>
      <c r="B263" s="302" t="s">
        <v>275</v>
      </c>
      <c r="C263" s="302" t="s">
        <v>1003</v>
      </c>
      <c r="D263" s="320"/>
      <c r="E263" s="283"/>
    </row>
    <row r="264" customFormat="false" ht="107.25" hidden="false" customHeight="true" outlineLevel="0" collapsed="false">
      <c r="A264" s="280" t="n">
        <v>7</v>
      </c>
      <c r="B264" s="281" t="s">
        <v>278</v>
      </c>
      <c r="C264" s="282" t="s">
        <v>1004</v>
      </c>
      <c r="D264" s="282"/>
      <c r="E264" s="283"/>
    </row>
    <row r="265" customFormat="false" ht="42.75" hidden="false" customHeight="true" outlineLevel="0" collapsed="false">
      <c r="A265" s="284" t="n">
        <v>71</v>
      </c>
      <c r="B265" s="285" t="s">
        <v>1005</v>
      </c>
      <c r="C265" s="285" t="s">
        <v>1006</v>
      </c>
      <c r="D265" s="285"/>
      <c r="E265" s="283"/>
    </row>
    <row r="266" customFormat="false" ht="19.5" hidden="true" customHeight="false" outlineLevel="0" collapsed="false">
      <c r="A266" s="286" t="n">
        <v>711</v>
      </c>
      <c r="B266" s="287" t="s">
        <v>1007</v>
      </c>
      <c r="C266" s="287" t="s">
        <v>1008</v>
      </c>
      <c r="D266" s="288" t="s">
        <v>586</v>
      </c>
      <c r="E266" s="283"/>
    </row>
    <row r="267" customFormat="false" ht="19.5" hidden="false" customHeight="false" outlineLevel="0" collapsed="false">
      <c r="A267" s="286" t="n">
        <v>712</v>
      </c>
      <c r="B267" s="287" t="s">
        <v>280</v>
      </c>
      <c r="C267" s="287" t="s">
        <v>1009</v>
      </c>
      <c r="D267" s="289" t="s">
        <v>281</v>
      </c>
      <c r="E267" s="283"/>
    </row>
    <row r="268" customFormat="false" ht="19.5" hidden="false" customHeight="false" outlineLevel="0" collapsed="false">
      <c r="A268" s="286" t="n">
        <v>713</v>
      </c>
      <c r="B268" s="287" t="s">
        <v>284</v>
      </c>
      <c r="C268" s="287" t="s">
        <v>1010</v>
      </c>
      <c r="D268" s="289" t="s">
        <v>285</v>
      </c>
      <c r="E268" s="283"/>
    </row>
    <row r="269" customFormat="false" ht="57.75" hidden="false" customHeight="true" outlineLevel="0" collapsed="false">
      <c r="A269" s="284" t="n">
        <v>72</v>
      </c>
      <c r="B269" s="285" t="s">
        <v>288</v>
      </c>
      <c r="C269" s="285" t="s">
        <v>1011</v>
      </c>
      <c r="D269" s="285"/>
      <c r="E269" s="283"/>
    </row>
    <row r="270" customFormat="false" ht="19.5" hidden="true" customHeight="false" outlineLevel="0" collapsed="false">
      <c r="A270" s="286" t="n">
        <v>721</v>
      </c>
      <c r="B270" s="287" t="s">
        <v>1012</v>
      </c>
      <c r="C270" s="287" t="s">
        <v>1013</v>
      </c>
      <c r="D270" s="288" t="s">
        <v>586</v>
      </c>
      <c r="E270" s="283"/>
    </row>
    <row r="271" customFormat="false" ht="41.25" hidden="true" customHeight="true" outlineLevel="0" collapsed="false">
      <c r="A271" s="286" t="n">
        <v>722</v>
      </c>
      <c r="B271" s="287" t="s">
        <v>1014</v>
      </c>
      <c r="C271" s="287" t="s">
        <v>1015</v>
      </c>
      <c r="D271" s="288" t="s">
        <v>586</v>
      </c>
      <c r="E271" s="283"/>
    </row>
    <row r="272" customFormat="false" ht="39" hidden="true" customHeight="false" outlineLevel="0" collapsed="false">
      <c r="A272" s="286" t="n">
        <v>723</v>
      </c>
      <c r="B272" s="287" t="s">
        <v>1016</v>
      </c>
      <c r="C272" s="287" t="s">
        <v>1017</v>
      </c>
      <c r="D272" s="288" t="s">
        <v>586</v>
      </c>
      <c r="E272" s="283"/>
    </row>
    <row r="273" customFormat="false" ht="43.5" hidden="true" customHeight="true" outlineLevel="0" collapsed="false">
      <c r="A273" s="286" t="n">
        <v>724</v>
      </c>
      <c r="B273" s="287" t="s">
        <v>1018</v>
      </c>
      <c r="C273" s="287" t="s">
        <v>1019</v>
      </c>
      <c r="D273" s="288" t="s">
        <v>586</v>
      </c>
      <c r="E273" s="283"/>
    </row>
    <row r="274" customFormat="false" ht="19.5" hidden="true" customHeight="false" outlineLevel="0" collapsed="false">
      <c r="A274" s="286" t="n">
        <v>725</v>
      </c>
      <c r="B274" s="287" t="s">
        <v>1020</v>
      </c>
      <c r="C274" s="287" t="s">
        <v>1021</v>
      </c>
      <c r="D274" s="288" t="s">
        <v>586</v>
      </c>
      <c r="E274" s="283"/>
    </row>
    <row r="275" customFormat="false" ht="39" hidden="false" customHeight="true" outlineLevel="0" collapsed="false">
      <c r="A275" s="286" t="n">
        <v>726</v>
      </c>
      <c r="B275" s="287" t="s">
        <v>289</v>
      </c>
      <c r="C275" s="287" t="s">
        <v>1022</v>
      </c>
      <c r="D275" s="289" t="s">
        <v>1023</v>
      </c>
      <c r="E275" s="283"/>
    </row>
    <row r="276" customFormat="false" ht="19.5" hidden="false" customHeight="false" outlineLevel="0" collapsed="false">
      <c r="A276" s="286"/>
      <c r="B276" s="287"/>
      <c r="C276" s="287"/>
      <c r="D276" s="289" t="s">
        <v>1024</v>
      </c>
      <c r="E276" s="283"/>
    </row>
    <row r="277" customFormat="false" ht="19.5" hidden="false" customHeight="false" outlineLevel="0" collapsed="false">
      <c r="A277" s="286"/>
      <c r="B277" s="287"/>
      <c r="C277" s="287"/>
      <c r="D277" s="289" t="s">
        <v>1025</v>
      </c>
      <c r="E277" s="283"/>
    </row>
    <row r="278" customFormat="false" ht="39" hidden="false" customHeight="false" outlineLevel="0" collapsed="false">
      <c r="A278" s="296" t="s">
        <v>293</v>
      </c>
      <c r="B278" s="287" t="s">
        <v>196</v>
      </c>
      <c r="C278" s="287" t="s">
        <v>1026</v>
      </c>
      <c r="D278" s="289"/>
      <c r="E278" s="283"/>
    </row>
    <row r="279" customFormat="false" ht="58.5" hidden="true" customHeight="false" outlineLevel="0" collapsed="false">
      <c r="A279" s="284" t="n">
        <v>73</v>
      </c>
      <c r="B279" s="285" t="s">
        <v>1027</v>
      </c>
      <c r="C279" s="285" t="s">
        <v>1028</v>
      </c>
      <c r="D279" s="321" t="s">
        <v>586</v>
      </c>
      <c r="E279" s="283"/>
    </row>
    <row r="280" customFormat="false" ht="39" hidden="true" customHeight="false" outlineLevel="0" collapsed="false">
      <c r="A280" s="286" t="n">
        <v>731</v>
      </c>
      <c r="B280" s="287" t="s">
        <v>1029</v>
      </c>
      <c r="C280" s="287" t="s">
        <v>1030</v>
      </c>
      <c r="D280" s="288" t="s">
        <v>586</v>
      </c>
      <c r="E280" s="283"/>
    </row>
    <row r="281" customFormat="false" ht="39" hidden="true" customHeight="false" outlineLevel="0" collapsed="false">
      <c r="A281" s="286" t="n">
        <v>732</v>
      </c>
      <c r="B281" s="287" t="s">
        <v>1031</v>
      </c>
      <c r="C281" s="287" t="s">
        <v>1032</v>
      </c>
      <c r="D281" s="288" t="s">
        <v>586</v>
      </c>
      <c r="E281" s="283"/>
    </row>
    <row r="282" customFormat="false" ht="40.5" hidden="true" customHeight="true" outlineLevel="0" collapsed="false">
      <c r="A282" s="286" t="n">
        <v>733</v>
      </c>
      <c r="B282" s="287" t="s">
        <v>1033</v>
      </c>
      <c r="C282" s="287" t="s">
        <v>1034</v>
      </c>
      <c r="D282" s="288" t="s">
        <v>586</v>
      </c>
      <c r="E282" s="283"/>
    </row>
    <row r="283" customFormat="false" ht="37.5" hidden="true" customHeight="true" outlineLevel="0" collapsed="false">
      <c r="A283" s="286" t="n">
        <v>734</v>
      </c>
      <c r="B283" s="287" t="s">
        <v>1035</v>
      </c>
      <c r="C283" s="287" t="s">
        <v>1036</v>
      </c>
      <c r="D283" s="288" t="s">
        <v>586</v>
      </c>
      <c r="E283" s="283"/>
    </row>
    <row r="284" customFormat="false" ht="19.5" hidden="true" customHeight="false" outlineLevel="0" collapsed="false">
      <c r="A284" s="296" t="s">
        <v>1037</v>
      </c>
      <c r="B284" s="287" t="s">
        <v>1038</v>
      </c>
      <c r="C284" s="287" t="s">
        <v>1039</v>
      </c>
      <c r="D284" s="288" t="s">
        <v>586</v>
      </c>
      <c r="E284" s="283"/>
    </row>
    <row r="285" customFormat="false" ht="84" hidden="false" customHeight="true" outlineLevel="0" collapsed="false">
      <c r="A285" s="284" t="n">
        <v>74</v>
      </c>
      <c r="B285" s="285" t="s">
        <v>1040</v>
      </c>
      <c r="C285" s="285" t="s">
        <v>1041</v>
      </c>
      <c r="D285" s="285"/>
      <c r="E285" s="283"/>
    </row>
    <row r="286" customFormat="false" ht="19.5" hidden="true" customHeight="false" outlineLevel="0" collapsed="false">
      <c r="A286" s="286" t="n">
        <v>741</v>
      </c>
      <c r="B286" s="287" t="s">
        <v>1042</v>
      </c>
      <c r="C286" s="287" t="s">
        <v>1043</v>
      </c>
      <c r="D286" s="288" t="s">
        <v>586</v>
      </c>
      <c r="E286" s="283"/>
    </row>
    <row r="287" customFormat="false" ht="58.5" hidden="true" customHeight="false" outlineLevel="0" collapsed="false">
      <c r="A287" s="286" t="n">
        <v>742</v>
      </c>
      <c r="B287" s="287" t="s">
        <v>1044</v>
      </c>
      <c r="C287" s="287" t="s">
        <v>1045</v>
      </c>
      <c r="D287" s="288" t="s">
        <v>586</v>
      </c>
      <c r="E287" s="283"/>
    </row>
    <row r="288" customFormat="false" ht="39" hidden="true" customHeight="false" outlineLevel="0" collapsed="false">
      <c r="A288" s="286" t="n">
        <v>744</v>
      </c>
      <c r="B288" s="287" t="s">
        <v>1046</v>
      </c>
      <c r="C288" s="287" t="s">
        <v>1047</v>
      </c>
      <c r="D288" s="288" t="s">
        <v>586</v>
      </c>
      <c r="E288" s="283"/>
    </row>
    <row r="289" customFormat="false" ht="58.5" hidden="true" customHeight="false" outlineLevel="0" collapsed="false">
      <c r="A289" s="286" t="n">
        <v>745</v>
      </c>
      <c r="B289" s="287" t="s">
        <v>1048</v>
      </c>
      <c r="C289" s="287" t="s">
        <v>1049</v>
      </c>
      <c r="D289" s="288" t="s">
        <v>586</v>
      </c>
      <c r="E289" s="283"/>
    </row>
    <row r="290" customFormat="false" ht="99.75" hidden="false" customHeight="true" outlineLevel="0" collapsed="false">
      <c r="A290" s="286" t="n">
        <v>746</v>
      </c>
      <c r="B290" s="287" t="s">
        <v>1050</v>
      </c>
      <c r="C290" s="287" t="s">
        <v>1051</v>
      </c>
      <c r="D290" s="289"/>
      <c r="E290" s="283"/>
    </row>
    <row r="291" customFormat="false" ht="44.25" hidden="false" customHeight="true" outlineLevel="0" collapsed="false">
      <c r="A291" s="296" t="n">
        <v>747</v>
      </c>
      <c r="B291" s="302" t="s">
        <v>297</v>
      </c>
      <c r="C291" s="302" t="s">
        <v>1052</v>
      </c>
      <c r="D291" s="322" t="s">
        <v>1053</v>
      </c>
      <c r="E291" s="283"/>
    </row>
    <row r="292" customFormat="false" ht="19.5" hidden="true" customHeight="false" outlineLevel="0" collapsed="false">
      <c r="A292" s="296" t="s">
        <v>1054</v>
      </c>
      <c r="B292" s="287" t="s">
        <v>196</v>
      </c>
      <c r="C292" s="287" t="s">
        <v>1055</v>
      </c>
      <c r="D292" s="288" t="s">
        <v>586</v>
      </c>
      <c r="E292" s="283"/>
    </row>
    <row r="293" customFormat="false" ht="39" hidden="false" customHeight="false" outlineLevel="0" collapsed="false">
      <c r="A293" s="284" t="n">
        <v>75</v>
      </c>
      <c r="B293" s="285" t="s">
        <v>300</v>
      </c>
      <c r="C293" s="285" t="s">
        <v>1056</v>
      </c>
      <c r="D293" s="285"/>
      <c r="E293" s="283"/>
    </row>
    <row r="294" customFormat="false" ht="39" hidden="false" customHeight="true" outlineLevel="0" collapsed="false">
      <c r="A294" s="286" t="n">
        <v>751</v>
      </c>
      <c r="B294" s="287" t="s">
        <v>301</v>
      </c>
      <c r="C294" s="287" t="s">
        <v>1057</v>
      </c>
      <c r="D294" s="289" t="s">
        <v>1058</v>
      </c>
      <c r="E294" s="283"/>
    </row>
    <row r="295" customFormat="false" ht="39" hidden="false" customHeight="false" outlineLevel="0" collapsed="false">
      <c r="A295" s="286"/>
      <c r="B295" s="287"/>
      <c r="C295" s="287"/>
      <c r="D295" s="289" t="s">
        <v>1059</v>
      </c>
      <c r="E295" s="283"/>
    </row>
    <row r="296" customFormat="false" ht="45" hidden="true" customHeight="true" outlineLevel="0" collapsed="false">
      <c r="A296" s="286" t="n">
        <v>752</v>
      </c>
      <c r="B296" s="287" t="s">
        <v>1060</v>
      </c>
      <c r="C296" s="287" t="s">
        <v>1061</v>
      </c>
      <c r="D296" s="288" t="s">
        <v>586</v>
      </c>
      <c r="E296" s="283"/>
    </row>
    <row r="297" customFormat="false" ht="42" hidden="false" customHeight="false" outlineLevel="0" collapsed="false">
      <c r="A297" s="280" t="n">
        <v>8</v>
      </c>
      <c r="B297" s="281" t="s">
        <v>305</v>
      </c>
      <c r="C297" s="282" t="s">
        <v>1062</v>
      </c>
      <c r="D297" s="282"/>
      <c r="E297" s="283"/>
    </row>
    <row r="298" customFormat="false" ht="39" hidden="false" customHeight="false" outlineLevel="0" collapsed="false">
      <c r="A298" s="284" t="n">
        <v>81</v>
      </c>
      <c r="B298" s="285" t="s">
        <v>306</v>
      </c>
      <c r="C298" s="285" t="s">
        <v>1063</v>
      </c>
      <c r="D298" s="285"/>
      <c r="E298" s="283"/>
    </row>
    <row r="299" customFormat="false" ht="58.5" hidden="true" customHeight="false" outlineLevel="0" collapsed="false">
      <c r="A299" s="286" t="n">
        <v>811</v>
      </c>
      <c r="B299" s="287" t="s">
        <v>1064</v>
      </c>
      <c r="C299" s="287" t="s">
        <v>1065</v>
      </c>
      <c r="D299" s="288" t="s">
        <v>586</v>
      </c>
      <c r="E299" s="283"/>
    </row>
    <row r="300" customFormat="false" ht="58.5" hidden="true" customHeight="false" outlineLevel="0" collapsed="false">
      <c r="A300" s="286" t="n">
        <v>812</v>
      </c>
      <c r="B300" s="287" t="s">
        <v>1066</v>
      </c>
      <c r="C300" s="287" t="s">
        <v>1067</v>
      </c>
      <c r="D300" s="288" t="s">
        <v>586</v>
      </c>
      <c r="E300" s="283"/>
    </row>
    <row r="301" customFormat="false" ht="39" hidden="true" customHeight="false" outlineLevel="0" collapsed="false">
      <c r="A301" s="286" t="n">
        <v>813</v>
      </c>
      <c r="B301" s="287" t="s">
        <v>1068</v>
      </c>
      <c r="C301" s="287" t="s">
        <v>1069</v>
      </c>
      <c r="D301" s="288" t="s">
        <v>586</v>
      </c>
      <c r="E301" s="283"/>
    </row>
    <row r="302" customFormat="false" ht="19.5" hidden="true" customHeight="false" outlineLevel="0" collapsed="false">
      <c r="A302" s="286" t="n">
        <v>814</v>
      </c>
      <c r="B302" s="287" t="s">
        <v>1070</v>
      </c>
      <c r="C302" s="287" t="s">
        <v>1071</v>
      </c>
      <c r="D302" s="288" t="s">
        <v>586</v>
      </c>
      <c r="E302" s="283"/>
    </row>
    <row r="303" customFormat="false" ht="39" hidden="true" customHeight="false" outlineLevel="0" collapsed="false">
      <c r="A303" s="286" t="n">
        <v>815</v>
      </c>
      <c r="B303" s="287" t="s">
        <v>1072</v>
      </c>
      <c r="C303" s="287" t="s">
        <v>1073</v>
      </c>
      <c r="D303" s="288" t="s">
        <v>586</v>
      </c>
      <c r="E303" s="283"/>
    </row>
    <row r="304" customFormat="false" ht="39" hidden="true" customHeight="false" outlineLevel="0" collapsed="false">
      <c r="A304" s="286" t="n">
        <v>816</v>
      </c>
      <c r="B304" s="287" t="s">
        <v>1074</v>
      </c>
      <c r="C304" s="287" t="s">
        <v>1075</v>
      </c>
      <c r="D304" s="288" t="s">
        <v>586</v>
      </c>
      <c r="E304" s="283"/>
    </row>
    <row r="305" customFormat="false" ht="39" hidden="false" customHeight="false" outlineLevel="0" collapsed="false">
      <c r="A305" s="286" t="n">
        <v>817</v>
      </c>
      <c r="B305" s="287" t="s">
        <v>307</v>
      </c>
      <c r="C305" s="287" t="s">
        <v>308</v>
      </c>
      <c r="D305" s="288"/>
      <c r="E305" s="283"/>
    </row>
    <row r="306" customFormat="false" ht="19.5" hidden="true" customHeight="false" outlineLevel="0" collapsed="false">
      <c r="A306" s="286" t="n">
        <v>818</v>
      </c>
      <c r="B306" s="287" t="s">
        <v>1076</v>
      </c>
      <c r="C306" s="287" t="s">
        <v>1077</v>
      </c>
      <c r="D306" s="288" t="s">
        <v>586</v>
      </c>
      <c r="E306" s="283"/>
    </row>
    <row r="307" customFormat="false" ht="39" hidden="true" customHeight="false" outlineLevel="0" collapsed="false">
      <c r="A307" s="286" t="n">
        <v>819</v>
      </c>
      <c r="B307" s="287" t="s">
        <v>1078</v>
      </c>
      <c r="C307" s="287" t="s">
        <v>1079</v>
      </c>
      <c r="D307" s="288" t="s">
        <v>586</v>
      </c>
      <c r="E307" s="283"/>
    </row>
    <row r="308" customFormat="false" ht="39" hidden="true" customHeight="false" outlineLevel="0" collapsed="false">
      <c r="A308" s="284" t="n">
        <v>82</v>
      </c>
      <c r="B308" s="285" t="s">
        <v>1080</v>
      </c>
      <c r="C308" s="285" t="s">
        <v>1081</v>
      </c>
      <c r="D308" s="285"/>
      <c r="E308" s="283"/>
    </row>
    <row r="309" customFormat="false" ht="19.5" hidden="true" customHeight="false" outlineLevel="0" collapsed="false">
      <c r="A309" s="286" t="n">
        <v>821</v>
      </c>
      <c r="B309" s="287" t="s">
        <v>1082</v>
      </c>
      <c r="C309" s="287" t="s">
        <v>1083</v>
      </c>
      <c r="D309" s="288" t="s">
        <v>586</v>
      </c>
      <c r="E309" s="283"/>
    </row>
    <row r="310" customFormat="false" ht="19.5" hidden="true" customHeight="false" outlineLevel="0" collapsed="false">
      <c r="A310" s="286" t="n">
        <v>822</v>
      </c>
      <c r="B310" s="287" t="s">
        <v>1084</v>
      </c>
      <c r="C310" s="287" t="s">
        <v>1085</v>
      </c>
      <c r="D310" s="288" t="s">
        <v>586</v>
      </c>
      <c r="E310" s="283"/>
    </row>
    <row r="311" customFormat="false" ht="19.5" hidden="true" customHeight="false" outlineLevel="0" collapsed="false">
      <c r="A311" s="286" t="n">
        <v>823</v>
      </c>
      <c r="B311" s="287" t="s">
        <v>1086</v>
      </c>
      <c r="C311" s="287" t="s">
        <v>1087</v>
      </c>
      <c r="D311" s="288" t="s">
        <v>586</v>
      </c>
      <c r="E311" s="283"/>
    </row>
    <row r="312" customFormat="false" ht="28.5" hidden="false" customHeight="true" outlineLevel="0" collapsed="false">
      <c r="A312" s="280" t="n">
        <v>9</v>
      </c>
      <c r="B312" s="281" t="s">
        <v>1088</v>
      </c>
      <c r="C312" s="282" t="s">
        <v>1089</v>
      </c>
      <c r="D312" s="282"/>
      <c r="E312" s="283"/>
    </row>
    <row r="313" customFormat="false" ht="19.5" hidden="false" customHeight="false" outlineLevel="0" collapsed="false">
      <c r="A313" s="284" t="n">
        <v>91</v>
      </c>
      <c r="B313" s="285" t="s">
        <v>311</v>
      </c>
      <c r="C313" s="285" t="s">
        <v>1090</v>
      </c>
      <c r="D313" s="285"/>
      <c r="E313" s="283"/>
    </row>
    <row r="314" customFormat="false" ht="65.25" hidden="false" customHeight="true" outlineLevel="0" collapsed="false">
      <c r="A314" s="286" t="n">
        <v>911</v>
      </c>
      <c r="B314" s="287" t="s">
        <v>312</v>
      </c>
      <c r="C314" s="287" t="s">
        <v>1091</v>
      </c>
      <c r="D314" s="290" t="s">
        <v>312</v>
      </c>
      <c r="E314" s="283"/>
    </row>
    <row r="315" customFormat="false" ht="25.5" hidden="false" customHeight="true" outlineLevel="0" collapsed="false">
      <c r="A315" s="296" t="s">
        <v>315</v>
      </c>
      <c r="B315" s="287" t="s">
        <v>196</v>
      </c>
      <c r="C315" s="287" t="s">
        <v>1092</v>
      </c>
      <c r="D315" s="289"/>
      <c r="E315" s="283"/>
    </row>
    <row r="316" customFormat="false" ht="20.25" hidden="false" customHeight="true" outlineLevel="0" collapsed="false">
      <c r="A316" s="323" t="s">
        <v>1093</v>
      </c>
      <c r="B316" s="323"/>
      <c r="C316" s="323"/>
      <c r="D316" s="323"/>
      <c r="E316" s="283"/>
    </row>
    <row r="317" customFormat="false" ht="24.75" hidden="false" customHeight="true" outlineLevel="0" collapsed="false">
      <c r="A317" s="323"/>
      <c r="B317" s="323"/>
      <c r="C317" s="323"/>
      <c r="D317" s="323"/>
      <c r="E317" s="283"/>
    </row>
    <row r="318" customFormat="false" ht="19.5" hidden="false" customHeight="false" outlineLevel="0" collapsed="false">
      <c r="A318" s="324"/>
      <c r="B318" s="324"/>
      <c r="C318" s="324"/>
      <c r="D318" s="325"/>
      <c r="E318" s="283"/>
    </row>
  </sheetData>
  <mergeCells count="86">
    <mergeCell ref="A6:A9"/>
    <mergeCell ref="B6:B9"/>
    <mergeCell ref="C6:C9"/>
    <mergeCell ref="A14:A15"/>
    <mergeCell ref="B14:B15"/>
    <mergeCell ref="C14:C15"/>
    <mergeCell ref="A17:A20"/>
    <mergeCell ref="B17:B20"/>
    <mergeCell ref="C17:C20"/>
    <mergeCell ref="A22:A25"/>
    <mergeCell ref="B22:B25"/>
    <mergeCell ref="C22:C25"/>
    <mergeCell ref="A36:A37"/>
    <mergeCell ref="B36:B37"/>
    <mergeCell ref="C36:C37"/>
    <mergeCell ref="A40:A41"/>
    <mergeCell ref="B40:B41"/>
    <mergeCell ref="C40:C41"/>
    <mergeCell ref="A42:A43"/>
    <mergeCell ref="B42:B43"/>
    <mergeCell ref="C42:C43"/>
    <mergeCell ref="A44:A45"/>
    <mergeCell ref="B44:B45"/>
    <mergeCell ref="C44:C45"/>
    <mergeCell ref="A56:A60"/>
    <mergeCell ref="B56:B60"/>
    <mergeCell ref="C56:C60"/>
    <mergeCell ref="A93:A100"/>
    <mergeCell ref="B93:B100"/>
    <mergeCell ref="C93:C100"/>
    <mergeCell ref="A101:A107"/>
    <mergeCell ref="B101:B107"/>
    <mergeCell ref="C101:C107"/>
    <mergeCell ref="A108:A110"/>
    <mergeCell ref="B108:B110"/>
    <mergeCell ref="C108:C110"/>
    <mergeCell ref="A111:A116"/>
    <mergeCell ref="B111:B116"/>
    <mergeCell ref="C111:C116"/>
    <mergeCell ref="A117:A120"/>
    <mergeCell ref="B117:B120"/>
    <mergeCell ref="C117:C120"/>
    <mergeCell ref="A121:A126"/>
    <mergeCell ref="B121:B126"/>
    <mergeCell ref="C121:C126"/>
    <mergeCell ref="A127:A128"/>
    <mergeCell ref="B127:B128"/>
    <mergeCell ref="C127:C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55" man="true" max="16383" min="0"/>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235" width="10.49"/>
    <col collapsed="false" customWidth="true" hidden="false" outlineLevel="0" max="3" min="2" style="235" width="10.37"/>
    <col collapsed="false" customWidth="true" hidden="false" outlineLevel="0" max="4" min="4" style="235" width="9.99"/>
    <col collapsed="false" customWidth="true" hidden="false" outlineLevel="0" max="5" min="5" style="235" width="12.36"/>
    <col collapsed="false" customWidth="true" hidden="false" outlineLevel="0" max="7" min="6" style="235" width="12.5"/>
    <col collapsed="false" customWidth="true" hidden="false" outlineLevel="0" max="8" min="8" style="235" width="12.75"/>
    <col collapsed="false" customWidth="true" hidden="false" outlineLevel="0" max="9" min="9" style="235" width="11.74"/>
    <col collapsed="false" customWidth="true" hidden="false" outlineLevel="0" max="10" min="10" style="235" width="9.99"/>
    <col collapsed="false" customWidth="false" hidden="false" outlineLevel="0" max="22" min="11" style="235" width="8.99"/>
    <col collapsed="false" customWidth="false" hidden="true" outlineLevel="0" max="23" min="23" style="235" width="8.99"/>
    <col collapsed="false" customWidth="false" hidden="false" outlineLevel="0" max="257" min="24" style="235" width="8.99"/>
  </cols>
  <sheetData>
    <row r="1" customFormat="false" ht="30" hidden="false" customHeight="true" outlineLevel="0" collapsed="false">
      <c r="A1" s="236" t="s">
        <v>1094</v>
      </c>
      <c r="B1" s="236"/>
      <c r="C1" s="236"/>
      <c r="D1" s="236"/>
      <c r="E1" s="236"/>
      <c r="F1" s="236"/>
      <c r="G1" s="236"/>
      <c r="H1" s="236"/>
      <c r="I1" s="236"/>
      <c r="J1" s="236"/>
    </row>
    <row r="2" customFormat="false" ht="42.6" hidden="false" customHeight="true" outlineLevel="0" collapsed="false">
      <c r="A2" s="237"/>
      <c r="B2" s="238"/>
      <c r="C2" s="239" t="s">
        <v>558</v>
      </c>
      <c r="D2" s="239"/>
      <c r="E2" s="239"/>
      <c r="F2" s="239"/>
      <c r="G2" s="239"/>
      <c r="H2" s="239"/>
      <c r="I2" s="240"/>
      <c r="J2" s="240"/>
    </row>
    <row r="3" customFormat="false" ht="19.9" hidden="false" customHeight="true" outlineLevel="0" collapsed="false">
      <c r="A3" s="241" t="s">
        <v>494</v>
      </c>
      <c r="B3" s="241"/>
      <c r="C3" s="242"/>
      <c r="D3" s="242"/>
      <c r="E3" s="242"/>
      <c r="F3" s="243"/>
      <c r="G3" s="244"/>
      <c r="H3" s="245"/>
      <c r="I3" s="245"/>
      <c r="J3" s="326"/>
    </row>
    <row r="4" customFormat="false" ht="19.9" hidden="false" customHeight="true" outlineLevel="0" collapsed="false">
      <c r="A4" s="327" t="s">
        <v>560</v>
      </c>
      <c r="B4" s="327"/>
      <c r="C4" s="327"/>
      <c r="D4" s="248"/>
      <c r="E4" s="248"/>
      <c r="F4" s="243"/>
      <c r="G4" s="249"/>
      <c r="H4" s="245" t="s">
        <v>561</v>
      </c>
      <c r="I4" s="244"/>
      <c r="J4" s="251" t="s">
        <v>562</v>
      </c>
    </row>
    <row r="5" customFormat="false" ht="25.15" hidden="false" customHeight="true" outlineLevel="0" collapsed="false">
      <c r="A5" s="252" t="s">
        <v>563</v>
      </c>
      <c r="B5" s="252"/>
      <c r="C5" s="252" t="s">
        <v>564</v>
      </c>
      <c r="D5" s="252"/>
      <c r="E5" s="253" t="n">
        <v>100</v>
      </c>
      <c r="F5" s="252" t="s">
        <v>565</v>
      </c>
      <c r="G5" s="252"/>
      <c r="H5" s="254" t="s">
        <v>566</v>
      </c>
      <c r="I5" s="254"/>
      <c r="J5" s="254"/>
    </row>
    <row r="6" customFormat="false" ht="25.15" hidden="false" customHeight="true" outlineLevel="0" collapsed="false">
      <c r="A6" s="252"/>
      <c r="B6" s="252"/>
      <c r="C6" s="254" t="s">
        <v>541</v>
      </c>
      <c r="D6" s="254"/>
      <c r="E6" s="254"/>
      <c r="F6" s="252"/>
      <c r="G6" s="252"/>
      <c r="H6" s="254"/>
      <c r="I6" s="254"/>
      <c r="J6" s="254"/>
    </row>
    <row r="7" customFormat="false" ht="29.25" hidden="false" customHeight="true" outlineLevel="0" collapsed="false">
      <c r="A7" s="252" t="s">
        <v>567</v>
      </c>
      <c r="B7" s="252"/>
      <c r="C7" s="328" t="s">
        <v>10</v>
      </c>
      <c r="D7" s="328"/>
      <c r="E7" s="328"/>
      <c r="F7" s="148" t="n">
        <f aca="false">I22</f>
        <v>3815613</v>
      </c>
      <c r="G7" s="148"/>
      <c r="H7" s="329" t="s">
        <v>1095</v>
      </c>
      <c r="I7" s="329"/>
      <c r="J7" s="329"/>
    </row>
    <row r="8" customFormat="false" ht="31.5" hidden="false" customHeight="true" outlineLevel="0" collapsed="false">
      <c r="A8" s="252"/>
      <c r="B8" s="252"/>
      <c r="C8" s="330" t="s">
        <v>11</v>
      </c>
      <c r="D8" s="330"/>
      <c r="E8" s="330"/>
      <c r="F8" s="148"/>
      <c r="G8" s="148"/>
      <c r="H8" s="329"/>
      <c r="I8" s="329"/>
      <c r="J8" s="329"/>
    </row>
    <row r="9" customFormat="false" ht="4.9" hidden="false" customHeight="true" outlineLevel="0" collapsed="false">
      <c r="A9" s="331"/>
      <c r="B9" s="331"/>
      <c r="C9" s="332"/>
      <c r="D9" s="333"/>
      <c r="E9" s="333"/>
      <c r="F9" s="334"/>
      <c r="G9" s="334"/>
      <c r="H9" s="334"/>
      <c r="I9" s="335"/>
      <c r="J9" s="335"/>
    </row>
    <row r="10" customFormat="false" ht="25.15" hidden="false" customHeight="true" outlineLevel="0" collapsed="false">
      <c r="A10" s="262" t="s">
        <v>544</v>
      </c>
      <c r="B10" s="262"/>
      <c r="C10" s="262"/>
      <c r="D10" s="262" t="s">
        <v>569</v>
      </c>
      <c r="E10" s="262"/>
      <c r="F10" s="262"/>
      <c r="G10" s="262" t="s">
        <v>546</v>
      </c>
      <c r="H10" s="262"/>
      <c r="I10" s="262" t="s">
        <v>503</v>
      </c>
      <c r="J10" s="262"/>
    </row>
    <row r="11" customFormat="false" ht="40.15" hidden="false" customHeight="true" outlineLevel="0" collapsed="false">
      <c r="A11" s="263" t="s">
        <v>504</v>
      </c>
      <c r="B11" s="264"/>
      <c r="C11" s="264"/>
      <c r="D11" s="263" t="s">
        <v>505</v>
      </c>
      <c r="E11" s="264"/>
      <c r="F11" s="264"/>
      <c r="G11" s="157"/>
      <c r="H11" s="157"/>
      <c r="I11" s="157"/>
      <c r="J11" s="157"/>
    </row>
    <row r="12" customFormat="false" ht="40.15" hidden="false" customHeight="true" outlineLevel="0" collapsed="false">
      <c r="A12" s="263" t="s">
        <v>506</v>
      </c>
      <c r="B12" s="264"/>
      <c r="C12" s="264"/>
      <c r="D12" s="336" t="s">
        <v>507</v>
      </c>
      <c r="E12" s="264"/>
      <c r="F12" s="264"/>
      <c r="G12" s="157"/>
      <c r="H12" s="157"/>
      <c r="I12" s="157"/>
      <c r="J12" s="157"/>
    </row>
    <row r="13" customFormat="false" ht="40.15" hidden="false" customHeight="true" outlineLevel="0" collapsed="false">
      <c r="A13" s="263" t="s">
        <v>508</v>
      </c>
      <c r="B13" s="264"/>
      <c r="C13" s="264"/>
      <c r="D13" s="336"/>
      <c r="E13" s="264"/>
      <c r="F13" s="264"/>
      <c r="G13" s="157"/>
      <c r="H13" s="157"/>
      <c r="I13" s="157"/>
      <c r="J13" s="157"/>
    </row>
    <row r="14" customFormat="false" ht="49.9" hidden="false" customHeight="true" outlineLevel="0" collapsed="false">
      <c r="A14" s="263" t="s">
        <v>509</v>
      </c>
      <c r="B14" s="264"/>
      <c r="C14" s="264"/>
      <c r="D14" s="337" t="s">
        <v>548</v>
      </c>
      <c r="E14" s="264"/>
      <c r="F14" s="264"/>
      <c r="G14" s="157"/>
      <c r="H14" s="157"/>
      <c r="I14" s="157"/>
      <c r="J14" s="157"/>
    </row>
    <row r="15" customFormat="false" ht="25.15" hidden="false" customHeight="true" outlineLevel="0" collapsed="false">
      <c r="A15" s="338"/>
      <c r="B15" s="339" t="s">
        <v>511</v>
      </c>
      <c r="C15" s="339"/>
      <c r="D15" s="339"/>
      <c r="E15" s="339"/>
      <c r="F15" s="339"/>
      <c r="G15" s="339"/>
      <c r="H15" s="339"/>
      <c r="I15" s="338"/>
      <c r="J15" s="338"/>
    </row>
    <row r="16" customFormat="false" ht="25.15" hidden="false" customHeight="true" outlineLevel="0" collapsed="false">
      <c r="A16" s="340" t="s">
        <v>1096</v>
      </c>
      <c r="B16" s="341" t="s">
        <v>1097</v>
      </c>
      <c r="C16" s="341"/>
      <c r="D16" s="341" t="s">
        <v>1098</v>
      </c>
      <c r="E16" s="341"/>
      <c r="F16" s="341"/>
      <c r="G16" s="341"/>
      <c r="H16" s="341"/>
      <c r="I16" s="342" t="s">
        <v>1099</v>
      </c>
      <c r="J16" s="342"/>
    </row>
    <row r="17" customFormat="false" ht="69.6" hidden="false" customHeight="true" outlineLevel="0" collapsed="false">
      <c r="A17" s="343" t="s">
        <v>1100</v>
      </c>
      <c r="B17" s="343" t="s">
        <v>1101</v>
      </c>
      <c r="C17" s="343" t="s">
        <v>1102</v>
      </c>
      <c r="D17" s="343" t="s">
        <v>1101</v>
      </c>
      <c r="E17" s="343" t="s">
        <v>1102</v>
      </c>
      <c r="F17" s="343" t="s">
        <v>1103</v>
      </c>
      <c r="G17" s="343" t="s">
        <v>1104</v>
      </c>
      <c r="H17" s="343" t="s">
        <v>1105</v>
      </c>
      <c r="I17" s="342"/>
      <c r="J17" s="342"/>
    </row>
    <row r="18" customFormat="false" ht="25.15" hidden="false" customHeight="true" outlineLevel="0" collapsed="false">
      <c r="A18" s="340" t="s">
        <v>1106</v>
      </c>
      <c r="B18" s="344" t="n">
        <v>2928489</v>
      </c>
      <c r="C18" s="340"/>
      <c r="D18" s="345" t="n">
        <v>287054</v>
      </c>
      <c r="E18" s="346"/>
      <c r="F18" s="347" t="n">
        <v>255346</v>
      </c>
      <c r="G18" s="345" t="n">
        <v>267629</v>
      </c>
      <c r="I18" s="345" t="n">
        <f aca="false">SUM(B18:H18)</f>
        <v>3738518</v>
      </c>
      <c r="J18" s="345"/>
    </row>
    <row r="19" customFormat="false" ht="25.15" hidden="false" customHeight="true" outlineLevel="0" collapsed="false">
      <c r="A19" s="348" t="s">
        <v>1107</v>
      </c>
      <c r="B19" s="340"/>
      <c r="C19" s="344" t="n">
        <v>58722</v>
      </c>
      <c r="D19" s="345"/>
      <c r="E19" s="340" t="n">
        <v>3188</v>
      </c>
      <c r="F19" s="349" t="n">
        <f aca="false">D26+D28</f>
        <v>6449</v>
      </c>
      <c r="G19" s="345" t="s">
        <v>1108</v>
      </c>
      <c r="H19" s="350" t="n">
        <f aca="false">D30</f>
        <v>3606</v>
      </c>
      <c r="I19" s="345" t="n">
        <f aca="false">SUM(B19:H19)</f>
        <v>71965</v>
      </c>
      <c r="J19" s="345"/>
    </row>
    <row r="20" customFormat="false" ht="25.15" hidden="false" customHeight="true" outlineLevel="0" collapsed="false">
      <c r="A20" s="351"/>
      <c r="B20" s="352"/>
      <c r="C20" s="340"/>
      <c r="D20" s="345" t="n">
        <v>5130</v>
      </c>
      <c r="E20" s="352"/>
      <c r="F20" s="345"/>
      <c r="G20" s="345"/>
      <c r="H20" s="345"/>
      <c r="I20" s="345" t="n">
        <f aca="false">SUM(B20:H20)</f>
        <v>5130</v>
      </c>
      <c r="J20" s="345"/>
    </row>
    <row r="21" customFormat="false" ht="25.15" hidden="false" customHeight="true" outlineLevel="0" collapsed="false">
      <c r="A21" s="353" t="s">
        <v>1109</v>
      </c>
      <c r="B21" s="354" t="n">
        <f aca="false">SUM(B18:B20)</f>
        <v>2928489</v>
      </c>
      <c r="C21" s="354" t="n">
        <f aca="false">SUM(C18:C20)</f>
        <v>58722</v>
      </c>
      <c r="D21" s="354" t="n">
        <f aca="false">SUM(D18:D20)</f>
        <v>292184</v>
      </c>
      <c r="E21" s="354" t="n">
        <f aca="false">SUM(E18:E20)</f>
        <v>3188</v>
      </c>
      <c r="F21" s="354" t="n">
        <f aca="false">SUM(F18:F20)</f>
        <v>261795</v>
      </c>
      <c r="G21" s="354" t="n">
        <f aca="false">SUM(G18:G20)</f>
        <v>267629</v>
      </c>
      <c r="H21" s="354" t="n">
        <f aca="false">SUM(H18:H20)</f>
        <v>3606</v>
      </c>
      <c r="I21" s="354" t="n">
        <f aca="false">SUM(I18:I20)</f>
        <v>3815613</v>
      </c>
      <c r="J21" s="354"/>
    </row>
    <row r="22" customFormat="false" ht="31.15" hidden="false" customHeight="true" outlineLevel="0" collapsed="false">
      <c r="A22" s="353" t="s">
        <v>1110</v>
      </c>
      <c r="B22" s="355" t="n">
        <f aca="false">SUM(B21:C21)</f>
        <v>2987211</v>
      </c>
      <c r="C22" s="355"/>
      <c r="D22" s="356" t="n">
        <f aca="false">SUM(D21:H21)</f>
        <v>828402</v>
      </c>
      <c r="E22" s="356"/>
      <c r="F22" s="356"/>
      <c r="G22" s="356"/>
      <c r="H22" s="356"/>
      <c r="I22" s="357" t="n">
        <f aca="false">B22+D22</f>
        <v>3815613</v>
      </c>
      <c r="J22" s="357"/>
    </row>
    <row r="23" customFormat="false" ht="25.15" hidden="false" customHeight="true" outlineLevel="0" collapsed="false">
      <c r="A23" s="358"/>
      <c r="B23" s="338"/>
      <c r="C23" s="338"/>
      <c r="D23" s="338"/>
      <c r="E23" s="338"/>
      <c r="F23" s="338"/>
      <c r="G23" s="338"/>
      <c r="H23" s="338"/>
      <c r="I23" s="358"/>
      <c r="J23" s="358"/>
    </row>
    <row r="24" customFormat="false" ht="24.95" hidden="false" customHeight="true" outlineLevel="0" collapsed="false">
      <c r="A24" s="359"/>
      <c r="B24" s="342" t="s">
        <v>1111</v>
      </c>
      <c r="C24" s="342" t="s">
        <v>1112</v>
      </c>
      <c r="D24" s="342" t="s">
        <v>1113</v>
      </c>
      <c r="E24" s="342" t="s">
        <v>1114</v>
      </c>
      <c r="F24" s="135" t="s">
        <v>1115</v>
      </c>
      <c r="G24" s="342" t="s">
        <v>1116</v>
      </c>
      <c r="H24" s="342"/>
      <c r="I24" s="360"/>
      <c r="J24" s="361"/>
    </row>
    <row r="25" customFormat="false" ht="24.95" hidden="false" customHeight="true" outlineLevel="0" collapsed="false">
      <c r="A25" s="359"/>
      <c r="B25" s="342" t="s">
        <v>1117</v>
      </c>
      <c r="C25" s="348" t="s">
        <v>1118</v>
      </c>
      <c r="D25" s="362" t="n">
        <v>175612</v>
      </c>
      <c r="E25" s="362" t="n">
        <v>80537</v>
      </c>
      <c r="F25" s="363" t="n">
        <f aca="false">D25+E25</f>
        <v>256149</v>
      </c>
      <c r="G25" s="363" t="n">
        <f aca="false">F25</f>
        <v>256149</v>
      </c>
      <c r="H25" s="363"/>
      <c r="I25" s="360" t="s">
        <v>1119</v>
      </c>
      <c r="J25" s="361"/>
      <c r="K25" s="235" t="s">
        <v>1120</v>
      </c>
    </row>
    <row r="26" customFormat="false" ht="24.95" hidden="false" customHeight="true" outlineLevel="0" collapsed="false">
      <c r="A26" s="359"/>
      <c r="B26" s="342"/>
      <c r="C26" s="348" t="s">
        <v>1107</v>
      </c>
      <c r="D26" s="362" t="n">
        <v>3196</v>
      </c>
      <c r="E26" s="362" t="n">
        <v>2070</v>
      </c>
      <c r="F26" s="363" t="n">
        <f aca="false">D26+E26</f>
        <v>5266</v>
      </c>
      <c r="G26" s="363" t="n">
        <f aca="false">F26</f>
        <v>5266</v>
      </c>
      <c r="H26" s="363"/>
      <c r="I26" s="360"/>
      <c r="J26" s="361"/>
    </row>
    <row r="27" customFormat="false" ht="24.95" hidden="false" customHeight="true" outlineLevel="0" collapsed="false">
      <c r="A27" s="359"/>
      <c r="B27" s="342" t="s">
        <v>31</v>
      </c>
      <c r="C27" s="348" t="s">
        <v>1118</v>
      </c>
      <c r="D27" s="362" t="n">
        <v>79734</v>
      </c>
      <c r="E27" s="362" t="n">
        <v>42935</v>
      </c>
      <c r="F27" s="363" t="n">
        <f aca="false">D27+E27</f>
        <v>122669</v>
      </c>
      <c r="G27" s="363" t="n">
        <f aca="false">F27</f>
        <v>122669</v>
      </c>
      <c r="H27" s="363"/>
      <c r="I27" s="360"/>
      <c r="J27" s="361"/>
      <c r="K27" s="235" t="s">
        <v>1121</v>
      </c>
    </row>
    <row r="28" customFormat="false" ht="24.95" hidden="false" customHeight="true" outlineLevel="0" collapsed="false">
      <c r="A28" s="359"/>
      <c r="B28" s="342" t="s">
        <v>41</v>
      </c>
      <c r="C28" s="348" t="s">
        <v>1107</v>
      </c>
      <c r="D28" s="362" t="n">
        <v>3253</v>
      </c>
      <c r="E28" s="362" t="n">
        <v>910</v>
      </c>
      <c r="F28" s="363" t="n">
        <f aca="false">D28+E28</f>
        <v>4163</v>
      </c>
      <c r="G28" s="363" t="n">
        <f aca="false">F28</f>
        <v>4163</v>
      </c>
      <c r="H28" s="363"/>
      <c r="I28" s="360"/>
      <c r="J28" s="361" t="s">
        <v>1122</v>
      </c>
    </row>
    <row r="29" customFormat="false" ht="24.95" hidden="false" customHeight="true" outlineLevel="0" collapsed="false">
      <c r="A29" s="359"/>
      <c r="B29" s="342" t="s">
        <v>102</v>
      </c>
      <c r="C29" s="348" t="s">
        <v>1118</v>
      </c>
      <c r="D29" s="362" t="n">
        <v>267629</v>
      </c>
      <c r="E29" s="362" t="n">
        <v>144122</v>
      </c>
      <c r="F29" s="363" t="n">
        <f aca="false">D29+E29</f>
        <v>411751</v>
      </c>
      <c r="G29" s="363" t="n">
        <f aca="false">F29</f>
        <v>411751</v>
      </c>
      <c r="H29" s="363"/>
      <c r="I29" s="360"/>
      <c r="J29" s="361"/>
      <c r="L29" s="235" t="s">
        <v>1123</v>
      </c>
    </row>
    <row r="30" customFormat="false" ht="24.95" hidden="false" customHeight="true" outlineLevel="0" collapsed="false">
      <c r="A30" s="359"/>
      <c r="B30" s="342"/>
      <c r="C30" s="348" t="s">
        <v>1107</v>
      </c>
      <c r="D30" s="362" t="n">
        <v>3606</v>
      </c>
      <c r="E30" s="362" t="n">
        <v>0</v>
      </c>
      <c r="F30" s="363" t="n">
        <f aca="false">D30+E30</f>
        <v>3606</v>
      </c>
      <c r="G30" s="363" t="n">
        <f aca="false">F30</f>
        <v>3606</v>
      </c>
      <c r="H30" s="363"/>
      <c r="I30" s="360"/>
      <c r="J30" s="361"/>
    </row>
    <row r="31" customFormat="false" ht="24.95" hidden="false" customHeight="true" outlineLevel="0" collapsed="false">
      <c r="A31" s="359"/>
      <c r="B31" s="342" t="s">
        <v>1124</v>
      </c>
      <c r="C31" s="348"/>
      <c r="D31" s="362"/>
      <c r="E31" s="362"/>
      <c r="F31" s="363" t="n">
        <f aca="false">D31+E31</f>
        <v>0</v>
      </c>
      <c r="G31" s="363" t="n">
        <f aca="false">F31</f>
        <v>0</v>
      </c>
      <c r="H31" s="363"/>
      <c r="I31" s="360"/>
      <c r="J31" s="361"/>
    </row>
    <row r="32" customFormat="false" ht="24.95" hidden="false" customHeight="true" outlineLevel="0" collapsed="false">
      <c r="A32" s="359"/>
      <c r="B32" s="342" t="s">
        <v>1099</v>
      </c>
      <c r="C32" s="342"/>
      <c r="D32" s="363" t="n">
        <f aca="false">SUM(D25:D31)</f>
        <v>533030</v>
      </c>
      <c r="E32" s="363" t="n">
        <f aca="false">SUM(E25:E31)</f>
        <v>270574</v>
      </c>
      <c r="F32" s="363" t="n">
        <f aca="false">SUM(F25:F31)</f>
        <v>803604</v>
      </c>
      <c r="G32" s="363" t="n">
        <f aca="false">F32</f>
        <v>803604</v>
      </c>
      <c r="H32" s="363"/>
      <c r="I32" s="360"/>
      <c r="J32" s="361"/>
    </row>
    <row r="33" customFormat="false" ht="25.15" hidden="false" customHeight="true" outlineLevel="0" collapsed="false">
      <c r="A33" s="364" t="s">
        <v>1125</v>
      </c>
      <c r="B33" s="364"/>
      <c r="C33" s="364"/>
      <c r="D33" s="364"/>
      <c r="E33" s="364"/>
      <c r="F33" s="364"/>
      <c r="G33" s="364"/>
      <c r="H33" s="364"/>
      <c r="I33" s="364"/>
      <c r="J33" s="364"/>
    </row>
    <row r="34" customFormat="false" ht="25.15" hidden="false" customHeight="true" outlineLevel="0" collapsed="false">
      <c r="A34" s="364"/>
      <c r="B34" s="364"/>
      <c r="C34" s="364"/>
      <c r="D34" s="364"/>
      <c r="E34" s="364"/>
      <c r="F34" s="364"/>
      <c r="G34" s="364"/>
      <c r="H34" s="364"/>
      <c r="I34" s="364"/>
      <c r="J34" s="364"/>
    </row>
  </sheetData>
  <mergeCells count="54">
    <mergeCell ref="A1:J1"/>
    <mergeCell ref="C2:H2"/>
    <mergeCell ref="A3:B3"/>
    <mergeCell ref="C3:E3"/>
    <mergeCell ref="H3:I3"/>
    <mergeCell ref="A4:C4"/>
    <mergeCell ref="A5:B6"/>
    <mergeCell ref="C5:D5"/>
    <mergeCell ref="F5:G6"/>
    <mergeCell ref="H5:J6"/>
    <mergeCell ref="C6:E6"/>
    <mergeCell ref="A7:B8"/>
    <mergeCell ref="C7:E7"/>
    <mergeCell ref="F7:G8"/>
    <mergeCell ref="H7:J8"/>
    <mergeCell ref="C8:E8"/>
    <mergeCell ref="A10:C10"/>
    <mergeCell ref="D10:F10"/>
    <mergeCell ref="G10:H10"/>
    <mergeCell ref="I10:J10"/>
    <mergeCell ref="B11:C11"/>
    <mergeCell ref="E11:F11"/>
    <mergeCell ref="G11:H14"/>
    <mergeCell ref="I11:J14"/>
    <mergeCell ref="B12:C12"/>
    <mergeCell ref="D12:D13"/>
    <mergeCell ref="E12:F13"/>
    <mergeCell ref="B13:C13"/>
    <mergeCell ref="B14:C14"/>
    <mergeCell ref="E14:F14"/>
    <mergeCell ref="B15:H15"/>
    <mergeCell ref="B16:C16"/>
    <mergeCell ref="D16:H16"/>
    <mergeCell ref="I16:J17"/>
    <mergeCell ref="I18:J18"/>
    <mergeCell ref="I19:J19"/>
    <mergeCell ref="I20:J20"/>
    <mergeCell ref="I21:J21"/>
    <mergeCell ref="B22:C22"/>
    <mergeCell ref="D22:H22"/>
    <mergeCell ref="I22:J22"/>
    <mergeCell ref="G24:H24"/>
    <mergeCell ref="B25:B26"/>
    <mergeCell ref="G25:H25"/>
    <mergeCell ref="G26:H26"/>
    <mergeCell ref="G27:H27"/>
    <mergeCell ref="G28:H28"/>
    <mergeCell ref="B29:B30"/>
    <mergeCell ref="G29:H29"/>
    <mergeCell ref="G30:H30"/>
    <mergeCell ref="G31:H31"/>
    <mergeCell ref="B32:C32"/>
    <mergeCell ref="G32:H32"/>
    <mergeCell ref="A33:J34"/>
  </mergeCells>
  <printOptions headings="false" gridLines="false" gridLinesSet="true" horizontalCentered="false" verticalCentered="false"/>
  <pageMargins left="0.290277777777778" right="0.170138888888889" top="0.25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5" activeCellId="0" sqref="B15"/>
    </sheetView>
  </sheetViews>
  <sheetFormatPr defaultColWidth="8.99609375" defaultRowHeight="19.5" zeroHeight="false" outlineLevelRow="0" outlineLevelCol="0"/>
  <cols>
    <col collapsed="false" customWidth="true" hidden="false" outlineLevel="0" max="1" min="1" style="365" width="26.99"/>
    <col collapsed="false" customWidth="true" hidden="false" outlineLevel="0" max="2" min="2" style="365" width="48.87"/>
    <col collapsed="false" customWidth="false" hidden="false" outlineLevel="0" max="257" min="3" style="365" width="8.99"/>
  </cols>
  <sheetData>
    <row r="1" customFormat="false" ht="19.5" hidden="false" customHeight="false" outlineLevel="0" collapsed="false">
      <c r="A1" s="366" t="s">
        <v>1126</v>
      </c>
      <c r="B1" s="366"/>
    </row>
    <row r="2" customFormat="false" ht="19.5" hidden="false" customHeight="false" outlineLevel="0" collapsed="false">
      <c r="A2" s="367"/>
      <c r="B2" s="367"/>
    </row>
    <row r="3" s="369" customFormat="true" ht="19.5" hidden="false" customHeight="false" outlineLevel="0" collapsed="false">
      <c r="A3" s="368" t="s">
        <v>1127</v>
      </c>
      <c r="B3" s="368" t="s">
        <v>1128</v>
      </c>
    </row>
    <row r="4" customFormat="false" ht="19.5" hidden="false" customHeight="false" outlineLevel="0" collapsed="false">
      <c r="A4" s="370" t="n">
        <v>1112</v>
      </c>
      <c r="B4" s="371" t="s">
        <v>1129</v>
      </c>
    </row>
    <row r="5" customFormat="false" ht="19.5" hidden="false" customHeight="false" outlineLevel="0" collapsed="false">
      <c r="A5" s="372" t="s">
        <v>1130</v>
      </c>
      <c r="B5" s="373" t="s">
        <v>1131</v>
      </c>
    </row>
    <row r="6" customFormat="false" ht="19.5" hidden="false" customHeight="false" outlineLevel="0" collapsed="false">
      <c r="A6" s="372" t="s">
        <v>1132</v>
      </c>
      <c r="B6" s="373" t="s">
        <v>1133</v>
      </c>
    </row>
    <row r="7" customFormat="false" ht="19.5" hidden="false" customHeight="false" outlineLevel="0" collapsed="false">
      <c r="A7" s="372" t="s">
        <v>1134</v>
      </c>
      <c r="B7" s="373" t="s">
        <v>1135</v>
      </c>
    </row>
    <row r="8" customFormat="false" ht="19.5" hidden="false" customHeight="false" outlineLevel="0" collapsed="false">
      <c r="A8" s="372" t="s">
        <v>1136</v>
      </c>
      <c r="B8" s="373" t="s">
        <v>1137</v>
      </c>
    </row>
    <row r="9" customFormat="false" ht="19.5" hidden="false" customHeight="false" outlineLevel="0" collapsed="false">
      <c r="A9" s="372" t="s">
        <v>1138</v>
      </c>
      <c r="B9" s="373" t="s">
        <v>1139</v>
      </c>
    </row>
    <row r="10" customFormat="false" ht="19.5" hidden="false" customHeight="false" outlineLevel="0" collapsed="false">
      <c r="A10" s="372" t="s">
        <v>1140</v>
      </c>
      <c r="B10" s="373" t="s">
        <v>1141</v>
      </c>
    </row>
    <row r="11" customFormat="false" ht="19.5" hidden="false" customHeight="false" outlineLevel="0" collapsed="false">
      <c r="A11" s="372" t="s">
        <v>1142</v>
      </c>
      <c r="B11" s="373" t="s">
        <v>1143</v>
      </c>
    </row>
    <row r="12" customFormat="false" ht="19.5" hidden="false" customHeight="false" outlineLevel="0" collapsed="false">
      <c r="A12" s="372"/>
      <c r="B12" s="372"/>
    </row>
    <row r="13" customFormat="false" ht="19.5" hidden="false" customHeight="false" outlineLevel="0" collapsed="false">
      <c r="A13" s="370" t="n">
        <v>1316</v>
      </c>
      <c r="B13" s="374" t="s">
        <v>1144</v>
      </c>
    </row>
    <row r="14" customFormat="false" ht="19.5" hidden="false" customHeight="false" outlineLevel="0" collapsed="false">
      <c r="A14" s="372" t="s">
        <v>1145</v>
      </c>
      <c r="B14" s="373" t="s">
        <v>1146</v>
      </c>
    </row>
    <row r="15" customFormat="false" ht="19.5" hidden="false" customHeight="false" outlineLevel="0" collapsed="false">
      <c r="A15" s="372" t="s">
        <v>1147</v>
      </c>
      <c r="B15" s="373" t="s">
        <v>1148</v>
      </c>
      <c r="D15" s="365" t="s">
        <v>1149</v>
      </c>
    </row>
    <row r="16" customFormat="false" ht="19.5" hidden="false" customHeight="false" outlineLevel="0" collapsed="false">
      <c r="A16" s="372" t="s">
        <v>1150</v>
      </c>
      <c r="B16" s="373" t="s">
        <v>1151</v>
      </c>
    </row>
    <row r="17" customFormat="false" ht="19.5" hidden="false" customHeight="false" outlineLevel="0" collapsed="false">
      <c r="A17" s="372" t="s">
        <v>1152</v>
      </c>
      <c r="B17" s="373" t="s">
        <v>1153</v>
      </c>
    </row>
    <row r="18" customFormat="false" ht="19.5" hidden="false" customHeight="false" outlineLevel="0" collapsed="false">
      <c r="A18" s="372" t="s">
        <v>1154</v>
      </c>
      <c r="B18" s="373" t="s">
        <v>1155</v>
      </c>
    </row>
    <row r="19" customFormat="false" ht="19.5" hidden="false" customHeight="false" outlineLevel="0" collapsed="false">
      <c r="A19" s="372" t="s">
        <v>1156</v>
      </c>
      <c r="B19" s="373" t="s">
        <v>1157</v>
      </c>
    </row>
    <row r="20" customFormat="false" ht="19.5" hidden="false" customHeight="false" outlineLevel="0" collapsed="false">
      <c r="A20" s="372" t="s">
        <v>1158</v>
      </c>
      <c r="B20" s="373" t="s">
        <v>1159</v>
      </c>
    </row>
    <row r="21" customFormat="false" ht="19.5" hidden="false" customHeight="false" outlineLevel="0" collapsed="false">
      <c r="A21" s="372" t="s">
        <v>1160</v>
      </c>
      <c r="B21" s="373" t="s">
        <v>1161</v>
      </c>
    </row>
    <row r="22" customFormat="false" ht="19.5" hidden="false" customHeight="false" outlineLevel="0" collapsed="false">
      <c r="A22" s="372" t="s">
        <v>1162</v>
      </c>
      <c r="B22" s="373" t="s">
        <v>1163</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34.12"/>
    <col collapsed="false" customWidth="true" hidden="false" outlineLevel="0" max="3" min="3" style="0" width="21.12"/>
    <col collapsed="false" customWidth="true" hidden="false" outlineLevel="0" max="4" min="4" style="0" width="12.24"/>
  </cols>
  <sheetData>
    <row r="1" s="376" customFormat="true" ht="27.95" hidden="false" customHeight="true" outlineLevel="0" collapsed="false">
      <c r="A1" s="375" t="s">
        <v>1164</v>
      </c>
      <c r="B1" s="375"/>
      <c r="C1" s="375"/>
      <c r="D1" s="375"/>
    </row>
    <row r="3" s="378" customFormat="true" ht="39" hidden="false" customHeight="false" outlineLevel="0" collapsed="false">
      <c r="A3" s="377" t="s">
        <v>1127</v>
      </c>
      <c r="B3" s="377" t="s">
        <v>1128</v>
      </c>
      <c r="C3" s="377" t="s">
        <v>1165</v>
      </c>
      <c r="D3" s="377" t="s">
        <v>7</v>
      </c>
    </row>
    <row r="4" s="181" customFormat="true" ht="19.5" hidden="false" customHeight="false" outlineLevel="0" collapsed="false">
      <c r="A4" s="379" t="s">
        <v>1166</v>
      </c>
      <c r="B4" s="380" t="s">
        <v>1167</v>
      </c>
      <c r="C4" s="188" t="s">
        <v>1168</v>
      </c>
      <c r="D4" s="380"/>
    </row>
    <row r="5" s="181" customFormat="true" ht="19.5" hidden="false" customHeight="false" outlineLevel="0" collapsed="false">
      <c r="A5" s="379" t="n">
        <v>1153</v>
      </c>
      <c r="B5" s="380" t="s">
        <v>1169</v>
      </c>
      <c r="C5" s="188" t="s">
        <v>1170</v>
      </c>
      <c r="D5" s="380"/>
    </row>
    <row r="6" s="181" customFormat="true" ht="19.5" hidden="false" customHeight="false" outlineLevel="0" collapsed="false">
      <c r="A6" s="379" t="n">
        <v>1154</v>
      </c>
      <c r="B6" s="380" t="s">
        <v>1171</v>
      </c>
      <c r="C6" s="188" t="s">
        <v>1172</v>
      </c>
      <c r="D6" s="380"/>
    </row>
    <row r="7" s="181" customFormat="true" ht="19.5" hidden="false" customHeight="false" outlineLevel="0" collapsed="false">
      <c r="A7" s="379" t="s">
        <v>1173</v>
      </c>
      <c r="B7" s="380" t="s">
        <v>1174</v>
      </c>
      <c r="C7" s="188" t="s">
        <v>1175</v>
      </c>
      <c r="D7" s="380"/>
    </row>
    <row r="8" s="181" customFormat="true" ht="19.5" hidden="false" customHeight="false" outlineLevel="0" collapsed="false">
      <c r="A8" s="379" t="n">
        <v>2213</v>
      </c>
      <c r="B8" s="380" t="s">
        <v>484</v>
      </c>
      <c r="C8" s="188" t="s">
        <v>1176</v>
      </c>
      <c r="D8" s="380"/>
    </row>
    <row r="9" s="181" customFormat="true" ht="19.5" hidden="false" customHeight="false" outlineLevel="0" collapsed="false">
      <c r="A9" s="379" t="s">
        <v>1177</v>
      </c>
      <c r="B9" s="380" t="s">
        <v>1178</v>
      </c>
      <c r="C9" s="188" t="s">
        <v>1179</v>
      </c>
      <c r="D9" s="380"/>
    </row>
    <row r="10" s="181" customFormat="true" ht="19.5" hidden="false" customHeight="false" outlineLevel="0" collapsed="false">
      <c r="A10" s="379" t="n">
        <v>1311</v>
      </c>
      <c r="B10" s="380" t="s">
        <v>492</v>
      </c>
      <c r="C10" s="188" t="s">
        <v>1180</v>
      </c>
      <c r="D10" s="380"/>
    </row>
    <row r="11" s="181" customFormat="true" ht="19.5" hidden="false" customHeight="false" outlineLevel="0" collapsed="false">
      <c r="A11" s="379" t="n">
        <v>1315</v>
      </c>
      <c r="B11" s="380" t="s">
        <v>1181</v>
      </c>
      <c r="C11" s="188" t="s">
        <v>1182</v>
      </c>
      <c r="D11" s="380"/>
    </row>
    <row r="12" s="181" customFormat="true" ht="19.5" hidden="false" customHeight="false" outlineLevel="0" collapsed="false">
      <c r="A12" s="379" t="n">
        <v>1411</v>
      </c>
      <c r="B12" s="380" t="s">
        <v>1183</v>
      </c>
      <c r="C12" s="188" t="s">
        <v>1184</v>
      </c>
      <c r="D12" s="380"/>
    </row>
    <row r="13" s="181" customFormat="true" ht="19.5" hidden="false" customHeight="false" outlineLevel="0" collapsed="false">
      <c r="A13" s="379" t="n">
        <v>1412</v>
      </c>
      <c r="B13" s="380" t="s">
        <v>1185</v>
      </c>
      <c r="C13" s="188" t="s">
        <v>1186</v>
      </c>
      <c r="D13" s="380"/>
    </row>
    <row r="14" s="181" customFormat="true" ht="19.5" hidden="false" customHeight="false" outlineLevel="0" collapsed="false">
      <c r="A14" s="379" t="n">
        <v>1413</v>
      </c>
      <c r="B14" s="380" t="s">
        <v>1187</v>
      </c>
      <c r="C14" s="188" t="s">
        <v>1188</v>
      </c>
      <c r="D14" s="380"/>
    </row>
    <row r="15" s="181" customFormat="true" ht="19.5" hidden="false" customHeight="false" outlineLevel="0" collapsed="false">
      <c r="A15" s="379" t="n">
        <v>2123</v>
      </c>
      <c r="B15" s="380" t="s">
        <v>30</v>
      </c>
      <c r="C15" s="188" t="s">
        <v>1189</v>
      </c>
      <c r="D15" s="380"/>
    </row>
    <row r="16" s="181" customFormat="true" ht="19.5" hidden="false" customHeight="false" outlineLevel="0" collapsed="false">
      <c r="A16" s="379" t="n">
        <v>2125</v>
      </c>
      <c r="B16" s="380" t="s">
        <v>1190</v>
      </c>
      <c r="C16" s="188" t="s">
        <v>1191</v>
      </c>
      <c r="D16" s="380"/>
    </row>
    <row r="17" s="181" customFormat="true" ht="19.5" hidden="false" customHeight="false" outlineLevel="0" collapsed="false">
      <c r="A17" s="379" t="n">
        <v>2129</v>
      </c>
      <c r="B17" s="380" t="s">
        <v>1192</v>
      </c>
      <c r="C17" s="188" t="s">
        <v>1193</v>
      </c>
      <c r="D17" s="380"/>
    </row>
    <row r="18" s="181" customFormat="true" ht="19.5" hidden="false" customHeight="false" outlineLevel="0" collapsed="false">
      <c r="A18" s="379" t="s">
        <v>1194</v>
      </c>
      <c r="B18" s="380" t="s">
        <v>1195</v>
      </c>
      <c r="C18" s="188" t="s">
        <v>1196</v>
      </c>
      <c r="D18" s="380"/>
    </row>
    <row r="19" s="181" customFormat="true" ht="19.5" hidden="false" customHeight="false" outlineLevel="0" collapsed="false">
      <c r="A19" s="379" t="n">
        <v>2133</v>
      </c>
      <c r="B19" s="380" t="s">
        <v>1197</v>
      </c>
      <c r="C19" s="188" t="s">
        <v>1198</v>
      </c>
      <c r="D19" s="380"/>
    </row>
    <row r="20" s="181" customFormat="true" ht="19.5" hidden="false" customHeight="false" outlineLevel="0" collapsed="false">
      <c r="A20" s="379" t="s">
        <v>1199</v>
      </c>
      <c r="B20" s="380" t="s">
        <v>1200</v>
      </c>
      <c r="C20" s="188" t="s">
        <v>1201</v>
      </c>
      <c r="D20" s="380"/>
    </row>
    <row r="21" s="181" customFormat="true" ht="19.5" hidden="false" customHeight="false" outlineLevel="0" collapsed="false">
      <c r="A21" s="379" t="n">
        <v>2211</v>
      </c>
      <c r="B21" s="380" t="s">
        <v>459</v>
      </c>
      <c r="C21" s="188" t="s">
        <v>1202</v>
      </c>
      <c r="D21" s="380"/>
    </row>
    <row r="22" s="181" customFormat="true" ht="19.5" hidden="false" customHeight="false" outlineLevel="0" collapsed="false">
      <c r="A22" s="379" t="n">
        <v>2215</v>
      </c>
      <c r="B22" s="380" t="s">
        <v>1203</v>
      </c>
      <c r="C22" s="188" t="s">
        <v>1204</v>
      </c>
      <c r="D22" s="380"/>
    </row>
    <row r="23" s="181" customFormat="true" ht="19.5" hidden="false" customHeight="false" outlineLevel="0" collapsed="false">
      <c r="A23" s="379" t="n">
        <v>2313</v>
      </c>
      <c r="B23" s="380" t="s">
        <v>489</v>
      </c>
      <c r="C23" s="188" t="s">
        <v>1205</v>
      </c>
      <c r="D23" s="380"/>
    </row>
    <row r="24" s="181" customFormat="true" ht="19.5" hidden="false" customHeight="false" outlineLevel="0" collapsed="false">
      <c r="A24" s="379"/>
      <c r="B24" s="380"/>
      <c r="C24" s="188"/>
      <c r="D24" s="380"/>
    </row>
    <row r="25" s="181" customFormat="true" ht="19.5" hidden="false" customHeight="false" outlineLevel="0" collapsed="false">
      <c r="A25" s="380"/>
      <c r="B25" s="380"/>
      <c r="C25" s="188" t="s">
        <v>1206</v>
      </c>
      <c r="D25" s="380"/>
    </row>
    <row r="28" s="381" customFormat="true" ht="21" hidden="false" customHeight="false" outlineLevel="0" collapsed="false">
      <c r="A28" s="381" t="s">
        <v>1207</v>
      </c>
    </row>
    <row r="29" s="382" customFormat="true" ht="9.95" hidden="false" customHeight="true" outlineLevel="0" collapsed="false"/>
    <row r="30" s="383" customFormat="true" ht="19.5" hidden="false" customHeight="false" outlineLevel="0" collapsed="false">
      <c r="A30" s="383" t="s">
        <v>1208</v>
      </c>
    </row>
    <row r="31" s="181" customFormat="true" ht="19.5" hidden="false" customHeight="false" outlineLevel="0" collapsed="false">
      <c r="A31" s="383" t="s">
        <v>1209</v>
      </c>
    </row>
    <row r="32" s="181" customFormat="true" ht="19.5" hidden="false" customHeight="false" outlineLevel="0" collapsed="false">
      <c r="A32" s="383" t="s">
        <v>1210</v>
      </c>
    </row>
    <row r="33" s="181" customFormat="true" ht="19.5" hidden="false" customHeight="false" outlineLevel="0" collapsed="false">
      <c r="A33" s="383" t="s">
        <v>1211</v>
      </c>
    </row>
    <row r="34" s="181" customFormat="true" ht="19.5" hidden="false" customHeight="false" outlineLevel="0" collapsed="false">
      <c r="A34" s="181" t="s">
        <v>1212</v>
      </c>
    </row>
    <row r="35" s="383" customFormat="true" ht="9.95" hidden="false" customHeight="true" outlineLevel="0" collapsed="false"/>
    <row r="36" s="383" customFormat="true" ht="19.5" hidden="false" customHeight="false" outlineLevel="0" collapsed="false">
      <c r="A36" s="383" t="s">
        <v>1213</v>
      </c>
    </row>
    <row r="37" s="181" customFormat="true" ht="19.5" hidden="false" customHeight="false" outlineLevel="0" collapsed="false">
      <c r="A37" s="383" t="s">
        <v>1209</v>
      </c>
    </row>
    <row r="38" s="181" customFormat="true" ht="19.5" hidden="false" customHeight="false" outlineLevel="0" collapsed="false">
      <c r="A38" s="383" t="s">
        <v>1210</v>
      </c>
    </row>
    <row r="39" s="181" customFormat="true" ht="19.5" hidden="false" customHeight="false" outlineLevel="0" collapsed="false">
      <c r="A39" s="383" t="s">
        <v>1211</v>
      </c>
    </row>
  </sheetData>
  <mergeCells count="1">
    <mergeCell ref="A1:D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18" activePane="bottomRight" state="frozen"/>
      <selection pane="topLeft" activeCell="A1" activeCellId="0" sqref="A1"/>
      <selection pane="topRight" activeCell="I1" activeCellId="0" sqref="I1"/>
      <selection pane="bottomLeft" activeCell="A18" activeCellId="0" sqref="A18"/>
      <selection pane="bottomRight" activeCell="L9" activeCellId="0" sqref="L9"/>
    </sheetView>
  </sheetViews>
  <sheetFormatPr defaultColWidth="8.8984375" defaultRowHeight="16.5" zeroHeight="false" outlineLevelRow="0" outlineLevelCol="0"/>
  <cols>
    <col collapsed="false" customWidth="true" hidden="false" outlineLevel="0" max="1" min="1" style="0" width="16.24"/>
    <col collapsed="false" customWidth="true" hidden="false" outlineLevel="0" max="2" min="2" style="0" width="0.99"/>
    <col collapsed="false" customWidth="true" hidden="false" outlineLevel="0" max="8" min="3" style="0" width="2.37"/>
    <col collapsed="false" customWidth="true" hidden="false" outlineLevel="0" max="9" min="9" style="0" width="33.12"/>
    <col collapsed="false" customWidth="true" hidden="false" outlineLevel="0" max="10" min="10" style="0" width="36.99"/>
  </cols>
  <sheetData>
    <row r="1" s="376" customFormat="true" ht="27.95" hidden="false" customHeight="true" outlineLevel="0" collapsed="false">
      <c r="A1" s="375" t="s">
        <v>1214</v>
      </c>
      <c r="B1" s="375"/>
      <c r="C1" s="375"/>
      <c r="D1" s="375"/>
      <c r="E1" s="375"/>
      <c r="F1" s="375"/>
      <c r="G1" s="375"/>
      <c r="H1" s="375"/>
      <c r="I1" s="375"/>
      <c r="J1" s="375"/>
    </row>
    <row r="2" s="385" customFormat="true" ht="23.25" hidden="false" customHeight="true" outlineLevel="0" collapsed="false">
      <c r="A2" s="384" t="s">
        <v>1215</v>
      </c>
      <c r="B2" s="384"/>
      <c r="C2" s="384"/>
      <c r="D2" s="384"/>
      <c r="E2" s="384"/>
      <c r="F2" s="384"/>
      <c r="G2" s="384"/>
      <c r="H2" s="384"/>
      <c r="I2" s="384"/>
      <c r="J2" s="384"/>
    </row>
    <row r="3" s="385" customFormat="true" ht="7.5" hidden="false" customHeight="true" outlineLevel="0" collapsed="false">
      <c r="B3" s="386"/>
      <c r="C3" s="386"/>
      <c r="D3" s="386"/>
      <c r="E3" s="386"/>
      <c r="F3" s="386"/>
      <c r="G3" s="386"/>
      <c r="H3" s="386"/>
      <c r="I3" s="386"/>
      <c r="J3" s="386"/>
    </row>
    <row r="4" customFormat="false" ht="16.5" hidden="false" customHeight="false" outlineLevel="0" collapsed="false">
      <c r="A4" s="135" t="s">
        <v>1216</v>
      </c>
      <c r="C4" s="387" t="s">
        <v>1217</v>
      </c>
      <c r="D4" s="387"/>
      <c r="E4" s="387"/>
      <c r="F4" s="387"/>
      <c r="G4" s="387"/>
      <c r="H4" s="387"/>
      <c r="I4" s="135" t="s">
        <v>1218</v>
      </c>
      <c r="J4" s="135" t="s">
        <v>1219</v>
      </c>
    </row>
    <row r="5" customFormat="false" ht="16.5" hidden="false" customHeight="false" outlineLevel="0" collapsed="false">
      <c r="A5" s="135"/>
      <c r="B5" s="388"/>
      <c r="C5" s="389" t="n">
        <v>1</v>
      </c>
      <c r="D5" s="390" t="n">
        <v>2</v>
      </c>
      <c r="E5" s="390" t="n">
        <v>3</v>
      </c>
      <c r="F5" s="390" t="n">
        <v>4</v>
      </c>
      <c r="G5" s="390" t="n">
        <v>5</v>
      </c>
      <c r="H5" s="391" t="n">
        <v>6</v>
      </c>
      <c r="I5" s="135"/>
      <c r="J5" s="135"/>
    </row>
    <row r="6" customFormat="false" ht="16.5" hidden="false" customHeight="true" outlineLevel="0" collapsed="false">
      <c r="A6" s="392" t="s">
        <v>1220</v>
      </c>
      <c r="C6" s="393" t="s">
        <v>1189</v>
      </c>
      <c r="D6" s="394" t="n">
        <v>1</v>
      </c>
      <c r="E6" s="394" t="n">
        <v>0</v>
      </c>
      <c r="F6" s="394" t="n">
        <v>0</v>
      </c>
      <c r="G6" s="394" t="n">
        <v>0</v>
      </c>
      <c r="H6" s="395" t="n">
        <v>0</v>
      </c>
      <c r="I6" s="396" t="s">
        <v>1221</v>
      </c>
      <c r="J6" s="396" t="s">
        <v>1222</v>
      </c>
    </row>
    <row r="7" customFormat="false" ht="16.5" hidden="false" customHeight="true" outlineLevel="0" collapsed="false">
      <c r="A7" s="392"/>
      <c r="C7" s="397" t="s">
        <v>1189</v>
      </c>
      <c r="D7" s="398" t="n">
        <v>1</v>
      </c>
      <c r="E7" s="398" t="n">
        <v>0</v>
      </c>
      <c r="F7" s="398" t="n">
        <v>0</v>
      </c>
      <c r="G7" s="398" t="n">
        <v>0</v>
      </c>
      <c r="H7" s="398" t="n">
        <v>1</v>
      </c>
      <c r="I7" s="117" t="s">
        <v>31</v>
      </c>
      <c r="J7" s="399" t="s">
        <v>1223</v>
      </c>
    </row>
    <row r="8" customFormat="false" ht="16.5" hidden="false" customHeight="false" outlineLevel="0" collapsed="false">
      <c r="A8" s="392"/>
      <c r="C8" s="397" t="s">
        <v>1189</v>
      </c>
      <c r="D8" s="398" t="n">
        <v>1</v>
      </c>
      <c r="E8" s="398" t="n">
        <v>0</v>
      </c>
      <c r="F8" s="398" t="n">
        <v>0</v>
      </c>
      <c r="G8" s="398" t="n">
        <v>0</v>
      </c>
      <c r="H8" s="398" t="n">
        <v>2</v>
      </c>
      <c r="I8" s="117" t="s">
        <v>1224</v>
      </c>
      <c r="J8" s="399"/>
    </row>
    <row r="9" customFormat="false" ht="16.5" hidden="false" customHeight="false" outlineLevel="0" collapsed="false">
      <c r="A9" s="392"/>
      <c r="C9" s="397" t="s">
        <v>1189</v>
      </c>
      <c r="D9" s="398" t="n">
        <v>1</v>
      </c>
      <c r="E9" s="398" t="n">
        <v>0</v>
      </c>
      <c r="F9" s="398" t="n">
        <v>0</v>
      </c>
      <c r="G9" s="398" t="n">
        <v>0</v>
      </c>
      <c r="H9" s="398" t="n">
        <v>3</v>
      </c>
      <c r="I9" s="117" t="s">
        <v>1225</v>
      </c>
      <c r="J9" s="399"/>
    </row>
    <row r="10" customFormat="false" ht="16.5" hidden="false" customHeight="false" outlineLevel="0" collapsed="false">
      <c r="A10" s="392"/>
      <c r="C10" s="397" t="s">
        <v>1189</v>
      </c>
      <c r="D10" s="398" t="n">
        <v>1</v>
      </c>
      <c r="E10" s="398" t="n">
        <v>0</v>
      </c>
      <c r="F10" s="398" t="n">
        <v>0</v>
      </c>
      <c r="G10" s="398" t="n">
        <v>0</v>
      </c>
      <c r="H10" s="398" t="n">
        <v>4</v>
      </c>
      <c r="I10" s="117" t="s">
        <v>41</v>
      </c>
      <c r="J10" s="399"/>
    </row>
    <row r="11" customFormat="false" ht="16.5" hidden="false" customHeight="false" outlineLevel="0" collapsed="false">
      <c r="A11" s="392"/>
      <c r="C11" s="397" t="s">
        <v>1189</v>
      </c>
      <c r="D11" s="398" t="n">
        <v>1</v>
      </c>
      <c r="E11" s="398" t="n">
        <v>0</v>
      </c>
      <c r="F11" s="398" t="n">
        <v>0</v>
      </c>
      <c r="G11" s="398" t="n">
        <v>0</v>
      </c>
      <c r="H11" s="398" t="n">
        <v>5</v>
      </c>
      <c r="I11" s="117" t="s">
        <v>46</v>
      </c>
      <c r="J11" s="399"/>
    </row>
    <row r="12" customFormat="false" ht="16.5" hidden="false" customHeight="false" outlineLevel="0" collapsed="false">
      <c r="A12" s="392"/>
      <c r="C12" s="397" t="s">
        <v>1189</v>
      </c>
      <c r="D12" s="398" t="n">
        <v>1</v>
      </c>
      <c r="E12" s="398" t="n">
        <v>0</v>
      </c>
      <c r="F12" s="398" t="n">
        <v>0</v>
      </c>
      <c r="G12" s="398" t="n">
        <v>0</v>
      </c>
      <c r="H12" s="398" t="n">
        <v>6</v>
      </c>
      <c r="I12" s="117" t="s">
        <v>50</v>
      </c>
      <c r="J12" s="399"/>
    </row>
    <row r="13" customFormat="false" ht="16.5" hidden="false" customHeight="false" outlineLevel="0" collapsed="false">
      <c r="A13" s="392"/>
      <c r="C13" s="397" t="s">
        <v>1189</v>
      </c>
      <c r="D13" s="398" t="n">
        <v>1</v>
      </c>
      <c r="E13" s="398" t="n">
        <v>0</v>
      </c>
      <c r="F13" s="398" t="n">
        <v>0</v>
      </c>
      <c r="G13" s="398" t="n">
        <v>0</v>
      </c>
      <c r="H13" s="398" t="n">
        <v>7</v>
      </c>
      <c r="I13" s="117" t="s">
        <v>54</v>
      </c>
      <c r="J13" s="117"/>
    </row>
    <row r="14" customFormat="false" ht="16.5" hidden="false" customHeight="false" outlineLevel="0" collapsed="false">
      <c r="A14" s="392"/>
      <c r="C14" s="397" t="s">
        <v>1189</v>
      </c>
      <c r="D14" s="398" t="n">
        <v>1</v>
      </c>
      <c r="E14" s="398" t="n">
        <v>0</v>
      </c>
      <c r="F14" s="398" t="n">
        <v>0</v>
      </c>
      <c r="G14" s="398" t="n">
        <v>0</v>
      </c>
      <c r="H14" s="398" t="n">
        <v>8</v>
      </c>
      <c r="I14" s="117" t="s">
        <v>59</v>
      </c>
      <c r="J14" s="117"/>
    </row>
    <row r="15" customFormat="false" ht="16.5" hidden="false" customHeight="false" outlineLevel="0" collapsed="false">
      <c r="A15" s="392"/>
      <c r="C15" s="397" t="s">
        <v>1189</v>
      </c>
      <c r="D15" s="398" t="n">
        <v>1</v>
      </c>
      <c r="E15" s="398" t="n">
        <v>0</v>
      </c>
      <c r="F15" s="398" t="n">
        <v>0</v>
      </c>
      <c r="G15" s="398" t="n">
        <v>0</v>
      </c>
      <c r="H15" s="398" t="n">
        <v>9</v>
      </c>
      <c r="I15" s="117" t="s">
        <v>63</v>
      </c>
      <c r="J15" s="117"/>
    </row>
    <row r="16" customFormat="false" ht="16.5" hidden="false" customHeight="false" outlineLevel="0" collapsed="false">
      <c r="A16" s="392"/>
      <c r="C16" s="397" t="s">
        <v>1189</v>
      </c>
      <c r="D16" s="398" t="n">
        <v>1</v>
      </c>
      <c r="E16" s="398" t="n">
        <v>0</v>
      </c>
      <c r="F16" s="398" t="n">
        <v>0</v>
      </c>
      <c r="G16" s="398" t="n">
        <v>1</v>
      </c>
      <c r="H16" s="398" t="n">
        <v>0</v>
      </c>
      <c r="I16" s="117" t="s">
        <v>67</v>
      </c>
      <c r="J16" s="117"/>
    </row>
    <row r="17" customFormat="false" ht="16.5" hidden="false" customHeight="false" outlineLevel="0" collapsed="false">
      <c r="A17" s="392"/>
      <c r="C17" s="397" t="s">
        <v>1189</v>
      </c>
      <c r="D17" s="398" t="n">
        <v>1</v>
      </c>
      <c r="E17" s="398" t="n">
        <v>0</v>
      </c>
      <c r="F17" s="398" t="n">
        <v>0</v>
      </c>
      <c r="G17" s="398" t="n">
        <v>1</v>
      </c>
      <c r="H17" s="398" t="n">
        <v>1</v>
      </c>
      <c r="I17" s="117" t="s">
        <v>72</v>
      </c>
      <c r="J17" s="117"/>
    </row>
    <row r="18" customFormat="false" ht="16.5" hidden="false" customHeight="false" outlineLevel="0" collapsed="false">
      <c r="A18" s="392"/>
      <c r="C18" s="397" t="s">
        <v>1189</v>
      </c>
      <c r="D18" s="398" t="n">
        <v>1</v>
      </c>
      <c r="E18" s="398" t="n">
        <v>0</v>
      </c>
      <c r="F18" s="398" t="n">
        <v>0</v>
      </c>
      <c r="G18" s="398" t="n">
        <v>1</v>
      </c>
      <c r="H18" s="398" t="n">
        <v>2</v>
      </c>
      <c r="I18" s="117" t="s">
        <v>77</v>
      </c>
      <c r="J18" s="117"/>
    </row>
    <row r="19" customFormat="false" ht="16.5" hidden="false" customHeight="false" outlineLevel="0" collapsed="false">
      <c r="A19" s="392"/>
      <c r="C19" s="397" t="s">
        <v>1189</v>
      </c>
      <c r="D19" s="398" t="n">
        <v>1</v>
      </c>
      <c r="E19" s="398" t="n">
        <v>0</v>
      </c>
      <c r="F19" s="398" t="n">
        <v>0</v>
      </c>
      <c r="G19" s="398" t="n">
        <v>1</v>
      </c>
      <c r="H19" s="398" t="n">
        <v>3</v>
      </c>
      <c r="I19" s="117" t="s">
        <v>83</v>
      </c>
      <c r="J19" s="117"/>
    </row>
    <row r="20" customFormat="false" ht="16.5" hidden="false" customHeight="false" outlineLevel="0" collapsed="false">
      <c r="A20" s="392"/>
      <c r="C20" s="397" t="s">
        <v>1189</v>
      </c>
      <c r="D20" s="398" t="n">
        <v>1</v>
      </c>
      <c r="E20" s="398" t="n">
        <v>0</v>
      </c>
      <c r="F20" s="398" t="n">
        <v>0</v>
      </c>
      <c r="G20" s="398" t="n">
        <v>1</v>
      </c>
      <c r="H20" s="398" t="n">
        <v>4</v>
      </c>
      <c r="I20" s="117" t="s">
        <v>86</v>
      </c>
      <c r="J20" s="117"/>
    </row>
    <row r="21" customFormat="false" ht="16.5" hidden="false" customHeight="false" outlineLevel="0" collapsed="false">
      <c r="A21" s="392"/>
      <c r="C21" s="397" t="s">
        <v>1189</v>
      </c>
      <c r="D21" s="398" t="n">
        <v>1</v>
      </c>
      <c r="E21" s="398" t="n">
        <v>0</v>
      </c>
      <c r="F21" s="398" t="n">
        <v>0</v>
      </c>
      <c r="G21" s="398" t="n">
        <v>1</v>
      </c>
      <c r="H21" s="398" t="n">
        <v>5</v>
      </c>
      <c r="I21" s="117" t="s">
        <v>90</v>
      </c>
      <c r="J21" s="117"/>
    </row>
    <row r="22" customFormat="false" ht="16.5" hidden="false" customHeight="false" outlineLevel="0" collapsed="false">
      <c r="A22" s="392"/>
      <c r="C22" s="397" t="s">
        <v>1189</v>
      </c>
      <c r="D22" s="398" t="n">
        <v>1</v>
      </c>
      <c r="E22" s="398" t="n">
        <v>0</v>
      </c>
      <c r="F22" s="398" t="n">
        <v>0</v>
      </c>
      <c r="G22" s="398" t="n">
        <v>1</v>
      </c>
      <c r="H22" s="398" t="n">
        <v>6</v>
      </c>
      <c r="I22" s="117" t="s">
        <v>95</v>
      </c>
      <c r="J22" s="117"/>
    </row>
    <row r="23" customFormat="false" ht="16.5" hidden="false" customHeight="false" outlineLevel="0" collapsed="false">
      <c r="A23" s="392"/>
      <c r="C23" s="397" t="s">
        <v>1189</v>
      </c>
      <c r="D23" s="398" t="n">
        <v>1</v>
      </c>
      <c r="E23" s="398" t="n">
        <v>0</v>
      </c>
      <c r="F23" s="398" t="n">
        <v>0</v>
      </c>
      <c r="G23" s="398" t="n">
        <v>1</v>
      </c>
      <c r="H23" s="398" t="n">
        <v>7</v>
      </c>
      <c r="I23" s="117" t="s">
        <v>98</v>
      </c>
      <c r="J23" s="117"/>
    </row>
    <row r="24" customFormat="false" ht="16.5" hidden="false" customHeight="false" outlineLevel="0" collapsed="false">
      <c r="A24" s="392"/>
      <c r="C24" s="397" t="s">
        <v>1189</v>
      </c>
      <c r="D24" s="398" t="n">
        <v>1</v>
      </c>
      <c r="E24" s="398" t="n">
        <v>0</v>
      </c>
      <c r="F24" s="398" t="n">
        <v>0</v>
      </c>
      <c r="G24" s="398" t="n">
        <v>1</v>
      </c>
      <c r="H24" s="398" t="n">
        <v>8</v>
      </c>
      <c r="I24" s="117"/>
      <c r="J24" s="400"/>
    </row>
    <row r="25" customFormat="false" ht="16.5" hidden="false" customHeight="false" outlineLevel="0" collapsed="false">
      <c r="A25" s="392"/>
      <c r="C25" s="397" t="s">
        <v>1189</v>
      </c>
      <c r="D25" s="398" t="n">
        <v>1</v>
      </c>
      <c r="E25" s="398" t="n">
        <v>0</v>
      </c>
      <c r="F25" s="398" t="n">
        <v>0</v>
      </c>
      <c r="G25" s="398" t="n">
        <v>1</v>
      </c>
      <c r="H25" s="398" t="n">
        <v>9</v>
      </c>
      <c r="I25" s="117"/>
      <c r="J25" s="401"/>
    </row>
    <row r="26" customFormat="false" ht="16.5" hidden="false" customHeight="false" outlineLevel="0" collapsed="false">
      <c r="A26" s="392"/>
      <c r="C26" s="397" t="s">
        <v>1189</v>
      </c>
      <c r="D26" s="398" t="n">
        <v>1</v>
      </c>
      <c r="E26" s="398" t="n">
        <v>0</v>
      </c>
      <c r="F26" s="398" t="n">
        <v>0</v>
      </c>
      <c r="G26" s="398" t="n">
        <v>2</v>
      </c>
      <c r="H26" s="398" t="n">
        <v>0</v>
      </c>
      <c r="I26" s="117"/>
      <c r="J26" s="401"/>
    </row>
    <row r="27" customFormat="false" ht="16.5" hidden="false" customHeight="false" outlineLevel="0" collapsed="false">
      <c r="A27" s="392"/>
      <c r="C27" s="397" t="s">
        <v>1189</v>
      </c>
      <c r="D27" s="398" t="n">
        <v>1</v>
      </c>
      <c r="E27" s="398" t="n">
        <v>0</v>
      </c>
      <c r="F27" s="398" t="n">
        <v>0</v>
      </c>
      <c r="G27" s="398" t="n">
        <v>2</v>
      </c>
      <c r="H27" s="398" t="n">
        <v>1</v>
      </c>
      <c r="I27" s="402"/>
      <c r="J27" s="401"/>
    </row>
    <row r="28" customFormat="false" ht="16.5" hidden="false" customHeight="false" outlineLevel="0" collapsed="false">
      <c r="A28" s="392"/>
      <c r="C28" s="397" t="s">
        <v>1189</v>
      </c>
      <c r="D28" s="398" t="n">
        <v>1</v>
      </c>
      <c r="E28" s="398" t="n">
        <v>0</v>
      </c>
      <c r="F28" s="0" t="n">
        <v>0</v>
      </c>
      <c r="G28" s="398" t="n">
        <v>2</v>
      </c>
      <c r="H28" s="398" t="n">
        <v>2</v>
      </c>
      <c r="J28" s="401"/>
    </row>
    <row r="29" customFormat="false" ht="16.5" hidden="false" customHeight="false" outlineLevel="0" collapsed="false">
      <c r="A29" s="392"/>
      <c r="C29" s="397"/>
      <c r="D29" s="398"/>
      <c r="E29" s="398"/>
      <c r="F29" s="398"/>
      <c r="G29" s="398"/>
      <c r="H29" s="402"/>
      <c r="I29" s="117"/>
      <c r="J29" s="117"/>
    </row>
    <row r="30" customFormat="false" ht="9.95" hidden="false" customHeight="true" outlineLevel="0" collapsed="false"/>
    <row r="31" customFormat="false" ht="49.5" hidden="false" customHeight="true" outlineLevel="0" collapsed="false">
      <c r="A31" s="392" t="s">
        <v>1220</v>
      </c>
      <c r="B31" s="403"/>
      <c r="C31" s="404" t="s">
        <v>1189</v>
      </c>
      <c r="D31" s="405" t="n">
        <v>2</v>
      </c>
      <c r="E31" s="405" t="n">
        <v>0</v>
      </c>
      <c r="F31" s="405" t="n">
        <v>0</v>
      </c>
      <c r="G31" s="405" t="n">
        <v>0</v>
      </c>
      <c r="H31" s="406" t="n">
        <v>0</v>
      </c>
      <c r="I31" s="407" t="s">
        <v>1226</v>
      </c>
      <c r="J31" s="408" t="s">
        <v>1227</v>
      </c>
    </row>
    <row r="32" customFormat="false" ht="16.5" hidden="false" customHeight="false" outlineLevel="0" collapsed="false">
      <c r="A32" s="392"/>
      <c r="C32" s="397" t="s">
        <v>1189</v>
      </c>
      <c r="D32" s="398" t="n">
        <v>2</v>
      </c>
      <c r="E32" s="398" t="n">
        <v>0</v>
      </c>
      <c r="F32" s="398" t="n">
        <v>0</v>
      </c>
      <c r="G32" s="398" t="n">
        <v>0</v>
      </c>
      <c r="H32" s="402" t="n">
        <v>1</v>
      </c>
      <c r="I32" s="117" t="s">
        <v>1228</v>
      </c>
      <c r="J32" s="409" t="s">
        <v>1229</v>
      </c>
    </row>
    <row r="33" customFormat="false" ht="16.5" hidden="false" customHeight="false" outlineLevel="0" collapsed="false">
      <c r="A33" s="392"/>
      <c r="C33" s="397" t="s">
        <v>1189</v>
      </c>
      <c r="D33" s="398" t="n">
        <v>2</v>
      </c>
      <c r="E33" s="398" t="n">
        <v>0</v>
      </c>
      <c r="F33" s="398" t="n">
        <v>0</v>
      </c>
      <c r="G33" s="398" t="n">
        <v>0</v>
      </c>
      <c r="H33" s="402" t="n">
        <v>2</v>
      </c>
      <c r="J33" s="409"/>
    </row>
    <row r="34" customFormat="false" ht="16.5" hidden="false" customHeight="false" outlineLevel="0" collapsed="false">
      <c r="A34" s="392"/>
      <c r="C34" s="397" t="s">
        <v>1189</v>
      </c>
      <c r="D34" s="398" t="n">
        <v>2</v>
      </c>
      <c r="E34" s="398" t="n">
        <v>0</v>
      </c>
      <c r="F34" s="398" t="n">
        <v>0</v>
      </c>
      <c r="G34" s="398" t="n">
        <v>0</v>
      </c>
      <c r="H34" s="402" t="n">
        <v>3</v>
      </c>
      <c r="I34" s="117" t="s">
        <v>1230</v>
      </c>
      <c r="J34" s="409"/>
    </row>
    <row r="35" customFormat="false" ht="16.5" hidden="false" customHeight="false" outlineLevel="0" collapsed="false">
      <c r="A35" s="392"/>
      <c r="C35" s="397" t="s">
        <v>1189</v>
      </c>
      <c r="D35" s="398" t="n">
        <v>2</v>
      </c>
      <c r="E35" s="398" t="n">
        <v>0</v>
      </c>
      <c r="F35" s="398" t="n">
        <v>0</v>
      </c>
      <c r="G35" s="398" t="n">
        <v>0</v>
      </c>
      <c r="H35" s="402" t="n">
        <v>4</v>
      </c>
      <c r="I35" s="409"/>
      <c r="J35" s="409"/>
    </row>
    <row r="36" customFormat="false" ht="16.5" hidden="false" customHeight="false" outlineLevel="0" collapsed="false">
      <c r="A36" s="392"/>
      <c r="C36" s="397" t="s">
        <v>1189</v>
      </c>
      <c r="D36" s="398" t="n">
        <v>2</v>
      </c>
      <c r="E36" s="398" t="n">
        <v>0</v>
      </c>
      <c r="F36" s="398" t="n">
        <v>0</v>
      </c>
      <c r="G36" s="398" t="n">
        <v>0</v>
      </c>
      <c r="H36" s="402" t="n">
        <v>5</v>
      </c>
      <c r="I36" s="409"/>
      <c r="J36" s="409"/>
    </row>
    <row r="37" customFormat="false" ht="16.5" hidden="false" customHeight="false" outlineLevel="0" collapsed="false">
      <c r="A37" s="392"/>
      <c r="C37" s="397" t="s">
        <v>1189</v>
      </c>
      <c r="D37" s="398" t="n">
        <v>2</v>
      </c>
      <c r="E37" s="398" t="n">
        <v>0</v>
      </c>
      <c r="F37" s="398" t="n">
        <v>0</v>
      </c>
      <c r="G37" s="398" t="n">
        <v>0</v>
      </c>
      <c r="H37" s="402" t="n">
        <v>6</v>
      </c>
      <c r="I37" s="117" t="s">
        <v>1231</v>
      </c>
      <c r="J37" s="409"/>
    </row>
    <row r="38" customFormat="false" ht="16.5" hidden="false" customHeight="false" outlineLevel="0" collapsed="false">
      <c r="A38" s="392"/>
      <c r="C38" s="397"/>
      <c r="D38" s="398"/>
      <c r="E38" s="398"/>
      <c r="F38" s="398"/>
      <c r="G38" s="398"/>
      <c r="H38" s="402"/>
      <c r="I38" s="409"/>
      <c r="J38" s="409"/>
    </row>
    <row r="39" customFormat="false" ht="16.5" hidden="false" customHeight="false" outlineLevel="0" collapsed="false">
      <c r="A39" s="392"/>
      <c r="C39" s="397"/>
      <c r="D39" s="398"/>
      <c r="E39" s="398"/>
      <c r="F39" s="398"/>
      <c r="G39" s="398"/>
      <c r="H39" s="402"/>
      <c r="I39" s="409"/>
      <c r="J39" s="409"/>
    </row>
    <row r="40" customFormat="false" ht="16.5" hidden="false" customHeight="false" outlineLevel="0" collapsed="false">
      <c r="A40" s="392"/>
      <c r="C40" s="397"/>
      <c r="D40" s="398"/>
      <c r="E40" s="398"/>
      <c r="F40" s="398"/>
      <c r="G40" s="398"/>
      <c r="H40" s="402"/>
      <c r="I40" s="409"/>
      <c r="J40" s="409"/>
    </row>
    <row r="41" customFormat="false" ht="18" hidden="false" customHeight="true" outlineLevel="0" collapsed="false"/>
    <row r="42" customFormat="false" ht="33" hidden="false" customHeight="true" outlineLevel="0" collapsed="false">
      <c r="A42" s="392" t="s">
        <v>1232</v>
      </c>
      <c r="B42" s="403"/>
      <c r="C42" s="410" t="s">
        <v>1189</v>
      </c>
      <c r="D42" s="411" t="n">
        <v>3</v>
      </c>
      <c r="E42" s="411" t="n">
        <v>0</v>
      </c>
      <c r="F42" s="411" t="n">
        <v>0</v>
      </c>
      <c r="G42" s="411" t="n">
        <v>0</v>
      </c>
      <c r="H42" s="412" t="n">
        <v>0</v>
      </c>
      <c r="I42" s="413" t="s">
        <v>1233</v>
      </c>
      <c r="J42" s="414" t="s">
        <v>1234</v>
      </c>
    </row>
    <row r="43" customFormat="false" ht="16.5" hidden="false" customHeight="true" outlineLevel="0" collapsed="false">
      <c r="A43" s="392"/>
      <c r="C43" s="397"/>
      <c r="D43" s="398"/>
      <c r="E43" s="398"/>
      <c r="F43" s="398"/>
      <c r="G43" s="398"/>
      <c r="H43" s="402"/>
      <c r="I43" s="409"/>
      <c r="J43" s="415" t="s">
        <v>1235</v>
      </c>
    </row>
    <row r="44" customFormat="false" ht="16.5" hidden="false" customHeight="false" outlineLevel="0" collapsed="false">
      <c r="A44" s="392"/>
      <c r="C44" s="397"/>
      <c r="D44" s="398"/>
      <c r="E44" s="398"/>
      <c r="F44" s="398"/>
      <c r="G44" s="398"/>
      <c r="H44" s="402"/>
      <c r="I44" s="409"/>
      <c r="J44" s="415"/>
    </row>
    <row r="45" customFormat="false" ht="16.5" hidden="false" customHeight="false" outlineLevel="0" collapsed="false">
      <c r="A45" s="392"/>
      <c r="C45" s="397"/>
      <c r="D45" s="398"/>
      <c r="E45" s="398"/>
      <c r="F45" s="398"/>
      <c r="G45" s="398"/>
      <c r="H45" s="402"/>
      <c r="I45" s="409"/>
      <c r="J45" s="415"/>
    </row>
    <row r="46" customFormat="false" ht="16.5" hidden="false" customHeight="false" outlineLevel="0" collapsed="false">
      <c r="A46" s="392"/>
      <c r="C46" s="397"/>
      <c r="D46" s="398"/>
      <c r="E46" s="398"/>
      <c r="F46" s="398"/>
      <c r="G46" s="398"/>
      <c r="H46" s="402"/>
      <c r="I46" s="409"/>
      <c r="J46" s="415"/>
    </row>
    <row r="47" customFormat="false" ht="16.5" hidden="false" customHeight="false" outlineLevel="0" collapsed="false">
      <c r="A47" s="392"/>
      <c r="C47" s="397"/>
      <c r="D47" s="398"/>
      <c r="E47" s="398"/>
      <c r="F47" s="398"/>
      <c r="G47" s="398"/>
      <c r="H47" s="402"/>
      <c r="I47" s="409"/>
      <c r="J47" s="415"/>
    </row>
    <row r="49" customFormat="false" ht="16.5" hidden="false" customHeight="true" outlineLevel="0" collapsed="false">
      <c r="A49" s="392" t="s">
        <v>1232</v>
      </c>
      <c r="B49" s="403"/>
      <c r="C49" s="393" t="s">
        <v>1189</v>
      </c>
      <c r="D49" s="394" t="n">
        <v>4</v>
      </c>
      <c r="E49" s="394" t="n">
        <v>0</v>
      </c>
      <c r="F49" s="394" t="n">
        <v>0</v>
      </c>
      <c r="G49" s="394" t="n">
        <v>0</v>
      </c>
      <c r="H49" s="395" t="n">
        <v>0</v>
      </c>
      <c r="I49" s="396" t="s">
        <v>1236</v>
      </c>
      <c r="J49" s="396" t="s">
        <v>1222</v>
      </c>
    </row>
    <row r="50" customFormat="false" ht="16.5" hidden="false" customHeight="true" outlineLevel="0" collapsed="false">
      <c r="A50" s="392"/>
      <c r="C50" s="397"/>
      <c r="D50" s="398"/>
      <c r="E50" s="398"/>
      <c r="F50" s="398"/>
      <c r="G50" s="398"/>
      <c r="H50" s="402"/>
      <c r="I50" s="409"/>
      <c r="J50" s="415" t="s">
        <v>1237</v>
      </c>
    </row>
    <row r="51" customFormat="false" ht="16.5" hidden="false" customHeight="false" outlineLevel="0" collapsed="false">
      <c r="A51" s="392"/>
      <c r="C51" s="397"/>
      <c r="D51" s="398"/>
      <c r="E51" s="398"/>
      <c r="F51" s="398"/>
      <c r="G51" s="398"/>
      <c r="H51" s="402"/>
      <c r="I51" s="409"/>
      <c r="J51" s="415"/>
    </row>
    <row r="52" customFormat="false" ht="16.5" hidden="false" customHeight="false" outlineLevel="0" collapsed="false">
      <c r="A52" s="392"/>
      <c r="C52" s="397"/>
      <c r="D52" s="398"/>
      <c r="E52" s="398"/>
      <c r="F52" s="398"/>
      <c r="G52" s="398"/>
      <c r="H52" s="402"/>
      <c r="I52" s="409"/>
      <c r="J52" s="415"/>
    </row>
    <row r="53" customFormat="false" ht="16.5" hidden="false" customHeight="false" outlineLevel="0" collapsed="false">
      <c r="A53" s="392"/>
      <c r="C53" s="397"/>
      <c r="D53" s="398"/>
      <c r="E53" s="398"/>
      <c r="F53" s="398"/>
      <c r="G53" s="398"/>
      <c r="H53" s="402"/>
      <c r="I53" s="409"/>
      <c r="J53" s="415"/>
    </row>
    <row r="54" customFormat="false" ht="16.5" hidden="false" customHeight="false" outlineLevel="0" collapsed="false">
      <c r="A54" s="392"/>
      <c r="C54" s="397"/>
      <c r="D54" s="398"/>
      <c r="E54" s="398"/>
      <c r="F54" s="398"/>
      <c r="G54" s="398"/>
      <c r="H54" s="402"/>
      <c r="I54" s="409"/>
      <c r="J54" s="415"/>
    </row>
    <row r="56" customFormat="false" ht="16.5" hidden="false" customHeight="true" outlineLevel="0" collapsed="false">
      <c r="A56" s="392" t="s">
        <v>1232</v>
      </c>
      <c r="B56" s="403"/>
      <c r="C56" s="393" t="s">
        <v>1189</v>
      </c>
      <c r="D56" s="394" t="n">
        <v>5</v>
      </c>
      <c r="E56" s="394" t="n">
        <v>0</v>
      </c>
      <c r="F56" s="394" t="n">
        <v>0</v>
      </c>
      <c r="G56" s="394" t="n">
        <v>0</v>
      </c>
      <c r="H56" s="395" t="n">
        <v>0</v>
      </c>
      <c r="I56" s="396" t="s">
        <v>194</v>
      </c>
      <c r="J56" s="396" t="s">
        <v>1222</v>
      </c>
    </row>
    <row r="57" customFormat="false" ht="16.5" hidden="false" customHeight="false" outlineLevel="0" collapsed="false">
      <c r="A57" s="392"/>
      <c r="C57" s="393" t="s">
        <v>1189</v>
      </c>
      <c r="D57" s="394" t="n">
        <v>5</v>
      </c>
      <c r="E57" s="394" t="n">
        <v>1</v>
      </c>
      <c r="F57" s="394" t="n">
        <v>0</v>
      </c>
      <c r="G57" s="394" t="n">
        <v>0</v>
      </c>
      <c r="H57" s="395" t="n">
        <v>0</v>
      </c>
      <c r="I57" s="396" t="s">
        <v>1238</v>
      </c>
      <c r="J57" s="396" t="s">
        <v>1222</v>
      </c>
    </row>
    <row r="58" customFormat="false" ht="16.5" hidden="false" customHeight="false" outlineLevel="0" collapsed="false">
      <c r="A58" s="392"/>
      <c r="C58" s="397" t="s">
        <v>1189</v>
      </c>
      <c r="D58" s="398" t="n">
        <v>5</v>
      </c>
      <c r="E58" s="398" t="n">
        <v>1</v>
      </c>
      <c r="F58" s="398" t="n">
        <v>0</v>
      </c>
      <c r="G58" s="398" t="n">
        <v>0</v>
      </c>
      <c r="H58" s="402" t="n">
        <v>1</v>
      </c>
      <c r="I58" s="117" t="s">
        <v>1239</v>
      </c>
      <c r="J58" s="409" t="s">
        <v>1240</v>
      </c>
    </row>
    <row r="59" customFormat="false" ht="16.5" hidden="false" customHeight="false" outlineLevel="0" collapsed="false">
      <c r="A59" s="392"/>
      <c r="C59" s="410" t="s">
        <v>1189</v>
      </c>
      <c r="D59" s="411" t="n">
        <v>5</v>
      </c>
      <c r="E59" s="411" t="n">
        <v>2</v>
      </c>
      <c r="F59" s="411" t="n">
        <v>0</v>
      </c>
      <c r="G59" s="411" t="n">
        <v>0</v>
      </c>
      <c r="H59" s="412" t="n">
        <v>0</v>
      </c>
      <c r="I59" s="413"/>
      <c r="J59" s="413" t="s">
        <v>1241</v>
      </c>
    </row>
    <row r="60" customFormat="false" ht="16.5" hidden="false" customHeight="false" outlineLevel="0" collapsed="false">
      <c r="A60" s="392"/>
      <c r="C60" s="397" t="s">
        <v>1189</v>
      </c>
      <c r="D60" s="398" t="n">
        <v>5</v>
      </c>
      <c r="E60" s="398" t="n">
        <v>2</v>
      </c>
      <c r="F60" s="398" t="n">
        <v>0</v>
      </c>
      <c r="G60" s="398" t="n">
        <v>0</v>
      </c>
      <c r="H60" s="402" t="n">
        <v>1</v>
      </c>
      <c r="I60" s="409"/>
      <c r="J60" s="409" t="s">
        <v>1242</v>
      </c>
    </row>
    <row r="61" customFormat="false" ht="16.5" hidden="false" customHeight="false" outlineLevel="0" collapsed="false">
      <c r="A61" s="392"/>
      <c r="C61" s="416"/>
      <c r="D61" s="417"/>
      <c r="E61" s="417"/>
      <c r="F61" s="417"/>
      <c r="G61" s="417"/>
      <c r="H61" s="418"/>
      <c r="I61" s="419"/>
      <c r="J61" s="420"/>
    </row>
    <row r="63" customFormat="false" ht="16.5" hidden="false" customHeight="true" outlineLevel="0" collapsed="false">
      <c r="A63" s="421" t="s">
        <v>1232</v>
      </c>
      <c r="B63" s="422"/>
      <c r="C63" s="393" t="s">
        <v>1189</v>
      </c>
      <c r="D63" s="394" t="n">
        <v>6</v>
      </c>
      <c r="E63" s="394" t="n">
        <v>0</v>
      </c>
      <c r="F63" s="394" t="n">
        <v>0</v>
      </c>
      <c r="G63" s="394" t="n">
        <v>0</v>
      </c>
      <c r="H63" s="395" t="n">
        <v>0</v>
      </c>
      <c r="I63" s="396" t="s">
        <v>1243</v>
      </c>
      <c r="J63" s="396" t="s">
        <v>1222</v>
      </c>
    </row>
    <row r="64" customFormat="false" ht="16.5" hidden="false" customHeight="true" outlineLevel="0" collapsed="false">
      <c r="A64" s="421"/>
      <c r="B64" s="423"/>
      <c r="C64" s="397"/>
      <c r="D64" s="398"/>
      <c r="E64" s="398"/>
      <c r="F64" s="398"/>
      <c r="G64" s="398"/>
      <c r="H64" s="402"/>
      <c r="I64" s="409"/>
      <c r="J64" s="415" t="s">
        <v>1244</v>
      </c>
    </row>
    <row r="65" customFormat="false" ht="16.5" hidden="false" customHeight="false" outlineLevel="0" collapsed="false">
      <c r="A65" s="421"/>
      <c r="B65" s="423"/>
      <c r="C65" s="397"/>
      <c r="D65" s="398"/>
      <c r="E65" s="398"/>
      <c r="F65" s="398"/>
      <c r="G65" s="398"/>
      <c r="H65" s="402"/>
      <c r="I65" s="409"/>
      <c r="J65" s="415"/>
    </row>
    <row r="66" customFormat="false" ht="16.5" hidden="false" customHeight="false" outlineLevel="0" collapsed="false">
      <c r="A66" s="421"/>
      <c r="B66" s="423"/>
      <c r="C66" s="397"/>
      <c r="D66" s="398"/>
      <c r="E66" s="398"/>
      <c r="F66" s="398"/>
      <c r="G66" s="398"/>
      <c r="H66" s="402"/>
      <c r="I66" s="409"/>
      <c r="J66" s="415"/>
    </row>
    <row r="67" customFormat="false" ht="16.5" hidden="false" customHeight="false" outlineLevel="0" collapsed="false">
      <c r="A67" s="421"/>
      <c r="B67" s="423"/>
      <c r="C67" s="397"/>
      <c r="D67" s="398"/>
      <c r="E67" s="398"/>
      <c r="F67" s="398"/>
      <c r="G67" s="398"/>
      <c r="H67" s="402"/>
      <c r="I67" s="409"/>
      <c r="J67" s="415"/>
    </row>
    <row r="68" s="385" customFormat="true" ht="16.5" hidden="false" customHeight="false" outlineLevel="0" collapsed="false">
      <c r="A68" s="424"/>
      <c r="C68" s="398"/>
      <c r="D68" s="398"/>
      <c r="E68" s="398"/>
      <c r="J68" s="425"/>
    </row>
    <row r="70" customFormat="false" ht="16.5" hidden="false" customHeight="true" outlineLevel="0" collapsed="false">
      <c r="A70" s="392" t="s">
        <v>1245</v>
      </c>
      <c r="B70" s="403"/>
      <c r="C70" s="393" t="s">
        <v>1202</v>
      </c>
      <c r="D70" s="394" t="n">
        <v>0</v>
      </c>
      <c r="E70" s="394" t="n">
        <v>0</v>
      </c>
      <c r="F70" s="394" t="n">
        <v>0</v>
      </c>
      <c r="G70" s="394" t="n">
        <v>0</v>
      </c>
      <c r="H70" s="395" t="n">
        <v>0</v>
      </c>
      <c r="I70" s="396" t="s">
        <v>459</v>
      </c>
      <c r="J70" s="396"/>
    </row>
    <row r="71" customFormat="false" ht="16.5" hidden="false" customHeight="false" outlineLevel="0" collapsed="false">
      <c r="A71" s="392"/>
      <c r="C71" s="410" t="s">
        <v>1202</v>
      </c>
      <c r="D71" s="411" t="n">
        <v>1</v>
      </c>
      <c r="E71" s="411" t="n">
        <v>0</v>
      </c>
      <c r="F71" s="411" t="n">
        <v>0</v>
      </c>
      <c r="G71" s="411" t="n">
        <v>0</v>
      </c>
      <c r="H71" s="412" t="n">
        <v>0</v>
      </c>
      <c r="I71" s="413" t="s">
        <v>1246</v>
      </c>
      <c r="J71" s="413"/>
    </row>
    <row r="72" customFormat="false" ht="16.5" hidden="false" customHeight="false" outlineLevel="0" collapsed="false">
      <c r="A72" s="392"/>
      <c r="C72" s="397" t="s">
        <v>1202</v>
      </c>
      <c r="D72" s="398" t="n">
        <v>1</v>
      </c>
      <c r="E72" s="398" t="n">
        <v>0</v>
      </c>
      <c r="F72" s="398" t="n">
        <v>0</v>
      </c>
      <c r="G72" s="398" t="n">
        <v>0</v>
      </c>
      <c r="H72" s="402" t="n">
        <v>1</v>
      </c>
      <c r="I72" s="117" t="s">
        <v>1247</v>
      </c>
      <c r="J72" s="409" t="s">
        <v>1248</v>
      </c>
    </row>
    <row r="73" customFormat="false" ht="16.5" hidden="false" customHeight="false" outlineLevel="0" collapsed="false">
      <c r="A73" s="392"/>
      <c r="C73" s="410" t="s">
        <v>1202</v>
      </c>
      <c r="D73" s="411" t="n">
        <v>2</v>
      </c>
      <c r="E73" s="411" t="n">
        <v>0</v>
      </c>
      <c r="F73" s="411" t="n">
        <v>0</v>
      </c>
      <c r="G73" s="411" t="n">
        <v>0</v>
      </c>
      <c r="H73" s="412" t="n">
        <v>0</v>
      </c>
      <c r="I73" s="413" t="s">
        <v>1249</v>
      </c>
      <c r="J73" s="413"/>
    </row>
    <row r="74" customFormat="false" ht="16.5" hidden="false" customHeight="false" outlineLevel="0" collapsed="false">
      <c r="A74" s="392"/>
      <c r="C74" s="397" t="s">
        <v>1202</v>
      </c>
      <c r="D74" s="398" t="n">
        <v>2</v>
      </c>
      <c r="E74" s="398" t="n">
        <v>0</v>
      </c>
      <c r="F74" s="398" t="n">
        <v>0</v>
      </c>
      <c r="G74" s="398" t="n">
        <v>0</v>
      </c>
      <c r="H74" s="402" t="n">
        <v>1</v>
      </c>
      <c r="I74" s="117" t="s">
        <v>1250</v>
      </c>
      <c r="J74" s="409" t="s">
        <v>1251</v>
      </c>
    </row>
    <row r="75" customFormat="false" ht="16.5" hidden="false" customHeight="false" outlineLevel="0" collapsed="false">
      <c r="A75" s="392"/>
      <c r="C75" s="410" t="s">
        <v>1202</v>
      </c>
      <c r="D75" s="411" t="n">
        <v>3</v>
      </c>
      <c r="E75" s="411" t="n">
        <v>0</v>
      </c>
      <c r="F75" s="411" t="n">
        <v>0</v>
      </c>
      <c r="G75" s="411" t="n">
        <v>0</v>
      </c>
      <c r="H75" s="412" t="n">
        <v>0</v>
      </c>
      <c r="I75" s="413" t="s">
        <v>1252</v>
      </c>
      <c r="J75" s="413"/>
    </row>
    <row r="76" customFormat="false" ht="16.5" hidden="false" customHeight="false" outlineLevel="0" collapsed="false">
      <c r="A76" s="392"/>
      <c r="C76" s="397" t="s">
        <v>1202</v>
      </c>
      <c r="D76" s="398" t="n">
        <v>3</v>
      </c>
      <c r="E76" s="398" t="n">
        <v>0</v>
      </c>
      <c r="F76" s="398" t="n">
        <v>0</v>
      </c>
      <c r="G76" s="398" t="n">
        <v>0</v>
      </c>
      <c r="H76" s="402" t="n">
        <v>1</v>
      </c>
      <c r="I76" s="117" t="s">
        <v>1253</v>
      </c>
      <c r="J76" s="409" t="s">
        <v>1254</v>
      </c>
    </row>
    <row r="77" customFormat="false" ht="16.5" hidden="false" customHeight="false" outlineLevel="0" collapsed="false">
      <c r="A77" s="392"/>
      <c r="C77" s="410" t="s">
        <v>1202</v>
      </c>
      <c r="D77" s="411" t="n">
        <v>4</v>
      </c>
      <c r="E77" s="411" t="n">
        <v>0</v>
      </c>
      <c r="F77" s="411" t="n">
        <v>0</v>
      </c>
      <c r="G77" s="411" t="n">
        <v>0</v>
      </c>
      <c r="H77" s="412" t="n">
        <v>0</v>
      </c>
      <c r="I77" s="413" t="s">
        <v>1255</v>
      </c>
      <c r="J77" s="413"/>
    </row>
    <row r="78" customFormat="false" ht="16.5" hidden="false" customHeight="false" outlineLevel="0" collapsed="false">
      <c r="A78" s="392"/>
      <c r="C78" s="397" t="s">
        <v>1202</v>
      </c>
      <c r="D78" s="398" t="n">
        <v>4</v>
      </c>
      <c r="E78" s="398" t="n">
        <v>0</v>
      </c>
      <c r="F78" s="398" t="n">
        <v>0</v>
      </c>
      <c r="G78" s="398" t="n">
        <v>0</v>
      </c>
      <c r="H78" s="402" t="n">
        <v>1</v>
      </c>
      <c r="I78" s="117" t="s">
        <v>1256</v>
      </c>
      <c r="J78" s="409" t="s">
        <v>1257</v>
      </c>
    </row>
    <row r="79" customFormat="false" ht="16.5" hidden="false" customHeight="false" outlineLevel="0" collapsed="false">
      <c r="A79" s="392"/>
      <c r="C79" s="410" t="s">
        <v>1202</v>
      </c>
      <c r="D79" s="411" t="n">
        <v>5</v>
      </c>
      <c r="E79" s="411" t="n">
        <v>0</v>
      </c>
      <c r="F79" s="411" t="n">
        <v>0</v>
      </c>
      <c r="G79" s="411" t="n">
        <v>0</v>
      </c>
      <c r="H79" s="412" t="n">
        <v>0</v>
      </c>
      <c r="I79" s="413" t="s">
        <v>1258</v>
      </c>
      <c r="J79" s="413"/>
    </row>
    <row r="80" customFormat="false" ht="16.5" hidden="false" customHeight="false" outlineLevel="0" collapsed="false">
      <c r="A80" s="392"/>
      <c r="C80" s="397" t="s">
        <v>1202</v>
      </c>
      <c r="D80" s="398" t="n">
        <v>5</v>
      </c>
      <c r="E80" s="398" t="n">
        <v>0</v>
      </c>
      <c r="F80" s="398" t="n">
        <v>0</v>
      </c>
      <c r="G80" s="398" t="n">
        <v>0</v>
      </c>
      <c r="H80" s="402" t="n">
        <v>1</v>
      </c>
      <c r="I80" s="117" t="s">
        <v>1259</v>
      </c>
      <c r="J80" s="409" t="s">
        <v>1260</v>
      </c>
    </row>
    <row r="81" customFormat="false" ht="16.5" hidden="false" customHeight="false" outlineLevel="0" collapsed="false">
      <c r="A81" s="426"/>
      <c r="C81" s="385"/>
      <c r="D81" s="385"/>
      <c r="E81" s="385"/>
      <c r="F81" s="385"/>
      <c r="G81" s="385"/>
      <c r="H81" s="385"/>
      <c r="I81" s="385"/>
      <c r="J81" s="385"/>
    </row>
    <row r="82" customFormat="false" ht="16.5" hidden="false" customHeight="true" outlineLevel="0" collapsed="false">
      <c r="A82" s="392" t="s">
        <v>1261</v>
      </c>
      <c r="C82" s="427" t="s">
        <v>1205</v>
      </c>
      <c r="D82" s="427" t="n">
        <v>0</v>
      </c>
      <c r="E82" s="427" t="n">
        <v>0</v>
      </c>
      <c r="F82" s="427" t="n">
        <v>0</v>
      </c>
      <c r="G82" s="427" t="n">
        <v>0</v>
      </c>
      <c r="H82" s="427" t="n">
        <v>0</v>
      </c>
      <c r="I82" s="428" t="s">
        <v>489</v>
      </c>
      <c r="J82" s="427"/>
    </row>
    <row r="83" customFormat="false" ht="16.5" hidden="false" customHeight="false" outlineLevel="0" collapsed="false">
      <c r="A83" s="392"/>
      <c r="C83" s="419" t="s">
        <v>1205</v>
      </c>
      <c r="D83" s="419" t="n">
        <v>0</v>
      </c>
      <c r="E83" s="419" t="n">
        <v>0</v>
      </c>
      <c r="F83" s="419" t="n">
        <v>0</v>
      </c>
      <c r="G83" s="419" t="n">
        <v>0</v>
      </c>
      <c r="H83" s="419" t="n">
        <v>1</v>
      </c>
      <c r="I83" s="117" t="s">
        <v>1262</v>
      </c>
      <c r="J83" s="409"/>
    </row>
    <row r="84" customFormat="false" ht="16.5" hidden="false" customHeight="false" outlineLevel="0" collapsed="false">
      <c r="A84" s="392"/>
      <c r="C84" s="385"/>
      <c r="D84" s="385"/>
      <c r="E84" s="385"/>
      <c r="F84" s="385"/>
      <c r="G84" s="385"/>
      <c r="H84" s="385"/>
      <c r="I84" s="385"/>
      <c r="J84" s="385"/>
    </row>
    <row r="85" customFormat="false" ht="16.5" hidden="false" customHeight="false" outlineLevel="0" collapsed="false">
      <c r="A85" s="392"/>
      <c r="C85" s="385"/>
      <c r="D85" s="385"/>
      <c r="E85" s="385"/>
      <c r="F85" s="385"/>
      <c r="G85" s="385"/>
      <c r="H85" s="385"/>
      <c r="I85" s="385"/>
      <c r="J85" s="385"/>
    </row>
    <row r="86" customFormat="false" ht="16.5" hidden="false" customHeight="false" outlineLevel="0" collapsed="false">
      <c r="A86" s="392"/>
      <c r="C86" s="385"/>
      <c r="D86" s="385"/>
      <c r="E86" s="385"/>
      <c r="F86" s="385"/>
      <c r="G86" s="385"/>
      <c r="H86" s="385"/>
      <c r="I86" s="385"/>
      <c r="J86" s="385"/>
    </row>
    <row r="87" customFormat="false" ht="16.5" hidden="false" customHeight="false" outlineLevel="0" collapsed="false">
      <c r="A87" s="392"/>
      <c r="C87" s="385"/>
      <c r="D87" s="385"/>
      <c r="E87" s="385"/>
      <c r="F87" s="385"/>
      <c r="G87" s="385"/>
      <c r="H87" s="385"/>
      <c r="I87" s="385"/>
      <c r="J87" s="385"/>
    </row>
    <row r="89" customFormat="false" ht="16.5" hidden="false" customHeight="true" outlineLevel="0" collapsed="false">
      <c r="A89" s="392" t="s">
        <v>1263</v>
      </c>
      <c r="B89" s="403"/>
      <c r="C89" s="393" t="s">
        <v>1176</v>
      </c>
      <c r="D89" s="394" t="n">
        <v>0</v>
      </c>
      <c r="E89" s="394" t="n">
        <v>0</v>
      </c>
      <c r="F89" s="394" t="n">
        <v>0</v>
      </c>
      <c r="G89" s="394" t="n">
        <v>0</v>
      </c>
      <c r="H89" s="395" t="n">
        <v>0</v>
      </c>
      <c r="I89" s="396" t="s">
        <v>484</v>
      </c>
      <c r="J89" s="396"/>
    </row>
    <row r="90" customFormat="false" ht="16.5" hidden="false" customHeight="false" outlineLevel="0" collapsed="false">
      <c r="A90" s="392"/>
      <c r="C90" s="410" t="s">
        <v>1176</v>
      </c>
      <c r="D90" s="411" t="n">
        <v>1</v>
      </c>
      <c r="E90" s="411" t="n">
        <v>0</v>
      </c>
      <c r="F90" s="411" t="n">
        <v>0</v>
      </c>
      <c r="G90" s="411" t="n">
        <v>0</v>
      </c>
      <c r="H90" s="412" t="n">
        <v>0</v>
      </c>
      <c r="I90" s="413" t="s">
        <v>485</v>
      </c>
      <c r="J90" s="413"/>
    </row>
    <row r="91" customFormat="false" ht="16.5" hidden="false" customHeight="false" outlineLevel="0" collapsed="false">
      <c r="A91" s="392"/>
      <c r="C91" s="397"/>
      <c r="D91" s="398"/>
      <c r="E91" s="398"/>
      <c r="F91" s="398"/>
      <c r="G91" s="398"/>
      <c r="H91" s="402"/>
      <c r="I91" s="409"/>
      <c r="J91" s="409" t="s">
        <v>1264</v>
      </c>
    </row>
    <row r="92" customFormat="false" ht="16.5" hidden="false" customHeight="false" outlineLevel="0" collapsed="false">
      <c r="A92" s="392"/>
      <c r="C92" s="410" t="s">
        <v>1176</v>
      </c>
      <c r="D92" s="411" t="n">
        <v>2</v>
      </c>
      <c r="E92" s="411" t="n">
        <v>0</v>
      </c>
      <c r="F92" s="411" t="n">
        <v>0</v>
      </c>
      <c r="G92" s="411" t="n">
        <v>0</v>
      </c>
      <c r="H92" s="412" t="n">
        <v>0</v>
      </c>
      <c r="I92" s="413" t="s">
        <v>487</v>
      </c>
      <c r="J92" s="413"/>
    </row>
    <row r="93" customFormat="false" ht="16.5" hidden="false" customHeight="false" outlineLevel="0" collapsed="false">
      <c r="A93" s="392"/>
      <c r="C93" s="397"/>
      <c r="D93" s="398"/>
      <c r="E93" s="398"/>
      <c r="F93" s="398"/>
      <c r="G93" s="398"/>
      <c r="H93" s="402"/>
      <c r="I93" s="409"/>
      <c r="J93" s="409" t="s">
        <v>1265</v>
      </c>
    </row>
    <row r="94" customFormat="false" ht="16.5" hidden="false" customHeight="false" outlineLevel="0" collapsed="false">
      <c r="A94" s="392"/>
      <c r="C94" s="397"/>
      <c r="D94" s="398"/>
      <c r="E94" s="398"/>
      <c r="F94" s="398"/>
      <c r="G94" s="398"/>
      <c r="H94" s="402"/>
      <c r="I94" s="409"/>
      <c r="J94" s="409"/>
    </row>
  </sheetData>
  <mergeCells count="21">
    <mergeCell ref="A1:J1"/>
    <mergeCell ref="A2:J2"/>
    <mergeCell ref="B3:J3"/>
    <mergeCell ref="A4:A5"/>
    <mergeCell ref="C4:H4"/>
    <mergeCell ref="I4:I5"/>
    <mergeCell ref="J4:J5"/>
    <mergeCell ref="A6:A29"/>
    <mergeCell ref="J7:J12"/>
    <mergeCell ref="J25:J28"/>
    <mergeCell ref="A31:A40"/>
    <mergeCell ref="A42:A47"/>
    <mergeCell ref="J43:J47"/>
    <mergeCell ref="A49:A54"/>
    <mergeCell ref="J50:J54"/>
    <mergeCell ref="A56:A61"/>
    <mergeCell ref="A63:A67"/>
    <mergeCell ref="J64:J67"/>
    <mergeCell ref="A70:A80"/>
    <mergeCell ref="A82:A87"/>
    <mergeCell ref="A89:A94"/>
  </mergeCells>
  <printOptions headings="false" gridLines="false" gridLinesSet="true" horizontalCentered="true" verticalCentered="false"/>
  <pageMargins left="0.157638888888889" right="0.15763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amp;P頁，共&amp;N頁</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TNC</cp:lastModifiedBy>
  <cp:lastPrinted>2015-05-14T23:30:04Z</cp:lastPrinted>
  <dcterms:modified xsi:type="dcterms:W3CDTF">2015-05-27T03:52:31Z</dcterms:modified>
  <cp:revision>0</cp:revision>
  <dc:subject/>
  <dc:title/>
</cp:coreProperties>
</file>