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暑假國小" sheetId="1" state="visible" r:id="rId2"/>
    <sheet name="2017寒假國小" sheetId="2" state="visible" r:id="rId3"/>
    <sheet name="2016暑假國小" sheetId="3" state="visible" r:id="rId4"/>
    <sheet name="106仁愛國小" sheetId="4" state="visible" r:id="rId5"/>
  </sheets>
  <definedNames>
    <definedName function="false" hidden="false" localSheetId="3" name="_xlnm.Print_Area" vbProcedure="false">106仁愛國小!$B$1:$C$201</definedName>
    <definedName function="false" hidden="true" localSheetId="3" name="_xlnm._FilterDatabase" vbProcedure="false">106仁愛國小!$A$1:$H$201</definedName>
    <definedName function="false" hidden="false" localSheetId="1" name="_xlnm.Print_Area" vbProcedure="false">2017寒假國小!$A$1:$H$597</definedName>
    <definedName function="false" hidden="true" localSheetId="1" name="_xlnm._FilterDatabase" vbProcedure="false">2017寒假國小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0" uniqueCount="1709">
  <si>
    <t xml:space="preserve">書名</t>
  </si>
  <si>
    <t xml:space="preserve">著者</t>
  </si>
  <si>
    <t xml:space="preserve">出版者</t>
  </si>
  <si>
    <t xml:space="preserve">ISBN</t>
  </si>
  <si>
    <t xml:space="preserve">出版年</t>
  </si>
  <si>
    <t xml:space="preserve">定價</t>
  </si>
  <si>
    <t xml:space="preserve">推薦學校</t>
  </si>
  <si>
    <t xml:space="preserve">備註</t>
  </si>
  <si>
    <t xml:space="preserve">【好好讀小學堂】 寵物功夫學校</t>
  </si>
  <si>
    <r>
      <rPr>
        <sz val="10"/>
        <color rgb="FF000000"/>
        <rFont val="Noto Sans"/>
        <family val="2"/>
      </rPr>
      <t xml:space="preserve">林哲璋著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丸子繪     </t>
    </r>
  </si>
  <si>
    <t xml:space="preserve">上誼      </t>
  </si>
  <si>
    <t xml:space="preserve">9789861615141</t>
  </si>
  <si>
    <t xml:space="preserve">葫蘆國小</t>
  </si>
  <si>
    <t xml:space="preserve">【好好讀小學堂】打敗宇宙魔王的無敵武器</t>
  </si>
  <si>
    <r>
      <rPr>
        <sz val="10"/>
        <color rgb="FF000000"/>
        <rFont val="Noto Sans"/>
        <family val="2"/>
      </rPr>
      <t xml:space="preserve">林哲璋著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林小杯繪   </t>
    </r>
  </si>
  <si>
    <t xml:space="preserve">9789861615424</t>
  </si>
  <si>
    <t xml:space="preserve">【好好讀小學堂】我和我的喜鵲鄰居</t>
  </si>
  <si>
    <r>
      <rPr>
        <sz val="10"/>
        <color rgb="FF000000"/>
        <rFont val="Noto Sans"/>
        <family val="2"/>
      </rPr>
      <t xml:space="preserve">陳怡霖著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鍾易真繪   </t>
    </r>
  </si>
  <si>
    <t xml:space="preserve">9789861615110</t>
  </si>
  <si>
    <t xml:space="preserve">【好好讀小學堂】壹圓銅板流浪記</t>
  </si>
  <si>
    <r>
      <rPr>
        <sz val="10"/>
        <color rgb="FF000000"/>
        <rFont val="Noto Sans"/>
        <family val="2"/>
      </rPr>
      <t xml:space="preserve">林哲璋著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崔麗君繪   </t>
    </r>
  </si>
  <si>
    <t xml:space="preserve">9789861615431</t>
  </si>
  <si>
    <t xml:space="preserve">【好好讀小學堂】糞金龜的成長日記</t>
  </si>
  <si>
    <r>
      <rPr>
        <sz val="10"/>
        <color rgb="FF000000"/>
        <rFont val="Noto Sans"/>
        <family val="2"/>
      </rPr>
      <t xml:space="preserve">林秀穗著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廖健宏繪   </t>
    </r>
  </si>
  <si>
    <t xml:space="preserve">9789861615158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層的巴士</t>
    </r>
  </si>
  <si>
    <r>
      <rPr>
        <sz val="10"/>
        <color rgb="FF000000"/>
        <rFont val="Noto Sans"/>
        <family val="2"/>
      </rPr>
      <t xml:space="preserve">麥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史密斯</t>
    </r>
  </si>
  <si>
    <t xml:space="preserve">小魯</t>
  </si>
  <si>
    <t xml:space="preserve">9789862115336</t>
  </si>
  <si>
    <t xml:space="preserve">景興國小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偉大的帝國：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張地圖大解密 和法國小學生同步 建立寬闊歷史觀</t>
    </r>
  </si>
  <si>
    <t xml:space="preserve">伊姆雷．費涅        </t>
  </si>
  <si>
    <t xml:space="preserve">小遠足    </t>
  </si>
  <si>
    <t xml:space="preserve">9789869366335</t>
  </si>
  <si>
    <r>
      <rPr>
        <sz val="10"/>
        <color rgb="FF000000"/>
        <rFont val="新細明體"/>
        <family val="1"/>
        <charset val="136"/>
      </rPr>
      <t xml:space="preserve">119</t>
    </r>
    <r>
      <rPr>
        <sz val="10"/>
        <color rgb="FF000000"/>
        <rFont val="Noto Sans"/>
        <family val="2"/>
      </rPr>
      <t xml:space="preserve">日記</t>
    </r>
  </si>
  <si>
    <t xml:space="preserve">李光福</t>
  </si>
  <si>
    <t xml:space="preserve">小兵</t>
  </si>
  <si>
    <t xml:space="preserve">9789865641542</t>
  </si>
  <si>
    <t xml:space="preserve">文湖國小</t>
  </si>
  <si>
    <r>
      <rPr>
        <sz val="10"/>
        <color rgb="FF000000"/>
        <rFont val="新細明體"/>
        <family val="1"/>
        <charset val="136"/>
      </rPr>
      <t xml:space="preserve">14-14 </t>
    </r>
    <r>
      <rPr>
        <sz val="10"/>
        <color rgb="FF000000"/>
        <rFont val="Noto Sans"/>
        <family val="2"/>
      </rPr>
      <t xml:space="preserve">穿越時空的來信                    </t>
    </r>
  </si>
  <si>
    <r>
      <rPr>
        <sz val="10"/>
        <color rgb="FF000000"/>
        <rFont val="Noto Sans"/>
        <family val="2"/>
      </rPr>
      <t xml:space="preserve">保羅‧貝歐恩</t>
    </r>
    <r>
      <rPr>
        <sz val="10"/>
        <color rgb="FF000000"/>
        <rFont val="新細明體"/>
        <family val="1"/>
        <charset val="136"/>
      </rPr>
      <t xml:space="preserve">..</t>
    </r>
    <r>
      <rPr>
        <sz val="10"/>
        <color rgb="FF000000"/>
        <rFont val="Noto Sans"/>
        <family val="2"/>
      </rPr>
      <t xml:space="preserve">等    </t>
    </r>
  </si>
  <si>
    <t xml:space="preserve">東方      </t>
  </si>
  <si>
    <t xml:space="preserve">9789863381372</t>
  </si>
  <si>
    <r>
      <rPr>
        <sz val="10"/>
        <color rgb="FF000000"/>
        <rFont val="Noto Sans"/>
        <family val="2"/>
      </rPr>
      <t xml:space="preserve">一年一班，天兵天將！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版</t>
    </r>
    <r>
      <rPr>
        <sz val="10"/>
        <color rgb="FF000000"/>
        <rFont val="新細明體"/>
        <family val="1"/>
        <charset val="136"/>
      </rPr>
      <t xml:space="preserve">)              </t>
    </r>
  </si>
  <si>
    <t xml:space="preserve">李光福              </t>
  </si>
  <si>
    <t xml:space="preserve">小魯文化</t>
  </si>
  <si>
    <t xml:space="preserve">9789862116555</t>
  </si>
  <si>
    <t xml:space="preserve">一個阿富汗女孩的故事之戰火下的小花</t>
  </si>
  <si>
    <r>
      <rPr>
        <sz val="10"/>
        <color rgb="FF000000"/>
        <rFont val="Noto Sans"/>
        <family val="2"/>
      </rPr>
      <t xml:space="preserve">黛伯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艾里斯</t>
    </r>
  </si>
  <si>
    <t xml:space="preserve">台灣東方</t>
  </si>
  <si>
    <t xml:space="preserve">9789863380658</t>
  </si>
  <si>
    <r>
      <rPr>
        <sz val="10"/>
        <color rgb="FF000000"/>
        <rFont val="Noto Sans"/>
        <family val="2"/>
      </rPr>
      <t xml:space="preserve">一幅畫和他的冒險：樂讀趣小火車</t>
    </r>
    <r>
      <rPr>
        <sz val="10"/>
        <color rgb="FF000000"/>
        <rFont val="新細明體"/>
        <family val="1"/>
        <charset val="136"/>
      </rPr>
      <t xml:space="preserve">19</t>
    </r>
  </si>
  <si>
    <t xml:space="preserve">兩色風景</t>
  </si>
  <si>
    <t xml:space="preserve">風車出版</t>
  </si>
  <si>
    <t xml:space="preserve">9789862233702</t>
  </si>
  <si>
    <t xml:space="preserve">一模一樣，一模一樣！                    </t>
  </si>
  <si>
    <t xml:space="preserve">苅田澄子</t>
  </si>
  <si>
    <t xml:space="preserve">9789862116340</t>
  </si>
  <si>
    <t xml:space="preserve">二十封想念</t>
  </si>
  <si>
    <t xml:space="preserve">陳素宜</t>
  </si>
  <si>
    <t xml:space="preserve">9789862115732</t>
  </si>
  <si>
    <t xml:space="preserve">大自然的守護者：珍古德</t>
  </si>
  <si>
    <t xml:space="preserve">周姚萍</t>
  </si>
  <si>
    <t xml:space="preserve">天下遠見</t>
  </si>
  <si>
    <t xml:space="preserve">9789863200079</t>
  </si>
  <si>
    <r>
      <rPr>
        <sz val="10"/>
        <color rgb="FF000000"/>
        <rFont val="Noto Sans"/>
        <family val="2"/>
      </rPr>
      <t xml:space="preserve">大家來破案</t>
    </r>
    <r>
      <rPr>
        <sz val="10"/>
        <color rgb="FF000000"/>
        <rFont val="新細明體"/>
        <family val="1"/>
        <charset val="136"/>
      </rPr>
      <t xml:space="preserve">III</t>
    </r>
  </si>
  <si>
    <t xml:space="preserve">陳偉民</t>
  </si>
  <si>
    <t xml:space="preserve">幼獅文化</t>
  </si>
  <si>
    <t xml:space="preserve">9789575748630</t>
  </si>
  <si>
    <t xml:space="preserve">大盜賊第一次出動：磨豆機失竊事件</t>
  </si>
  <si>
    <r>
      <rPr>
        <sz val="10"/>
        <color rgb="FF000000"/>
        <rFont val="Noto Sans"/>
        <family val="2"/>
      </rPr>
      <t xml:space="preserve">奧飛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普思樂</t>
    </r>
  </si>
  <si>
    <t xml:space="preserve">9789862114308</t>
  </si>
  <si>
    <t xml:space="preserve">景興國小
關渡國小</t>
  </si>
  <si>
    <r>
      <rPr>
        <sz val="10"/>
        <color rgb="FF000000"/>
        <rFont val="Noto Sans"/>
        <family val="2"/>
      </rPr>
      <t xml:space="preserve">大衛‧夏農繪本集：開心做自己《鴨子騎車記》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《小仙女愛莉絲》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《條紋事件糟糕啦！》三冊合售</t>
    </r>
  </si>
  <si>
    <t xml:space="preserve">大衛．夏農          </t>
  </si>
  <si>
    <t xml:space="preserve">9789862116173</t>
  </si>
  <si>
    <r>
      <rPr>
        <sz val="10"/>
        <color rgb="FF000000"/>
        <rFont val="Noto Sans"/>
        <family val="2"/>
      </rPr>
      <t xml:space="preserve">小小人兒來幫忙</t>
    </r>
    <r>
      <rPr>
        <sz val="10"/>
        <color rgb="FF000000"/>
        <rFont val="新細明體"/>
        <family val="1"/>
        <charset val="136"/>
      </rPr>
      <t xml:space="preserve">--</t>
    </r>
    <r>
      <rPr>
        <sz val="10"/>
        <color rgb="FF000000"/>
        <rFont val="Noto Sans"/>
        <family val="2"/>
      </rPr>
      <t xml:space="preserve">耶誕節來了              </t>
    </r>
  </si>
  <si>
    <t xml:space="preserve">中川千尋            </t>
  </si>
  <si>
    <t xml:space="preserve">9789862116524</t>
  </si>
  <si>
    <t xml:space="preserve">小火車頭歷險記</t>
  </si>
  <si>
    <r>
      <rPr>
        <sz val="10"/>
        <color rgb="FF000000"/>
        <rFont val="Noto Sans"/>
        <family val="2"/>
      </rPr>
      <t xml:space="preserve">維吉尼亞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巴頓</t>
    </r>
  </si>
  <si>
    <t xml:space="preserve">遠流</t>
  </si>
  <si>
    <t xml:space="preserve">9789573273189</t>
  </si>
  <si>
    <r>
      <rPr>
        <sz val="10"/>
        <color rgb="FF000000"/>
        <rFont val="Noto Sans"/>
        <family val="2"/>
      </rPr>
      <t xml:space="preserve">小東西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哲也</t>
  </si>
  <si>
    <t xml:space="preserve">天下雜誌</t>
  </si>
  <si>
    <t xml:space="preserve">9789862418642</t>
  </si>
  <si>
    <t xml:space="preserve">小洋蔥大作戰                            </t>
  </si>
  <si>
    <t xml:space="preserve">瀨名惠子            </t>
  </si>
  <si>
    <t xml:space="preserve">9789577625908</t>
  </si>
  <si>
    <t xml:space="preserve">小修與沃特：長長的旅行                  </t>
  </si>
  <si>
    <t xml:space="preserve">工藤紀子            </t>
  </si>
  <si>
    <t xml:space="preserve">9789862116227</t>
  </si>
  <si>
    <t xml:space="preserve">小狼不哭</t>
  </si>
  <si>
    <t xml:space="preserve">琪歐‧麥可莉兒</t>
  </si>
  <si>
    <t xml:space="preserve">字畝文化</t>
  </si>
  <si>
    <t xml:space="preserve">9789869420259</t>
  </si>
  <si>
    <t xml:space="preserve">關渡國小</t>
  </si>
  <si>
    <r>
      <rPr>
        <sz val="10"/>
        <color rgb="FF000000"/>
        <rFont val="Noto Sans"/>
        <family val="2"/>
      </rPr>
      <t xml:space="preserve">小翻頁大發現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我的藝術啟蒙大發現</t>
    </r>
  </si>
  <si>
    <t xml:space="preserve">蘿西．狄金絲        </t>
  </si>
  <si>
    <t xml:space="preserve">水滴文化  </t>
  </si>
  <si>
    <t xml:space="preserve">9789865730475</t>
  </si>
  <si>
    <t xml:space="preserve">不可思議先生故事集</t>
  </si>
  <si>
    <t xml:space="preserve">林世仁</t>
  </si>
  <si>
    <t xml:space="preserve">親子天下</t>
  </si>
  <si>
    <t xml:space="preserve">9789869453103</t>
  </si>
  <si>
    <t xml:space="preserve">不可思議的吃書男孩</t>
  </si>
  <si>
    <r>
      <rPr>
        <sz val="10"/>
        <color rgb="FF000000"/>
        <rFont val="Noto Sans"/>
        <family val="2"/>
      </rPr>
      <t xml:space="preserve">奧立佛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傑法</t>
    </r>
  </si>
  <si>
    <t xml:space="preserve">三民</t>
  </si>
  <si>
    <t xml:space="preserve">9789571460239</t>
  </si>
  <si>
    <r>
      <rPr>
        <sz val="10"/>
        <color rgb="FF000000"/>
        <rFont val="Noto Sans"/>
        <family val="2"/>
      </rPr>
      <t xml:space="preserve">不花一毛錢的小旅行：超有料博物館</t>
    </r>
    <r>
      <rPr>
        <sz val="10"/>
        <color rgb="FF000000"/>
        <rFont val="新細明體"/>
        <family val="1"/>
        <charset val="136"/>
      </rPr>
      <t xml:space="preserve">(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王派仁</t>
  </si>
  <si>
    <t xml:space="preserve">五南</t>
  </si>
  <si>
    <t xml:space="preserve">9789571187365</t>
  </si>
  <si>
    <r>
      <rPr>
        <sz val="10"/>
        <color rgb="FF000000"/>
        <rFont val="Noto Sans"/>
        <family val="2"/>
      </rPr>
      <t xml:space="preserve">不腦殘科學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：空虛寂寞覺得冷會傳染嗎？為什麼人看到可愛的東西就想捏？慢跑女孩的馬尾為什麼總是左右擺盪？生活中，處處都是泛科學！</t>
    </r>
  </si>
  <si>
    <r>
      <rPr>
        <sz val="10"/>
        <color rgb="FF000000"/>
        <rFont val="新細明體"/>
        <family val="1"/>
        <charset val="136"/>
      </rPr>
      <t xml:space="preserve">PanSci</t>
    </r>
    <r>
      <rPr>
        <sz val="10"/>
        <color rgb="FF000000"/>
        <rFont val="Noto Sans"/>
        <family val="2"/>
      </rPr>
      <t xml:space="preserve">泛科學專欄作者群</t>
    </r>
  </si>
  <si>
    <t xml:space="preserve">平安文化</t>
  </si>
  <si>
    <t xml:space="preserve">9789869360814</t>
  </si>
  <si>
    <t xml:space="preserve">實踐國小</t>
  </si>
  <si>
    <t xml:space="preserve">中國歷史地圖                            </t>
  </si>
  <si>
    <t xml:space="preserve">洋洋兔              </t>
  </si>
  <si>
    <t xml:space="preserve">小螢火蟲  </t>
  </si>
  <si>
    <t xml:space="preserve">9789864520350</t>
  </si>
  <si>
    <t xml:space="preserve">巴夭人的孩子                            </t>
  </si>
  <si>
    <t xml:space="preserve">攝影‧文／彭懿      </t>
  </si>
  <si>
    <t xml:space="preserve">9789861615417</t>
  </si>
  <si>
    <t xml:space="preserve">手工披薩，熱烤出爐                      </t>
  </si>
  <si>
    <t xml:space="preserve">金一鳴              </t>
  </si>
  <si>
    <t xml:space="preserve">9789865730666</t>
  </si>
  <si>
    <t xml:space="preserve">文藝春秋</t>
  </si>
  <si>
    <t xml:space="preserve">黃崇凱</t>
  </si>
  <si>
    <t xml:space="preserve">衛城出版</t>
  </si>
  <si>
    <t xml:space="preserve">9789869480215</t>
  </si>
  <si>
    <t xml:space="preserve">日之東‧月之西：北歐故事集（復刻手工粘貼版）</t>
  </si>
  <si>
    <t xml:space="preserve">彼得・克利斯登・亞柏容森</t>
  </si>
  <si>
    <t xml:space="preserve">如果出版社</t>
  </si>
  <si>
    <t xml:space="preserve">9789869480635</t>
  </si>
  <si>
    <t xml:space="preserve">水資源大揭祕 立體書                     </t>
  </si>
  <si>
    <t xml:space="preserve">馬爾科姆．蘿絲      </t>
  </si>
  <si>
    <t xml:space="preserve">9789862115985</t>
  </si>
  <si>
    <t xml:space="preserve">火車頭</t>
  </si>
  <si>
    <t xml:space="preserve">弗洛卡</t>
  </si>
  <si>
    <t xml:space="preserve">格林文化</t>
  </si>
  <si>
    <t xml:space="preserve">9789861895376</t>
  </si>
  <si>
    <t xml:space="preserve">火燒厝</t>
  </si>
  <si>
    <t xml:space="preserve">廖炳焜著；王書曼繪</t>
  </si>
  <si>
    <t xml:space="preserve">巴巴文化</t>
  </si>
  <si>
    <t xml:space="preserve">9789869237116</t>
  </si>
  <si>
    <t xml:space="preserve">東湖國小</t>
  </si>
  <si>
    <t xml:space="preserve">世界上最棒的蛇</t>
  </si>
  <si>
    <r>
      <rPr>
        <sz val="10"/>
        <color rgb="FF000000"/>
        <rFont val="Noto Sans"/>
        <family val="2"/>
      </rPr>
      <t xml:space="preserve">湯米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溫格爾</t>
    </r>
  </si>
  <si>
    <t xml:space="preserve">9789863200796</t>
  </si>
  <si>
    <t xml:space="preserve">世界五大洲 我想認識更多                 </t>
  </si>
  <si>
    <t xml:space="preserve">亞歷山大‧米薩哲    </t>
  </si>
  <si>
    <t xml:space="preserve">9789869323093</t>
  </si>
  <si>
    <t xml:space="preserve">出發！和爸爸一起環遊世界小學生的第一本  </t>
  </si>
  <si>
    <t xml:space="preserve">申智惠              </t>
  </si>
  <si>
    <t xml:space="preserve">9789869277563</t>
  </si>
  <si>
    <r>
      <rPr>
        <sz val="10"/>
        <color rgb="FF000000"/>
        <rFont val="Noto Sans"/>
        <family val="2"/>
      </rPr>
      <t xml:space="preserve">叫不動！？不催不趕，養出主動小孩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新版</t>
    </r>
    <r>
      <rPr>
        <sz val="10"/>
        <color rgb="FF000000"/>
        <rFont val="新細明體"/>
        <family val="1"/>
        <charset val="136"/>
      </rPr>
      <t xml:space="preserve">)  </t>
    </r>
  </si>
  <si>
    <t xml:space="preserve">呂素美              </t>
  </si>
  <si>
    <t xml:space="preserve">9789861615479</t>
  </si>
  <si>
    <t xml:space="preserve">巨蜥母親：沈石溪全新動物小說</t>
  </si>
  <si>
    <t xml:space="preserve">沈石溪</t>
  </si>
  <si>
    <t xml:space="preserve">國語日報</t>
  </si>
  <si>
    <t xml:space="preserve">9789577517616</t>
  </si>
  <si>
    <t xml:space="preserve">永恆的童話－宮澤賢治短篇集              </t>
  </si>
  <si>
    <t xml:space="preserve">宮澤賢治            </t>
  </si>
  <si>
    <t xml:space="preserve">9789861615455</t>
  </si>
  <si>
    <r>
      <rPr>
        <sz val="10"/>
        <color rgb="FF000000"/>
        <rFont val="Noto Sans"/>
        <family val="2"/>
      </rPr>
      <t xml:space="preserve">永遠的狄家【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週年紀念典藏版】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版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奈特莉．芭比特</t>
  </si>
  <si>
    <t xml:space="preserve">9789862114339</t>
  </si>
  <si>
    <t xml:space="preserve">白金數據</t>
  </si>
  <si>
    <t xml:space="preserve">東野圭吾</t>
  </si>
  <si>
    <t xml:space="preserve">皇冠</t>
  </si>
  <si>
    <t xml:space="preserve">9789573333111</t>
  </si>
  <si>
    <t xml:space="preserve">白熊                                    </t>
  </si>
  <si>
    <t xml:space="preserve">李美靜              </t>
  </si>
  <si>
    <t xml:space="preserve">9789863381280</t>
  </si>
  <si>
    <t xml:space="preserve">冰海小鯨</t>
  </si>
  <si>
    <t xml:space="preserve">香川茂</t>
  </si>
  <si>
    <t xml:space="preserve">9789577517197</t>
  </si>
  <si>
    <t xml:space="preserve">向高牆說不</t>
  </si>
  <si>
    <t xml:space="preserve">黃益中</t>
  </si>
  <si>
    <t xml:space="preserve">寶瓶文化</t>
  </si>
  <si>
    <t xml:space="preserve">9789864060856</t>
  </si>
  <si>
    <t xml:space="preserve">回奶奶家的那條路</t>
  </si>
  <si>
    <t xml:space="preserve">內田麟太郎</t>
  </si>
  <si>
    <t xml:space="preserve">大好書屋</t>
  </si>
  <si>
    <t xml:space="preserve">9789862486382</t>
  </si>
  <si>
    <t xml:space="preserve">地面地下──四季昆蟲微觀圖記            </t>
  </si>
  <si>
    <t xml:space="preserve">邱承宗              </t>
  </si>
  <si>
    <t xml:space="preserve">9789862116272</t>
  </si>
  <si>
    <t xml:space="preserve">地球的奧祕 立體書                       </t>
  </si>
  <si>
    <t xml:space="preserve">丹‧格林            </t>
  </si>
  <si>
    <t xml:space="preserve">9789862115992</t>
  </si>
  <si>
    <t xml:space="preserve">地圖上的中國歷史                        </t>
  </si>
  <si>
    <t xml:space="preserve">9789864520411</t>
  </si>
  <si>
    <t xml:space="preserve">好多好吃的【暢銷紀念版】                </t>
  </si>
  <si>
    <t xml:space="preserve">山岡光              </t>
  </si>
  <si>
    <t xml:space="preserve">4717702094195</t>
  </si>
  <si>
    <t xml:space="preserve">有耐心的蝴蝶                            </t>
  </si>
  <si>
    <t xml:space="preserve">黛安娜・哈茨・阿斯頓</t>
  </si>
  <si>
    <t xml:space="preserve">9789865730499</t>
  </si>
  <si>
    <t xml:space="preserve">艾瑞卡爾好朋友                          </t>
  </si>
  <si>
    <t xml:space="preserve">艾瑞卡爾            </t>
  </si>
  <si>
    <t xml:space="preserve">9789577625991</t>
  </si>
  <si>
    <r>
      <rPr>
        <sz val="10"/>
        <color rgb="FF000000"/>
        <rFont val="Noto Sans"/>
        <family val="2"/>
      </rPr>
      <t xml:space="preserve">亨利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盧梭的奇幻叢林</t>
    </r>
  </si>
  <si>
    <r>
      <rPr>
        <sz val="10"/>
        <color rgb="FF000000"/>
        <rFont val="Noto Sans"/>
        <family val="2"/>
      </rPr>
      <t xml:space="preserve">米榭兒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馬凱</t>
    </r>
  </si>
  <si>
    <t xml:space="preserve">9789573276821</t>
  </si>
  <si>
    <t xml:space="preserve">你可以說不：保護自己遠離傷害的繪本</t>
  </si>
  <si>
    <t xml:space="preserve"> 貝蒂‧博嘉荷多</t>
  </si>
  <si>
    <t xml:space="preserve">小熊出版</t>
  </si>
  <si>
    <t xml:space="preserve">9789869451833</t>
  </si>
  <si>
    <t xml:space="preserve">妖怪交通號誌</t>
  </si>
  <si>
    <t xml:space="preserve">土屋富士夫</t>
  </si>
  <si>
    <t xml:space="preserve">大邑出版社</t>
  </si>
  <si>
    <t xml:space="preserve">9789863016519</t>
  </si>
  <si>
    <t xml:space="preserve">希臘神話故事：男神、女神、英雄、怪物精靈的故事</t>
  </si>
  <si>
    <t xml:space="preserve">海瑟‧亞歷山大      </t>
  </si>
  <si>
    <t xml:space="preserve">小典藏    </t>
  </si>
  <si>
    <t xml:space="preserve">9789869280242</t>
  </si>
  <si>
    <t xml:space="preserve">我上學遲到了，因為……                  </t>
  </si>
  <si>
    <t xml:space="preserve">大衛．卡利          </t>
  </si>
  <si>
    <t xml:space="preserve">9789862116296</t>
  </si>
  <si>
    <r>
      <rPr>
        <sz val="10"/>
        <color rgb="FF000000"/>
        <rFont val="Noto Sans"/>
        <family val="2"/>
      </rPr>
      <t xml:space="preserve">我和我家附近的野狗們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紀念版</t>
    </r>
    <r>
      <rPr>
        <sz val="10"/>
        <color rgb="FF000000"/>
        <rFont val="新細明體"/>
        <family val="1"/>
        <charset val="136"/>
      </rPr>
      <t xml:space="preserve">)            </t>
    </r>
  </si>
  <si>
    <t xml:space="preserve">賴馬                </t>
  </si>
  <si>
    <t xml:space="preserve">9789861615448</t>
  </si>
  <si>
    <t xml:space="preserve">我和阿布的狗日記</t>
  </si>
  <si>
    <t xml:space="preserve">邱靖巧</t>
  </si>
  <si>
    <t xml:space="preserve">九歌</t>
  </si>
  <si>
    <t xml:space="preserve">9789574449514</t>
  </si>
  <si>
    <t xml:space="preserve">我的百變人物畫：激發孩子的觀察力！      </t>
  </si>
  <si>
    <t xml:space="preserve">費歐娜．瓦特        </t>
  </si>
  <si>
    <t xml:space="preserve">9789865730437</t>
  </si>
  <si>
    <t xml:space="preserve">我的建築工程磁貼遊戲書                  </t>
  </si>
  <si>
    <t xml:space="preserve">瑪麗‧佛達克        </t>
  </si>
  <si>
    <t xml:space="preserve">4713482011681</t>
  </si>
  <si>
    <t xml:space="preserve">我的故宮欣賞書</t>
  </si>
  <si>
    <t xml:space="preserve">遠見天下文化</t>
  </si>
  <si>
    <t xml:space="preserve">9789863205487</t>
  </si>
  <si>
    <t xml:space="preserve">我的第一堂時尚啟蒙課                    </t>
  </si>
  <si>
    <t xml:space="preserve">揚娜 賽德拉珂蔻娃   </t>
  </si>
  <si>
    <t xml:space="preserve">9789869341974</t>
  </si>
  <si>
    <r>
      <rPr>
        <sz val="10"/>
        <color rgb="FF000000"/>
        <rFont val="Noto Sans"/>
        <family val="2"/>
      </rPr>
      <t xml:space="preserve">我的翎毛朋友</t>
    </r>
    <r>
      <rPr>
        <sz val="10"/>
        <color rgb="FF000000"/>
        <rFont val="新細明體"/>
        <family val="1"/>
        <charset val="136"/>
      </rPr>
      <t xml:space="preserve">&amp;</t>
    </r>
    <r>
      <rPr>
        <sz val="10"/>
        <color rgb="FF000000"/>
        <rFont val="Noto Sans"/>
        <family val="2"/>
      </rPr>
      <t xml:space="preserve">野鳥的祕密</t>
    </r>
  </si>
  <si>
    <t xml:space="preserve">劉伯樂</t>
  </si>
  <si>
    <t xml:space="preserve">信誼基金</t>
  </si>
  <si>
    <t xml:space="preserve">4713482011353</t>
  </si>
  <si>
    <t xml:space="preserve">懷生國小</t>
  </si>
  <si>
    <t xml:space="preserve">我的歡樂漫畫本：開發孩子的故事力        </t>
  </si>
  <si>
    <r>
      <rPr>
        <sz val="10"/>
        <color rgb="FF000000"/>
        <rFont val="新細明體"/>
        <family val="1"/>
        <charset val="136"/>
      </rPr>
      <t xml:space="preserve">USBORNE</t>
    </r>
    <r>
      <rPr>
        <sz val="10"/>
        <color rgb="FF000000"/>
        <rFont val="Noto Sans"/>
        <family val="2"/>
      </rPr>
      <t xml:space="preserve">編輯團隊     </t>
    </r>
  </si>
  <si>
    <t xml:space="preserve">9789865730444</t>
  </si>
  <si>
    <t xml:space="preserve">我喜歡爸爸                              </t>
  </si>
  <si>
    <t xml:space="preserve">崔在淑              </t>
  </si>
  <si>
    <t xml:space="preserve">9789864520398</t>
  </si>
  <si>
    <t xml:space="preserve">我喜歡媽媽                              </t>
  </si>
  <si>
    <t xml:space="preserve">9789864520381</t>
  </si>
  <si>
    <r>
      <rPr>
        <sz val="10"/>
        <color rgb="FF000000"/>
        <rFont val="Noto Sans"/>
        <family val="2"/>
      </rPr>
      <t xml:space="preserve">我最愛的廁所幫：十大神祕案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全套共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林佑儒</t>
  </si>
  <si>
    <t xml:space="preserve">9789862117132</t>
  </si>
  <si>
    <t xml:space="preserve">我愛讀發明的故事</t>
  </si>
  <si>
    <r>
      <rPr>
        <sz val="10"/>
        <color rgb="FF000000"/>
        <rFont val="Noto Sans"/>
        <family val="2"/>
      </rPr>
      <t xml:space="preserve">安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克雷邦</t>
    </r>
  </si>
  <si>
    <t xml:space="preserve">遠見天下</t>
  </si>
  <si>
    <t xml:space="preserve">9789862164709</t>
  </si>
  <si>
    <t xml:space="preserve">沉睡中的種子                            </t>
  </si>
  <si>
    <t xml:space="preserve">9789865730482</t>
  </si>
  <si>
    <t xml:space="preserve">男孩裡的小宇宙</t>
  </si>
  <si>
    <t xml:space="preserve">蓋文．艾克坦斯</t>
  </si>
  <si>
    <t xml:space="preserve">愛米粒</t>
  </si>
  <si>
    <t xml:space="preserve">9789868924444</t>
  </si>
  <si>
    <r>
      <rPr>
        <sz val="10"/>
        <color rgb="FF000000"/>
        <rFont val="Noto Sans"/>
        <family val="2"/>
      </rPr>
      <t xml:space="preserve">那又怎樣的一年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新版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蓋瑞．施密特</t>
  </si>
  <si>
    <t xml:space="preserve">小天下</t>
  </si>
  <si>
    <t xml:space="preserve">9789864791767</t>
  </si>
  <si>
    <t xml:space="preserve">乖乖睡呀！乖乖睡                        </t>
  </si>
  <si>
    <t xml:space="preserve">喬凡娜．佐波利      </t>
  </si>
  <si>
    <t xml:space="preserve">9789862116487</t>
  </si>
  <si>
    <t xml:space="preserve">亞斯的國王新衣</t>
  </si>
  <si>
    <t xml:space="preserve">劉清彥、姜義村</t>
  </si>
  <si>
    <t xml:space="preserve">也是文創</t>
  </si>
  <si>
    <t xml:space="preserve">9789869033404</t>
  </si>
  <si>
    <t xml:space="preserve">來問我呀                                </t>
  </si>
  <si>
    <t xml:space="preserve">伯納．韋伯      </t>
  </si>
  <si>
    <t xml:space="preserve">9789577626059</t>
  </si>
  <si>
    <t xml:space="preserve">兔寶寶翻翻書：在公園、來幫忙、玩遊戲、睡覺囉 （共四冊）</t>
  </si>
  <si>
    <t xml:space="preserve">馬修．普萊思    </t>
  </si>
  <si>
    <t xml:space="preserve">9789577621702</t>
  </si>
  <si>
    <r>
      <rPr>
        <sz val="10"/>
        <color rgb="FF000000"/>
        <rFont val="Noto Sans"/>
        <family val="2"/>
      </rPr>
      <t xml:space="preserve">奇幻島冒險記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：時光機的穿越之旅，你有本事找出</t>
    </r>
    <r>
      <rPr>
        <sz val="10"/>
        <color rgb="FF000000"/>
        <rFont val="新細明體"/>
        <family val="1"/>
        <charset val="136"/>
      </rPr>
      <t xml:space="preserve">200</t>
    </r>
    <r>
      <rPr>
        <sz val="10"/>
        <color rgb="FF000000"/>
        <rFont val="Noto Sans"/>
        <family val="2"/>
      </rPr>
      <t xml:space="preserve">個錯誤嗎？</t>
    </r>
  </si>
  <si>
    <t xml:space="preserve">瑪莉歇爾‧馬提      </t>
  </si>
  <si>
    <t xml:space="preserve">9789865730505</t>
  </si>
  <si>
    <r>
      <rPr>
        <sz val="10"/>
        <color rgb="FF000000"/>
        <rFont val="Noto Sans"/>
        <family val="2"/>
      </rPr>
      <t xml:space="preserve">姆米一家的瘋狂夏日（朵貝．楊笙經典童</t>
    </r>
    <r>
      <rPr>
        <sz val="10"/>
        <color rgb="FF000000"/>
        <rFont val="新細明體"/>
        <family val="1"/>
        <charset val="136"/>
      </rPr>
      <t xml:space="preserve">4)  </t>
    </r>
  </si>
  <si>
    <t xml:space="preserve">朵貝．楊笙          </t>
  </si>
  <si>
    <t xml:space="preserve">小麥田    </t>
  </si>
  <si>
    <t xml:space="preserve">9789869321433</t>
  </si>
  <si>
    <r>
      <rPr>
        <sz val="10"/>
        <color rgb="FF000000"/>
        <rFont val="Noto Sans"/>
        <family val="2"/>
      </rPr>
      <t xml:space="preserve">姆米一家與魔法帽（朵貝．楊笙經典童話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 </t>
    </r>
  </si>
  <si>
    <t xml:space="preserve">9789869321419</t>
  </si>
  <si>
    <t xml:space="preserve">姆米谷的小寓言（朵貝．楊笙經典童話６）  </t>
  </si>
  <si>
    <t xml:space="preserve">9789869321457</t>
  </si>
  <si>
    <r>
      <rPr>
        <sz val="10"/>
        <color rgb="FF000000"/>
        <rFont val="Noto Sans"/>
        <family val="2"/>
      </rPr>
      <t xml:space="preserve">姆米谷的奇妙居民（朵貝．楊笙經典童話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） </t>
    </r>
  </si>
  <si>
    <t xml:space="preserve">9789869321471</t>
  </si>
  <si>
    <r>
      <rPr>
        <sz val="10"/>
        <color rgb="FF000000"/>
        <rFont val="Noto Sans"/>
        <family val="2"/>
      </rPr>
      <t xml:space="preserve">姆米谷彗星來襲 （朵貝．楊笙經典童話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）  </t>
    </r>
  </si>
  <si>
    <t xml:space="preserve">9789869321402</t>
  </si>
  <si>
    <r>
      <rPr>
        <sz val="10"/>
        <color rgb="FF000000"/>
        <rFont val="Noto Sans"/>
        <family val="2"/>
      </rPr>
      <t xml:space="preserve">姆米爸爸的冒險故事（朵貝．楊笙經典</t>
    </r>
    <r>
      <rPr>
        <sz val="10"/>
        <color rgb="FF000000"/>
        <rFont val="新細明體"/>
        <family val="1"/>
        <charset val="136"/>
      </rPr>
      <t xml:space="preserve">3)    </t>
    </r>
  </si>
  <si>
    <t xml:space="preserve">9789869321426</t>
  </si>
  <si>
    <t xml:space="preserve">姆米爸爸航海記（朵貝．楊笙經典童話７）  </t>
  </si>
  <si>
    <t xml:space="preserve">9789869321464</t>
  </si>
  <si>
    <r>
      <rPr>
        <sz val="10"/>
        <color rgb="FF000000"/>
        <rFont val="Noto Sans"/>
        <family val="2"/>
      </rPr>
      <t xml:space="preserve">姆米的冬季探險（朵貝．楊笙經典童話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）   </t>
    </r>
  </si>
  <si>
    <t xml:space="preserve">9789869321440</t>
  </si>
  <si>
    <t xml:space="preserve">姆米與大洪水                            </t>
  </si>
  <si>
    <t xml:space="preserve">9789869262392</t>
  </si>
  <si>
    <t xml:space="preserve">幸福公主                                </t>
  </si>
  <si>
    <t xml:space="preserve">王文華              </t>
  </si>
  <si>
    <t xml:space="preserve">9789864520541</t>
  </si>
  <si>
    <t xml:space="preserve">往世界最美的路，請上車                  </t>
  </si>
  <si>
    <t xml:space="preserve">史戴芬‧戴維斯      </t>
  </si>
  <si>
    <t xml:space="preserve">9789869280280</t>
  </si>
  <si>
    <r>
      <rPr>
        <sz val="10"/>
        <color rgb="FF000000"/>
        <rFont val="Noto Sans"/>
        <family val="2"/>
      </rPr>
      <t xml:space="preserve">怪咖三人組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：校園幽靈出沒               </t>
    </r>
  </si>
  <si>
    <t xml:space="preserve">麥可．佛萊          </t>
  </si>
  <si>
    <t xml:space="preserve">9789869262385</t>
  </si>
  <si>
    <t xml:space="preserve">泡泡紙男孩</t>
  </si>
  <si>
    <t xml:space="preserve">菲力．厄爾</t>
  </si>
  <si>
    <t xml:space="preserve">小麥田</t>
  </si>
  <si>
    <t xml:space="preserve">9789869163859</t>
  </si>
  <si>
    <t xml:space="preserve">爸爸的友善茶園</t>
  </si>
  <si>
    <t xml:space="preserve">黃秀毓</t>
  </si>
  <si>
    <t xml:space="preserve">9789862117330</t>
  </si>
  <si>
    <t xml:space="preserve">爸爸的路（二版）</t>
  </si>
  <si>
    <t xml:space="preserve">張知玧</t>
  </si>
  <si>
    <t xml:space="preserve">聯經出版公司</t>
  </si>
  <si>
    <t xml:space="preserve">9789570843347</t>
  </si>
  <si>
    <t xml:space="preserve">狐狸愛上圖書館</t>
  </si>
  <si>
    <r>
      <rPr>
        <sz val="10"/>
        <color rgb="FF000000"/>
        <rFont val="Noto Sans"/>
        <family val="2"/>
      </rPr>
      <t xml:space="preserve">羅倫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波利</t>
    </r>
  </si>
  <si>
    <t xml:space="preserve">9789863201090</t>
  </si>
  <si>
    <t xml:space="preserve">花園列車出發了</t>
  </si>
  <si>
    <t xml:space="preserve">松岡達英</t>
  </si>
  <si>
    <t xml:space="preserve">米奇巴克</t>
  </si>
  <si>
    <t xml:space="preserve">9789866215629</t>
  </si>
  <si>
    <t xml:space="preserve">長大後，你想做什麼？</t>
  </si>
  <si>
    <t xml:space="preserve">劉宗銘</t>
  </si>
  <si>
    <t xml:space="preserve">聯經</t>
  </si>
  <si>
    <t xml:space="preserve">9789570840131</t>
  </si>
  <si>
    <t xml:space="preserve">長腳的房子                              </t>
  </si>
  <si>
    <t xml:space="preserve">陳瑞秋              </t>
  </si>
  <si>
    <t xml:space="preserve">9789862116647</t>
  </si>
  <si>
    <t xml:space="preserve">阿茲海默先生</t>
  </si>
  <si>
    <t xml:space="preserve">陳怡潓</t>
  </si>
  <si>
    <t xml:space="preserve">9789862486214</t>
  </si>
  <si>
    <t xml:space="preserve">阿國在蘇花公路上騎單車</t>
  </si>
  <si>
    <t xml:space="preserve">張友漁</t>
  </si>
  <si>
    <t xml:space="preserve">9789869292009</t>
  </si>
  <si>
    <t xml:space="preserve">前進吧！小不點                          </t>
  </si>
  <si>
    <t xml:space="preserve">間瀨直方            </t>
  </si>
  <si>
    <t xml:space="preserve">9789863381396</t>
  </si>
  <si>
    <r>
      <rPr>
        <sz val="10"/>
        <color rgb="FF000000"/>
        <rFont val="Noto Sans"/>
        <family val="2"/>
      </rPr>
      <t xml:space="preserve">勇敢小火車：卡爾的特別任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加贈劇場版故事</t>
    </r>
    <r>
      <rPr>
        <sz val="10"/>
        <color rgb="FF000000"/>
        <rFont val="新細明體"/>
        <family val="1"/>
        <charset val="136"/>
      </rPr>
      <t xml:space="preserve">CD)</t>
    </r>
  </si>
  <si>
    <t xml:space="preserve">賴馬</t>
  </si>
  <si>
    <t xml:space="preserve">9789869319263</t>
  </si>
  <si>
    <t xml:space="preserve">咿啊！小寶寶說                          </t>
  </si>
  <si>
    <t xml:space="preserve">宮西達也            </t>
  </si>
  <si>
    <t xml:space="preserve">9789862116395</t>
  </si>
  <si>
    <t xml:space="preserve">思辨：熱血教師的十堂公民課</t>
  </si>
  <si>
    <t xml:space="preserve">9789864060115</t>
  </si>
  <si>
    <r>
      <rPr>
        <sz val="10"/>
        <color rgb="FF000000"/>
        <rFont val="Noto Sans"/>
        <family val="2"/>
      </rPr>
      <t xml:space="preserve">故事摩天輪第三輯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冊，加贈動動腦學習手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台灣東方編輯部 </t>
  </si>
  <si>
    <t xml:space="preserve">東方</t>
  </si>
  <si>
    <t xml:space="preserve">4711148251600</t>
  </si>
  <si>
    <t xml:space="preserve">查理酷最愛的一本書</t>
  </si>
  <si>
    <t xml:space="preserve">唐娜森</t>
  </si>
  <si>
    <t xml:space="preserve">9789861893969</t>
  </si>
  <si>
    <t xml:space="preserve">活生生的石頭                            </t>
  </si>
  <si>
    <r>
      <rPr>
        <sz val="10"/>
        <color rgb="FF000000"/>
        <rFont val="Noto Sans"/>
        <family val="2"/>
      </rPr>
      <t xml:space="preserve">黛安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哈茨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阿斯頓  </t>
    </r>
  </si>
  <si>
    <t xml:space="preserve">9789865730581</t>
  </si>
  <si>
    <t xml:space="preserve">看不見的敵人</t>
  </si>
  <si>
    <t xml:space="preserve">阿部夏丸</t>
  </si>
  <si>
    <t xml:space="preserve">9789869281539</t>
  </si>
  <si>
    <t xml:space="preserve">科學啟蒙兒歌集 地震牛</t>
  </si>
  <si>
    <r>
      <rPr>
        <sz val="10"/>
        <color rgb="FF000000"/>
        <rFont val="Noto Sans"/>
        <family val="2"/>
      </rPr>
      <t xml:space="preserve">吳文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山鷹</t>
    </r>
    <r>
      <rPr>
        <sz val="10"/>
        <color rgb="FF000000"/>
        <rFont val="新細明體"/>
        <family val="1"/>
        <charset val="136"/>
      </rPr>
      <t xml:space="preserve">)        </t>
    </r>
  </si>
  <si>
    <t xml:space="preserve">9789863381457</t>
  </si>
  <si>
    <r>
      <rPr>
        <sz val="10"/>
        <color rgb="FF000000"/>
        <rFont val="Noto Sans"/>
        <family val="2"/>
      </rPr>
      <t xml:space="preserve">胖先生和高大個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創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週年紀念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賴馬</t>
    </r>
    <r>
      <rPr>
        <sz val="10"/>
        <color rgb="FF000000"/>
        <rFont val="新細明體"/>
        <family val="1"/>
        <charset val="136"/>
      </rPr>
      <t xml:space="preserve">, </t>
    </r>
    <r>
      <rPr>
        <sz val="10"/>
        <color rgb="FF000000"/>
        <rFont val="Noto Sans"/>
        <family val="2"/>
      </rPr>
      <t xml:space="preserve">楊麗玲</t>
    </r>
  </si>
  <si>
    <t xml:space="preserve">9789869443326</t>
  </si>
  <si>
    <t xml:space="preserve">風的電話</t>
  </si>
  <si>
    <t xml:space="preserve">井本蓉子</t>
  </si>
  <si>
    <t xml:space="preserve">青林</t>
  </si>
  <si>
    <t xml:space="preserve">9789862743171</t>
  </si>
  <si>
    <t xml:space="preserve">飛行員與小王子：聖修伯里的一生</t>
  </si>
  <si>
    <t xml:space="preserve">彼德席斯</t>
  </si>
  <si>
    <t xml:space="preserve">9789861895857</t>
  </si>
  <si>
    <t xml:space="preserve">香草金魚窩</t>
  </si>
  <si>
    <t xml:space="preserve">賴曉珍</t>
  </si>
  <si>
    <t xml:space="preserve">9789577516817</t>
  </si>
  <si>
    <t xml:space="preserve">香蕉從哪裡來？</t>
  </si>
  <si>
    <t xml:space="preserve">伊澤尚子</t>
  </si>
  <si>
    <t xml:space="preserve">9789863204558</t>
  </si>
  <si>
    <r>
      <rPr>
        <sz val="10"/>
        <color rgb="FF000000"/>
        <rFont val="Noto Sans"/>
        <family val="2"/>
      </rPr>
      <t xml:space="preserve">修煉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動物精的秘密</t>
    </r>
  </si>
  <si>
    <t xml:space="preserve">陳郁如</t>
  </si>
  <si>
    <t xml:space="preserve">9789865988111</t>
  </si>
  <si>
    <t xml:space="preserve">原來恐龍是這樣子啊！                    </t>
  </si>
  <si>
    <t xml:space="preserve">富田幸光            </t>
  </si>
  <si>
    <t xml:space="preserve">9789862116319</t>
  </si>
  <si>
    <t xml:space="preserve">害羞的甲蟲                              </t>
  </si>
  <si>
    <t xml:space="preserve">9789865730574</t>
  </si>
  <si>
    <t xml:space="preserve">島王</t>
  </si>
  <si>
    <r>
      <rPr>
        <sz val="10"/>
        <color rgb="FF000000"/>
        <rFont val="Noto Sans"/>
        <family val="2"/>
      </rPr>
      <t xml:space="preserve">麥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莫波格</t>
    </r>
  </si>
  <si>
    <t xml:space="preserve">9789863202288</t>
  </si>
  <si>
    <t xml:space="preserve">挺不錯餐館推理事件簿︰來一份翻轉蘋果塔</t>
  </si>
  <si>
    <t xml:space="preserve">近藤史惠</t>
  </si>
  <si>
    <t xml:space="preserve">9789573332473</t>
  </si>
  <si>
    <r>
      <rPr>
        <sz val="10"/>
        <color rgb="FF000000"/>
        <rFont val="Noto Sans"/>
        <family val="2"/>
      </rPr>
      <t xml:space="preserve">海山線電車套書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             </t>
    </r>
  </si>
  <si>
    <t xml:space="preserve">4711148251525</t>
  </si>
  <si>
    <t xml:space="preserve">海山線電車—海豚乘客                    </t>
  </si>
  <si>
    <t xml:space="preserve">9789863381327</t>
  </si>
  <si>
    <t xml:space="preserve">海山線電車—神祕畫家                    </t>
  </si>
  <si>
    <t xml:space="preserve">9789863381440</t>
  </si>
  <si>
    <r>
      <rPr>
        <sz val="10"/>
        <color rgb="FF000000"/>
        <rFont val="Noto Sans"/>
        <family val="2"/>
      </rPr>
      <t xml:space="preserve">海底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層樓的家</t>
    </r>
  </si>
  <si>
    <t xml:space="preserve">岩井俊雄</t>
  </si>
  <si>
    <t xml:space="preserve">9789862114940</t>
  </si>
  <si>
    <r>
      <rPr>
        <sz val="10"/>
        <color rgb="FF000000"/>
        <rFont val="Noto Sans"/>
        <family val="2"/>
      </rPr>
      <t xml:space="preserve">海底大奇航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「深海</t>
    </r>
    <r>
      <rPr>
        <sz val="10"/>
        <color rgb="FF000000"/>
        <rFont val="新細明體"/>
        <family val="1"/>
        <charset val="136"/>
      </rPr>
      <t xml:space="preserve">6500</t>
    </r>
    <r>
      <rPr>
        <sz val="10"/>
        <color rgb="FF000000"/>
        <rFont val="Noto Sans"/>
        <family val="2"/>
      </rPr>
      <t xml:space="preserve">號」驚奇之旅       </t>
    </r>
  </si>
  <si>
    <t xml:space="preserve">井上洋子            </t>
  </si>
  <si>
    <t xml:space="preserve">9789862116098</t>
  </si>
  <si>
    <r>
      <rPr>
        <sz val="10"/>
        <color rgb="FF000000"/>
        <rFont val="Noto Sans"/>
        <family val="2"/>
      </rPr>
      <t xml:space="preserve">海洋生物總動員：認識海豚、鯊魚、企鵝、海龜，以及大海裡最搶眼的</t>
    </r>
    <r>
      <rPr>
        <sz val="10"/>
        <color rgb="FF000000"/>
        <rFont val="新細明體"/>
        <family val="1"/>
        <charset val="136"/>
      </rPr>
      <t xml:space="preserve">60</t>
    </r>
    <r>
      <rPr>
        <sz val="10"/>
        <color rgb="FF000000"/>
        <rFont val="Noto Sans"/>
        <family val="2"/>
      </rPr>
      <t xml:space="preserve">種奇妙動物和牠們的水中世界</t>
    </r>
  </si>
  <si>
    <r>
      <rPr>
        <sz val="10"/>
        <color rgb="FF000000"/>
        <rFont val="Noto Sans"/>
        <family val="2"/>
      </rPr>
      <t xml:space="preserve">喬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瑞佐</t>
    </r>
  </si>
  <si>
    <t xml:space="preserve">大石國際文化</t>
  </si>
  <si>
    <t xml:space="preserve">9789865918231</t>
  </si>
  <si>
    <t xml:space="preserve">祕密花園</t>
  </si>
  <si>
    <r>
      <rPr>
        <sz val="10"/>
        <color rgb="FF000000"/>
        <rFont val="Noto Sans"/>
        <family val="2"/>
      </rPr>
      <t xml:space="preserve">法蘭西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哈德森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柏內特</t>
    </r>
  </si>
  <si>
    <t xml:space="preserve">9789577516404</t>
  </si>
  <si>
    <t xml:space="preserve">神奇的毛線</t>
  </si>
  <si>
    <r>
      <rPr>
        <sz val="10"/>
        <color rgb="FF000000"/>
        <rFont val="Noto Sans"/>
        <family val="2"/>
      </rPr>
      <t xml:space="preserve">麥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巴奈特</t>
    </r>
  </si>
  <si>
    <t xml:space="preserve">9789863203926</t>
  </si>
  <si>
    <t xml:space="preserve">笑傲班級─班級經營實用祕笈（二版）      </t>
  </si>
  <si>
    <t xml:space="preserve">林玫伶              </t>
  </si>
  <si>
    <t xml:space="preserve">9789574903979</t>
  </si>
  <si>
    <t xml:space="preserve">航空站工作車</t>
  </si>
  <si>
    <t xml:space="preserve">鎌田步</t>
  </si>
  <si>
    <t xml:space="preserve">阿爾發</t>
  </si>
  <si>
    <t xml:space="preserve">9789868577558</t>
  </si>
  <si>
    <t xml:space="preserve">荒野機器人</t>
  </si>
  <si>
    <t xml:space="preserve">彼得．布朗</t>
  </si>
  <si>
    <t xml:space="preserve">小天下 </t>
  </si>
  <si>
    <t xml:space="preserve">9789864791743</t>
  </si>
  <si>
    <t xml:space="preserve">送你一本書</t>
  </si>
  <si>
    <t xml:space="preserve">森山京</t>
  </si>
  <si>
    <t xml:space="preserve">9789863205555</t>
  </si>
  <si>
    <t xml:space="preserve">送報生的夏天</t>
  </si>
  <si>
    <r>
      <rPr>
        <sz val="10"/>
        <color rgb="FF000000"/>
        <rFont val="Noto Sans"/>
        <family val="2"/>
      </rPr>
      <t xml:space="preserve">凡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瓦特</t>
    </r>
  </si>
  <si>
    <t xml:space="preserve">9789863205395</t>
  </si>
  <si>
    <t xml:space="preserve">假面淑女—威王偵探社                    </t>
  </si>
  <si>
    <t xml:space="preserve">羅蘋‧史蒂文絲      </t>
  </si>
  <si>
    <t xml:space="preserve">9789863381310</t>
  </si>
  <si>
    <t xml:space="preserve">假面淑女—茶裡有毒！                    </t>
  </si>
  <si>
    <t xml:space="preserve">9789863381402</t>
  </si>
  <si>
    <r>
      <rPr>
        <sz val="10"/>
        <color rgb="FF000000"/>
        <rFont val="Noto Sans"/>
        <family val="2"/>
      </rPr>
      <t xml:space="preserve">動物物語系列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：聽你唸書的狗狗</t>
    </r>
  </si>
  <si>
    <t xml:space="preserve">今西乃子</t>
  </si>
  <si>
    <t xml:space="preserve">晨星</t>
  </si>
  <si>
    <t xml:space="preserve">9789861779966</t>
  </si>
  <si>
    <t xml:space="preserve">動物奧運會</t>
  </si>
  <si>
    <t xml:space="preserve">文鍾勳</t>
  </si>
  <si>
    <t xml:space="preserve">9789862115244</t>
  </si>
  <si>
    <t xml:space="preserve">從前從前有一座森林                      </t>
  </si>
  <si>
    <t xml:space="preserve">斐德利克‧芒索      </t>
  </si>
  <si>
    <t xml:space="preserve">9789865730338</t>
  </si>
  <si>
    <t xml:space="preserve">情緒勒索：那些在伴侶、親子、職場間，最讓人窒息的相處</t>
  </si>
  <si>
    <t xml:space="preserve"> 周慕姿</t>
  </si>
  <si>
    <t xml:space="preserve">9789864060788</t>
  </si>
  <si>
    <t xml:space="preserve">探索奧秘！圖解不可思議的自然現象</t>
  </si>
  <si>
    <t xml:space="preserve">池內了</t>
  </si>
  <si>
    <t xml:space="preserve">東販</t>
  </si>
  <si>
    <t xml:space="preserve">9789862515693</t>
  </si>
  <si>
    <t xml:space="preserve">教室裡的小劇場：圖畫書戲劇教學示例      </t>
  </si>
  <si>
    <t xml:space="preserve">葛琦霞              </t>
  </si>
  <si>
    <t xml:space="preserve">9789574903948</t>
  </si>
  <si>
    <t xml:space="preserve">教室裡的阿德勒：人生三角柱裡的處世智慧</t>
  </si>
  <si>
    <t xml:space="preserve">溫美玉</t>
  </si>
  <si>
    <t xml:space="preserve">9789869484466</t>
  </si>
  <si>
    <t xml:space="preserve">教室裡的溫柔革命家─吳英長              </t>
  </si>
  <si>
    <t xml:space="preserve">王健文              </t>
  </si>
  <si>
    <t xml:space="preserve">9789574903955</t>
  </si>
  <si>
    <t xml:space="preserve">深入教學現場                            </t>
  </si>
  <si>
    <t xml:space="preserve">吳英長</t>
  </si>
  <si>
    <t xml:space="preserve">9789574903931</t>
  </si>
  <si>
    <r>
      <rPr>
        <sz val="10"/>
        <color rgb="FF000000"/>
        <rFont val="Noto Sans"/>
        <family val="2"/>
      </rPr>
      <t xml:space="preserve">清單</t>
    </r>
    <r>
      <rPr>
        <sz val="10"/>
        <color rgb="FF000000"/>
        <rFont val="新細明體"/>
        <family val="1"/>
        <charset val="136"/>
      </rPr>
      <t xml:space="preserve">Hold</t>
    </r>
    <r>
      <rPr>
        <sz val="10"/>
        <color rgb="FF000000"/>
        <rFont val="Noto Sans"/>
        <family val="2"/>
      </rPr>
      <t xml:space="preserve">不住的人生</t>
    </r>
  </si>
  <si>
    <t xml:space="preserve">菲特烈．貝克曼</t>
  </si>
  <si>
    <t xml:space="preserve">天培</t>
  </si>
  <si>
    <t xml:space="preserve">9789866385919</t>
  </si>
  <si>
    <r>
      <rPr>
        <sz val="10"/>
        <color rgb="FF000000"/>
        <rFont val="Noto Sans"/>
        <family val="2"/>
      </rPr>
      <t xml:space="preserve">畢飛宇精選套書（大雨如注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推拿）</t>
    </r>
  </si>
  <si>
    <t xml:space="preserve">畢飛宇</t>
  </si>
  <si>
    <t xml:space="preserve">001073976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N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歲生日</t>
    </r>
  </si>
  <si>
    <t xml:space="preserve">溫蒂．梅斯</t>
  </si>
  <si>
    <t xml:space="preserve">小麥田 </t>
  </si>
  <si>
    <t xml:space="preserve">9789869107372</t>
  </si>
  <si>
    <t xml:space="preserve">第十四條金魚</t>
  </si>
  <si>
    <r>
      <rPr>
        <sz val="10"/>
        <color rgb="FF000000"/>
        <rFont val="Noto Sans"/>
        <family val="2"/>
      </rPr>
      <t xml:space="preserve">珍妮佛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霍姆</t>
    </r>
  </si>
  <si>
    <t xml:space="preserve">9789863207832</t>
  </si>
  <si>
    <t xml:space="preserve">細數生命中的小奇蹟</t>
  </si>
  <si>
    <r>
      <rPr>
        <sz val="10"/>
        <color rgb="FF000000"/>
        <rFont val="Noto Sans"/>
        <family val="2"/>
      </rPr>
      <t xml:space="preserve">荷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戈柏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史隆</t>
    </r>
  </si>
  <si>
    <t xml:space="preserve">博識</t>
  </si>
  <si>
    <t xml:space="preserve">9789866104688</t>
  </si>
  <si>
    <t xml:space="preserve">這是什麼？：玩出五感大潛能，法國幼兒啟蒙認知遊戲書</t>
  </si>
  <si>
    <t xml:space="preserve">瑟希˙博耶          </t>
  </si>
  <si>
    <t xml:space="preserve">9789865730321</t>
  </si>
  <si>
    <t xml:space="preserve">通心粉男孩</t>
  </si>
  <si>
    <t xml:space="preserve">安德里亞斯．史坦哈弗</t>
  </si>
  <si>
    <t xml:space="preserve">9789573277903</t>
  </si>
  <si>
    <r>
      <rPr>
        <sz val="10"/>
        <color rgb="FF000000"/>
        <rFont val="Noto Sans"/>
        <family val="2"/>
      </rPr>
      <t xml:space="preserve">野貓軍團套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                   </t>
    </r>
  </si>
  <si>
    <t xml:space="preserve">4711148251549</t>
  </si>
  <si>
    <t xml:space="preserve">喀噠喀噠喀噠</t>
  </si>
  <si>
    <t xml:space="preserve">林小杯</t>
  </si>
  <si>
    <t xml:space="preserve">小典藏</t>
  </si>
  <si>
    <t xml:space="preserve">9789866049668</t>
  </si>
  <si>
    <t xml:space="preserve">尋找美味                                </t>
  </si>
  <si>
    <t xml:space="preserve">奈特莉．芭比特      </t>
  </si>
  <si>
    <t xml:space="preserve">9789862116210</t>
  </si>
  <si>
    <t xml:space="preserve">就算爺爺忘記了</t>
  </si>
  <si>
    <t xml:space="preserve">大塚篤子</t>
  </si>
  <si>
    <t xml:space="preserve">9789573271888</t>
  </si>
  <si>
    <r>
      <rPr>
        <sz val="10"/>
        <color rgb="FF000000"/>
        <rFont val="Noto Sans"/>
        <family val="2"/>
      </rPr>
      <t xml:space="preserve">廁所幫少年偵探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古屋夏日謎團          </t>
    </r>
  </si>
  <si>
    <t xml:space="preserve">林佑儒              </t>
  </si>
  <si>
    <t xml:space="preserve">9789862116258</t>
  </si>
  <si>
    <t xml:space="preserve">晴天就去圖書館吧！</t>
  </si>
  <si>
    <t xml:space="preserve">綠川聖司</t>
  </si>
  <si>
    <t xml:space="preserve">青林國際</t>
  </si>
  <si>
    <t xml:space="preserve">9789862741061</t>
  </si>
  <si>
    <t xml:space="preserve">晶晶的桃花源記（二版）                  </t>
  </si>
  <si>
    <t xml:space="preserve">哲也                </t>
  </si>
  <si>
    <t xml:space="preserve">9789862116548</t>
  </si>
  <si>
    <t xml:space="preserve">最後一根火柴                            </t>
  </si>
  <si>
    <t xml:space="preserve">9789864520374</t>
  </si>
  <si>
    <t xml:space="preserve">最喜歡媽媽了！                          </t>
  </si>
  <si>
    <t xml:space="preserve">9789862116517</t>
  </si>
  <si>
    <r>
      <rPr>
        <sz val="10"/>
        <color rgb="FF000000"/>
        <rFont val="Noto Sans"/>
        <family val="2"/>
      </rPr>
      <t xml:space="preserve">森林小城：樂讀趣小火車</t>
    </r>
    <r>
      <rPr>
        <sz val="10"/>
        <color rgb="FF000000"/>
        <rFont val="新細明體"/>
        <family val="1"/>
        <charset val="136"/>
      </rPr>
      <t xml:space="preserve">18</t>
    </r>
  </si>
  <si>
    <r>
      <rPr>
        <sz val="10"/>
        <color rgb="FF000000"/>
        <rFont val="Noto Sans"/>
        <family val="2"/>
      </rPr>
      <t xml:space="preserve">米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洛貝</t>
    </r>
  </si>
  <si>
    <t xml:space="preserve">風車圖書</t>
  </si>
  <si>
    <t xml:space="preserve">9789862233696</t>
  </si>
  <si>
    <r>
      <rPr>
        <sz val="10"/>
        <color rgb="FF000000"/>
        <rFont val="Noto Sans"/>
        <family val="2"/>
      </rPr>
      <t xml:space="preserve">給中小學生讀的世界地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維吉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希利爾</t>
    </r>
  </si>
  <si>
    <t xml:space="preserve">小樹文化</t>
  </si>
  <si>
    <t xml:space="preserve">0000020150327</t>
  </si>
  <si>
    <t xml:space="preserve">萊可校長的女學生                        </t>
  </si>
  <si>
    <t xml:space="preserve">伊莉絲‧普莉瑪</t>
  </si>
  <si>
    <t xml:space="preserve">9789869321495</t>
  </si>
  <si>
    <r>
      <rPr>
        <sz val="10"/>
        <color rgb="FF000000"/>
        <rFont val="Noto Sans"/>
        <family val="2"/>
      </rPr>
      <t xml:space="preserve">詞靈（仙靈傳奇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9789869453141</t>
  </si>
  <si>
    <t xml:space="preserve">超級大塞車                              </t>
  </si>
  <si>
    <t xml:space="preserve">大村知子            </t>
  </si>
  <si>
    <t xml:space="preserve">9789862116401</t>
  </si>
  <si>
    <t xml:space="preserve">開心農場：怎麼吃健康又環保？</t>
  </si>
  <si>
    <t xml:space="preserve">劉嘉路</t>
  </si>
  <si>
    <t xml:space="preserve">9789861892917</t>
  </si>
  <si>
    <t xml:space="preserve">雄獅堡最後的衛兵</t>
  </si>
  <si>
    <t xml:space="preserve">李如青</t>
  </si>
  <si>
    <t xml:space="preserve">9789862165485</t>
  </si>
  <si>
    <t xml:space="preserve">雲上的阿里</t>
  </si>
  <si>
    <t xml:space="preserve">城井文</t>
  </si>
  <si>
    <t xml:space="preserve">9789869421522</t>
  </si>
  <si>
    <t xml:space="preserve">黃洋裝的祕密</t>
  </si>
  <si>
    <t xml:space="preserve">林滿秋</t>
  </si>
  <si>
    <t xml:space="preserve">9789864791750</t>
  </si>
  <si>
    <t xml:space="preserve">黑鳥湖畔的女巫</t>
  </si>
  <si>
    <t xml:space="preserve">伊莉莎白‧喬治‧斯匹爾</t>
  </si>
  <si>
    <t xml:space="preserve">9789862115862</t>
  </si>
  <si>
    <t xml:space="preserve">亂糟糟                                  </t>
  </si>
  <si>
    <t xml:space="preserve">中垣愉孝            </t>
  </si>
  <si>
    <t xml:space="preserve">9789863381273</t>
  </si>
  <si>
    <t xml:space="preserve">嗨，黑漆漆</t>
  </si>
  <si>
    <r>
      <rPr>
        <sz val="10"/>
        <color rgb="FF000000"/>
        <rFont val="Noto Sans"/>
        <family val="2"/>
      </rPr>
      <t xml:space="preserve">雷蒙尼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史尼奇</t>
    </r>
  </si>
  <si>
    <t xml:space="preserve">9789863204763</t>
  </si>
  <si>
    <t xml:space="preserve">愛的小旅行</t>
  </si>
  <si>
    <t xml:space="preserve">陳盈帆</t>
  </si>
  <si>
    <t xml:space="preserve">聯經出版</t>
  </si>
  <si>
    <t xml:space="preserve">9789570847932</t>
  </si>
  <si>
    <t xml:space="preserve">愛與被愛                                </t>
  </si>
  <si>
    <t xml:space="preserve">9789862116265</t>
  </si>
  <si>
    <r>
      <rPr>
        <sz val="10"/>
        <color rgb="FF000000"/>
        <rFont val="Noto Sans"/>
        <family val="2"/>
      </rPr>
      <t xml:space="preserve">慌張先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創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週年紀念版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9789869354530</t>
  </si>
  <si>
    <t xml:space="preserve">溫柔的我，體貼的你                      </t>
  </si>
  <si>
    <t xml:space="preserve">9789862116234</t>
  </si>
  <si>
    <r>
      <rPr>
        <sz val="10"/>
        <color rgb="FF000000"/>
        <rFont val="Noto Sans"/>
        <family val="2"/>
      </rPr>
      <t xml:space="preserve">爺爺一定有辦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新版</t>
    </r>
    <r>
      <rPr>
        <sz val="10"/>
        <color rgb="FF000000"/>
        <rFont val="新細明體"/>
        <family val="1"/>
        <charset val="136"/>
      </rPr>
      <t xml:space="preserve">)                    </t>
    </r>
  </si>
  <si>
    <t xml:space="preserve">菲比‧吉爾曼        </t>
  </si>
  <si>
    <t xml:space="preserve">9789577626042</t>
  </si>
  <si>
    <t xml:space="preserve">爺爺的天堂筆記本</t>
  </si>
  <si>
    <t xml:space="preserve">吉竹伸介</t>
  </si>
  <si>
    <t xml:space="preserve">三采</t>
  </si>
  <si>
    <t xml:space="preserve">9789863426806</t>
  </si>
  <si>
    <t xml:space="preserve">懷生國小
關渡國小</t>
  </si>
  <si>
    <t xml:space="preserve">遇見宮澤賢治－孤高而浪漫的兒童文學巨匠  </t>
  </si>
  <si>
    <t xml:space="preserve">彭懿                </t>
  </si>
  <si>
    <t xml:space="preserve">9789861615462</t>
  </si>
  <si>
    <t xml:space="preserve">夢想中的陀螺</t>
  </si>
  <si>
    <t xml:space="preserve">陳玉金</t>
  </si>
  <si>
    <t xml:space="preserve">維京</t>
  </si>
  <si>
    <t xml:space="preserve">9789864401086</t>
  </si>
  <si>
    <t xml:space="preserve">實驗鼠的祕密基地</t>
  </si>
  <si>
    <r>
      <rPr>
        <sz val="10"/>
        <color rgb="FF000000"/>
        <rFont val="Noto Sans"/>
        <family val="2"/>
      </rPr>
      <t xml:space="preserve">羅伯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歐布萊恩</t>
    </r>
  </si>
  <si>
    <t xml:space="preserve">9789862111734</t>
  </si>
  <si>
    <t xml:space="preserve">敲打夢想的女孩：一個女孩的勇氣改變了音樂</t>
  </si>
  <si>
    <t xml:space="preserve">馬格麗塔‧因格      </t>
  </si>
  <si>
    <t xml:space="preserve">9789869343220</t>
  </si>
  <si>
    <r>
      <rPr>
        <sz val="10"/>
        <color rgb="FF000000"/>
        <rFont val="Noto Sans"/>
        <family val="2"/>
      </rPr>
      <t xml:space="preserve">瘋狂樹屋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層：海盜船與死亡迷宮</t>
    </r>
  </si>
  <si>
    <r>
      <rPr>
        <sz val="10"/>
        <color rgb="FF000000"/>
        <rFont val="Noto Sans"/>
        <family val="2"/>
      </rPr>
      <t xml:space="preserve">安迪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格里菲斯</t>
    </r>
  </si>
  <si>
    <t xml:space="preserve">9789869163866</t>
  </si>
  <si>
    <r>
      <rPr>
        <sz val="10"/>
        <color rgb="FF000000"/>
        <rFont val="Noto Sans"/>
        <family val="2"/>
      </rPr>
      <t xml:space="preserve">瘋狂樹屋</t>
    </r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層：潛入蔬菜王國大冒險</t>
    </r>
  </si>
  <si>
    <t xml:space="preserve">安迪．格里菲斯</t>
  </si>
  <si>
    <t xml:space="preserve">9789869262309</t>
  </si>
  <si>
    <t xml:space="preserve">福爾摩沙探險趣首部曲：史前、荷西、明鄭時期</t>
  </si>
  <si>
    <t xml:space="preserve">陳桂蘭等</t>
  </si>
  <si>
    <t xml:space="preserve">翰林</t>
  </si>
  <si>
    <t xml:space="preserve">9789861239422</t>
  </si>
  <si>
    <t xml:space="preserve">臺南遊                                  </t>
  </si>
  <si>
    <t xml:space="preserve">孫心瑜              </t>
  </si>
  <si>
    <t xml:space="preserve">9789862116661</t>
  </si>
  <si>
    <r>
      <rPr>
        <sz val="10"/>
        <color rgb="FF000000"/>
        <rFont val="Noto Sans"/>
        <family val="2"/>
      </rPr>
      <t xml:space="preserve">酷蟲學校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吵吵鬧鬧的甲蟲班</t>
    </r>
  </si>
  <si>
    <t xml:space="preserve">吳祥敏</t>
  </si>
  <si>
    <t xml:space="preserve">科寶文化</t>
  </si>
  <si>
    <t xml:space="preserve">9789866953927</t>
  </si>
  <si>
    <t xml:space="preserve">噓，這是一個祕密唷！                    </t>
  </si>
  <si>
    <t xml:space="preserve">楠  茂宣            </t>
  </si>
  <si>
    <t xml:space="preserve">9789862116333</t>
  </si>
  <si>
    <t xml:space="preserve">影子飛機                                </t>
  </si>
  <si>
    <t xml:space="preserve">五味太郎            </t>
  </si>
  <si>
    <t xml:space="preserve">9789577625892</t>
  </si>
  <si>
    <t xml:space="preserve">蔬菜是怎麼長大的呀？</t>
  </si>
  <si>
    <r>
      <rPr>
        <sz val="10"/>
        <color rgb="FF000000"/>
        <rFont val="Noto Sans"/>
        <family val="2"/>
      </rPr>
      <t xml:space="preserve">婕爾達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繆勒</t>
    </r>
  </si>
  <si>
    <t xml:space="preserve">水滴文化</t>
  </si>
  <si>
    <t xml:space="preserve">9789865730093</t>
  </si>
  <si>
    <t xml:space="preserve">鬧哄哄的巢                              </t>
  </si>
  <si>
    <t xml:space="preserve"> 黛安娜・哈茨・阿斯頓 </t>
  </si>
  <si>
    <t xml:space="preserve">9789865730406</t>
  </si>
  <si>
    <t xml:space="preserve">鴉片王國─複製人歸來（上）              </t>
  </si>
  <si>
    <t xml:space="preserve">南茜．法墨          </t>
  </si>
  <si>
    <t xml:space="preserve">9789863381433</t>
  </si>
  <si>
    <t xml:space="preserve">鴉片王國─複製人歸來（下）              </t>
  </si>
  <si>
    <t xml:space="preserve">9789863381464</t>
  </si>
  <si>
    <t xml:space="preserve">噠噠噠！爹地超人                        </t>
  </si>
  <si>
    <t xml:space="preserve">9789862116326</t>
  </si>
  <si>
    <t xml:space="preserve">樹木真重要</t>
  </si>
  <si>
    <r>
      <rPr>
        <sz val="10"/>
        <color rgb="FF000000"/>
        <rFont val="Noto Sans"/>
        <family val="2"/>
      </rPr>
      <t xml:space="preserve">許勝會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任裕珍</t>
    </r>
  </si>
  <si>
    <t xml:space="preserve">上人文化</t>
  </si>
  <si>
    <t xml:space="preserve">9789862122181</t>
  </si>
  <si>
    <t xml:space="preserve">激流三勇士</t>
  </si>
  <si>
    <t xml:space="preserve">李潼</t>
  </si>
  <si>
    <t xml:space="preserve">9789865863418</t>
  </si>
  <si>
    <t xml:space="preserve">靜悄悄的蛋                              </t>
  </si>
  <si>
    <t xml:space="preserve">9789865730390</t>
  </si>
  <si>
    <t xml:space="preserve">鴨子？兔子？：啟動想像、學習尊重的創意繪本</t>
  </si>
  <si>
    <t xml:space="preserve"> 艾美‧克蘿思‧羅森朵</t>
  </si>
  <si>
    <t xml:space="preserve">9789573278870</t>
  </si>
  <si>
    <t xml:space="preserve">謝謝大家的信</t>
  </si>
  <si>
    <t xml:space="preserve">小手鞠琉衣</t>
  </si>
  <si>
    <t xml:space="preserve">臺灣東方</t>
  </si>
  <si>
    <t xml:space="preserve">9789863380337</t>
  </si>
  <si>
    <t xml:space="preserve">翻轉！假期！                            </t>
  </si>
  <si>
    <t xml:space="preserve">周姚萍              </t>
  </si>
  <si>
    <t xml:space="preserve">9789862116616</t>
  </si>
  <si>
    <t xml:space="preserve">翻轉‧宇宙星空：一邊學一邊玩的折疊地圖書中書</t>
  </si>
  <si>
    <r>
      <rPr>
        <sz val="10"/>
        <color rgb="FF000000"/>
        <rFont val="Noto Sans"/>
        <family val="2"/>
      </rPr>
      <t xml:space="preserve">伊利．達賽克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楊．皮薩拉</t>
    </r>
  </si>
  <si>
    <t xml:space="preserve">9789869341998</t>
  </si>
  <si>
    <t xml:space="preserve">翻轉‧動物大地圖：一邊學一邊玩的折疊地圖書中書</t>
  </si>
  <si>
    <t xml:space="preserve">托馬斯・杜馬</t>
  </si>
  <si>
    <t xml:space="preserve">9789869341905</t>
  </si>
  <si>
    <t xml:space="preserve">藍色星星的孩子國</t>
  </si>
  <si>
    <r>
      <rPr>
        <sz val="10"/>
        <color rgb="FF000000"/>
        <rFont val="Noto Sans"/>
        <family val="2"/>
      </rPr>
      <t xml:space="preserve">安德里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斯奈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德納森</t>
    </r>
  </si>
  <si>
    <t xml:space="preserve">9789863204435</t>
  </si>
  <si>
    <r>
      <rPr>
        <sz val="10"/>
        <color rgb="FF000000"/>
        <rFont val="Noto Sans"/>
        <family val="2"/>
      </rPr>
      <t xml:space="preserve">鯊魚可以上體育課嗎</t>
    </r>
    <r>
      <rPr>
        <sz val="10"/>
        <color rgb="FF000000"/>
        <rFont val="新細明體"/>
        <family val="1"/>
        <charset val="136"/>
      </rPr>
      <t xml:space="preserve">?</t>
    </r>
  </si>
  <si>
    <t xml:space="preserve">Camilla de la Bédoyère</t>
  </si>
  <si>
    <t xml:space="preserve">9789573276142</t>
  </si>
  <si>
    <t xml:space="preserve">繪本的讀寫遊戲                          </t>
  </si>
  <si>
    <t xml:space="preserve">林美琴              </t>
  </si>
  <si>
    <t xml:space="preserve">9789574903962</t>
  </si>
  <si>
    <t xml:space="preserve">繪本感動力─臺灣繪本創作者的故事        </t>
  </si>
  <si>
    <t xml:space="preserve">陳玉金              </t>
  </si>
  <si>
    <t xml:space="preserve">9789574903986</t>
  </si>
  <si>
    <t xml:space="preserve">蠍子之家──複製人崛起（下）            </t>
  </si>
  <si>
    <t xml:space="preserve">9789863381167</t>
  </si>
  <si>
    <r>
      <rPr>
        <sz val="10"/>
        <color rgb="FF000000"/>
        <rFont val="Noto Sans"/>
        <family val="2"/>
      </rPr>
      <t xml:space="preserve">籃球男孩</t>
    </r>
    <r>
      <rPr>
        <sz val="10"/>
        <color rgb="FF000000"/>
        <rFont val="新細明體"/>
        <family val="1"/>
        <charset val="136"/>
      </rPr>
      <t xml:space="preserve">21</t>
    </r>
  </si>
  <si>
    <t xml:space="preserve">馬修‧魁克</t>
  </si>
  <si>
    <t xml:space="preserve">9789869201315</t>
  </si>
  <si>
    <t xml:space="preserve">爛泥怪</t>
  </si>
  <si>
    <t xml:space="preserve">路易斯‧薩奇爾</t>
  </si>
  <si>
    <t xml:space="preserve">9789862115510</t>
  </si>
  <si>
    <t xml:space="preserve">蘭嶼、飛魚、巨人和故事</t>
  </si>
  <si>
    <t xml:space="preserve">四也</t>
  </si>
  <si>
    <t xml:space="preserve">9789866039638</t>
  </si>
  <si>
    <t xml:space="preserve">蠟筆想回家</t>
  </si>
  <si>
    <t xml:space="preserve">祖兒‧戴沃特</t>
  </si>
  <si>
    <t xml:space="preserve">9789573277484</t>
  </si>
  <si>
    <t xml:space="preserve">魔法的夏天</t>
  </si>
  <si>
    <t xml:space="preserve">藤原一枝、秦好史郎</t>
  </si>
  <si>
    <t xml:space="preserve">9789863207269</t>
  </si>
  <si>
    <t xml:space="preserve">歡迎光臨！化學元素大樓：水、空氣、洗髮精、乾電池、鑽石項鍊 認識由化學組成的日常生活</t>
  </si>
  <si>
    <t xml:space="preserve">李映蘭              </t>
  </si>
  <si>
    <t xml:space="preserve">9789869328104</t>
  </si>
  <si>
    <t xml:space="preserve">歡迎光臨我的博物館</t>
  </si>
  <si>
    <r>
      <rPr>
        <sz val="10"/>
        <color rgb="FF000000"/>
        <rFont val="Noto Sans"/>
        <family val="2"/>
      </rPr>
      <t xml:space="preserve">劉旭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林滿秋</t>
    </r>
  </si>
  <si>
    <t xml:space="preserve">9789577516640</t>
  </si>
  <si>
    <t xml:space="preserve">聽不見的聲音                            </t>
  </si>
  <si>
    <t xml:space="preserve">艾莉．班傑敏        </t>
  </si>
  <si>
    <t xml:space="preserve">9789869352604</t>
  </si>
  <si>
    <t xml:space="preserve">蘿拉來了</t>
  </si>
  <si>
    <r>
      <rPr>
        <sz val="10"/>
        <color rgb="FF000000"/>
        <rFont val="Noto Sans"/>
        <family val="2"/>
      </rPr>
      <t xml:space="preserve">伊莎貝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阿貝迪</t>
    </r>
  </si>
  <si>
    <t xml:space="preserve">漢湘文化</t>
  </si>
  <si>
    <t xml:space="preserve">9789862251997</t>
  </si>
  <si>
    <t xml:space="preserve">靈魂裡的火把                            </t>
  </si>
  <si>
    <t xml:space="preserve">幸佳慧              </t>
  </si>
  <si>
    <t xml:space="preserve">9789869343251</t>
  </si>
  <si>
    <r>
      <rPr>
        <sz val="10"/>
        <color rgb="FF000000"/>
        <rFont val="Noto Sans"/>
        <family val="2"/>
      </rPr>
      <t xml:space="preserve">觀螢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賞蝶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覓蟲：台灣旅遊景點賞蟲趣</t>
    </r>
  </si>
  <si>
    <t xml:space="preserve">楊平世</t>
  </si>
  <si>
    <t xml:space="preserve">健行文化</t>
  </si>
  <si>
    <t xml:space="preserve">9789866798450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隻豬與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隻大野狼</t>
    </r>
  </si>
  <si>
    <t xml:space="preserve">蔡幸珍</t>
  </si>
  <si>
    <t xml:space="preserve">9789865641467</t>
  </si>
  <si>
    <t xml:space="preserve">民生國小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層樓的家大驚奇繪本集 迷你版</t>
    </r>
  </si>
  <si>
    <t xml:space="preserve">9789862116180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件事我做了，世界會更好</t>
    </r>
  </si>
  <si>
    <r>
      <rPr>
        <sz val="10"/>
        <color rgb="FF000000"/>
        <rFont val="Noto Sans"/>
        <family val="2"/>
      </rPr>
      <t xml:space="preserve">米蘭妮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華許</t>
    </r>
  </si>
  <si>
    <t xml:space="preserve">新湖國小</t>
  </si>
  <si>
    <r>
      <rPr>
        <sz val="10"/>
        <color rgb="FF000000"/>
        <rFont val="新細明體"/>
        <family val="1"/>
        <charset val="136"/>
      </rPr>
      <t xml:space="preserve">128</t>
    </r>
    <r>
      <rPr>
        <sz val="10"/>
        <color rgb="FF000000"/>
        <rFont val="Noto Sans"/>
        <family val="2"/>
      </rPr>
      <t xml:space="preserve">翻翻樂 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有趣的乘法表 </t>
    </r>
  </si>
  <si>
    <r>
      <rPr>
        <sz val="10"/>
        <color rgb="FF000000"/>
        <rFont val="Noto Sans"/>
        <family val="2"/>
      </rPr>
      <t xml:space="preserve">蘿西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狄金絲</t>
    </r>
  </si>
  <si>
    <t xml:space="preserve">9789863204701</t>
  </si>
  <si>
    <r>
      <rPr>
        <sz val="10"/>
        <color rgb="FF000000"/>
        <rFont val="新細明體"/>
        <family val="1"/>
        <charset val="136"/>
      </rPr>
      <t xml:space="preserve">135</t>
    </r>
    <r>
      <rPr>
        <sz val="10"/>
        <color rgb="FF000000"/>
        <rFont val="Noto Sans"/>
        <family val="2"/>
      </rPr>
      <t xml:space="preserve">翻翻樂 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有趣的分數和小數</t>
    </r>
  </si>
  <si>
    <t xml:space="preserve">9789863209478</t>
  </si>
  <si>
    <t xml:space="preserve">2016</t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年級問題多</t>
    </r>
  </si>
  <si>
    <t xml:space="preserve">王淑芬</t>
  </si>
  <si>
    <t xml:space="preserve">9789862415535</t>
  </si>
  <si>
    <r>
      <rPr>
        <sz val="10"/>
        <color rgb="FF000000"/>
        <rFont val="新細明體"/>
        <family val="1"/>
        <charset val="136"/>
      </rPr>
      <t xml:space="preserve">60 Art</t>
    </r>
    <r>
      <rPr>
        <sz val="10"/>
        <color rgb="FF000000"/>
        <rFont val="Noto Sans"/>
        <family val="2"/>
      </rPr>
      <t xml:space="preserve">創意畫法</t>
    </r>
  </si>
  <si>
    <r>
      <rPr>
        <sz val="10"/>
        <color rgb="FF000000"/>
        <rFont val="Noto Sans"/>
        <family val="2"/>
      </rPr>
      <t xml:space="preserve">費歐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瓦特</t>
    </r>
  </si>
  <si>
    <t xml:space="preserve">9789863200291</t>
  </si>
  <si>
    <r>
      <rPr>
        <sz val="10"/>
        <color rgb="FF000000"/>
        <rFont val="新細明體"/>
        <family val="1"/>
        <charset val="136"/>
      </rPr>
      <t xml:space="preserve">80Art</t>
    </r>
    <r>
      <rPr>
        <sz val="10"/>
        <color rgb="FF000000"/>
        <rFont val="Noto Sans"/>
        <family val="2"/>
      </rPr>
      <t xml:space="preserve">基礎畫法</t>
    </r>
  </si>
  <si>
    <t xml:space="preserve">986417729X</t>
  </si>
  <si>
    <t xml:space="preserve">Q&amp;A</t>
  </si>
  <si>
    <r>
      <rPr>
        <sz val="10"/>
        <color rgb="FF000000"/>
        <rFont val="Noto Sans"/>
        <family val="2"/>
      </rPr>
      <t xml:space="preserve">維卡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史瓦盧普</t>
    </r>
  </si>
  <si>
    <t xml:space="preserve">一一九日記</t>
  </si>
  <si>
    <t xml:space="preserve">一起動手做箱子車</t>
  </si>
  <si>
    <r>
      <rPr>
        <sz val="10"/>
        <color rgb="FF000000"/>
        <rFont val="Noto Sans"/>
        <family val="2"/>
      </rPr>
      <t xml:space="preserve">多羅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格貝爾</t>
    </r>
  </si>
  <si>
    <t xml:space="preserve">韋伯</t>
  </si>
  <si>
    <r>
      <rPr>
        <sz val="10"/>
        <color rgb="FF000000"/>
        <rFont val="Noto Sans"/>
        <family val="2"/>
      </rPr>
      <t xml:space="preserve">一隻加長</t>
    </r>
    <r>
      <rPr>
        <sz val="10"/>
        <color rgb="FF000000"/>
        <rFont val="新細明體"/>
        <family val="1"/>
        <charset val="136"/>
      </rPr>
      <t xml:space="preserve">1/2</t>
    </r>
    <r>
      <rPr>
        <sz val="10"/>
        <color rgb="FF000000"/>
        <rFont val="Noto Sans"/>
        <family val="2"/>
      </rPr>
      <t xml:space="preserve">的長頸鹿</t>
    </r>
  </si>
  <si>
    <r>
      <rPr>
        <sz val="10"/>
        <color rgb="FF000000"/>
        <rFont val="Noto Sans"/>
        <family val="2"/>
      </rPr>
      <t xml:space="preserve">謝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希爾弗斯坦</t>
    </r>
  </si>
  <si>
    <t xml:space="preserve">水滴</t>
  </si>
  <si>
    <t xml:space="preserve">9789865730383</t>
  </si>
  <si>
    <r>
      <rPr>
        <sz val="10"/>
        <color rgb="FF000000"/>
        <rFont val="Noto Sans"/>
        <family val="2"/>
      </rPr>
      <t xml:space="preserve">一張紙做一本書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每個人都能上手的超創意小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王淑芬教你輕鬆做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9789862419618</t>
  </si>
  <si>
    <t xml:space="preserve">一張紙做立體書</t>
  </si>
  <si>
    <t xml:space="preserve">9789869201339</t>
  </si>
  <si>
    <t xml:space="preserve">一塊錢流浪記</t>
  </si>
  <si>
    <t xml:space="preserve">李赫</t>
  </si>
  <si>
    <t xml:space="preserve">狗狗</t>
  </si>
  <si>
    <t xml:space="preserve">二號教室的一年</t>
  </si>
  <si>
    <r>
      <rPr>
        <sz val="10"/>
        <color rgb="FF000000"/>
        <rFont val="Noto Sans"/>
        <family val="2"/>
      </rPr>
      <t xml:space="preserve">凱文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漢克斯</t>
    </r>
  </si>
  <si>
    <t xml:space="preserve">人類與動物的行為觀察</t>
  </si>
  <si>
    <t xml:space="preserve">池田啟</t>
  </si>
  <si>
    <t xml:space="preserve">信誼</t>
  </si>
  <si>
    <t xml:space="preserve">十二生肖的故事</t>
  </si>
  <si>
    <t xml:space="preserve">9789869421508</t>
  </si>
  <si>
    <t xml:space="preserve">2017</t>
  </si>
  <si>
    <t xml:space="preserve">敦化國小</t>
  </si>
  <si>
    <t xml:space="preserve">大姊姊和小妹妹</t>
  </si>
  <si>
    <r>
      <rPr>
        <sz val="10"/>
        <color rgb="FF000000"/>
        <rFont val="Noto Sans"/>
        <family val="2"/>
      </rPr>
      <t xml:space="preserve">夏洛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佐羅托</t>
    </r>
  </si>
  <si>
    <t xml:space="preserve">1998</t>
  </si>
  <si>
    <t xml:space="preserve">啟智學校</t>
  </si>
  <si>
    <t xml:space="preserve">大海的呼喚</t>
  </si>
  <si>
    <t xml:space="preserve">管家琪</t>
  </si>
  <si>
    <t xml:space="preserve">9571435937</t>
  </si>
  <si>
    <t xml:space="preserve">大黃貓的祕密</t>
  </si>
  <si>
    <r>
      <rPr>
        <sz val="10"/>
        <color rgb="FF000000"/>
        <rFont val="Noto Sans"/>
        <family val="2"/>
      </rPr>
      <t xml:space="preserve">克利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瑞德</t>
    </r>
  </si>
  <si>
    <t xml:space="preserve">大樹也哭了</t>
  </si>
  <si>
    <r>
      <rPr>
        <sz val="10"/>
        <color rgb="FF000000"/>
        <rFont val="Noto Sans"/>
        <family val="2"/>
      </rPr>
      <t xml:space="preserve"> 伊蓮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柯恩－容卡</t>
    </r>
  </si>
  <si>
    <t xml:space="preserve">大穎文化</t>
  </si>
  <si>
    <t xml:space="preserve">9789866407512</t>
  </si>
  <si>
    <t xml:space="preserve">小小精靈上學去</t>
  </si>
  <si>
    <t xml:space="preserve">徐瑞蓮</t>
  </si>
  <si>
    <t xml:space="preserve">小螢火蟲</t>
  </si>
  <si>
    <r>
      <rPr>
        <sz val="10"/>
        <color rgb="FF000000"/>
        <rFont val="Noto Sans"/>
        <family val="2"/>
      </rPr>
      <t xml:space="preserve">小天才大益智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：七節課探索太空</t>
    </r>
  </si>
  <si>
    <r>
      <rPr>
        <sz val="10"/>
        <color rgb="FF000000"/>
        <rFont val="Noto Sans"/>
        <family val="2"/>
      </rPr>
      <t xml:space="preserve">肯恩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詹寧斯</t>
    </r>
  </si>
  <si>
    <t xml:space="preserve">9789863209744</t>
  </si>
  <si>
    <r>
      <rPr>
        <sz val="10"/>
        <color rgb="FF000000"/>
        <rFont val="Noto Sans"/>
        <family val="2"/>
      </rPr>
      <t xml:space="preserve">小四愛作怪系列</t>
    </r>
    <r>
      <rPr>
        <sz val="10"/>
        <color rgb="FF000000"/>
        <rFont val="新細明體"/>
        <family val="1"/>
        <charset val="136"/>
      </rPr>
      <t xml:space="preserve">(10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阿德蝸</t>
  </si>
  <si>
    <r>
      <rPr>
        <sz val="10"/>
        <color rgb="FF000000"/>
        <rFont val="新細明體"/>
        <family val="1"/>
        <charset val="136"/>
      </rPr>
      <t xml:space="preserve">9789867107312</t>
    </r>
    <r>
      <rPr>
        <sz val="10"/>
        <color rgb="FF000000"/>
        <rFont val="Noto Sans"/>
        <family val="2"/>
      </rPr>
      <t xml:space="preserve">等</t>
    </r>
  </si>
  <si>
    <t xml:space="preserve">2006-2015</t>
  </si>
  <si>
    <r>
      <rPr>
        <sz val="10"/>
        <color rgb="FF000000"/>
        <rFont val="Noto Sans"/>
        <family val="2"/>
      </rPr>
      <t xml:space="preserve">小兵故事百匯系列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第一輯</t>
    </r>
    <r>
      <rPr>
        <sz val="10"/>
        <color rgb="FF000000"/>
        <rFont val="新細明體"/>
        <family val="1"/>
        <charset val="136"/>
      </rPr>
      <t xml:space="preserve">(24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小兵編輯部</t>
  </si>
  <si>
    <t xml:space="preserve">9789865988067</t>
  </si>
  <si>
    <r>
      <rPr>
        <sz val="10"/>
        <color rgb="FF000000"/>
        <rFont val="Noto Sans"/>
        <family val="2"/>
      </rPr>
      <t xml:space="preserve">小妖怪系列</t>
    </r>
    <r>
      <rPr>
        <sz val="10"/>
        <color rgb="FF000000"/>
        <rFont val="新細明體"/>
        <family val="1"/>
        <charset val="136"/>
      </rPr>
      <t xml:space="preserve">(4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齋藤洋</t>
  </si>
  <si>
    <r>
      <rPr>
        <sz val="10"/>
        <color rgb="FF000000"/>
        <rFont val="新細明體"/>
        <family val="1"/>
        <charset val="136"/>
      </rPr>
      <t xml:space="preserve">9789863426370</t>
    </r>
    <r>
      <rPr>
        <sz val="10"/>
        <color rgb="FF000000"/>
        <rFont val="Noto Sans"/>
        <family val="2"/>
      </rPr>
      <t xml:space="preserve">等</t>
    </r>
  </si>
  <si>
    <t xml:space="preserve">小朋友的哲學大哉問：讓大人傷腦筋的孩子氣提問，哲學家，請回答！</t>
  </si>
  <si>
    <t xml:space="preserve">野矢茂樹</t>
  </si>
  <si>
    <t xml:space="preserve">大塊文化</t>
  </si>
  <si>
    <t xml:space="preserve">9789862136980</t>
  </si>
  <si>
    <t xml:space="preserve">小狐狸與星星</t>
  </si>
  <si>
    <r>
      <rPr>
        <sz val="10"/>
        <color rgb="FF000000"/>
        <rFont val="Noto Sans"/>
        <family val="2"/>
      </rPr>
      <t xml:space="preserve">柯瑞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畢克佛史密斯</t>
    </r>
  </si>
  <si>
    <t xml:space="preserve">三采文化</t>
  </si>
  <si>
    <t xml:space="preserve">9789863426486</t>
  </si>
  <si>
    <t xml:space="preserve">小狗郵差出任務</t>
  </si>
  <si>
    <t xml:space="preserve">朵兒</t>
  </si>
  <si>
    <t xml:space="preserve">9789864790258</t>
  </si>
  <si>
    <t xml:space="preserve">小狗郵差的一天</t>
  </si>
  <si>
    <r>
      <rPr>
        <sz val="10"/>
        <color rgb="FF000000"/>
        <rFont val="Noto Sans"/>
        <family val="2"/>
      </rPr>
      <t xml:space="preserve">朵兒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佛瑞曼</t>
    </r>
  </si>
  <si>
    <t xml:space="preserve">9789864790265</t>
  </si>
  <si>
    <t xml:space="preserve">小洋蔥媽媽的寶物箱</t>
  </si>
  <si>
    <t xml:space="preserve">岡野雄一</t>
  </si>
  <si>
    <t xml:space="preserve">漫遊者</t>
  </si>
  <si>
    <t xml:space="preserve">小個子婆婆結冰了！</t>
  </si>
  <si>
    <r>
      <rPr>
        <sz val="10"/>
        <color rgb="FF000000"/>
        <rFont val="Noto Sans"/>
        <family val="2"/>
      </rPr>
      <t xml:space="preserve">夏樂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貝利埃</t>
    </r>
  </si>
  <si>
    <t xml:space="preserve">小島</t>
  </si>
  <si>
    <r>
      <rPr>
        <sz val="10"/>
        <color rgb="FF000000"/>
        <rFont val="Noto Sans"/>
        <family val="2"/>
      </rPr>
      <t xml:space="preserve">瑪格麗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懷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布朗</t>
    </r>
  </si>
  <si>
    <t xml:space="preserve">9789867188120</t>
  </si>
  <si>
    <r>
      <rPr>
        <sz val="10"/>
        <color rgb="FF000000"/>
        <rFont val="Noto Sans"/>
        <family val="2"/>
      </rPr>
      <t xml:space="preserve">小船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向前走</t>
    </r>
  </si>
  <si>
    <t xml:space="preserve">Randall De Seve</t>
  </si>
  <si>
    <t xml:space="preserve">9789862161142</t>
  </si>
  <si>
    <t xml:space="preserve">小黑羊去上學</t>
  </si>
  <si>
    <t xml:space="preserve">9789863208358</t>
  </si>
  <si>
    <t xml:space="preserve">小熊的小船</t>
  </si>
  <si>
    <r>
      <rPr>
        <sz val="10"/>
        <color rgb="FF000000"/>
        <rFont val="Noto Sans"/>
        <family val="2"/>
      </rPr>
      <t xml:space="preserve">伊芙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邦婷</t>
    </r>
  </si>
  <si>
    <t xml:space="preserve">9789575707422</t>
  </si>
  <si>
    <t xml:space="preserve">小熊學校</t>
  </si>
  <si>
    <t xml:space="preserve">相原博之</t>
  </si>
  <si>
    <t xml:space="preserve">2015</t>
  </si>
  <si>
    <r>
      <rPr>
        <sz val="10"/>
        <color rgb="FF000000"/>
        <rFont val="Noto Sans"/>
        <family val="2"/>
      </rPr>
      <t xml:space="preserve">小翻頁大發現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：我的環遊世界大發現</t>
    </r>
  </si>
  <si>
    <r>
      <rPr>
        <sz val="10"/>
        <color rgb="FF000000"/>
        <rFont val="Noto Sans"/>
        <family val="2"/>
      </rPr>
      <t xml:space="preserve">艾力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弗瑞斯</t>
    </r>
  </si>
  <si>
    <t xml:space="preserve">小雞逛超市</t>
  </si>
  <si>
    <t xml:space="preserve">工藤紀子</t>
  </si>
  <si>
    <t xml:space="preserve">2012</t>
  </si>
  <si>
    <t xml:space="preserve">小雞逛遊樂園</t>
  </si>
  <si>
    <t xml:space="preserve">小雞過生日</t>
  </si>
  <si>
    <t xml:space="preserve">小雞過耶誕節</t>
  </si>
  <si>
    <t xml:space="preserve">2013</t>
  </si>
  <si>
    <t xml:space="preserve">小魔女選美會</t>
  </si>
  <si>
    <t xml:space="preserve">鄭宗弦</t>
  </si>
  <si>
    <r>
      <rPr>
        <sz val="10"/>
        <color rgb="FF000000"/>
        <rFont val="Noto Sans"/>
        <family val="2"/>
      </rPr>
      <t xml:space="preserve">工作達人：最逼真的現場大體驗</t>
    </r>
    <r>
      <rPr>
        <sz val="10"/>
        <color rgb="FF000000"/>
        <rFont val="新細明體"/>
        <family val="1"/>
        <charset val="136"/>
      </rPr>
      <t xml:space="preserve">(1-4)</t>
    </r>
  </si>
  <si>
    <t xml:space="preserve">鈴木典丈</t>
  </si>
  <si>
    <r>
      <rPr>
        <sz val="10"/>
        <color rgb="FF000000"/>
        <rFont val="新細明體"/>
        <family val="1"/>
        <charset val="136"/>
      </rPr>
      <t xml:space="preserve">9789863209188</t>
    </r>
    <r>
      <rPr>
        <sz val="10"/>
        <color rgb="FF000000"/>
        <rFont val="Noto Sans"/>
        <family val="2"/>
      </rPr>
      <t xml:space="preserve">等</t>
    </r>
  </si>
  <si>
    <t xml:space="preserve">不一樣叔叔</t>
  </si>
  <si>
    <t xml:space="preserve">宮西達也</t>
  </si>
  <si>
    <t xml:space="preserve">維京國際</t>
  </si>
  <si>
    <t xml:space="preserve">9789864400782</t>
  </si>
  <si>
    <t xml:space="preserve">元素生活</t>
  </si>
  <si>
    <t xml:space="preserve">寄藤文平</t>
  </si>
  <si>
    <t xml:space="preserve">9789573266211</t>
  </si>
  <si>
    <t xml:space="preserve">六隻小豬蓋房子</t>
  </si>
  <si>
    <t xml:space="preserve">楊英蓉</t>
  </si>
  <si>
    <t xml:space="preserve">螢火蟲</t>
  </si>
  <si>
    <t xml:space="preserve">午夜的願望</t>
  </si>
  <si>
    <r>
      <rPr>
        <sz val="10"/>
        <color rgb="FF000000"/>
        <rFont val="Noto Sans"/>
        <family val="2"/>
      </rPr>
      <t xml:space="preserve">賈桂琳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威爾森</t>
    </r>
  </si>
  <si>
    <t xml:space="preserve">9789863208891</t>
  </si>
  <si>
    <r>
      <rPr>
        <sz val="10"/>
        <color rgb="FF000000"/>
        <rFont val="Noto Sans"/>
        <family val="2"/>
      </rPr>
      <t xml:space="preserve">少年科學偵探</t>
    </r>
    <r>
      <rPr>
        <sz val="10"/>
        <color rgb="FF000000"/>
        <rFont val="新細明體"/>
        <family val="1"/>
        <charset val="136"/>
      </rPr>
      <t xml:space="preserve">CSI.29</t>
    </r>
    <r>
      <rPr>
        <sz val="10"/>
        <color rgb="FF000000"/>
        <rFont val="Noto Sans"/>
        <family val="2"/>
      </rPr>
      <t xml:space="preserve">：局勢逆轉勝</t>
    </r>
  </si>
  <si>
    <r>
      <rPr>
        <sz val="10"/>
        <color rgb="FF000000"/>
        <rFont val="Noto Sans"/>
        <family val="2"/>
      </rPr>
      <t xml:space="preserve">高喜貞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郭泳植</t>
    </r>
  </si>
  <si>
    <t xml:space="preserve">臺灣麥克</t>
  </si>
  <si>
    <t xml:space="preserve">9789862037317</t>
  </si>
  <si>
    <r>
      <rPr>
        <sz val="10"/>
        <color rgb="FF000000"/>
        <rFont val="Noto Sans"/>
        <family val="2"/>
      </rPr>
      <t xml:space="preserve">水滸真英雄系列</t>
    </r>
    <r>
      <rPr>
        <sz val="10"/>
        <color rgb="FF000000"/>
        <rFont val="新細明體"/>
        <family val="1"/>
        <charset val="136"/>
      </rPr>
      <t xml:space="preserve">(3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王文華</t>
  </si>
  <si>
    <r>
      <rPr>
        <sz val="10"/>
        <color rgb="FF000000"/>
        <rFont val="新細明體"/>
        <family val="1"/>
        <charset val="136"/>
      </rPr>
      <t xml:space="preserve">9789865988876</t>
    </r>
    <r>
      <rPr>
        <sz val="10"/>
        <color rgb="FF000000"/>
        <rFont val="Noto Sans"/>
        <family val="2"/>
      </rPr>
      <t xml:space="preserve">等</t>
    </r>
  </si>
  <si>
    <t xml:space="preserve">廖炳焜</t>
  </si>
  <si>
    <t xml:space="preserve">火龍的逆襲</t>
  </si>
  <si>
    <t xml:space="preserve">世界上最好玩的數學桌遊書</t>
  </si>
  <si>
    <r>
      <rPr>
        <sz val="10"/>
        <color rgb="FF000000"/>
        <rFont val="Noto Sans"/>
        <family val="2"/>
      </rPr>
      <t xml:space="preserve">多林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金德斯利</t>
    </r>
  </si>
  <si>
    <t xml:space="preserve">4710415385208</t>
  </si>
  <si>
    <t xml:space="preserve">世界盡頭的動物園</t>
  </si>
  <si>
    <r>
      <rPr>
        <sz val="10"/>
        <color rgb="FF000000"/>
        <rFont val="Noto Sans"/>
        <family val="2"/>
      </rPr>
      <t xml:space="preserve">艾瑞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崁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蓋爾</t>
    </r>
  </si>
  <si>
    <r>
      <rPr>
        <sz val="10"/>
        <color rgb="FF000000"/>
        <rFont val="Noto Sans"/>
        <family val="2"/>
      </rPr>
      <t xml:space="preserve">可能小學的愛台灣任務</t>
    </r>
    <r>
      <rPr>
        <sz val="10"/>
        <color rgb="FF000000"/>
        <rFont val="新細明體"/>
        <family val="1"/>
        <charset val="136"/>
      </rPr>
      <t xml:space="preserve">(4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9789862413791</t>
    </r>
    <r>
      <rPr>
        <sz val="10"/>
        <color rgb="FF000000"/>
        <rFont val="Noto Sans"/>
        <family val="2"/>
      </rPr>
      <t xml:space="preserve">等</t>
    </r>
  </si>
  <si>
    <r>
      <rPr>
        <sz val="10"/>
        <color rgb="FF000000"/>
        <rFont val="Noto Sans"/>
        <family val="2"/>
      </rPr>
      <t xml:space="preserve">可能小學的愛地球任務</t>
    </r>
    <r>
      <rPr>
        <sz val="10"/>
        <color rgb="FF000000"/>
        <rFont val="新細明體"/>
        <family val="1"/>
        <charset val="136"/>
      </rPr>
      <t xml:space="preserve">(4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9789862411230</t>
    </r>
    <r>
      <rPr>
        <sz val="10"/>
        <color rgb="FF000000"/>
        <rFont val="Noto Sans"/>
        <family val="2"/>
      </rPr>
      <t xml:space="preserve">等</t>
    </r>
  </si>
  <si>
    <r>
      <rPr>
        <sz val="10"/>
        <color rgb="FF000000"/>
        <rFont val="Noto Sans"/>
        <family val="2"/>
      </rPr>
      <t xml:space="preserve">可能小學的歷史任務</t>
    </r>
    <r>
      <rPr>
        <sz val="10"/>
        <color rgb="FF000000"/>
        <rFont val="新細明體"/>
        <family val="1"/>
        <charset val="136"/>
      </rPr>
      <t xml:space="preserve">II(4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9789869226103</t>
    </r>
    <r>
      <rPr>
        <sz val="10"/>
        <color rgb="FF000000"/>
        <rFont val="Noto Sans"/>
        <family val="2"/>
      </rPr>
      <t xml:space="preserve">等</t>
    </r>
  </si>
  <si>
    <t xml:space="preserve">台灣史新聞</t>
  </si>
  <si>
    <t xml:space="preserve">曹銘宗</t>
  </si>
  <si>
    <t xml:space="preserve">貓頭鷹</t>
  </si>
  <si>
    <t xml:space="preserve">9789862622872</t>
  </si>
  <si>
    <r>
      <rPr>
        <sz val="10"/>
        <color rgb="FF000000"/>
        <rFont val="Noto Sans"/>
        <family val="2"/>
      </rPr>
      <t xml:space="preserve">台灣民間故事 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趣味盎然中感受台灣文學的魅力</t>
    </r>
  </si>
  <si>
    <t xml:space="preserve">張青史</t>
  </si>
  <si>
    <t xml:space="preserve">9789862232194</t>
  </si>
  <si>
    <r>
      <rPr>
        <sz val="10"/>
        <color rgb="FF000000"/>
        <rFont val="Noto Sans"/>
        <family val="2"/>
      </rPr>
      <t xml:space="preserve">台灣地名故事 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趣味盎然中感受台灣文學的魅力</t>
    </r>
  </si>
  <si>
    <t xml:space="preserve">9789862232224</t>
  </si>
  <si>
    <r>
      <rPr>
        <sz val="10"/>
        <color rgb="FF000000"/>
        <rFont val="Noto Sans"/>
        <family val="2"/>
      </rPr>
      <t xml:space="preserve">台灣節日故事 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趣味盎然中感受台灣文學的魅力</t>
    </r>
  </si>
  <si>
    <t xml:space="preserve">9789862232217</t>
  </si>
  <si>
    <r>
      <rPr>
        <sz val="10"/>
        <color rgb="FF000000"/>
        <rFont val="Noto Sans"/>
        <family val="2"/>
      </rPr>
      <t xml:space="preserve">台灣歷史故事 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趣味盎然中感受台灣文學的魅力</t>
    </r>
  </si>
  <si>
    <t xml:space="preserve">9789862232200</t>
  </si>
  <si>
    <t xml:space="preserve">生氣王子</t>
  </si>
  <si>
    <t xml:space="preserve">9789863980193</t>
  </si>
  <si>
    <t xml:space="preserve">用繪本跟孩子談重要的事：獨立思考的孩子，到哪裡都能過得好</t>
  </si>
  <si>
    <t xml:space="preserve">幸佳慧</t>
  </si>
  <si>
    <t xml:space="preserve">如何出版</t>
  </si>
  <si>
    <t xml:space="preserve">9789861364025</t>
  </si>
  <si>
    <r>
      <rPr>
        <sz val="10"/>
        <color rgb="FF000000"/>
        <rFont val="Noto Sans"/>
        <family val="2"/>
      </rPr>
      <t xml:space="preserve">皮可大冒險 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想像不到的朋友</t>
    </r>
  </si>
  <si>
    <r>
      <rPr>
        <sz val="10"/>
        <color rgb="FF000000"/>
        <rFont val="Noto Sans"/>
        <family val="2"/>
      </rPr>
      <t xml:space="preserve">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桑塔</t>
    </r>
  </si>
  <si>
    <t xml:space="preserve">9789864790241</t>
  </si>
  <si>
    <r>
      <rPr>
        <sz val="10"/>
        <color rgb="FF000000"/>
        <rFont val="Noto Sans"/>
        <family val="2"/>
      </rPr>
      <t xml:space="preserve">再見福爾摩沙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大航海時代荷蘭人與台灣的歷史</t>
    </r>
  </si>
  <si>
    <r>
      <rPr>
        <sz val="10"/>
        <color rgb="FF000000"/>
        <rFont val="Noto Sans"/>
        <family val="2"/>
      </rPr>
      <t xml:space="preserve">安妮塔 </t>
    </r>
    <r>
      <rPr>
        <sz val="10"/>
        <color rgb="FF000000"/>
        <rFont val="新細明體"/>
        <family val="1"/>
        <charset val="136"/>
      </rPr>
      <t xml:space="preserve">/ </t>
    </r>
    <r>
      <rPr>
        <sz val="10"/>
        <color rgb="FF000000"/>
        <rFont val="Noto Sans"/>
        <family val="2"/>
      </rPr>
      <t xml:space="preserve">史黛娜</t>
    </r>
  </si>
  <si>
    <t xml:space="preserve">9789861890333</t>
  </si>
  <si>
    <t xml:space="preserve">危險！請不要按我</t>
  </si>
  <si>
    <t xml:space="preserve">侯維玲</t>
  </si>
  <si>
    <r>
      <rPr>
        <sz val="10"/>
        <color rgb="FF000000"/>
        <rFont val="Noto Sans"/>
        <family val="2"/>
      </rPr>
      <t xml:space="preserve">地下世界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水下世界</t>
    </r>
  </si>
  <si>
    <r>
      <rPr>
        <sz val="10"/>
        <color rgb="FF000000"/>
        <rFont val="Noto Sans"/>
        <family val="2"/>
      </rPr>
      <t xml:space="preserve">亞歷珊卓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米契林斯卡</t>
    </r>
  </si>
  <si>
    <t xml:space="preserve">9789863209126</t>
  </si>
  <si>
    <r>
      <rPr>
        <sz val="10"/>
        <color rgb="FF000000"/>
        <rFont val="Noto Sans"/>
        <family val="2"/>
      </rPr>
      <t xml:space="preserve">地理課沒教的事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新細明體"/>
        <family val="1"/>
        <charset val="136"/>
      </rPr>
      <t xml:space="preserve">Google Earth</t>
    </r>
    <r>
      <rPr>
        <sz val="10"/>
        <color rgb="FF000000"/>
        <rFont val="Noto Sans"/>
        <family val="2"/>
      </rPr>
      <t xml:space="preserve">大開眼界</t>
    </r>
  </si>
  <si>
    <t xml:space="preserve">廖振順</t>
  </si>
  <si>
    <t xml:space="preserve">時報文化</t>
  </si>
  <si>
    <t xml:space="preserve">9789571355191</t>
  </si>
  <si>
    <t xml:space="preserve">成語小劇場：尋找保麗龍</t>
  </si>
  <si>
    <t xml:space="preserve">岑澎維</t>
  </si>
  <si>
    <t xml:space="preserve">9789577517746</t>
  </si>
  <si>
    <t xml:space="preserve">有一天</t>
  </si>
  <si>
    <t xml:space="preserve">郝廣才</t>
  </si>
  <si>
    <t xml:space="preserve">遊目族</t>
  </si>
  <si>
    <t xml:space="preserve">9789861897486</t>
  </si>
  <si>
    <t xml:space="preserve">有效提問：閱讀好故事、設計好問題，陪孩子一起探索自我</t>
  </si>
  <si>
    <t xml:space="preserve">陳欣希等人</t>
  </si>
  <si>
    <t xml:space="preserve">9789862419342</t>
  </si>
  <si>
    <r>
      <rPr>
        <sz val="10"/>
        <color rgb="FF000000"/>
        <rFont val="Noto Sans"/>
        <family val="2"/>
      </rPr>
      <t xml:space="preserve">有效閱讀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閱讀理解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如何學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怎麼教</t>
    </r>
    <r>
      <rPr>
        <sz val="10"/>
        <color rgb="FF000000"/>
        <rFont val="新細明體"/>
        <family val="1"/>
        <charset val="136"/>
      </rPr>
      <t xml:space="preserve">?</t>
    </r>
  </si>
  <si>
    <r>
      <rPr>
        <sz val="10"/>
        <color rgb="FF000000"/>
        <rFont val="Noto Sans"/>
        <family val="2"/>
      </rPr>
      <t xml:space="preserve">鄭圓鈴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許芳菊</t>
    </r>
  </si>
  <si>
    <t xml:space="preserve">9789862417515</t>
  </si>
  <si>
    <r>
      <rPr>
        <sz val="10"/>
        <color rgb="FF000000"/>
        <rFont val="Noto Sans"/>
        <family val="2"/>
      </rPr>
      <t xml:space="preserve">老師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你會不會回來</t>
    </r>
  </si>
  <si>
    <t xml:space="preserve">王政忠</t>
  </si>
  <si>
    <t xml:space="preserve">9789571360706</t>
  </si>
  <si>
    <r>
      <rPr>
        <sz val="10"/>
        <color rgb="FF000000"/>
        <rFont val="Noto Sans"/>
        <family val="2"/>
      </rPr>
      <t xml:space="preserve">自然老師沒教的事</t>
    </r>
    <r>
      <rPr>
        <sz val="10"/>
        <color rgb="FF000000"/>
        <rFont val="新細明體"/>
        <family val="1"/>
        <charset val="136"/>
      </rPr>
      <t xml:space="preserve">6:</t>
    </r>
    <r>
      <rPr>
        <sz val="10"/>
        <color rgb="FF000000"/>
        <rFont val="Noto Sans"/>
        <family val="2"/>
      </rPr>
      <t xml:space="preserve">都市昆蟲記</t>
    </r>
  </si>
  <si>
    <t xml:space="preserve">李鍾旻</t>
  </si>
  <si>
    <t xml:space="preserve">9789863207160</t>
  </si>
  <si>
    <r>
      <rPr>
        <sz val="10"/>
        <color rgb="FF000000"/>
        <rFont val="Noto Sans"/>
        <family val="2"/>
      </rPr>
      <t xml:space="preserve">你有沒有聽見我的心跳</t>
    </r>
    <r>
      <rPr>
        <sz val="10"/>
        <color rgb="FF000000"/>
        <rFont val="新細明體"/>
        <family val="1"/>
        <charset val="136"/>
      </rPr>
      <t xml:space="preserve">?</t>
    </r>
  </si>
  <si>
    <t xml:space="preserve">克里歐麗</t>
  </si>
  <si>
    <t xml:space="preserve">9789861897301</t>
  </si>
  <si>
    <r>
      <rPr>
        <sz val="10"/>
        <color rgb="FF000000"/>
        <rFont val="Noto Sans"/>
        <family val="2"/>
      </rPr>
      <t xml:space="preserve">你看看你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把這裡弄得這麼亂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劉旭恭</t>
  </si>
  <si>
    <t xml:space="preserve">9789865730314</t>
  </si>
  <si>
    <t xml:space="preserve">克拉拉的箱子</t>
  </si>
  <si>
    <r>
      <rPr>
        <sz val="10"/>
        <color rgb="FF000000"/>
        <rFont val="Noto Sans"/>
        <family val="2"/>
      </rPr>
      <t xml:space="preserve">瑞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凡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庫依</t>
    </r>
  </si>
  <si>
    <r>
      <rPr>
        <sz val="10"/>
        <color rgb="FF000000"/>
        <rFont val="Noto Sans"/>
        <family val="2"/>
      </rPr>
      <t xml:space="preserve">冷海情深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聯合文學經典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夏曼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藍波安</t>
    </r>
  </si>
  <si>
    <t xml:space="preserve">聯合文學</t>
  </si>
  <si>
    <t xml:space="preserve">9789575228750</t>
  </si>
  <si>
    <t xml:space="preserve">含羞草</t>
  </si>
  <si>
    <t xml:space="preserve">陳三義</t>
  </si>
  <si>
    <t xml:space="preserve">9789574445035</t>
  </si>
  <si>
    <t xml:space="preserve">吹口哨的孩子王</t>
  </si>
  <si>
    <t xml:space="preserve">重松清</t>
  </si>
  <si>
    <t xml:space="preserve">吹夢巨人</t>
  </si>
  <si>
    <t xml:space="preserve">羅德達爾</t>
  </si>
  <si>
    <t xml:space="preserve">9789864790128</t>
  </si>
  <si>
    <t xml:space="preserve">民生國小
新湖國小</t>
  </si>
  <si>
    <t xml:space="preserve">妖怪新聞社：月光恐慌事件</t>
  </si>
  <si>
    <t xml:space="preserve">王宇清</t>
  </si>
  <si>
    <r>
      <rPr>
        <sz val="10"/>
        <color rgb="FF000000"/>
        <rFont val="Noto Sans"/>
        <family val="2"/>
      </rPr>
      <t xml:space="preserve">妖怪臺灣：三百年島嶼奇幻誌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妖鬼神遊卷</t>
    </r>
  </si>
  <si>
    <t xml:space="preserve">何敬堯</t>
  </si>
  <si>
    <t xml:space="preserve">9789570848533</t>
  </si>
  <si>
    <t xml:space="preserve">實踐國小
敦化國小</t>
  </si>
  <si>
    <r>
      <rPr>
        <sz val="10"/>
        <color rgb="FF000000"/>
        <rFont val="Noto Sans"/>
        <family val="2"/>
      </rPr>
      <t xml:space="preserve">尿尿為什麼是黃色的：</t>
    </r>
    <r>
      <rPr>
        <sz val="10"/>
        <color rgb="FF000000"/>
        <rFont val="新細明體"/>
        <family val="1"/>
        <charset val="136"/>
      </rPr>
      <t xml:space="preserve">32</t>
    </r>
    <r>
      <rPr>
        <sz val="10"/>
        <color rgb="FF000000"/>
        <rFont val="Noto Sans"/>
        <family val="2"/>
      </rPr>
      <t xml:space="preserve">個有趣的健康知識</t>
    </r>
  </si>
  <si>
    <t xml:space="preserve">莊富雅</t>
  </si>
  <si>
    <t xml:space="preserve">康軒</t>
  </si>
  <si>
    <r>
      <rPr>
        <sz val="10"/>
        <color rgb="FF000000"/>
        <rFont val="Noto Sans"/>
        <family val="2"/>
      </rPr>
      <t xml:space="preserve">海瑟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亞歷山大</t>
    </r>
  </si>
  <si>
    <t xml:space="preserve">典藏藝術家庭</t>
  </si>
  <si>
    <t xml:space="preserve">形狀顏色觸感書</t>
  </si>
  <si>
    <t xml:space="preserve">洪嬿姍</t>
  </si>
  <si>
    <t xml:space="preserve">世一文化</t>
  </si>
  <si>
    <t xml:space="preserve">我不知道我是誰</t>
  </si>
  <si>
    <t xml:space="preserve">強布雷克</t>
  </si>
  <si>
    <t xml:space="preserve">2011</t>
  </si>
  <si>
    <r>
      <rPr>
        <sz val="10"/>
        <color rgb="FF000000"/>
        <rFont val="Noto Sans"/>
        <family val="2"/>
      </rPr>
      <t xml:space="preserve">我不敢說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我怕被罵</t>
    </r>
  </si>
  <si>
    <r>
      <rPr>
        <sz val="10"/>
        <color rgb="FF000000"/>
        <rFont val="Noto Sans"/>
        <family val="2"/>
      </rPr>
      <t xml:space="preserve">皮姆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凡赫斯特</t>
    </r>
  </si>
  <si>
    <t xml:space="preserve">9789865925406</t>
  </si>
  <si>
    <t xml:space="preserve">我好擔心</t>
  </si>
  <si>
    <r>
      <rPr>
        <sz val="10"/>
        <color rgb="FF000000"/>
        <rFont val="Noto Sans"/>
        <family val="2"/>
      </rPr>
      <t xml:space="preserve">凱文</t>
    </r>
    <r>
      <rPr>
        <sz val="10"/>
        <color rgb="FF000000"/>
        <rFont val="新細明體"/>
        <family val="1"/>
        <charset val="136"/>
      </rPr>
      <t xml:space="preserve">. </t>
    </r>
    <r>
      <rPr>
        <sz val="10"/>
        <color rgb="FF000000"/>
        <rFont val="Noto Sans"/>
        <family val="2"/>
      </rPr>
      <t xml:space="preserve">漢克斯</t>
    </r>
  </si>
  <si>
    <t xml:space="preserve">三之三文化</t>
  </si>
  <si>
    <t xml:space="preserve">2000</t>
  </si>
  <si>
    <t xml:space="preserve">我有理由</t>
  </si>
  <si>
    <t xml:space="preserve">9789869391801</t>
  </si>
  <si>
    <t xml:space="preserve">我有意見</t>
  </si>
  <si>
    <t xml:space="preserve">9789869292092</t>
  </si>
  <si>
    <t xml:space="preserve">我有禮貌</t>
  </si>
  <si>
    <t xml:space="preserve">幼福編輯部</t>
  </si>
  <si>
    <t xml:space="preserve">幼福文化</t>
  </si>
  <si>
    <r>
      <rPr>
        <sz val="10"/>
        <color rgb="FF000000"/>
        <rFont val="Noto Sans"/>
        <family val="2"/>
      </rPr>
      <t xml:space="preserve">我的小百科系列</t>
    </r>
    <r>
      <rPr>
        <sz val="10"/>
        <color rgb="FF000000"/>
        <rFont val="新細明體"/>
        <family val="1"/>
        <charset val="136"/>
      </rPr>
      <t xml:space="preserve">(6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拉魯斯出版社編輯群</t>
  </si>
  <si>
    <t xml:space="preserve">4711225310510</t>
  </si>
  <si>
    <t xml:space="preserve">我的足球爸爸</t>
  </si>
  <si>
    <r>
      <rPr>
        <sz val="10"/>
        <color rgb="FF000000"/>
        <rFont val="Noto Sans"/>
        <family val="2"/>
      </rPr>
      <t xml:space="preserve">尤金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葉爾欽</t>
    </r>
  </si>
  <si>
    <t xml:space="preserve">9789863207047</t>
  </si>
  <si>
    <t xml:space="preserve">我的第一本成語故事書</t>
  </si>
  <si>
    <r>
      <rPr>
        <sz val="10"/>
        <color rgb="FF000000"/>
        <rFont val="Noto Sans"/>
        <family val="2"/>
      </rPr>
      <t xml:space="preserve">三采文化 </t>
    </r>
    <r>
      <rPr>
        <sz val="10"/>
        <color rgb="FF000000"/>
        <rFont val="新細明體"/>
        <family val="1"/>
        <charset val="136"/>
      </rPr>
      <t xml:space="preserve">/ </t>
    </r>
    <r>
      <rPr>
        <sz val="10"/>
        <color rgb="FF000000"/>
        <rFont val="Noto Sans"/>
        <family val="2"/>
      </rPr>
      <t xml:space="preserve">彭大爺</t>
    </r>
  </si>
  <si>
    <t xml:space="preserve">9789866920356</t>
  </si>
  <si>
    <r>
      <rPr>
        <sz val="10"/>
        <color rgb="FF000000"/>
        <rFont val="Noto Sans"/>
        <family val="2"/>
      </rPr>
      <t xml:space="preserve">我的藝術創作書 </t>
    </r>
    <r>
      <rPr>
        <sz val="10"/>
        <color rgb="FF000000"/>
        <rFont val="新細明體"/>
        <family val="1"/>
        <charset val="136"/>
      </rPr>
      <t xml:space="preserve">ART</t>
    </r>
  </si>
  <si>
    <t xml:space="preserve">蘿西．狄金絲</t>
  </si>
  <si>
    <t xml:space="preserve">我長大了：哄你的小獅子睡覺</t>
  </si>
  <si>
    <r>
      <rPr>
        <sz val="10"/>
        <color rgb="FF000000"/>
        <rFont val="Noto Sans"/>
        <family val="2"/>
      </rPr>
      <t xml:space="preserve">珍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克拉克</t>
    </r>
  </si>
  <si>
    <t xml:space="preserve">我長大了：幫你的小恐龍洗澡</t>
  </si>
  <si>
    <t xml:space="preserve">我長大了：餵你的小猴子吃香蕉</t>
  </si>
  <si>
    <t xml:space="preserve">我是一隻狐狸狗</t>
  </si>
  <si>
    <t xml:space="preserve">林良</t>
  </si>
  <si>
    <t xml:space="preserve">9789577517067</t>
  </si>
  <si>
    <t xml:space="preserve">我是馬拉拉</t>
  </si>
  <si>
    <r>
      <rPr>
        <sz val="10"/>
        <color rgb="FF000000"/>
        <rFont val="Noto Sans"/>
        <family val="2"/>
      </rPr>
      <t xml:space="preserve">馬拉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優薩福扎伊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克莉絲汀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拉姆</t>
    </r>
  </si>
  <si>
    <t xml:space="preserve">我們的歷史</t>
  </si>
  <si>
    <r>
      <rPr>
        <sz val="10"/>
        <color rgb="FF000000"/>
        <rFont val="Noto Sans"/>
        <family val="2"/>
      </rPr>
      <t xml:space="preserve">克里斯多夫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伊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索梅斯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伊凡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波默</t>
    </r>
  </si>
  <si>
    <t xml:space="preserve">我們班的心事</t>
  </si>
  <si>
    <t xml:space="preserve">9789863208297</t>
  </si>
  <si>
    <t xml:space="preserve">我們班是聯合國</t>
  </si>
  <si>
    <t xml:space="preserve">康軒文教</t>
  </si>
  <si>
    <t xml:space="preserve">9789861518930</t>
  </si>
  <si>
    <t xml:space="preserve">我會上廁所</t>
  </si>
  <si>
    <t xml:space="preserve">我會刷牙</t>
  </si>
  <si>
    <t xml:space="preserve">找查王：看漫畫寫出好報告</t>
  </si>
  <si>
    <r>
      <rPr>
        <sz val="10"/>
        <color rgb="FF000000"/>
        <rFont val="Noto Sans"/>
        <family val="2"/>
      </rPr>
      <t xml:space="preserve">麥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厄普森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邁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霍爾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凱文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坎農</t>
    </r>
  </si>
  <si>
    <t xml:space="preserve">9789573279402</t>
  </si>
  <si>
    <t xml:space="preserve">沒有資優班，珍視每個孩子的芬蘭教育</t>
  </si>
  <si>
    <t xml:space="preserve">陳之華</t>
  </si>
  <si>
    <t xml:space="preserve">木馬文化</t>
  </si>
  <si>
    <t xml:space="preserve">9789863593294</t>
  </si>
  <si>
    <t xml:space="preserve">男生女生可以一起玩</t>
  </si>
  <si>
    <r>
      <rPr>
        <sz val="10"/>
        <color rgb="FF000000"/>
        <rFont val="Noto Sans"/>
        <family val="2"/>
      </rPr>
      <t xml:space="preserve">派崔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葛斯特</t>
    </r>
  </si>
  <si>
    <t xml:space="preserve">9789865925970</t>
  </si>
  <si>
    <t xml:space="preserve">男生女生配不配</t>
  </si>
  <si>
    <t xml:space="preserve">9789861518534</t>
  </si>
  <si>
    <t xml:space="preserve">貝比猴認識時鐘遊戲書</t>
  </si>
  <si>
    <t xml:space="preserve">BELUGA design studio</t>
  </si>
  <si>
    <t xml:space="preserve">那是我的帽子</t>
  </si>
  <si>
    <r>
      <rPr>
        <sz val="10"/>
        <color rgb="FF000000"/>
        <rFont val="Noto Sans"/>
        <family val="2"/>
      </rPr>
      <t xml:space="preserve">路易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里戈</t>
    </r>
  </si>
  <si>
    <t xml:space="preserve">9789862742365</t>
  </si>
  <si>
    <t xml:space="preserve">來去當海盜</t>
  </si>
  <si>
    <r>
      <rPr>
        <sz val="10"/>
        <color rgb="FF000000"/>
        <rFont val="Noto Sans"/>
        <family val="2"/>
      </rPr>
      <t xml:space="preserve">瑪琳達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隆</t>
    </r>
  </si>
  <si>
    <t xml:space="preserve">9789864179787</t>
  </si>
  <si>
    <t xml:space="preserve">供桌上的自畫像：陳澄波與他的妻子</t>
  </si>
  <si>
    <t xml:space="preserve">9789869343268</t>
  </si>
  <si>
    <t xml:space="preserve">到海邊尋寶</t>
  </si>
  <si>
    <r>
      <rPr>
        <sz val="10"/>
        <color rgb="FF000000"/>
        <rFont val="Noto Sans"/>
        <family val="2"/>
      </rPr>
      <t xml:space="preserve">黛柏拉</t>
    </r>
    <r>
      <rPr>
        <sz val="10"/>
        <color rgb="FF000000"/>
        <rFont val="新細明體"/>
        <family val="1"/>
        <charset val="136"/>
      </rPr>
      <t xml:space="preserve">.</t>
    </r>
  </si>
  <si>
    <t xml:space="preserve">9867158857</t>
  </si>
  <si>
    <t xml:space="preserve">奇光下的祕密</t>
  </si>
  <si>
    <r>
      <rPr>
        <sz val="10"/>
        <color rgb="FF000000"/>
        <rFont val="Noto Sans"/>
        <family val="2"/>
      </rPr>
      <t xml:space="preserve">布萊恩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賽茲尼克</t>
    </r>
  </si>
  <si>
    <t xml:space="preserve">9789864790371</t>
  </si>
  <si>
    <t xml:space="preserve">奇光下的秘密</t>
  </si>
  <si>
    <t xml:space="preserve">9789862168691</t>
  </si>
  <si>
    <t xml:space="preserve">奇蹟之屋</t>
  </si>
  <si>
    <t xml:space="preserve">布萊恩．賽茲尼克</t>
  </si>
  <si>
    <t xml:space="preserve">9789864790395</t>
  </si>
  <si>
    <t xml:space="preserve">民生國小
敦化國小</t>
  </si>
  <si>
    <r>
      <rPr>
        <sz val="10"/>
        <color rgb="FF000000"/>
        <rFont val="Noto Sans"/>
        <family val="2"/>
      </rPr>
      <t xml:space="preserve">怪奇孤兒院</t>
    </r>
    <r>
      <rPr>
        <sz val="10"/>
        <color rgb="FF000000"/>
        <rFont val="新細明體"/>
        <family val="1"/>
        <charset val="136"/>
      </rPr>
      <t xml:space="preserve">(1-2)</t>
    </r>
  </si>
  <si>
    <r>
      <rPr>
        <sz val="10"/>
        <color rgb="FF000000"/>
        <rFont val="Noto Sans"/>
        <family val="2"/>
      </rPr>
      <t xml:space="preserve">蘭森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瑞格斯</t>
    </r>
  </si>
  <si>
    <t xml:space="preserve">高寶國際</t>
  </si>
  <si>
    <r>
      <rPr>
        <sz val="10"/>
        <color rgb="FF000000"/>
        <rFont val="新細明體"/>
        <family val="1"/>
        <charset val="136"/>
      </rPr>
      <t xml:space="preserve">9789861857459</t>
    </r>
    <r>
      <rPr>
        <sz val="10"/>
        <color rgb="FF000000"/>
        <rFont val="Noto Sans"/>
        <family val="2"/>
      </rPr>
      <t xml:space="preserve">等</t>
    </r>
  </si>
  <si>
    <t xml:space="preserve">2012-2016</t>
  </si>
  <si>
    <t xml:space="preserve">怪異恐龍總動員：這些恐龍為什麼長得這麼奇怪</t>
  </si>
  <si>
    <t xml:space="preserve">克里斯多夫．斯隆</t>
  </si>
  <si>
    <t xml:space="preserve">大石文化</t>
  </si>
  <si>
    <t xml:space="preserve">怪裡怪氣粉絲團</t>
  </si>
  <si>
    <t xml:space="preserve">阿詩瑪</t>
  </si>
  <si>
    <t xml:space="preserve">文房文化</t>
  </si>
  <si>
    <t xml:space="preserve">怪獸，別吃我！</t>
  </si>
  <si>
    <t xml:space="preserve">卡爾．諾拉克</t>
  </si>
  <si>
    <t xml:space="preserve">抽屜裡有情書</t>
  </si>
  <si>
    <t xml:space="preserve">黃振裕</t>
  </si>
  <si>
    <r>
      <rPr>
        <sz val="10"/>
        <color rgb="FF000000"/>
        <rFont val="Noto Sans"/>
        <family val="2"/>
      </rPr>
      <t xml:space="preserve">放了牛，他們自己會吃草：迷路媽快樂</t>
    </r>
    <r>
      <rPr>
        <sz val="10"/>
        <color rgb="FF000000"/>
        <rFont val="新細明體"/>
        <family val="1"/>
        <charset val="136"/>
      </rPr>
      <t xml:space="preserve">fun</t>
    </r>
    <r>
      <rPr>
        <sz val="10"/>
        <color rgb="FF000000"/>
        <rFont val="Noto Sans"/>
        <family val="2"/>
      </rPr>
      <t xml:space="preserve">養，孩子獨立自主又自信</t>
    </r>
  </si>
  <si>
    <t xml:space="preserve">米米</t>
  </si>
  <si>
    <t xml:space="preserve">9789863427650</t>
  </si>
  <si>
    <r>
      <rPr>
        <sz val="10"/>
        <color rgb="FF000000"/>
        <rFont val="Noto Sans"/>
        <family val="2"/>
      </rPr>
      <t xml:space="preserve">放走刺蝟的</t>
    </r>
    <r>
      <rPr>
        <sz val="10"/>
        <color rgb="FF000000"/>
        <rFont val="新細明體"/>
        <family val="1"/>
        <charset val="136"/>
      </rPr>
      <t xml:space="preserve">8000</t>
    </r>
    <r>
      <rPr>
        <sz val="10"/>
        <color rgb="FF000000"/>
        <rFont val="Noto Sans"/>
        <family val="2"/>
      </rPr>
      <t xml:space="preserve">個理由</t>
    </r>
  </si>
  <si>
    <r>
      <rPr>
        <sz val="10"/>
        <color rgb="FF000000"/>
        <rFont val="Noto Sans"/>
        <family val="2"/>
      </rPr>
      <t xml:space="preserve">馬丁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諾維敦</t>
    </r>
  </si>
  <si>
    <t xml:space="preserve">大石國際</t>
  </si>
  <si>
    <t xml:space="preserve">朋友</t>
  </si>
  <si>
    <t xml:space="preserve">谷川俊太郎</t>
  </si>
  <si>
    <t xml:space="preserve">林小笨大戰李小白</t>
  </si>
  <si>
    <t xml:space="preserve">9789865641559</t>
  </si>
  <si>
    <r>
      <rPr>
        <sz val="10"/>
        <color rgb="FF000000"/>
        <rFont val="Noto Sans"/>
        <family val="2"/>
      </rPr>
      <t xml:space="preserve">波西傑克森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托勒密王冠</t>
    </r>
  </si>
  <si>
    <r>
      <rPr>
        <sz val="10"/>
        <color rgb="FF000000"/>
        <rFont val="Noto Sans"/>
        <family val="2"/>
      </rPr>
      <t xml:space="preserve">雷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萊爾頓</t>
    </r>
  </si>
  <si>
    <t xml:space="preserve">9789573277132</t>
  </si>
  <si>
    <r>
      <rPr>
        <sz val="10"/>
        <color rgb="FF000000"/>
        <rFont val="Noto Sans"/>
        <family val="2"/>
      </rPr>
      <t xml:space="preserve">波西傑克森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希臘天神報告</t>
    </r>
  </si>
  <si>
    <t xml:space="preserve">9789573275749</t>
  </si>
  <si>
    <r>
      <rPr>
        <sz val="10"/>
        <color rgb="FF000000"/>
        <rFont val="Noto Sans"/>
        <family val="2"/>
      </rPr>
      <t xml:space="preserve">波西傑克森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希臘英雄報告</t>
    </r>
  </si>
  <si>
    <t xml:space="preserve">9789573277651</t>
  </si>
  <si>
    <r>
      <rPr>
        <sz val="10"/>
        <color rgb="FF000000"/>
        <rFont val="Noto Sans"/>
        <family val="2"/>
      </rPr>
      <t xml:space="preserve">波西傑克森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終極指南</t>
    </r>
  </si>
  <si>
    <t xml:space="preserve">9789573272045</t>
  </si>
  <si>
    <r>
      <rPr>
        <sz val="10"/>
        <color rgb="FF000000"/>
        <rFont val="Noto Sans"/>
        <family val="2"/>
      </rPr>
      <t xml:space="preserve">波西傑克森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塞瑞比斯權杖</t>
    </r>
  </si>
  <si>
    <t xml:space="preserve">9789573274988</t>
  </si>
  <si>
    <t xml:space="preserve">波普先生的企鵝</t>
  </si>
  <si>
    <t xml:space="preserve">艾特瓦特</t>
  </si>
  <si>
    <t xml:space="preserve">9789573278269</t>
  </si>
  <si>
    <t xml:space="preserve">爬樹的魚</t>
  </si>
  <si>
    <r>
      <rPr>
        <sz val="10"/>
        <color rgb="FF000000"/>
        <rFont val="Noto Sans"/>
        <family val="2"/>
      </rPr>
      <t xml:space="preserve">琳達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茉樂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杭特</t>
    </r>
  </si>
  <si>
    <t xml:space="preserve">阿文的小毯子</t>
  </si>
  <si>
    <t xml:space="preserve">凱文漢克斯</t>
  </si>
  <si>
    <r>
      <rPr>
        <sz val="10"/>
        <color rgb="FF000000"/>
        <rFont val="Noto Sans"/>
        <family val="2"/>
      </rPr>
      <t xml:space="preserve">青蛙探長和小狗探員</t>
    </r>
    <r>
      <rPr>
        <sz val="10"/>
        <color rgb="FF000000"/>
        <rFont val="新細明體"/>
        <family val="1"/>
        <charset val="136"/>
      </rPr>
      <t xml:space="preserve">(4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4711225319797</t>
  </si>
  <si>
    <t xml:space="preserve">2012-2013</t>
  </si>
  <si>
    <t xml:space="preserve">勇敢小火車：卡爾的特別任務</t>
  </si>
  <si>
    <r>
      <rPr>
        <sz val="10"/>
        <color rgb="FF000000"/>
        <rFont val="Noto Sans"/>
        <family val="2"/>
      </rPr>
      <t xml:space="preserve">咦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神奇特透視書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蘇菲．多瓦</t>
  </si>
  <si>
    <t xml:space="preserve">哈利的花毛衣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紀歐</t>
    </r>
  </si>
  <si>
    <t xml:space="preserve">957322867X</t>
  </si>
  <si>
    <t xml:space="preserve">2010</t>
  </si>
  <si>
    <t xml:space="preserve">哈利海邊歷險記</t>
  </si>
  <si>
    <t xml:space="preserve">屎來糞多學院</t>
  </si>
  <si>
    <t xml:space="preserve">張東君</t>
  </si>
  <si>
    <t xml:space="preserve">幼獅</t>
  </si>
  <si>
    <t xml:space="preserve">9789575749811</t>
  </si>
  <si>
    <r>
      <rPr>
        <sz val="10"/>
        <color rgb="FF000000"/>
        <rFont val="Noto Sans"/>
        <family val="2"/>
      </rPr>
      <t xml:space="preserve">故事奇想樹</t>
    </r>
    <r>
      <rPr>
        <sz val="10"/>
        <color rgb="FF000000"/>
        <rFont val="新細明體"/>
        <family val="1"/>
        <charset val="136"/>
      </rPr>
      <t xml:space="preserve">(4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蕭逸清等人</t>
  </si>
  <si>
    <r>
      <rPr>
        <sz val="10"/>
        <color rgb="FF000000"/>
        <rFont val="新細明體"/>
        <family val="1"/>
        <charset val="136"/>
      </rPr>
      <t xml:space="preserve">9789863207993</t>
    </r>
    <r>
      <rPr>
        <sz val="10"/>
        <color rgb="FF000000"/>
        <rFont val="Noto Sans"/>
        <family val="2"/>
      </rPr>
      <t xml:space="preserve">等</t>
    </r>
  </si>
  <si>
    <t xml:space="preserve">2015-2016</t>
  </si>
  <si>
    <t xml:space="preserve">星星也偷笑：桂文亞散文集</t>
  </si>
  <si>
    <t xml:space="preserve">桂文亞</t>
  </si>
  <si>
    <r>
      <rPr>
        <sz val="10"/>
        <color rgb="FF000000"/>
        <rFont val="Noto Sans"/>
        <family val="2"/>
      </rPr>
      <t xml:space="preserve">看得到的化學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你一輩子都會用到的化學元素知識</t>
    </r>
  </si>
  <si>
    <r>
      <rPr>
        <sz val="10"/>
        <color rgb="FF000000"/>
        <rFont val="Noto Sans"/>
        <family val="2"/>
      </rPr>
      <t xml:space="preserve">西奧多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葛雷</t>
    </r>
  </si>
  <si>
    <t xml:space="preserve">大是文化</t>
  </si>
  <si>
    <t xml:space="preserve">9789866526671</t>
  </si>
  <si>
    <t xml:space="preserve">科學家的紙上實驗室</t>
  </si>
  <si>
    <r>
      <rPr>
        <sz val="10"/>
        <color rgb="FF000000"/>
        <rFont val="Noto Sans"/>
        <family val="2"/>
      </rPr>
      <t xml:space="preserve">倫敦科學博物館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策劃</t>
    </r>
  </si>
  <si>
    <t xml:space="preserve">9789864790807</t>
  </si>
  <si>
    <r>
      <rPr>
        <sz val="10"/>
        <color rgb="FF000000"/>
        <rFont val="Noto Sans"/>
        <family val="2"/>
      </rPr>
      <t xml:space="preserve">科學發明王</t>
    </r>
    <r>
      <rPr>
        <sz val="10"/>
        <color rgb="FF000000"/>
        <rFont val="新細明體"/>
        <family val="1"/>
        <charset val="136"/>
      </rPr>
      <t xml:space="preserve">(5-8)</t>
    </r>
  </si>
  <si>
    <t xml:space="preserve">Gomdori co</t>
  </si>
  <si>
    <r>
      <rPr>
        <sz val="10"/>
        <color rgb="FF000000"/>
        <rFont val="新細明體"/>
        <family val="1"/>
        <charset val="136"/>
      </rPr>
      <t xml:space="preserve">9789863420927</t>
    </r>
    <r>
      <rPr>
        <sz val="10"/>
        <color rgb="FF000000"/>
        <rFont val="Noto Sans"/>
        <family val="2"/>
      </rPr>
      <t xml:space="preserve">等</t>
    </r>
  </si>
  <si>
    <t xml:space="preserve">2014-2015</t>
  </si>
  <si>
    <t xml:space="preserve">穿過隧道</t>
  </si>
  <si>
    <r>
      <rPr>
        <sz val="10"/>
        <color rgb="FF000000"/>
        <rFont val="Noto Sans"/>
        <family val="2"/>
      </rPr>
      <t xml:space="preserve">安東尼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布朗</t>
    </r>
  </si>
  <si>
    <t xml:space="preserve">飛行鼠歷險記</t>
  </si>
  <si>
    <t xml:space="preserve">滿天星傳播</t>
  </si>
  <si>
    <t xml:space="preserve">9789866273568</t>
  </si>
  <si>
    <t xml:space="preserve">香蕉星太空船</t>
  </si>
  <si>
    <t xml:space="preserve">個子最小的女孩</t>
  </si>
  <si>
    <t xml:space="preserve">羅伯茲</t>
  </si>
  <si>
    <t xml:space="preserve">9789864400836</t>
  </si>
  <si>
    <r>
      <rPr>
        <sz val="10"/>
        <color rgb="FF000000"/>
        <rFont val="Noto Sans"/>
        <family val="2"/>
      </rPr>
      <t xml:space="preserve">原來科普這麼有趣</t>
    </r>
    <r>
      <rPr>
        <sz val="10"/>
        <color rgb="FF000000"/>
        <rFont val="新細明體"/>
        <family val="1"/>
        <charset val="136"/>
      </rPr>
      <t xml:space="preserve">(2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live Gifford, Anna Weltman</t>
  </si>
  <si>
    <t xml:space="preserve">4711225316192</t>
  </si>
  <si>
    <r>
      <rPr>
        <sz val="10"/>
        <color rgb="FF000000"/>
        <rFont val="Noto Sans"/>
        <family val="2"/>
      </rPr>
      <t xml:space="preserve">孫悟空科學</t>
    </r>
    <r>
      <rPr>
        <sz val="10"/>
        <color rgb="FF000000"/>
        <rFont val="新細明體"/>
        <family val="1"/>
        <charset val="136"/>
      </rPr>
      <t xml:space="preserve">72</t>
    </r>
    <r>
      <rPr>
        <sz val="10"/>
        <color rgb="FF000000"/>
        <rFont val="Noto Sans"/>
        <family val="2"/>
      </rPr>
      <t xml:space="preserve">變</t>
    </r>
    <r>
      <rPr>
        <sz val="10"/>
        <color rgb="FF000000"/>
        <rFont val="新細明體"/>
        <family val="1"/>
        <charset val="136"/>
      </rPr>
      <t xml:space="preserve">(5-8)</t>
    </r>
  </si>
  <si>
    <t xml:space="preserve">孫永云等人</t>
  </si>
  <si>
    <r>
      <rPr>
        <sz val="10"/>
        <color rgb="FF000000"/>
        <rFont val="新細明體"/>
        <family val="1"/>
        <charset val="136"/>
      </rPr>
      <t xml:space="preserve">9789862299210</t>
    </r>
    <r>
      <rPr>
        <sz val="10"/>
        <color rgb="FF000000"/>
        <rFont val="Noto Sans"/>
        <family val="2"/>
      </rPr>
      <t xml:space="preserve">等</t>
    </r>
  </si>
  <si>
    <t xml:space="preserve">2013-2014</t>
  </si>
  <si>
    <t xml:space="preserve">悄悄話派對</t>
  </si>
  <si>
    <t xml:space="preserve">9789863208273</t>
  </si>
  <si>
    <t xml:space="preserve">時間地圖：畫給每個人的世界與歷史</t>
  </si>
  <si>
    <t xml:space="preserve">彼得高斯</t>
  </si>
  <si>
    <t xml:space="preserve">9789577517760</t>
  </si>
  <si>
    <t xml:space="preserve">泰山爸爸與大自然的為什麼</t>
  </si>
  <si>
    <t xml:space="preserve">彭永成</t>
  </si>
  <si>
    <t xml:space="preserve">9789575746483</t>
  </si>
  <si>
    <r>
      <rPr>
        <sz val="10"/>
        <color rgb="FF000000"/>
        <rFont val="Noto Sans"/>
        <family val="2"/>
      </rPr>
      <t xml:space="preserve">泰山爸爸與蒜頭的為什麼</t>
    </r>
    <r>
      <rPr>
        <sz val="10"/>
        <color rgb="FF000000"/>
        <rFont val="新細明體"/>
        <family val="1"/>
        <charset val="136"/>
      </rPr>
      <t xml:space="preserve">(1-2)</t>
    </r>
  </si>
  <si>
    <r>
      <rPr>
        <sz val="10"/>
        <color rgb="FF000000"/>
        <rFont val="新細明體"/>
        <family val="1"/>
        <charset val="136"/>
      </rPr>
      <t xml:space="preserve">9789864490103</t>
    </r>
    <r>
      <rPr>
        <sz val="10"/>
        <color rgb="FF000000"/>
        <rFont val="Noto Sans"/>
        <family val="2"/>
      </rPr>
      <t xml:space="preserve">等</t>
    </r>
  </si>
  <si>
    <r>
      <rPr>
        <sz val="10"/>
        <color rgb="FF000000"/>
        <rFont val="Noto Sans"/>
        <family val="2"/>
      </rPr>
      <t xml:space="preserve">泰山爸爸與蒜頭的為什麼</t>
    </r>
    <r>
      <rPr>
        <sz val="10"/>
        <color rgb="FF000000"/>
        <rFont val="新細明體"/>
        <family val="1"/>
        <charset val="136"/>
      </rPr>
      <t xml:space="preserve">.partⅡ</t>
    </r>
  </si>
  <si>
    <t xml:space="preserve">9789575747510</t>
  </si>
  <si>
    <t xml:space="preserve">海上小英雄蔻比</t>
  </si>
  <si>
    <t xml:space="preserve">史都沃</t>
  </si>
  <si>
    <t xml:space="preserve">9789862160435</t>
  </si>
  <si>
    <t xml:space="preserve">海上小精靈</t>
  </si>
  <si>
    <r>
      <rPr>
        <sz val="10"/>
        <color rgb="FF000000"/>
        <rFont val="Noto Sans"/>
        <family val="2"/>
      </rPr>
      <t xml:space="preserve">瑪麗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丹</t>
    </r>
  </si>
  <si>
    <t xml:space="preserve">9789866407024</t>
  </si>
  <si>
    <t xml:space="preserve">海底來的秘密</t>
  </si>
  <si>
    <t xml:space="preserve">大衛威斯納</t>
  </si>
  <si>
    <t xml:space="preserve">9789577459909</t>
  </si>
  <si>
    <t xml:space="preserve">海底威尼斯</t>
  </si>
  <si>
    <t xml:space="preserve">張玲玲</t>
  </si>
  <si>
    <t xml:space="preserve">9577450989</t>
  </si>
  <si>
    <t xml:space="preserve">海馬先生</t>
  </si>
  <si>
    <r>
      <rPr>
        <sz val="10"/>
        <color rgb="FF000000"/>
        <rFont val="Noto Sans"/>
        <family val="2"/>
      </rPr>
      <t xml:space="preserve">艾瑞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卡爾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著</t>
    </r>
  </si>
  <si>
    <t xml:space="preserve">上誼文化</t>
  </si>
  <si>
    <t xml:space="preserve">9577623808</t>
  </si>
  <si>
    <t xml:space="preserve">海盜要搬家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金沛力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克拉克</t>
    </r>
  </si>
  <si>
    <t xml:space="preserve">957745609X</t>
  </si>
  <si>
    <t xml:space="preserve">烏鴉蕎麥麵店</t>
  </si>
  <si>
    <t xml:space="preserve">加古里子</t>
  </si>
  <si>
    <t xml:space="preserve">真正的男子漢</t>
  </si>
  <si>
    <r>
      <rPr>
        <sz val="10"/>
        <color rgb="FF000000"/>
        <rFont val="Noto Sans"/>
        <family val="2"/>
      </rPr>
      <t xml:space="preserve">瑪努埃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奧爾騰</t>
    </r>
  </si>
  <si>
    <t xml:space="preserve">9867295013</t>
  </si>
  <si>
    <t xml:space="preserve">2005</t>
  </si>
  <si>
    <r>
      <rPr>
        <sz val="10"/>
        <color rgb="FF000000"/>
        <rFont val="Noto Sans"/>
        <family val="2"/>
      </rPr>
      <t xml:space="preserve">真的好奇怪</t>
    </r>
    <r>
      <rPr>
        <sz val="10"/>
        <color rgb="FF000000"/>
        <rFont val="新細明體"/>
        <family val="1"/>
        <charset val="136"/>
      </rPr>
      <t xml:space="preserve">(1-6)</t>
    </r>
  </si>
  <si>
    <t xml:space="preserve">國家地理學會</t>
  </si>
  <si>
    <r>
      <rPr>
        <sz val="10"/>
        <color rgb="FF000000"/>
        <rFont val="新細明體"/>
        <family val="1"/>
        <charset val="136"/>
      </rPr>
      <t xml:space="preserve">9789865918163</t>
    </r>
    <r>
      <rPr>
        <sz val="10"/>
        <color rgb="FF000000"/>
        <rFont val="Noto Sans"/>
        <family val="2"/>
      </rPr>
      <t xml:space="preserve">等</t>
    </r>
  </si>
  <si>
    <t xml:space="preserve">2013-2016</t>
  </si>
  <si>
    <r>
      <rPr>
        <sz val="10"/>
        <color rgb="FF000000"/>
        <rFont val="Noto Sans"/>
        <family val="2"/>
      </rPr>
      <t xml:space="preserve">神奇酷科學</t>
    </r>
    <r>
      <rPr>
        <sz val="10"/>
        <color rgb="FF000000"/>
        <rFont val="新細明體"/>
        <family val="1"/>
        <charset val="136"/>
      </rPr>
      <t xml:space="preserve">.13 </t>
    </r>
    <r>
      <rPr>
        <sz val="10"/>
        <color rgb="FF000000"/>
        <rFont val="Noto Sans"/>
        <family val="2"/>
      </rPr>
      <t xml:space="preserve">無所不能的能量</t>
    </r>
  </si>
  <si>
    <r>
      <rPr>
        <sz val="10"/>
        <color rgb="FF000000"/>
        <rFont val="Noto Sans"/>
        <family val="2"/>
      </rPr>
      <t xml:space="preserve">尼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阿諾</t>
    </r>
  </si>
  <si>
    <r>
      <rPr>
        <sz val="10"/>
        <color rgb="FF000000"/>
        <rFont val="Noto Sans"/>
        <family val="2"/>
      </rPr>
      <t xml:space="preserve">神奇酷科學</t>
    </r>
    <r>
      <rPr>
        <sz val="10"/>
        <color rgb="FF000000"/>
        <rFont val="新細明體"/>
        <family val="1"/>
        <charset val="136"/>
      </rPr>
      <t xml:space="preserve">.14 </t>
    </r>
    <r>
      <rPr>
        <sz val="10"/>
        <color rgb="FF000000"/>
        <rFont val="Noto Sans"/>
        <family val="2"/>
      </rPr>
      <t xml:space="preserve">改變世界的電</t>
    </r>
  </si>
  <si>
    <r>
      <rPr>
        <sz val="10"/>
        <color rgb="FF000000"/>
        <rFont val="Noto Sans"/>
        <family val="2"/>
      </rPr>
      <t xml:space="preserve">神奇樹屋</t>
    </r>
    <r>
      <rPr>
        <sz val="10"/>
        <color rgb="FF000000"/>
        <rFont val="新細明體"/>
        <family val="1"/>
        <charset val="136"/>
      </rPr>
      <t xml:space="preserve">28:</t>
    </r>
    <r>
      <rPr>
        <sz val="10"/>
        <color rgb="FF000000"/>
        <rFont val="Noto Sans"/>
        <family val="2"/>
      </rPr>
      <t xml:space="preserve">逃出大海嘯</t>
    </r>
  </si>
  <si>
    <r>
      <rPr>
        <sz val="10"/>
        <color rgb="FF000000"/>
        <rFont val="Noto Sans"/>
        <family val="2"/>
      </rPr>
      <t xml:space="preserve">瑪麗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波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奧斯本 </t>
    </r>
    <r>
      <rPr>
        <sz val="10"/>
        <color rgb="FF000000"/>
        <rFont val="新細明體"/>
        <family val="1"/>
        <charset val="136"/>
      </rPr>
      <t xml:space="preserve">(Mary Pope Osborne)</t>
    </r>
  </si>
  <si>
    <t xml:space="preserve">9789864179916</t>
  </si>
  <si>
    <t xml:space="preserve">神秘的無名騎士</t>
  </si>
  <si>
    <r>
      <rPr>
        <sz val="10"/>
        <color rgb="FF000000"/>
        <rFont val="Noto Sans"/>
        <family val="2"/>
      </rPr>
      <t xml:space="preserve">柯奈莉亞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馮克</t>
    </r>
  </si>
  <si>
    <t xml:space="preserve">957208979X</t>
  </si>
  <si>
    <t xml:space="preserve">秘密地圖</t>
  </si>
  <si>
    <r>
      <rPr>
        <sz val="10"/>
        <color rgb="FF000000"/>
        <rFont val="Noto Sans"/>
        <family val="2"/>
      </rPr>
      <t xml:space="preserve">安德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克萊門斯</t>
    </r>
  </si>
  <si>
    <r>
      <rPr>
        <sz val="10"/>
        <color rgb="FF000000"/>
        <rFont val="Noto Sans"/>
        <family val="2"/>
      </rPr>
      <t xml:space="preserve">紐伯瑞大獎大全集</t>
    </r>
    <r>
      <rPr>
        <sz val="10"/>
        <color rgb="FF000000"/>
        <rFont val="新細明體"/>
        <family val="1"/>
        <charset val="136"/>
      </rPr>
      <t xml:space="preserve">(10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瑪姬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佩魯絲等</t>
    </r>
  </si>
  <si>
    <t xml:space="preserve">4711225310527</t>
  </si>
  <si>
    <t xml:space="preserve">院子裡的怪蛋</t>
  </si>
  <si>
    <t xml:space="preserve">巴特華斯</t>
  </si>
  <si>
    <t xml:space="preserve">9789573278337</t>
  </si>
  <si>
    <t xml:space="preserve">葫蘆國小
民生國小</t>
  </si>
  <si>
    <t xml:space="preserve">做一個機器人假裝是我</t>
  </si>
  <si>
    <t xml:space="preserve">Yoshitake Shinsuke</t>
  </si>
  <si>
    <t xml:space="preserve">9789863423201</t>
  </si>
  <si>
    <t xml:space="preserve">動物多奇妙</t>
  </si>
  <si>
    <r>
      <rPr>
        <sz val="10"/>
        <color rgb="FF000000"/>
        <rFont val="Noto Sans"/>
        <family val="2"/>
      </rPr>
      <t xml:space="preserve">英格麗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舒伯特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迪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舒伯特</t>
    </r>
  </si>
  <si>
    <t xml:space="preserve">動物們的冬眠旅館</t>
  </si>
  <si>
    <t xml:space="preserve">野志明加</t>
  </si>
  <si>
    <t xml:space="preserve">9789865925680</t>
  </si>
  <si>
    <t xml:space="preserve">動物園健康檢查</t>
  </si>
  <si>
    <r>
      <rPr>
        <sz val="10"/>
        <color rgb="FF000000"/>
        <rFont val="Noto Sans"/>
        <family val="2"/>
      </rPr>
      <t xml:space="preserve">問問</t>
    </r>
    <r>
      <rPr>
        <sz val="10"/>
        <color rgb="FF000000"/>
        <rFont val="新細明體"/>
        <family val="1"/>
        <charset val="136"/>
      </rPr>
      <t xml:space="preserve">why</t>
    </r>
    <r>
      <rPr>
        <sz val="10"/>
        <color rgb="FF000000"/>
        <rFont val="Noto Sans"/>
        <family val="2"/>
      </rPr>
      <t xml:space="preserve">博士</t>
    </r>
  </si>
  <si>
    <t xml:space="preserve">陳怡璇</t>
  </si>
  <si>
    <t xml:space="preserve">國王的長壽麵</t>
  </si>
  <si>
    <t xml:space="preserve">馬景賢</t>
  </si>
  <si>
    <t xml:space="preserve">崔西祕密手記</t>
  </si>
  <si>
    <t xml:space="preserve">威爾森</t>
  </si>
  <si>
    <t xml:space="preserve">9789864177820</t>
  </si>
  <si>
    <t xml:space="preserve">彬彬要你管</t>
  </si>
  <si>
    <t xml:space="preserve">王美慧</t>
  </si>
  <si>
    <t xml:space="preserve">掉出書裡的大野狼</t>
  </si>
  <si>
    <r>
      <rPr>
        <sz val="10"/>
        <color rgb="FF000000"/>
        <rFont val="Noto Sans"/>
        <family val="2"/>
      </rPr>
      <t xml:space="preserve">提利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羅伯埃克特</t>
    </r>
  </si>
  <si>
    <t xml:space="preserve">薪展文化</t>
  </si>
  <si>
    <t xml:space="preserve">9789869246217</t>
  </si>
  <si>
    <t xml:space="preserve">教室裡的小劇場：圖畫書戲劇教學示例</t>
  </si>
  <si>
    <t xml:space="preserve">葛琦霞</t>
  </si>
  <si>
    <t xml:space="preserve">天衛文化</t>
  </si>
  <si>
    <r>
      <rPr>
        <sz val="10"/>
        <color rgb="FF000000"/>
        <rFont val="Noto Sans"/>
        <family val="2"/>
      </rPr>
      <t xml:space="preserve">混血營英雄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混血人日記</t>
    </r>
  </si>
  <si>
    <t xml:space="preserve">9789573273141</t>
  </si>
  <si>
    <r>
      <rPr>
        <sz val="10"/>
        <color rgb="FF000000"/>
        <rFont val="Noto Sans"/>
        <family val="2"/>
      </rPr>
      <t xml:space="preserve">混血營英雄</t>
    </r>
    <r>
      <rPr>
        <sz val="10"/>
        <color rgb="FF000000"/>
        <rFont val="新細明體"/>
        <family val="1"/>
        <charset val="136"/>
      </rPr>
      <t xml:space="preserve">2:</t>
    </r>
    <r>
      <rPr>
        <sz val="10"/>
        <color rgb="FF000000"/>
        <rFont val="Noto Sans"/>
        <family val="2"/>
      </rPr>
      <t xml:space="preserve">海神之子</t>
    </r>
  </si>
  <si>
    <t xml:space="preserve">9789573270072</t>
  </si>
  <si>
    <r>
      <rPr>
        <sz val="10"/>
        <color rgb="FF000000"/>
        <rFont val="Noto Sans"/>
        <family val="2"/>
      </rPr>
      <t xml:space="preserve">混血營英雄</t>
    </r>
    <r>
      <rPr>
        <sz val="10"/>
        <color rgb="FF000000"/>
        <rFont val="新細明體"/>
        <family val="1"/>
        <charset val="136"/>
      </rPr>
      <t xml:space="preserve">3:</t>
    </r>
    <r>
      <rPr>
        <sz val="10"/>
        <color rgb="FF000000"/>
        <rFont val="Noto Sans"/>
        <family val="2"/>
      </rPr>
      <t xml:space="preserve">智慧印記</t>
    </r>
  </si>
  <si>
    <t xml:space="preserve">9789573272038</t>
  </si>
  <si>
    <r>
      <rPr>
        <sz val="10"/>
        <color rgb="FF000000"/>
        <rFont val="Noto Sans"/>
        <family val="2"/>
      </rPr>
      <t xml:space="preserve">混血營英雄</t>
    </r>
    <r>
      <rPr>
        <sz val="10"/>
        <color rgb="FF000000"/>
        <rFont val="新細明體"/>
        <family val="1"/>
        <charset val="136"/>
      </rPr>
      <t xml:space="preserve">4:</t>
    </r>
    <r>
      <rPr>
        <sz val="10"/>
        <color rgb="FF000000"/>
        <rFont val="Noto Sans"/>
        <family val="2"/>
      </rPr>
      <t xml:space="preserve">冥王之府</t>
    </r>
  </si>
  <si>
    <t xml:space="preserve">9789573274469</t>
  </si>
  <si>
    <r>
      <rPr>
        <sz val="10"/>
        <color rgb="FF000000"/>
        <rFont val="Noto Sans"/>
        <family val="2"/>
      </rPr>
      <t xml:space="preserve">混血營英雄</t>
    </r>
    <r>
      <rPr>
        <sz val="10"/>
        <color rgb="FF000000"/>
        <rFont val="新細明體"/>
        <family val="1"/>
        <charset val="136"/>
      </rPr>
      <t xml:space="preserve">5:</t>
    </r>
    <r>
      <rPr>
        <sz val="10"/>
        <color rgb="FF000000"/>
        <rFont val="Noto Sans"/>
        <family val="2"/>
      </rPr>
      <t xml:space="preserve">英雄之血</t>
    </r>
  </si>
  <si>
    <t xml:space="preserve">9789573276548</t>
  </si>
  <si>
    <r>
      <rPr>
        <sz val="10"/>
        <color rgb="FF000000"/>
        <rFont val="Noto Sans"/>
        <family val="2"/>
      </rPr>
      <t xml:space="preserve">異人茶跡～淡水</t>
    </r>
    <r>
      <rPr>
        <sz val="10"/>
        <color rgb="FF000000"/>
        <rFont val="新細明體"/>
        <family val="1"/>
        <charset val="136"/>
      </rPr>
      <t xml:space="preserve">1865</t>
    </r>
    <r>
      <rPr>
        <sz val="10"/>
        <color rgb="FF000000"/>
        <rFont val="Noto Sans"/>
        <family val="2"/>
      </rPr>
      <t xml:space="preserve">～</t>
    </r>
  </si>
  <si>
    <t xml:space="preserve">張季雅</t>
  </si>
  <si>
    <t xml:space="preserve">蓋亞文化</t>
  </si>
  <si>
    <t xml:space="preserve">9789863190349</t>
  </si>
  <si>
    <t xml:space="preserve">異人茶跡２：拳山茶家</t>
  </si>
  <si>
    <t xml:space="preserve">9789863191766</t>
  </si>
  <si>
    <t xml:space="preserve">脫不下來啊</t>
  </si>
  <si>
    <t xml:space="preserve">9789863425762</t>
  </si>
  <si>
    <t xml:space="preserve">船長與我</t>
  </si>
  <si>
    <r>
      <rPr>
        <sz val="10"/>
        <color rgb="FF000000"/>
        <rFont val="Noto Sans"/>
        <family val="2"/>
      </rPr>
      <t xml:space="preserve">艾立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巴</t>
    </r>
  </si>
  <si>
    <t xml:space="preserve">9789572979426</t>
  </si>
  <si>
    <r>
      <rPr>
        <sz val="10"/>
        <color rgb="FF000000"/>
        <rFont val="Noto Sans"/>
        <family val="2"/>
      </rPr>
      <t xml:space="preserve">安德里亞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史坦哈弗</t>
    </r>
  </si>
  <si>
    <t xml:space="preserve">鳥類不簡單</t>
  </si>
  <si>
    <t xml:space="preserve">黃一峰</t>
  </si>
  <si>
    <t xml:space="preserve">9789863207115</t>
  </si>
  <si>
    <t xml:space="preserve">黃一峯</t>
  </si>
  <si>
    <r>
      <rPr>
        <sz val="10"/>
        <color rgb="FF000000"/>
        <rFont val="Noto Sans"/>
        <family val="2"/>
      </rPr>
      <t xml:space="preserve">就是愛畫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新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費歐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瓦特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安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米爾本</t>
    </r>
  </si>
  <si>
    <t xml:space="preserve">9789863208143</t>
  </si>
  <si>
    <t xml:space="preserve">替身</t>
  </si>
  <si>
    <t xml:space="preserve">最後一根火柴</t>
  </si>
  <si>
    <t xml:space="preserve">棉花糖女孩</t>
  </si>
  <si>
    <t xml:space="preserve">9789863208877</t>
  </si>
  <si>
    <t xml:space="preserve">森林和海的相遇</t>
  </si>
  <si>
    <r>
      <rPr>
        <sz val="10"/>
        <color rgb="FF000000"/>
        <rFont val="Noto Sans"/>
        <family val="2"/>
      </rPr>
      <t xml:space="preserve">珍妮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貝克</t>
    </r>
    <r>
      <rPr>
        <sz val="10"/>
        <color rgb="FF000000"/>
        <rFont val="新細明體"/>
        <family val="1"/>
        <charset val="136"/>
      </rPr>
      <t xml:space="preserve">(Jeannie Baker)</t>
    </r>
  </si>
  <si>
    <t xml:space="preserve">9789866948749</t>
  </si>
  <si>
    <t xml:space="preserve">森林裡的鋼琴師</t>
  </si>
  <si>
    <t xml:space="preserve">大衛里奇斐德</t>
  </si>
  <si>
    <t xml:space="preserve">9789864400713</t>
  </si>
  <si>
    <t xml:space="preserve">發現一頂帽子</t>
  </si>
  <si>
    <r>
      <rPr>
        <sz val="10"/>
        <color rgb="FF000000"/>
        <rFont val="Noto Sans"/>
        <family val="2"/>
      </rPr>
      <t xml:space="preserve">雍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卡拉森</t>
    </r>
  </si>
  <si>
    <t xml:space="preserve">9789869317917</t>
  </si>
  <si>
    <t xml:space="preserve">童話狗仔隊</t>
  </si>
  <si>
    <t xml:space="preserve">林哲璋</t>
  </si>
  <si>
    <t xml:space="preserve">童話飛進名畫裡</t>
  </si>
  <si>
    <r>
      <rPr>
        <sz val="10"/>
        <color rgb="FF000000"/>
        <rFont val="Noto Sans"/>
        <family val="2"/>
      </rPr>
      <t xml:space="preserve">菊島傳說</t>
    </r>
    <r>
      <rPr>
        <sz val="10"/>
        <color rgb="FF000000"/>
        <rFont val="新細明體"/>
        <family val="1"/>
        <charset val="136"/>
      </rPr>
      <t xml:space="preserve">2-</t>
    </r>
    <r>
      <rPr>
        <sz val="10"/>
        <color rgb="FF000000"/>
        <rFont val="Noto Sans"/>
        <family val="2"/>
      </rPr>
      <t xml:space="preserve">迷走海洋</t>
    </r>
  </si>
  <si>
    <t xml:space="preserve">謝宜云</t>
  </si>
  <si>
    <t xml:space="preserve">澎湖縣文化局</t>
  </si>
  <si>
    <t xml:space="preserve">9789860082722</t>
  </si>
  <si>
    <r>
      <rPr>
        <sz val="10"/>
        <color rgb="FF000000"/>
        <rFont val="Noto Sans"/>
        <family val="2"/>
      </rPr>
      <t xml:space="preserve">菲力的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種情緒</t>
    </r>
  </si>
  <si>
    <r>
      <rPr>
        <sz val="10"/>
        <color rgb="FF000000"/>
        <rFont val="Noto Sans"/>
        <family val="2"/>
      </rPr>
      <t xml:space="preserve">迪迪耶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李維</t>
    </r>
  </si>
  <si>
    <t xml:space="preserve">9789866215308</t>
  </si>
  <si>
    <t xml:space="preserve">菲菲生氣了：非常非常的生氣</t>
  </si>
  <si>
    <r>
      <rPr>
        <sz val="10"/>
        <color rgb="FF000000"/>
        <rFont val="Noto Sans"/>
        <family val="2"/>
      </rPr>
      <t xml:space="preserve">莫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卞</t>
    </r>
  </si>
  <si>
    <t xml:space="preserve">超級好朋友</t>
  </si>
  <si>
    <t xml:space="preserve">9789863208280</t>
  </si>
  <si>
    <t xml:space="preserve">超級偵探海莉</t>
  </si>
  <si>
    <t xml:space="preserve">菲茲修</t>
  </si>
  <si>
    <t xml:space="preserve">9789573278436</t>
  </si>
  <si>
    <t xml:space="preserve">嗯嗯太郎：便便小偷的祕密</t>
  </si>
  <si>
    <t xml:space="preserve">山脇恭</t>
  </si>
  <si>
    <t xml:space="preserve">嗯嗯出來了！</t>
  </si>
  <si>
    <t xml:space="preserve">Kim Miae</t>
  </si>
  <si>
    <t xml:space="preserve">華碩文化</t>
  </si>
  <si>
    <r>
      <rPr>
        <sz val="10"/>
        <color rgb="FF000000"/>
        <rFont val="Noto Sans"/>
        <family val="2"/>
      </rPr>
      <t xml:space="preserve">奧林匹克小學數學舉一反三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年級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李濟元</t>
    </r>
    <r>
      <rPr>
        <sz val="10"/>
        <color rgb="FF000000"/>
        <rFont val="新細明體"/>
        <family val="1"/>
        <charset val="136"/>
      </rPr>
      <t xml:space="preserve">.</t>
    </r>
  </si>
  <si>
    <t xml:space="preserve">世一</t>
  </si>
  <si>
    <t xml:space="preserve">4719742054801</t>
  </si>
  <si>
    <t xml:space="preserve">媽啊，一下迷路一下爆走</t>
  </si>
  <si>
    <t xml:space="preserve">圓神</t>
  </si>
  <si>
    <t xml:space="preserve">9789861335650</t>
  </si>
  <si>
    <t xml:space="preserve">媽媽使用說明書</t>
  </si>
  <si>
    <t xml:space="preserve">伊藤未來</t>
  </si>
  <si>
    <t xml:space="preserve">微笑的魚</t>
  </si>
  <si>
    <t xml:space="preserve">愛吃水果的牛</t>
  </si>
  <si>
    <t xml:space="preserve">湯姆牛</t>
  </si>
  <si>
    <t xml:space="preserve">愛吃青菜的鱷魚</t>
  </si>
  <si>
    <t xml:space="preserve">2003</t>
  </si>
  <si>
    <t xml:space="preserve">愛寫詩的小蝙蝠</t>
  </si>
  <si>
    <t xml:space="preserve">賈瑞爾</t>
  </si>
  <si>
    <t xml:space="preserve">9789573278566</t>
  </si>
  <si>
    <t xml:space="preserve">暗夜榮光 黑貓中隊</t>
  </si>
  <si>
    <t xml:space="preserve">謝欽郎</t>
  </si>
  <si>
    <t xml:space="preserve">桃縣文化局</t>
  </si>
  <si>
    <t xml:space="preserve">會說話的魚</t>
  </si>
  <si>
    <t xml:space="preserve">顏雅琴</t>
  </si>
  <si>
    <t xml:space="preserve">文房</t>
  </si>
  <si>
    <r>
      <rPr>
        <sz val="10"/>
        <color rgb="FF000000"/>
        <rFont val="Noto Sans"/>
        <family val="2"/>
      </rPr>
      <t xml:space="preserve">楚漢英雄誌</t>
    </r>
    <r>
      <rPr>
        <sz val="10"/>
        <color rgb="FF000000"/>
        <rFont val="新細明體"/>
        <family val="1"/>
        <charset val="136"/>
      </rPr>
      <t xml:space="preserve">(1-5)</t>
    </r>
  </si>
  <si>
    <t xml:space="preserve">柳己韻</t>
  </si>
  <si>
    <r>
      <rPr>
        <sz val="10"/>
        <color rgb="FF000000"/>
        <rFont val="新細明體"/>
        <family val="1"/>
        <charset val="136"/>
      </rPr>
      <t xml:space="preserve">9789867469816</t>
    </r>
    <r>
      <rPr>
        <sz val="10"/>
        <color rgb="FF000000"/>
        <rFont val="Noto Sans"/>
        <family val="2"/>
      </rPr>
      <t xml:space="preserve">等</t>
    </r>
  </si>
  <si>
    <t xml:space="preserve">2005-2007</t>
  </si>
  <si>
    <t xml:space="preserve">實踐國小
敦化國小
葫蘆國小</t>
  </si>
  <si>
    <t xml:space="preserve">獅子要藏在哪裡？</t>
  </si>
  <si>
    <r>
      <rPr>
        <sz val="10"/>
        <color rgb="FF000000"/>
        <rFont val="Noto Sans"/>
        <family val="2"/>
      </rPr>
      <t xml:space="preserve">海倫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史帝芬</t>
    </r>
  </si>
  <si>
    <t xml:space="preserve">當鱷魚遇到貓熊</t>
  </si>
  <si>
    <t xml:space="preserve">方素珍</t>
  </si>
  <si>
    <r>
      <rPr>
        <sz val="10"/>
        <color rgb="FF000000"/>
        <rFont val="Noto Sans"/>
        <family val="2"/>
      </rPr>
      <t xml:space="preserve">葛瑞的囧日記 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衰神大導演</t>
    </r>
  </si>
  <si>
    <r>
      <rPr>
        <sz val="10"/>
        <color rgb="FF000000"/>
        <rFont val="Noto Sans"/>
        <family val="2"/>
      </rPr>
      <t xml:space="preserve">傑夫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肯尼</t>
    </r>
  </si>
  <si>
    <t xml:space="preserve">4711225316178</t>
  </si>
  <si>
    <r>
      <rPr>
        <sz val="10"/>
        <color rgb="FF000000"/>
        <rFont val="Noto Sans"/>
        <family val="2"/>
      </rPr>
      <t xml:space="preserve">話說對了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孩子就會了</t>
    </r>
  </si>
  <si>
    <t xml:space="preserve">杉山美奈子</t>
  </si>
  <si>
    <t xml:space="preserve">9789866716355</t>
  </si>
  <si>
    <t xml:space="preserve">遇見空空如也</t>
  </si>
  <si>
    <t xml:space="preserve">孫玉虎等人</t>
  </si>
  <si>
    <t xml:space="preserve">遊樂園今天不開門</t>
  </si>
  <si>
    <t xml:space="preserve">戶田和代</t>
  </si>
  <si>
    <t xml:space="preserve">9789862166970</t>
  </si>
  <si>
    <t xml:space="preserve">達爾文女孩的心航線</t>
  </si>
  <si>
    <r>
      <rPr>
        <sz val="10"/>
        <color rgb="FF000000"/>
        <rFont val="Noto Sans"/>
        <family val="2"/>
      </rPr>
      <t xml:space="preserve">賈桂琳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凱利</t>
    </r>
  </si>
  <si>
    <t xml:space="preserve">9789864790357</t>
  </si>
  <si>
    <t xml:space="preserve">嘎嘎老師的昆蟲觀察記</t>
  </si>
  <si>
    <r>
      <rPr>
        <sz val="10"/>
        <color rgb="FF000000"/>
        <rFont val="Noto Sans"/>
        <family val="2"/>
      </rPr>
      <t xml:space="preserve">林義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嘎嘎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夢想村的一年</t>
  </si>
  <si>
    <t xml:space="preserve">Cookie&amp;Liao</t>
  </si>
  <si>
    <t xml:space="preserve">漫畫西遊記</t>
  </si>
  <si>
    <t xml:space="preserve">吳承恩</t>
  </si>
  <si>
    <t xml:space="preserve">9867298268</t>
  </si>
  <si>
    <t xml:space="preserve">瑪塔和大章魚</t>
  </si>
  <si>
    <r>
      <rPr>
        <sz val="10"/>
        <color rgb="FF000000"/>
        <rFont val="Noto Sans"/>
        <family val="2"/>
      </rPr>
      <t xml:space="preserve">傑曼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祖羅</t>
    </r>
  </si>
  <si>
    <t xml:space="preserve">臺灣商務</t>
  </si>
  <si>
    <t xml:space="preserve">9789570519815</t>
  </si>
  <si>
    <t xml:space="preserve">瘋狂白飯實驗室</t>
  </si>
  <si>
    <t xml:space="preserve">綠笛</t>
  </si>
  <si>
    <r>
      <rPr>
        <sz val="10"/>
        <color rgb="FF000000"/>
        <rFont val="Noto Sans"/>
        <family val="2"/>
      </rPr>
      <t xml:space="preserve">珍妮兒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肯儂</t>
    </r>
  </si>
  <si>
    <t xml:space="preserve">和英</t>
  </si>
  <si>
    <t xml:space="preserve">1999</t>
  </si>
  <si>
    <t xml:space="preserve">臺灣史上最有梗的臺灣史</t>
  </si>
  <si>
    <t xml:space="preserve">黃震南</t>
  </si>
  <si>
    <t xml:space="preserve">究竟</t>
  </si>
  <si>
    <t xml:space="preserve">9789861372242</t>
  </si>
  <si>
    <t xml:space="preserve">酷天文：給孩子的神奇宇宙知識</t>
  </si>
  <si>
    <r>
      <rPr>
        <sz val="10"/>
        <color rgb="FF000000"/>
        <rFont val="Noto Sans"/>
        <family val="2"/>
      </rPr>
      <t xml:space="preserve">麥爾坎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克洛夫特</t>
    </r>
  </si>
  <si>
    <t xml:space="preserve">9789573279242</t>
  </si>
  <si>
    <t xml:space="preserve">酷自然：給孩子的神奇自然知識</t>
  </si>
  <si>
    <r>
      <rPr>
        <sz val="10"/>
        <color rgb="FF000000"/>
        <rFont val="Noto Sans"/>
        <family val="2"/>
      </rPr>
      <t xml:space="preserve">愛咪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珍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畢爾</t>
    </r>
  </si>
  <si>
    <t xml:space="preserve">9789573279259</t>
  </si>
  <si>
    <t xml:space="preserve">酷實驗：給孩子的神奇科學實驗</t>
  </si>
  <si>
    <r>
      <rPr>
        <sz val="10"/>
        <color rgb="FF000000"/>
        <rFont val="Noto Sans"/>
        <family val="2"/>
      </rPr>
      <t xml:space="preserve">丹尼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達塔斯奇</t>
    </r>
  </si>
  <si>
    <t xml:space="preserve">9789573279228</t>
  </si>
  <si>
    <t xml:space="preserve">銀河鐵道之夜</t>
  </si>
  <si>
    <t xml:space="preserve">宮澤賢治</t>
  </si>
  <si>
    <t xml:space="preserve">颱風那一天</t>
  </si>
  <si>
    <t xml:space="preserve">程麗娜</t>
  </si>
  <si>
    <t xml:space="preserve">數星星</t>
  </si>
  <si>
    <r>
      <rPr>
        <sz val="10"/>
        <color rgb="FF000000"/>
        <rFont val="Noto Sans"/>
        <family val="2"/>
      </rPr>
      <t xml:space="preserve"> 露薏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勞瑞 </t>
    </r>
  </si>
  <si>
    <t xml:space="preserve">9789863381341</t>
  </si>
  <si>
    <t xml:space="preserve">瘦阿德和胖阿芬</t>
  </si>
  <si>
    <t xml:space="preserve">Madeline Goody</t>
  </si>
  <si>
    <t xml:space="preserve">子曰文化</t>
  </si>
  <si>
    <t xml:space="preserve">稻草人</t>
  </si>
  <si>
    <t xml:space="preserve">林秀穗</t>
  </si>
  <si>
    <t xml:space="preserve">9789577517036</t>
  </si>
  <si>
    <t xml:space="preserve">誰要和烏龜賽跑</t>
  </si>
  <si>
    <t xml:space="preserve">誰掉了一隻玻璃鞋</t>
  </si>
  <si>
    <t xml:space="preserve">鄭荷大戰</t>
  </si>
  <si>
    <t xml:space="preserve">閱讀小天后</t>
  </si>
  <si>
    <r>
      <rPr>
        <sz val="10"/>
        <color rgb="FF000000"/>
        <rFont val="Noto Sans"/>
        <family val="2"/>
      </rPr>
      <t xml:space="preserve">克勞蒂亞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米爾斯</t>
    </r>
  </si>
  <si>
    <t xml:space="preserve">9789863209416</t>
  </si>
  <si>
    <t xml:space="preserve">養出好孩子非慢不可</t>
  </si>
  <si>
    <r>
      <rPr>
        <sz val="10"/>
        <color rgb="FF000000"/>
        <rFont val="Noto Sans"/>
        <family val="2"/>
      </rPr>
      <t xml:space="preserve">黑幼龍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李百齡</t>
    </r>
  </si>
  <si>
    <t xml:space="preserve">9789869310383</t>
  </si>
  <si>
    <r>
      <rPr>
        <sz val="10"/>
        <color rgb="FF000000"/>
        <rFont val="Noto Sans"/>
        <family val="2"/>
      </rPr>
      <t xml:space="preserve">學校沒教的</t>
    </r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堂人生功課</t>
    </r>
  </si>
  <si>
    <t xml:space="preserve">何權峰等人</t>
  </si>
  <si>
    <t xml:space="preserve">樹上有老虎？</t>
  </si>
  <si>
    <r>
      <rPr>
        <sz val="10"/>
        <color rgb="FF000000"/>
        <rFont val="Noto Sans"/>
        <family val="2"/>
      </rPr>
      <t xml:space="preserve">安紐許卡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拉維許安卡</t>
    </r>
  </si>
  <si>
    <t xml:space="preserve">親子共熬一鍋故事湯</t>
  </si>
  <si>
    <t xml:space="preserve">韋佳慧</t>
  </si>
  <si>
    <t xml:space="preserve">9789864790661</t>
  </si>
  <si>
    <t xml:space="preserve">貓咪木乃伊</t>
  </si>
  <si>
    <t xml:space="preserve">9789863208266</t>
  </si>
  <si>
    <r>
      <rPr>
        <sz val="10"/>
        <color rgb="FF000000"/>
        <rFont val="Noto Sans"/>
        <family val="2"/>
      </rPr>
      <t xml:space="preserve">貓魚系列：貓魚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貓魚跳舞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飛天貓魚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好睏的貓魚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怕冷的貓 </t>
    </r>
    <r>
      <rPr>
        <sz val="10"/>
        <color rgb="FF000000"/>
        <rFont val="新細明體"/>
        <family val="1"/>
        <charset val="136"/>
      </rPr>
      <t xml:space="preserve">(5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渡邊有一</t>
  </si>
  <si>
    <t xml:space="preserve">4714150670568</t>
  </si>
  <si>
    <t xml:space="preserve">貓頭鷹媽媽</t>
  </si>
  <si>
    <t xml:space="preserve">赫德</t>
  </si>
  <si>
    <t xml:space="preserve">9789863209966</t>
  </si>
  <si>
    <r>
      <rPr>
        <sz val="10"/>
        <color rgb="FF000000"/>
        <rFont val="Noto Sans"/>
        <family val="2"/>
      </rPr>
      <t xml:space="preserve">艾美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克蘿思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羅森朵</t>
    </r>
  </si>
  <si>
    <t xml:space="preserve">糞金龜的成長日記</t>
  </si>
  <si>
    <t xml:space="preserve">點和線大變身</t>
  </si>
  <si>
    <r>
      <rPr>
        <sz val="10"/>
        <color rgb="FF000000"/>
        <rFont val="Noto Sans"/>
        <family val="2"/>
      </rPr>
      <t xml:space="preserve">維洛妮卡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庫奇</t>
    </r>
  </si>
  <si>
    <t xml:space="preserve">獵書遊戲</t>
  </si>
  <si>
    <r>
      <rPr>
        <sz val="10"/>
        <color rgb="FF000000"/>
        <rFont val="Noto Sans"/>
        <family val="2"/>
      </rPr>
      <t xml:space="preserve">珍妮佛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夏伯里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貝特曼</t>
    </r>
  </si>
  <si>
    <t xml:space="preserve">藍與藍</t>
  </si>
  <si>
    <t xml:space="preserve">李彥</t>
  </si>
  <si>
    <t xml:space="preserve">左岸文化</t>
  </si>
  <si>
    <t xml:space="preserve">9867174208</t>
  </si>
  <si>
    <t xml:space="preserve">醫院大搜查</t>
  </si>
  <si>
    <r>
      <rPr>
        <sz val="10"/>
        <color rgb="FF000000"/>
        <rFont val="Noto Sans"/>
        <family val="2"/>
      </rPr>
      <t xml:space="preserve">奈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卡多文</t>
    </r>
  </si>
  <si>
    <t xml:space="preserve">9789864270699</t>
  </si>
  <si>
    <t xml:space="preserve">寵物功夫學校</t>
  </si>
  <si>
    <t xml:space="preserve">繪本有什麼了不起？</t>
  </si>
  <si>
    <t xml:space="preserve">林美琴</t>
  </si>
  <si>
    <t xml:space="preserve">9789574903900</t>
  </si>
  <si>
    <t xml:space="preserve">繪本的手作遊戲：步驟圖照教學，立即上手絶不失敗</t>
  </si>
  <si>
    <t xml:space="preserve">9789574904020</t>
  </si>
  <si>
    <r>
      <rPr>
        <sz val="10"/>
        <color rgb="FF000000"/>
        <rFont val="Noto Sans"/>
        <family val="2"/>
      </rPr>
      <t xml:space="preserve">顛覆童話</t>
    </r>
    <r>
      <rPr>
        <sz val="10"/>
        <color rgb="FF000000"/>
        <rFont val="新細明體"/>
        <family val="1"/>
        <charset val="136"/>
      </rPr>
      <t xml:space="preserve">.3,</t>
    </r>
    <r>
      <rPr>
        <sz val="10"/>
        <color rgb="FF000000"/>
        <rFont val="Noto Sans"/>
        <family val="2"/>
      </rPr>
      <t xml:space="preserve">甩掉尾巴的小美人魚</t>
    </r>
  </si>
  <si>
    <r>
      <rPr>
        <sz val="10"/>
        <color rgb="FF000000"/>
        <rFont val="Noto Sans"/>
        <family val="2"/>
      </rPr>
      <t xml:space="preserve">莎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梅林諾斯基</t>
    </r>
  </si>
  <si>
    <t xml:space="preserve">東雨文化</t>
  </si>
  <si>
    <t xml:space="preserve">9789869276054</t>
  </si>
  <si>
    <t xml:space="preserve">麵包魔法師：吳寶春的台灣麥方</t>
  </si>
  <si>
    <r>
      <rPr>
        <sz val="10"/>
        <color rgb="FF000000"/>
        <rFont val="Noto Sans"/>
        <family val="2"/>
      </rPr>
      <t xml:space="preserve">路易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薩奇爾</t>
    </r>
  </si>
  <si>
    <t xml:space="preserve">魔法親親</t>
  </si>
  <si>
    <r>
      <rPr>
        <sz val="10"/>
        <color rgb="FF000000"/>
        <rFont val="Noto Sans"/>
        <family val="2"/>
      </rPr>
      <t xml:space="preserve">奧黛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潘恩</t>
    </r>
  </si>
  <si>
    <t xml:space="preserve">9789577624444</t>
  </si>
  <si>
    <t xml:space="preserve">聽爺爺奶奶的冒險故事，托比不再無聊了！</t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凱特琳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貝爾</t>
    </r>
  </si>
  <si>
    <r>
      <rPr>
        <sz val="10"/>
        <color rgb="FF000000"/>
        <rFont val="Noto Sans"/>
        <family val="2"/>
      </rPr>
      <t xml:space="preserve">鱷魚和長頸鹿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搬過來搬過去</t>
    </r>
  </si>
  <si>
    <t xml:space="preserve">達妮拉庫洛</t>
  </si>
  <si>
    <t xml:space="preserve">9789867295316</t>
  </si>
  <si>
    <t xml:space="preserve">鱷魚怕怕牙醫怕怕</t>
  </si>
  <si>
    <t xml:space="preserve">五味太郎</t>
  </si>
  <si>
    <r>
      <rPr>
        <sz val="10"/>
        <color rgb="FF000000"/>
        <rFont val="Noto Sans"/>
        <family val="2"/>
      </rPr>
      <t xml:space="preserve">鱷魚愛上長頸鹿</t>
    </r>
    <r>
      <rPr>
        <sz val="10"/>
        <color rgb="FF000000"/>
        <rFont val="新細明體"/>
        <family val="1"/>
        <charset val="136"/>
      </rPr>
      <t xml:space="preserve">(4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 達妮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庫洛特</t>
    </r>
  </si>
  <si>
    <t xml:space="preserve">采實文化</t>
  </si>
  <si>
    <r>
      <rPr>
        <sz val="10"/>
        <color rgb="FF000000"/>
        <rFont val="新細明體"/>
        <family val="1"/>
        <charset val="136"/>
      </rPr>
      <t xml:space="preserve">9789869318174</t>
    </r>
    <r>
      <rPr>
        <sz val="10"/>
        <color rgb="FF000000"/>
        <rFont val="Noto Sans"/>
        <family val="2"/>
      </rPr>
      <t xml:space="preserve">等</t>
    </r>
  </si>
  <si>
    <t xml:space="preserve"> 出版者</t>
  </si>
  <si>
    <t xml:space="preserve"> 出版年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萬的願望</t>
    </r>
  </si>
  <si>
    <t xml:space="preserve"> 沈芯菱 </t>
  </si>
  <si>
    <t xml:space="preserve">圓神 </t>
  </si>
  <si>
    <t xml:space="preserve">9789861331317</t>
  </si>
  <si>
    <t xml:space="preserve">2006</t>
  </si>
  <si>
    <t xml:space="preserve">文昌國小</t>
  </si>
  <si>
    <r>
      <rPr>
        <sz val="10"/>
        <color rgb="FF000000"/>
        <rFont val="新細明體"/>
        <family val="1"/>
        <charset val="136"/>
      </rPr>
      <t xml:space="preserve">A. J. </t>
    </r>
    <r>
      <rPr>
        <sz val="10"/>
        <color rgb="FF000000"/>
        <rFont val="Noto Sans"/>
        <family val="2"/>
      </rPr>
      <t xml:space="preserve">的書店人生</t>
    </r>
  </si>
  <si>
    <t xml:space="preserve">嘉布莉•麗文</t>
  </si>
  <si>
    <t xml:space="preserve">商周 </t>
  </si>
  <si>
    <t xml:space="preserve">9789862726372</t>
  </si>
  <si>
    <t xml:space="preserve">大直國小</t>
  </si>
  <si>
    <r>
      <rPr>
        <sz val="10"/>
        <color rgb="FF000000"/>
        <rFont val="新細明體"/>
        <family val="1"/>
        <charset val="136"/>
      </rPr>
      <t xml:space="preserve">KAGEROU DAZE</t>
    </r>
    <r>
      <rPr>
        <sz val="10"/>
        <color rgb="FF000000"/>
        <rFont val="Noto Sans"/>
        <family val="2"/>
      </rPr>
      <t xml:space="preserve">陽炎眩亂 </t>
    </r>
    <r>
      <rPr>
        <sz val="10"/>
        <color rgb="FF000000"/>
        <rFont val="新細明體"/>
        <family val="1"/>
        <charset val="136"/>
      </rPr>
      <t xml:space="preserve">01</t>
    </r>
  </si>
  <si>
    <r>
      <rPr>
        <sz val="10"/>
        <color rgb="FF000000"/>
        <rFont val="Noto Sans"/>
        <family val="2"/>
      </rPr>
      <t xml:space="preserve">じん（自然の敵</t>
    </r>
    <r>
      <rPr>
        <sz val="10"/>
        <color rgb="FF000000"/>
        <rFont val="新細明體"/>
        <family val="1"/>
        <charset val="136"/>
      </rPr>
      <t xml:space="preserve">P</t>
    </r>
    <r>
      <rPr>
        <sz val="10"/>
        <color rgb="FF000000"/>
        <rFont val="Noto Sans"/>
        <family val="2"/>
      </rPr>
      <t xml:space="preserve">）</t>
    </r>
  </si>
  <si>
    <t xml:space="preserve">台灣角川</t>
  </si>
  <si>
    <t xml:space="preserve">9789863257899</t>
  </si>
  <si>
    <r>
      <rPr>
        <sz val="10"/>
        <color rgb="FF000000"/>
        <rFont val="新細明體"/>
        <family val="1"/>
        <charset val="136"/>
      </rPr>
      <t xml:space="preserve">TozaToza</t>
    </r>
    <r>
      <rPr>
        <sz val="10"/>
        <color rgb="FF000000"/>
        <rFont val="Noto Sans"/>
        <family val="2"/>
      </rPr>
      <t xml:space="preserve">跟自己說說話</t>
    </r>
  </si>
  <si>
    <t xml:space="preserve">鄭鈴</t>
  </si>
  <si>
    <t xml:space="preserve">張老師 </t>
  </si>
  <si>
    <t xml:space="preserve">9789576938665</t>
  </si>
  <si>
    <t xml:space="preserve">一位溫柔善良有錢的太太和她的一百隻狗</t>
  </si>
  <si>
    <t xml:space="preserve">李瑾倫文圖</t>
  </si>
  <si>
    <t xml:space="preserve">9789573048305</t>
  </si>
  <si>
    <t xml:space="preserve">2001</t>
  </si>
  <si>
    <t xml:space="preserve">一個小雞去天國</t>
  </si>
  <si>
    <t xml:space="preserve">湯湯</t>
  </si>
  <si>
    <t xml:space="preserve">9789861614724</t>
  </si>
  <si>
    <t xml:space="preserve">2014</t>
  </si>
  <si>
    <r>
      <rPr>
        <sz val="10"/>
        <color rgb="FF000000"/>
        <rFont val="Noto Sans"/>
        <family val="2"/>
      </rPr>
      <t xml:space="preserve">十二國記</t>
    </r>
    <r>
      <rPr>
        <sz val="10"/>
        <color rgb="FF000000"/>
        <rFont val="新細明體"/>
        <family val="1"/>
        <charset val="136"/>
      </rPr>
      <t xml:space="preserve">(03)</t>
    </r>
    <r>
      <rPr>
        <sz val="10"/>
        <color rgb="FF000000"/>
        <rFont val="Noto Sans"/>
        <family val="2"/>
      </rPr>
      <t xml:space="preserve">：魔性之子</t>
    </r>
  </si>
  <si>
    <t xml:space="preserve">小野不由美</t>
  </si>
  <si>
    <t xml:space="preserve">尖端</t>
  </si>
  <si>
    <t xml:space="preserve">9789571057118</t>
  </si>
  <si>
    <r>
      <rPr>
        <sz val="10"/>
        <color rgb="FF000000"/>
        <rFont val="Noto Sans"/>
        <family val="2"/>
      </rPr>
      <t xml:space="preserve">十二國記</t>
    </r>
    <r>
      <rPr>
        <sz val="10"/>
        <color rgb="FF000000"/>
        <rFont val="新細明體"/>
        <family val="1"/>
        <charset val="136"/>
      </rPr>
      <t xml:space="preserve">(04)</t>
    </r>
    <r>
      <rPr>
        <sz val="10"/>
        <color rgb="FF000000"/>
        <rFont val="Noto Sans"/>
        <family val="2"/>
      </rPr>
      <t xml:space="preserve">：風之海 迷宮之岸</t>
    </r>
  </si>
  <si>
    <t xml:space="preserve">9789571057859</t>
  </si>
  <si>
    <r>
      <rPr>
        <sz val="10"/>
        <color rgb="FF000000"/>
        <rFont val="Noto Sans"/>
        <family val="2"/>
      </rPr>
      <t xml:space="preserve">十二國記</t>
    </r>
    <r>
      <rPr>
        <sz val="10"/>
        <color rgb="FF000000"/>
        <rFont val="新細明體"/>
        <family val="1"/>
        <charset val="136"/>
      </rPr>
      <t xml:space="preserve">(05)</t>
    </r>
    <r>
      <rPr>
        <sz val="10"/>
        <color rgb="FF000000"/>
        <rFont val="Noto Sans"/>
        <family val="2"/>
      </rPr>
      <t xml:space="preserve">：東之海神 西之滄海</t>
    </r>
  </si>
  <si>
    <t xml:space="preserve">9789571058795</t>
  </si>
  <si>
    <r>
      <rPr>
        <sz val="10"/>
        <color rgb="FF000000"/>
        <rFont val="Noto Sans"/>
        <family val="2"/>
      </rPr>
      <t xml:space="preserve">十二國記</t>
    </r>
    <r>
      <rPr>
        <sz val="10"/>
        <color rgb="FF000000"/>
        <rFont val="新細明體"/>
        <family val="1"/>
        <charset val="136"/>
      </rPr>
      <t xml:space="preserve">(08)</t>
    </r>
    <r>
      <rPr>
        <sz val="10"/>
        <color rgb="FF000000"/>
        <rFont val="Noto Sans"/>
        <family val="2"/>
      </rPr>
      <t xml:space="preserve">：丕緒之鳥</t>
    </r>
  </si>
  <si>
    <t xml:space="preserve">9789571059945</t>
  </si>
  <si>
    <r>
      <rPr>
        <sz val="10"/>
        <color rgb="FF000000"/>
        <rFont val="Noto Sans"/>
        <family val="2"/>
      </rPr>
      <t xml:space="preserve">十二國記</t>
    </r>
    <r>
      <rPr>
        <sz val="10"/>
        <color rgb="FF000000"/>
        <rFont val="新細明體"/>
        <family val="1"/>
        <charset val="136"/>
      </rPr>
      <t xml:space="preserve">(09)</t>
    </r>
    <r>
      <rPr>
        <sz val="10"/>
        <color rgb="FF000000"/>
        <rFont val="Noto Sans"/>
        <family val="2"/>
      </rPr>
      <t xml:space="preserve">：圖南之翼</t>
    </r>
  </si>
  <si>
    <t xml:space="preserve">9789571060491</t>
  </si>
  <si>
    <r>
      <rPr>
        <sz val="10"/>
        <color rgb="FF000000"/>
        <rFont val="Noto Sans"/>
        <family val="2"/>
      </rPr>
      <t xml:space="preserve">十二國記</t>
    </r>
    <r>
      <rPr>
        <sz val="10"/>
        <color rgb="FF000000"/>
        <rFont val="新細明體"/>
        <family val="1"/>
        <charset val="136"/>
      </rPr>
      <t xml:space="preserve">(10)</t>
    </r>
    <r>
      <rPr>
        <sz val="10"/>
        <color rgb="FF000000"/>
        <rFont val="Noto Sans"/>
        <family val="2"/>
      </rPr>
      <t xml:space="preserve">：華胥之幽夢</t>
    </r>
  </si>
  <si>
    <t xml:space="preserve">9789571061641</t>
  </si>
  <si>
    <r>
      <rPr>
        <sz val="10"/>
        <color rgb="FF000000"/>
        <rFont val="Noto Sans"/>
        <family val="2"/>
      </rPr>
      <t xml:space="preserve">十二國記</t>
    </r>
    <r>
      <rPr>
        <sz val="10"/>
        <color rgb="FF000000"/>
        <rFont val="新細明體"/>
        <family val="1"/>
        <charset val="136"/>
      </rPr>
      <t xml:space="preserve">(11)</t>
    </r>
    <r>
      <rPr>
        <sz val="10"/>
        <color rgb="FF000000"/>
        <rFont val="Noto Sans"/>
        <family val="2"/>
      </rPr>
      <t xml:space="preserve">：黃昏之岸 曉之天</t>
    </r>
  </si>
  <si>
    <t xml:space="preserve">9789571062891</t>
  </si>
  <si>
    <r>
      <rPr>
        <sz val="10"/>
        <color rgb="FF000000"/>
        <rFont val="Noto Sans"/>
        <family val="2"/>
      </rPr>
      <t xml:space="preserve">十二國記</t>
    </r>
    <r>
      <rPr>
        <sz val="10"/>
        <color rgb="FF000000"/>
        <rFont val="新細明體"/>
        <family val="1"/>
        <charset val="136"/>
      </rPr>
      <t xml:space="preserve">(6-7)</t>
    </r>
    <r>
      <rPr>
        <sz val="10"/>
        <color rgb="FF000000"/>
        <rFont val="Noto Sans"/>
        <family val="2"/>
      </rPr>
      <t xml:space="preserve">：風之萬里 黎明之空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上下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9789571059419</t>
    </r>
    <r>
      <rPr>
        <sz val="10"/>
        <color rgb="FF000000"/>
        <rFont val="Noto Sans"/>
        <family val="2"/>
      </rPr>
      <t xml:space="preserve">等</t>
    </r>
  </si>
  <si>
    <r>
      <rPr>
        <sz val="10"/>
        <color rgb="FF000000"/>
        <rFont val="Noto Sans"/>
        <family val="2"/>
      </rPr>
      <t xml:space="preserve">十二國記：月之影 影之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上下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9789571056586</t>
    </r>
    <r>
      <rPr>
        <sz val="10"/>
        <color rgb="FF000000"/>
        <rFont val="Noto Sans"/>
        <family val="2"/>
      </rPr>
      <t xml:space="preserve">等</t>
    </r>
  </si>
  <si>
    <t xml:space="preserve">三個我去旅行</t>
  </si>
  <si>
    <t xml:space="preserve">陳璐茜</t>
  </si>
  <si>
    <t xml:space="preserve">9789573237624</t>
  </si>
  <si>
    <t xml:space="preserve">三國演義－英雄之歌</t>
  </si>
  <si>
    <t xml:space="preserve">管家琪改寫</t>
  </si>
  <si>
    <t xml:space="preserve"> 幼獅</t>
  </si>
  <si>
    <t xml:space="preserve">東門國小</t>
  </si>
  <si>
    <t xml:space="preserve">大象男孩與機器女孩</t>
  </si>
  <si>
    <t xml:space="preserve">格林 </t>
  </si>
  <si>
    <t xml:space="preserve">9789577459374</t>
  </si>
  <si>
    <t xml:space="preserve"> 哲也</t>
  </si>
  <si>
    <r>
      <rPr>
        <sz val="10"/>
        <color rgb="FF000000"/>
        <rFont val="Noto Sans"/>
        <family val="2"/>
      </rPr>
      <t xml:space="preserve">少年讀史記</t>
    </r>
    <r>
      <rPr>
        <sz val="10"/>
        <color rgb="FF000000"/>
        <rFont val="新細明體"/>
        <family val="1"/>
        <charset val="136"/>
      </rPr>
      <t xml:space="preserve">(1-5)</t>
    </r>
  </si>
  <si>
    <t xml:space="preserve">張嘉驊</t>
  </si>
  <si>
    <t xml:space="preserve">未來</t>
  </si>
  <si>
    <r>
      <rPr>
        <sz val="10"/>
        <color rgb="FF000000"/>
        <rFont val="新細明體"/>
        <family val="1"/>
        <charset val="136"/>
      </rPr>
      <t xml:space="preserve">9789863202448</t>
    </r>
    <r>
      <rPr>
        <sz val="10"/>
        <color rgb="FF000000"/>
        <rFont val="Noto Sans"/>
        <family val="2"/>
      </rPr>
      <t xml:space="preserve">等</t>
    </r>
  </si>
  <si>
    <t xml:space="preserve">巴黎的獅子</t>
  </si>
  <si>
    <r>
      <rPr>
        <sz val="10"/>
        <color rgb="FF000000"/>
        <rFont val="Noto Sans"/>
        <family val="2"/>
      </rPr>
      <t xml:space="preserve">碧翠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阿雷馬娜</t>
    </r>
  </si>
  <si>
    <t xml:space="preserve">米奇巴克 </t>
  </si>
  <si>
    <t xml:space="preserve">他是我弟兄</t>
  </si>
  <si>
    <t xml:space="preserve"> 黛安．吉佛瑞</t>
  </si>
  <si>
    <t xml:space="preserve">小魯 </t>
  </si>
  <si>
    <t xml:space="preserve">9789862116142</t>
  </si>
  <si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層樓的家</t>
    </r>
  </si>
  <si>
    <t xml:space="preserve">9789862116135</t>
  </si>
  <si>
    <t xml:space="preserve">如果沒有人喜歡我， 我也要喜歡自己</t>
  </si>
  <si>
    <t xml:space="preserve"> 希多．凡荷納賀頓</t>
  </si>
  <si>
    <t xml:space="preserve">大穎 </t>
  </si>
  <si>
    <t xml:space="preserve">9789865925789</t>
  </si>
  <si>
    <t xml:space="preserve">朱家故事</t>
  </si>
  <si>
    <t xml:space="preserve">安東尼布朗                    </t>
  </si>
  <si>
    <t xml:space="preserve">漢聲</t>
  </si>
  <si>
    <t xml:space="preserve">9789575883201</t>
  </si>
  <si>
    <r>
      <rPr>
        <sz val="10"/>
        <color rgb="FF000000"/>
        <rFont val="Noto Sans"/>
        <family val="2"/>
      </rPr>
      <t xml:space="preserve">自然課可以這麼浪漫：李偉文的</t>
    </r>
    <r>
      <rPr>
        <sz val="10"/>
        <color rgb="FF000000"/>
        <rFont val="新細明體"/>
        <family val="1"/>
        <charset val="136"/>
      </rPr>
      <t xml:space="preserve">200</t>
    </r>
    <r>
      <rPr>
        <sz val="10"/>
        <color rgb="FF000000"/>
        <rFont val="Noto Sans"/>
        <family val="2"/>
      </rPr>
      <t xml:space="preserve">個環境關鍵字</t>
    </r>
  </si>
  <si>
    <r>
      <rPr>
        <sz val="10"/>
        <color rgb="FF000000"/>
        <rFont val="新細明體"/>
        <family val="1"/>
        <charset val="136"/>
      </rPr>
      <t xml:space="preserve"> AB</t>
    </r>
    <r>
      <rPr>
        <sz val="10"/>
        <color rgb="FF000000"/>
        <rFont val="Noto Sans"/>
        <family val="2"/>
      </rPr>
      <t xml:space="preserve">寶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李偉文</t>
    </r>
  </si>
  <si>
    <t xml:space="preserve">野人</t>
  </si>
  <si>
    <t xml:space="preserve">9789865723750</t>
  </si>
  <si>
    <t xml:space="preserve">佐賀阿嬤給我的人生禮物</t>
  </si>
  <si>
    <t xml:space="preserve"> 島田洋七</t>
  </si>
  <si>
    <t xml:space="preserve">平安   </t>
  </si>
  <si>
    <t xml:space="preserve">9789578037120</t>
  </si>
  <si>
    <t xml:space="preserve">2008</t>
  </si>
  <si>
    <t xml:space="preserve">你永遠是我的寶貝</t>
  </si>
  <si>
    <t xml:space="preserve"> 宮西達也 </t>
  </si>
  <si>
    <t xml:space="preserve">9789862110805</t>
  </si>
  <si>
    <t xml:space="preserve">坐輪椅也要旅行</t>
  </si>
  <si>
    <t xml:space="preserve"> 鄭鈴 </t>
  </si>
  <si>
    <t xml:space="preserve">9789576937972</t>
  </si>
  <si>
    <t xml:space="preserve">我只能為你畫一張小卡片</t>
  </si>
  <si>
    <t xml:space="preserve">幾米</t>
  </si>
  <si>
    <t xml:space="preserve">大塊 </t>
  </si>
  <si>
    <t xml:space="preserve">9789862136072</t>
  </si>
  <si>
    <t xml:space="preserve">我的同班同學</t>
  </si>
  <si>
    <r>
      <rPr>
        <sz val="10"/>
        <color rgb="FF000000"/>
        <rFont val="Noto Sans"/>
        <family val="2"/>
      </rPr>
      <t xml:space="preserve">趙莒玲作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聖瑩繪</t>
    </r>
  </si>
  <si>
    <t xml:space="preserve">飛寶國際 </t>
  </si>
  <si>
    <t xml:space="preserve">我的校長老爸</t>
  </si>
  <si>
    <r>
      <rPr>
        <sz val="10"/>
        <color rgb="FF000000"/>
        <rFont val="Noto Sans"/>
        <family val="2"/>
      </rPr>
      <t xml:space="preserve">謝慧怡文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左耳繪圖</t>
    </r>
  </si>
  <si>
    <t xml:space="preserve">日月  </t>
  </si>
  <si>
    <t xml:space="preserve">我是爸媽的照相機</t>
  </si>
  <si>
    <r>
      <rPr>
        <sz val="10"/>
        <color rgb="FF000000"/>
        <rFont val="Noto Sans"/>
        <family val="2"/>
      </rPr>
      <t xml:space="preserve">凌明玉撰文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薛以柔口述</t>
    </r>
  </si>
  <si>
    <t xml:space="preserve">我媽媽</t>
  </si>
  <si>
    <t xml:space="preserve">安東尼布朗      </t>
  </si>
  <si>
    <t xml:space="preserve">9577457487</t>
  </si>
  <si>
    <t xml:space="preserve">把愛找回來</t>
  </si>
  <si>
    <t xml:space="preserve">溫喜樂 </t>
  </si>
  <si>
    <t xml:space="preserve">文房 </t>
  </si>
  <si>
    <t xml:space="preserve">9789866982873</t>
  </si>
  <si>
    <t xml:space="preserve">2009</t>
  </si>
  <si>
    <t xml:space="preserve">叔公的理髮店</t>
  </si>
  <si>
    <r>
      <rPr>
        <sz val="10"/>
        <color rgb="FF000000"/>
        <rFont val="Noto Sans"/>
        <family val="2"/>
      </rPr>
      <t xml:space="preserve">瑪格麗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米契爾</t>
    </r>
  </si>
  <si>
    <t xml:space="preserve">三之三 </t>
  </si>
  <si>
    <t xml:space="preserve">咆哮山莊</t>
  </si>
  <si>
    <t xml:space="preserve">艾蜜莉．白朗特</t>
  </si>
  <si>
    <t xml:space="preserve">布拉格文創社</t>
  </si>
  <si>
    <t xml:space="preserve">9789869236133</t>
  </si>
  <si>
    <t xml:space="preserve">怪叔叔</t>
  </si>
  <si>
    <t xml:space="preserve">李瑾倫</t>
  </si>
  <si>
    <t xml:space="preserve">9789576425035</t>
  </si>
  <si>
    <r>
      <rPr>
        <sz val="10"/>
        <color rgb="FF000000"/>
        <rFont val="Noto Sans"/>
        <family val="2"/>
      </rPr>
      <t xml:space="preserve">果然我的青春戀愛喜劇搞錯了。</t>
    </r>
    <r>
      <rPr>
        <sz val="10"/>
        <color rgb="FF000000"/>
        <rFont val="新細明體"/>
        <family val="1"/>
        <charset val="136"/>
      </rPr>
      <t xml:space="preserve">(1-11)</t>
    </r>
  </si>
  <si>
    <t xml:space="preserve"> 渡航</t>
  </si>
  <si>
    <r>
      <rPr>
        <sz val="10"/>
        <color rgb="FF000000"/>
        <rFont val="新細明體"/>
        <family val="1"/>
        <charset val="136"/>
      </rPr>
      <t xml:space="preserve">9789571050164</t>
    </r>
    <r>
      <rPr>
        <sz val="10"/>
        <color rgb="FF000000"/>
        <rFont val="Noto Sans"/>
        <family val="2"/>
      </rPr>
      <t xml:space="preserve">等</t>
    </r>
  </si>
  <si>
    <t xml:space="preserve">爸爸與我</t>
  </si>
  <si>
    <t xml:space="preserve"> 賴文心</t>
  </si>
  <si>
    <t xml:space="preserve">國語日報 </t>
  </si>
  <si>
    <t xml:space="preserve">9789577514851</t>
  </si>
  <si>
    <t xml:space="preserve">長大後 你想做什麼</t>
  </si>
  <si>
    <t xml:space="preserve">阿迪和朱莉</t>
  </si>
  <si>
    <t xml:space="preserve">陳致元</t>
  </si>
  <si>
    <t xml:space="preserve">9789867942821</t>
  </si>
  <si>
    <r>
      <rPr>
        <sz val="10"/>
        <color rgb="FF000000"/>
        <rFont val="Noto Sans"/>
        <family val="2"/>
      </rPr>
      <t xml:space="preserve">哎呀！我的媽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外籍媽媽的奮鬥故事</t>
    </r>
  </si>
  <si>
    <r>
      <rPr>
        <sz val="10"/>
        <color rgb="FF000000"/>
        <rFont val="Noto Sans"/>
        <family val="2"/>
      </rPr>
      <t xml:space="preserve">李光福文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盈帆繪</t>
    </r>
  </si>
  <si>
    <t xml:space="preserve">新苗  </t>
  </si>
  <si>
    <t xml:space="preserve">9789574514533</t>
  </si>
  <si>
    <r>
      <rPr>
        <sz val="10"/>
        <color rgb="FF000000"/>
        <rFont val="Noto Sans"/>
        <family val="2"/>
      </rPr>
      <t xml:space="preserve">故事奇箱樹</t>
    </r>
    <r>
      <rPr>
        <sz val="10"/>
        <color rgb="FF000000"/>
        <rFont val="新細明體"/>
        <family val="1"/>
        <charset val="136"/>
      </rPr>
      <t xml:space="preserve">03</t>
    </r>
    <r>
      <rPr>
        <sz val="10"/>
        <color rgb="FF000000"/>
        <rFont val="Noto Sans"/>
        <family val="2"/>
      </rPr>
      <t xml:space="preserve">：妖精老屋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周姚萍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郝洛玟</t>
    </r>
  </si>
  <si>
    <t xml:space="preserve">天下遠見  </t>
  </si>
  <si>
    <t xml:space="preserve">流浪的狗</t>
  </si>
  <si>
    <r>
      <rPr>
        <sz val="10"/>
        <color rgb="FF000000"/>
        <rFont val="Noto Sans"/>
        <family val="2"/>
      </rPr>
      <t xml:space="preserve">林煥彰文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曹俊彥繪</t>
    </r>
  </si>
  <si>
    <t xml:space="preserve">9789577517449</t>
  </si>
  <si>
    <t xml:space="preserve">看不見</t>
  </si>
  <si>
    <t xml:space="preserve"> 蔡兆倫圖文</t>
  </si>
  <si>
    <t xml:space="preserve">9789866544934</t>
  </si>
  <si>
    <t xml:space="preserve">穿條紋衣的男孩</t>
  </si>
  <si>
    <t xml:space="preserve"> 約翰．波恩</t>
  </si>
  <si>
    <t xml:space="preserve">9789573324201</t>
  </si>
  <si>
    <t xml:space="preserve">紅氣球</t>
  </si>
  <si>
    <t xml:space="preserve">楊惠中</t>
  </si>
  <si>
    <t xml:space="preserve">9789577459961</t>
  </si>
  <si>
    <t xml:space="preserve">2007</t>
  </si>
  <si>
    <t xml:space="preserve">家門外的自然課</t>
  </si>
  <si>
    <t xml:space="preserve">石森愛彥</t>
  </si>
  <si>
    <t xml:space="preserve"> 天下遠見</t>
  </si>
  <si>
    <t xml:space="preserve">神奇收費亭</t>
  </si>
  <si>
    <t xml:space="preserve">諾頓．傑斯特</t>
  </si>
  <si>
    <t xml:space="preserve">9789861333724</t>
  </si>
  <si>
    <r>
      <rPr>
        <sz val="10"/>
        <color rgb="FF000000"/>
        <rFont val="Noto Sans"/>
        <family val="2"/>
      </rPr>
      <t xml:space="preserve">神奇樹屋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：再見大猩猩</t>
    </r>
  </si>
  <si>
    <t xml:space="preserve">汪芸譯</t>
  </si>
  <si>
    <t xml:space="preserve">偷書賊</t>
  </si>
  <si>
    <t xml:space="preserve">馬格斯．朱薩克</t>
  </si>
  <si>
    <t xml:space="preserve">木馬 </t>
  </si>
  <si>
    <t xml:space="preserve">9789866973420</t>
  </si>
  <si>
    <t xml:space="preserve">張曉風為孩子說故事：抽屜裡的祕密</t>
  </si>
  <si>
    <t xml:space="preserve">張曉風</t>
  </si>
  <si>
    <t xml:space="preserve">國語日報 </t>
  </si>
  <si>
    <t xml:space="preserve">9789577516190</t>
  </si>
  <si>
    <r>
      <rPr>
        <sz val="10"/>
        <color rgb="FF000000"/>
        <rFont val="Noto Sans"/>
        <family val="2"/>
      </rPr>
      <t xml:space="preserve">晨讀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分鐘：啟蒙人生故事集</t>
    </r>
  </si>
  <si>
    <t xml:space="preserve"> 沈芯菱、魏德聖等著</t>
  </si>
  <si>
    <t xml:space="preserve">9789862415627</t>
  </si>
  <si>
    <r>
      <rPr>
        <sz val="10"/>
        <color rgb="FF000000"/>
        <rFont val="Noto Sans"/>
        <family val="2"/>
      </rPr>
      <t xml:space="preserve">晨讀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分鐘：親情故事集</t>
    </r>
  </si>
  <si>
    <t xml:space="preserve">齊邦媛、詹宏志等著</t>
  </si>
  <si>
    <t xml:space="preserve">9789862419595</t>
  </si>
  <si>
    <t xml:space="preserve">眼淚糖</t>
  </si>
  <si>
    <t xml:space="preserve"> 三尾千鶴</t>
  </si>
  <si>
    <t xml:space="preserve">小熊</t>
  </si>
  <si>
    <t xml:space="preserve">9789865863760</t>
  </si>
  <si>
    <t xml:space="preserve">莉莉愛問為什麼</t>
  </si>
  <si>
    <t xml:space="preserve">林西．坎普</t>
  </si>
  <si>
    <t xml:space="preserve">9789863980070</t>
  </si>
  <si>
    <t xml:space="preserve">蚯蚓泡泡戰</t>
  </si>
  <si>
    <r>
      <rPr>
        <sz val="10"/>
        <color rgb="FF000000"/>
        <rFont val="新細明體"/>
        <family val="1"/>
        <charset val="136"/>
      </rPr>
      <t xml:space="preserve">119 </t>
    </r>
    <r>
      <rPr>
        <sz val="10"/>
        <color rgb="FF000000"/>
        <rFont val="Noto Sans"/>
        <family val="2"/>
      </rPr>
      <t xml:space="preserve">麵</t>
    </r>
  </si>
  <si>
    <t xml:space="preserve">被討厭的勇氣</t>
  </si>
  <si>
    <t xml:space="preserve">古賀史健</t>
  </si>
  <si>
    <t xml:space="preserve">9789861371955</t>
  </si>
  <si>
    <t xml:space="preserve">博物館奇案：名畫失竊記</t>
  </si>
  <si>
    <r>
      <rPr>
        <sz val="10"/>
        <color rgb="FF000000"/>
        <rFont val="Noto Sans"/>
        <family val="2"/>
      </rPr>
      <t xml:space="preserve">阿爾萌德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吉兒芭</t>
    </r>
  </si>
  <si>
    <r>
      <rPr>
        <sz val="10"/>
        <color rgb="FF000000"/>
        <rFont val="Noto Sans"/>
        <family val="2"/>
      </rPr>
      <t xml:space="preserve">散播愛與勇氣的可麗餅：觸動你我的</t>
    </r>
    <r>
      <rPr>
        <sz val="10"/>
        <color rgb="FF000000"/>
        <rFont val="新細明體"/>
        <family val="1"/>
        <charset val="136"/>
      </rPr>
      <t xml:space="preserve">62</t>
    </r>
    <r>
      <rPr>
        <sz val="10"/>
        <color rgb="FF000000"/>
        <rFont val="Noto Sans"/>
        <family val="2"/>
      </rPr>
      <t xml:space="preserve">個故事</t>
    </r>
  </si>
  <si>
    <t xml:space="preserve">趙鍵斌</t>
  </si>
  <si>
    <t xml:space="preserve">商周</t>
  </si>
  <si>
    <t xml:space="preserve">9789862724163</t>
  </si>
  <si>
    <t xml:space="preserve">晴空小侍郎</t>
  </si>
  <si>
    <r>
      <rPr>
        <sz val="10"/>
        <color rgb="FF000000"/>
        <rFont val="Noto Sans"/>
        <family val="2"/>
      </rPr>
      <t xml:space="preserve">哲也文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唐唐繪</t>
    </r>
  </si>
  <si>
    <t xml:space="preserve">親子天下  </t>
  </si>
  <si>
    <t xml:space="preserve">9789869191036</t>
  </si>
  <si>
    <t xml:space="preserve">最重要的事</t>
  </si>
  <si>
    <t xml:space="preserve">伊芙．邦婷</t>
  </si>
  <si>
    <t xml:space="preserve">道聲</t>
  </si>
  <si>
    <t xml:space="preserve">9867460480</t>
  </si>
  <si>
    <t xml:space="preserve">給史努比的信</t>
  </si>
  <si>
    <t xml:space="preserve">林良 </t>
  </si>
  <si>
    <t xml:space="preserve">麥田 </t>
  </si>
  <si>
    <t xml:space="preserve">9789861206943</t>
  </si>
  <si>
    <t xml:space="preserve">菠菜吸血鬼</t>
  </si>
  <si>
    <t xml:space="preserve">Gudrun Pausewang</t>
  </si>
  <si>
    <t xml:space="preserve">台灣商務</t>
  </si>
  <si>
    <t xml:space="preserve">9570519908</t>
  </si>
  <si>
    <t xml:space="preserve">超人不會飛：鋼鐵人醫生的逆襲</t>
  </si>
  <si>
    <r>
      <rPr>
        <sz val="10"/>
        <color rgb="FF000000"/>
        <rFont val="Noto Sans"/>
        <family val="2"/>
      </rPr>
      <t xml:space="preserve">黃述忱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許超彥</t>
    </r>
  </si>
  <si>
    <t xml:space="preserve">9789571178691</t>
  </si>
  <si>
    <t xml:space="preserve">傲慢與偏見</t>
  </si>
  <si>
    <t xml:space="preserve">珍．奧斯汀</t>
  </si>
  <si>
    <t xml:space="preserve">9789869208055</t>
  </si>
  <si>
    <t xml:space="preserve">媽媽教我的事</t>
  </si>
  <si>
    <t xml:space="preserve"> 鄭石岩</t>
  </si>
  <si>
    <t xml:space="preserve">9789573271574</t>
  </si>
  <si>
    <t xml:space="preserve">愛你本來的樣子</t>
  </si>
  <si>
    <r>
      <rPr>
        <sz val="10"/>
        <color rgb="FF000000"/>
        <rFont val="Noto Sans"/>
        <family val="2"/>
      </rPr>
      <t xml:space="preserve">陸可鐸著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馬第尼斯繪圖</t>
    </r>
  </si>
  <si>
    <t xml:space="preserve"> 道聲 </t>
  </si>
  <si>
    <t xml:space="preserve">愛織毛線的男孩</t>
  </si>
  <si>
    <t xml:space="preserve">克雷格．波莫朗</t>
  </si>
  <si>
    <t xml:space="preserve">9789866437946</t>
  </si>
  <si>
    <t xml:space="preserve">熊爸爸去另一個城市工作</t>
  </si>
  <si>
    <t xml:space="preserve">9789866608216</t>
  </si>
  <si>
    <r>
      <rPr>
        <sz val="10"/>
        <color rgb="FF000000"/>
        <rFont val="Noto Sans"/>
        <family val="2"/>
      </rPr>
      <t xml:space="preserve">噓，螞蟻搬東西 </t>
    </r>
    <r>
      <rPr>
        <sz val="10"/>
        <color rgb="FF000000"/>
        <rFont val="新細明體"/>
        <family val="1"/>
        <charset val="136"/>
      </rPr>
      <t xml:space="preserve">: </t>
    </r>
    <r>
      <rPr>
        <sz val="10"/>
        <color rgb="FF000000"/>
        <rFont val="Noto Sans"/>
        <family val="2"/>
      </rPr>
      <t xml:space="preserve">倍數的秘密</t>
    </r>
  </si>
  <si>
    <t xml:space="preserve">瑪瑞琳‧伯恩斯</t>
  </si>
  <si>
    <t xml:space="preserve">敵人派</t>
  </si>
  <si>
    <t xml:space="preserve">劉清彥譯</t>
  </si>
  <si>
    <r>
      <rPr>
        <sz val="10"/>
        <color rgb="FF000000"/>
        <rFont val="Noto Sans"/>
        <family val="2"/>
      </rPr>
      <t xml:space="preserve">數學遊戲王</t>
    </r>
    <r>
      <rPr>
        <sz val="10"/>
        <color rgb="FF000000"/>
        <rFont val="新細明體"/>
        <family val="1"/>
        <charset val="136"/>
      </rPr>
      <t xml:space="preserve">1—</t>
    </r>
    <r>
      <rPr>
        <sz val="10"/>
        <color rgb="FF000000"/>
        <rFont val="Noto Sans"/>
        <family val="2"/>
      </rPr>
      <t xml:space="preserve">搶救愛麗絲</t>
    </r>
  </si>
  <si>
    <r>
      <rPr>
        <sz val="10"/>
        <color rgb="FF000000"/>
        <rFont val="Noto Sans"/>
        <family val="2"/>
      </rPr>
      <t xml:space="preserve">鄭暎勳著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丁賢熙繪</t>
    </r>
  </si>
  <si>
    <t xml:space="preserve">2006
</t>
  </si>
  <si>
    <t xml:space="preserve">模仿大自然的發明</t>
  </si>
  <si>
    <r>
      <rPr>
        <sz val="10"/>
        <color rgb="FF000000"/>
        <rFont val="Noto Sans"/>
        <family val="2"/>
      </rPr>
      <t xml:space="preserve">金晥斗文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安銀眞圖</t>
    </r>
  </si>
  <si>
    <t xml:space="preserve">上人 </t>
  </si>
  <si>
    <t xml:space="preserve">誰偷了便當</t>
  </si>
  <si>
    <r>
      <rPr>
        <sz val="10"/>
        <color rgb="FF000000"/>
        <rFont val="Noto Sans"/>
        <family val="2"/>
      </rPr>
      <t xml:space="preserve">葉安德文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圖</t>
    </r>
  </si>
  <si>
    <r>
      <rPr>
        <sz val="10"/>
        <color rgb="FF000000"/>
        <rFont val="Noto Sans"/>
        <family val="2"/>
      </rPr>
      <t xml:space="preserve">閱讀，越聰明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基礎</t>
    </r>
    <r>
      <rPr>
        <sz val="10"/>
        <color rgb="FF000000"/>
        <rFont val="新細明體"/>
        <family val="1"/>
        <charset val="136"/>
      </rPr>
      <t xml:space="preserve">2)</t>
    </r>
  </si>
  <si>
    <t xml:space="preserve">林美琴等編著</t>
  </si>
  <si>
    <r>
      <rPr>
        <sz val="10"/>
        <color rgb="FF000000"/>
        <rFont val="Noto Sans"/>
        <family val="2"/>
      </rPr>
      <t xml:space="preserve"> 何權峰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曾昭旭等著</t>
    </r>
  </si>
  <si>
    <t xml:space="preserve">9789577517159</t>
  </si>
  <si>
    <t xml:space="preserve">擁抱</t>
  </si>
  <si>
    <t xml:space="preserve"> 莊永佳</t>
  </si>
  <si>
    <t xml:space="preserve">國語日報  </t>
  </si>
  <si>
    <t xml:space="preserve">9789577517661</t>
  </si>
  <si>
    <t xml:space="preserve">親愛的獅子爺爺</t>
  </si>
  <si>
    <t xml:space="preserve"> 茱莉亞‧賈曼文</t>
  </si>
  <si>
    <t xml:space="preserve">9789865863975</t>
  </si>
  <si>
    <t xml:space="preserve">戲劇之王：莎士比亞經典故事全集</t>
  </si>
  <si>
    <t xml:space="preserve"> 威廉．莎士比亞</t>
  </si>
  <si>
    <t xml:space="preserve">典藏閣</t>
  </si>
  <si>
    <t xml:space="preserve">9789862712962</t>
  </si>
  <si>
    <t xml:space="preserve">禮物森林</t>
  </si>
  <si>
    <r>
      <rPr>
        <sz val="10"/>
        <color rgb="FF000000"/>
        <rFont val="Noto Sans"/>
        <family val="2"/>
      </rPr>
      <t xml:space="preserve">陳素宜文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王秋香繪</t>
    </r>
  </si>
  <si>
    <t xml:space="preserve">9789577516435</t>
  </si>
  <si>
    <r>
      <rPr>
        <sz val="10"/>
        <color rgb="FF000000"/>
        <rFont val="Noto Sans"/>
        <family val="2"/>
      </rPr>
      <t xml:space="preserve">鞦韆 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鞦韆飛起來</t>
    </r>
  </si>
  <si>
    <r>
      <rPr>
        <sz val="10"/>
        <color rgb="FF000000"/>
        <rFont val="Noto Sans"/>
        <family val="2"/>
      </rPr>
      <t xml:space="preserve">吳念真文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何雲姿圖</t>
    </r>
  </si>
  <si>
    <t xml:space="preserve">9789573254119</t>
  </si>
  <si>
    <t xml:space="preserve">願望小郵差</t>
  </si>
  <si>
    <t xml:space="preserve"> 王宇清</t>
  </si>
  <si>
    <t xml:space="preserve">9789868794207</t>
  </si>
  <si>
    <t xml:space="preserve">麵條西施</t>
  </si>
  <si>
    <r>
      <rPr>
        <sz val="10"/>
        <color rgb="FF000000"/>
        <rFont val="Noto Sans"/>
        <family val="2"/>
      </rPr>
      <t xml:space="preserve">李光福文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任華斌圖</t>
    </r>
  </si>
  <si>
    <t xml:space="preserve">魔戒二部曲：雙城奇謀</t>
  </si>
  <si>
    <t xml:space="preserve">托爾金</t>
  </si>
  <si>
    <t xml:space="preserve">聯經  </t>
  </si>
  <si>
    <t xml:space="preserve">9789570841015</t>
  </si>
  <si>
    <t xml:space="preserve">魔戒三部曲：王者再臨</t>
  </si>
  <si>
    <t xml:space="preserve">9789570841022</t>
  </si>
  <si>
    <t xml:space="preserve">魔戒首部曲：魔戒現身</t>
  </si>
  <si>
    <t xml:space="preserve">9789570841008</t>
  </si>
  <si>
    <t xml:space="preserve">歡喜巫婆之剛好有雜貨店</t>
  </si>
  <si>
    <r>
      <rPr>
        <sz val="10"/>
        <color rgb="FF000000"/>
        <rFont val="Noto Sans"/>
        <family val="2"/>
      </rPr>
      <t xml:space="preserve"> 王文華文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達姆繪</t>
    </r>
  </si>
  <si>
    <t xml:space="preserve">9789865988104</t>
  </si>
  <si>
    <t xml:space="preserve">鱷魚放假了</t>
  </si>
  <si>
    <t xml:space="preserve">詹姆士史蒂芬生</t>
  </si>
  <si>
    <t xml:space="preserve">英文漢聲</t>
  </si>
  <si>
    <t xml:space="preserve">9789575880248</t>
  </si>
  <si>
    <t xml:space="preserve">人氣指數</t>
  </si>
  <si>
    <t xml:space="preserve">編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\ ;[RED]\(0\)"/>
    <numFmt numFmtId="167" formatCode="0\ "/>
    <numFmt numFmtId="168" formatCode="0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u val="single"/>
      <sz val="10"/>
      <color rgb="FF000000"/>
      <name val="新細明體"/>
      <family val="1"/>
      <charset val="136"/>
    </font>
    <font>
      <sz val="10"/>
      <color rgb="FF333333"/>
      <name val="Noto Sans"/>
      <family val="2"/>
    </font>
    <font>
      <sz val="10"/>
      <color rgb="FF333333"/>
      <name val="新細明體"/>
      <family val="1"/>
      <charset val="136"/>
    </font>
    <font>
      <b val="true"/>
      <sz val="12"/>
      <color rgb="FF000000"/>
      <name val="Arial Black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NA&#10;" xfId="21"/>
    <cellStyle name="Normal" xfId="22"/>
    <cellStyle name="一般 10" xfId="23"/>
    <cellStyle name="一般 11" xfId="24"/>
    <cellStyle name="一般 12" xfId="25"/>
    <cellStyle name="一般 13" xfId="26"/>
    <cellStyle name="一般 14" xfId="27"/>
    <cellStyle name="一般 15" xfId="28"/>
    <cellStyle name="一般 16" xfId="29"/>
    <cellStyle name="一般 2" xfId="30"/>
    <cellStyle name="一般 2 2" xfId="31"/>
    <cellStyle name="一般 3" xfId="32"/>
    <cellStyle name="一般 4" xfId="33"/>
    <cellStyle name="一般 5" xfId="34"/>
    <cellStyle name="一般 6" xfId="35"/>
    <cellStyle name="一般 7" xfId="36"/>
    <cellStyle name="一般 8" xfId="37"/>
    <cellStyle name="一般 9" xfId="38"/>
    <cellStyle name="一般_Sheet1" xfId="39"/>
    <cellStyle name="樣式 1" xfId="40"/>
    <cellStyle name="*unknown*" xfId="20" builtinId="8"/>
  </cellStyles>
  <dxfs count="155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511</xdr:row>
      <xdr:rowOff>0</xdr:rowOff>
    </xdr:from>
    <xdr:to>
      <xdr:col>7</xdr:col>
      <xdr:colOff>473400</xdr:colOff>
      <xdr:row>512</xdr:row>
      <xdr:rowOff>91440</xdr:rowOff>
    </xdr:to>
    <xdr:sp>
      <xdr:nvSpPr>
        <xdr:cNvPr id="0" name="文字方塊 1"/>
        <xdr:cNvSpPr/>
      </xdr:nvSpPr>
      <xdr:spPr>
        <a:xfrm>
          <a:off x="13796640" y="92385000"/>
          <a:ext cx="23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511</xdr:row>
      <xdr:rowOff>0</xdr:rowOff>
    </xdr:from>
    <xdr:to>
      <xdr:col>7</xdr:col>
      <xdr:colOff>473400</xdr:colOff>
      <xdr:row>512</xdr:row>
      <xdr:rowOff>91440</xdr:rowOff>
    </xdr:to>
    <xdr:sp>
      <xdr:nvSpPr>
        <xdr:cNvPr id="1" name="文字方塊 2"/>
        <xdr:cNvSpPr/>
      </xdr:nvSpPr>
      <xdr:spPr>
        <a:xfrm>
          <a:off x="13796640" y="92385000"/>
          <a:ext cx="23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0280</xdr:colOff>
      <xdr:row>1</xdr:row>
      <xdr:rowOff>0</xdr:rowOff>
    </xdr:from>
    <xdr:to>
      <xdr:col>7</xdr:col>
      <xdr:colOff>483120</xdr:colOff>
      <xdr:row>2</xdr:row>
      <xdr:rowOff>68400</xdr:rowOff>
    </xdr:to>
    <xdr:sp>
      <xdr:nvSpPr>
        <xdr:cNvPr id="2" name="文字方塊 1"/>
        <xdr:cNvSpPr/>
      </xdr:nvSpPr>
      <xdr:spPr>
        <a:xfrm>
          <a:off x="13700160" y="205920"/>
          <a:ext cx="222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books.com.tw/exep/prod_search.php?key=&#40667;&#23433;&#23068;&#12539;&#21704;&#33576;&#12539;&#38463;&#26031;&#38931;&amp;f=autho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earch.books.com.tw/exep/prod_search.php?key=&#40667;&#23433;&#23068;&#12539;&#21704;&#33576;&#12539;&#38463;&#26031;&#38931;&amp;f=autho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9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D218" activeCellId="0" sqref="A1:H219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0.87"/>
    <col collapsed="false" customWidth="true" hidden="false" outlineLevel="0" max="2" min="2" style="2" width="23.32"/>
    <col collapsed="false" customWidth="true" hidden="false" outlineLevel="0" max="3" min="3" style="2" width="15.32"/>
    <col collapsed="false" customWidth="true" hidden="false" outlineLevel="0" max="4" min="4" style="2" width="17.66"/>
    <col collapsed="false" customWidth="true" hidden="false" outlineLevel="0" max="5" min="5" style="2" width="12.88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false" hidden="false" outlineLevel="0" max="257" min="8" style="2" width="8.88"/>
  </cols>
  <sheetData>
    <row r="1" s="8" customFormat="true" ht="16.2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6.2" hidden="false" customHeight="false" outlineLevel="0" collapsed="false">
      <c r="A2" s="9" t="s">
        <v>8</v>
      </c>
      <c r="B2" s="10" t="s">
        <v>9</v>
      </c>
      <c r="C2" s="9" t="s">
        <v>10</v>
      </c>
      <c r="D2" s="11" t="s">
        <v>11</v>
      </c>
      <c r="E2" s="12" t="n">
        <v>2016</v>
      </c>
      <c r="F2" s="12" t="n">
        <v>220</v>
      </c>
      <c r="G2" s="13" t="s">
        <v>12</v>
      </c>
      <c r="H2" s="1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2" hidden="false" customHeight="false" outlineLevel="0" collapsed="false">
      <c r="A3" s="9" t="s">
        <v>13</v>
      </c>
      <c r="B3" s="10" t="s">
        <v>14</v>
      </c>
      <c r="C3" s="9" t="s">
        <v>10</v>
      </c>
      <c r="D3" s="11" t="s">
        <v>15</v>
      </c>
      <c r="E3" s="13" t="n">
        <v>2016</v>
      </c>
      <c r="F3" s="13" t="n">
        <v>220</v>
      </c>
      <c r="G3" s="13" t="s">
        <v>12</v>
      </c>
      <c r="H3" s="1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2" hidden="false" customHeight="false" outlineLevel="0" collapsed="false">
      <c r="A4" s="9" t="s">
        <v>16</v>
      </c>
      <c r="B4" s="10" t="s">
        <v>17</v>
      </c>
      <c r="C4" s="9" t="s">
        <v>10</v>
      </c>
      <c r="D4" s="11" t="s">
        <v>18</v>
      </c>
      <c r="E4" s="13" t="n">
        <v>2016</v>
      </c>
      <c r="F4" s="13" t="n">
        <v>220</v>
      </c>
      <c r="G4" s="13" t="s">
        <v>12</v>
      </c>
      <c r="H4" s="1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2" hidden="false" customHeight="false" outlineLevel="0" collapsed="false">
      <c r="A5" s="9" t="s">
        <v>19</v>
      </c>
      <c r="B5" s="10" t="s">
        <v>20</v>
      </c>
      <c r="C5" s="9" t="s">
        <v>10</v>
      </c>
      <c r="D5" s="11" t="s">
        <v>21</v>
      </c>
      <c r="E5" s="13" t="n">
        <v>2016</v>
      </c>
      <c r="F5" s="13" t="n">
        <v>220</v>
      </c>
      <c r="G5" s="13" t="s">
        <v>12</v>
      </c>
      <c r="H5" s="1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2" hidden="false" customHeight="false" outlineLevel="0" collapsed="false">
      <c r="A6" s="9" t="s">
        <v>22</v>
      </c>
      <c r="B6" s="10" t="s">
        <v>23</v>
      </c>
      <c r="C6" s="9" t="s">
        <v>10</v>
      </c>
      <c r="D6" s="11" t="s">
        <v>24</v>
      </c>
      <c r="E6" s="13" t="n">
        <v>2016</v>
      </c>
      <c r="F6" s="13" t="n">
        <v>220</v>
      </c>
      <c r="G6" s="13" t="s">
        <v>12</v>
      </c>
      <c r="H6" s="1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2" hidden="false" customHeight="false" outlineLevel="0" collapsed="false">
      <c r="A7" s="14" t="s">
        <v>25</v>
      </c>
      <c r="B7" s="10" t="s">
        <v>26</v>
      </c>
      <c r="C7" s="9" t="s">
        <v>27</v>
      </c>
      <c r="D7" s="11" t="s">
        <v>28</v>
      </c>
      <c r="E7" s="13" t="n">
        <v>2015</v>
      </c>
      <c r="F7" s="13" t="n">
        <v>290</v>
      </c>
      <c r="G7" s="13" t="s">
        <v>29</v>
      </c>
      <c r="H7" s="1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.6" hidden="false" customHeight="false" outlineLevel="0" collapsed="false">
      <c r="A8" s="14" t="s">
        <v>30</v>
      </c>
      <c r="B8" s="10" t="s">
        <v>31</v>
      </c>
      <c r="C8" s="9" t="s">
        <v>32</v>
      </c>
      <c r="D8" s="11" t="s">
        <v>33</v>
      </c>
      <c r="E8" s="13" t="n">
        <v>2016</v>
      </c>
      <c r="F8" s="13" t="n">
        <v>450</v>
      </c>
      <c r="G8" s="13" t="s">
        <v>12</v>
      </c>
      <c r="H8" s="1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2" hidden="false" customHeight="false" outlineLevel="0" collapsed="false">
      <c r="A9" s="14" t="s">
        <v>34</v>
      </c>
      <c r="B9" s="10" t="s">
        <v>35</v>
      </c>
      <c r="C9" s="9" t="s">
        <v>36</v>
      </c>
      <c r="D9" s="11" t="s">
        <v>37</v>
      </c>
      <c r="E9" s="13" t="n">
        <v>2016</v>
      </c>
      <c r="F9" s="13" t="n">
        <v>260</v>
      </c>
      <c r="G9" s="13" t="s">
        <v>38</v>
      </c>
      <c r="H9" s="1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2" hidden="false" customHeight="false" outlineLevel="0" collapsed="false">
      <c r="A10" s="14" t="s">
        <v>39</v>
      </c>
      <c r="B10" s="10" t="s">
        <v>40</v>
      </c>
      <c r="C10" s="9" t="s">
        <v>41</v>
      </c>
      <c r="D10" s="11" t="s">
        <v>42</v>
      </c>
      <c r="E10" s="13" t="n">
        <v>2016</v>
      </c>
      <c r="F10" s="13" t="n">
        <v>320</v>
      </c>
      <c r="G10" s="13" t="s">
        <v>12</v>
      </c>
      <c r="H10" s="1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2" hidden="false" customHeight="false" outlineLevel="0" collapsed="false">
      <c r="A11" s="9" t="s">
        <v>43</v>
      </c>
      <c r="B11" s="10" t="s">
        <v>44</v>
      </c>
      <c r="C11" s="9" t="s">
        <v>45</v>
      </c>
      <c r="D11" s="11" t="s">
        <v>46</v>
      </c>
      <c r="E11" s="13" t="n">
        <v>2016</v>
      </c>
      <c r="F11" s="13" t="n">
        <v>270</v>
      </c>
      <c r="G11" s="13" t="s">
        <v>12</v>
      </c>
      <c r="H11" s="1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.6" hidden="false" customHeight="true" outlineLevel="0" collapsed="false">
      <c r="A12" s="9" t="s">
        <v>47</v>
      </c>
      <c r="B12" s="10" t="s">
        <v>48</v>
      </c>
      <c r="C12" s="9" t="s">
        <v>49</v>
      </c>
      <c r="D12" s="11" t="s">
        <v>50</v>
      </c>
      <c r="E12" s="13" t="n">
        <v>2015</v>
      </c>
      <c r="F12" s="13" t="n">
        <v>260</v>
      </c>
      <c r="G12" s="13" t="s">
        <v>29</v>
      </c>
      <c r="H12" s="1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2" hidden="false" customHeight="false" outlineLevel="0" collapsed="false">
      <c r="A13" s="9" t="s">
        <v>51</v>
      </c>
      <c r="B13" s="10" t="s">
        <v>52</v>
      </c>
      <c r="C13" s="9" t="s">
        <v>53</v>
      </c>
      <c r="D13" s="11" t="s">
        <v>54</v>
      </c>
      <c r="E13" s="13" t="n">
        <v>2015</v>
      </c>
      <c r="F13" s="13" t="n">
        <v>180</v>
      </c>
      <c r="G13" s="13" t="s">
        <v>29</v>
      </c>
      <c r="H13" s="1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0" customFormat="true" ht="16.2" hidden="false" customHeight="false" outlineLevel="0" collapsed="false">
      <c r="A14" s="15" t="s">
        <v>55</v>
      </c>
      <c r="B14" s="16" t="s">
        <v>56</v>
      </c>
      <c r="C14" s="15" t="s">
        <v>45</v>
      </c>
      <c r="D14" s="17" t="s">
        <v>57</v>
      </c>
      <c r="E14" s="18" t="n">
        <v>2016</v>
      </c>
      <c r="F14" s="18" t="n">
        <v>270</v>
      </c>
      <c r="G14" s="19" t="s">
        <v>12</v>
      </c>
      <c r="H14" s="19"/>
    </row>
    <row r="15" customFormat="false" ht="16.2" hidden="false" customHeight="false" outlineLevel="0" collapsed="false">
      <c r="A15" s="9" t="s">
        <v>58</v>
      </c>
      <c r="B15" s="10" t="s">
        <v>59</v>
      </c>
      <c r="C15" s="9" t="s">
        <v>45</v>
      </c>
      <c r="D15" s="11" t="s">
        <v>60</v>
      </c>
      <c r="E15" s="13" t="n">
        <v>2015</v>
      </c>
      <c r="F15" s="13" t="n">
        <v>270</v>
      </c>
      <c r="G15" s="13" t="s">
        <v>29</v>
      </c>
      <c r="H15" s="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2" hidden="false" customHeight="false" outlineLevel="0" collapsed="false">
      <c r="A16" s="9" t="s">
        <v>61</v>
      </c>
      <c r="B16" s="10" t="s">
        <v>62</v>
      </c>
      <c r="C16" s="9" t="s">
        <v>63</v>
      </c>
      <c r="D16" s="11" t="s">
        <v>64</v>
      </c>
      <c r="E16" s="13" t="n">
        <v>2012</v>
      </c>
      <c r="F16" s="13" t="n">
        <v>270</v>
      </c>
      <c r="G16" s="13" t="s">
        <v>29</v>
      </c>
      <c r="H16" s="1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2" hidden="false" customHeight="false" outlineLevel="0" collapsed="false">
      <c r="A17" s="9" t="s">
        <v>65</v>
      </c>
      <c r="B17" s="10" t="s">
        <v>66</v>
      </c>
      <c r="C17" s="9" t="s">
        <v>67</v>
      </c>
      <c r="D17" s="11" t="s">
        <v>68</v>
      </c>
      <c r="E17" s="13" t="n">
        <v>2012</v>
      </c>
      <c r="F17" s="13" t="n">
        <v>220</v>
      </c>
      <c r="G17" s="13" t="s">
        <v>29</v>
      </c>
      <c r="H17" s="1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.6" hidden="false" customHeight="false" outlineLevel="0" collapsed="false">
      <c r="A18" s="9" t="s">
        <v>69</v>
      </c>
      <c r="B18" s="10" t="s">
        <v>70</v>
      </c>
      <c r="C18" s="9" t="s">
        <v>27</v>
      </c>
      <c r="D18" s="11" t="s">
        <v>71</v>
      </c>
      <c r="E18" s="13" t="n">
        <v>2014</v>
      </c>
      <c r="F18" s="13" t="n">
        <v>290</v>
      </c>
      <c r="G18" s="13" t="s">
        <v>72</v>
      </c>
      <c r="H18" s="1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.6" hidden="false" customHeight="false" outlineLevel="0" collapsed="false">
      <c r="A19" s="9" t="s">
        <v>73</v>
      </c>
      <c r="B19" s="10" t="s">
        <v>74</v>
      </c>
      <c r="C19" s="9" t="s">
        <v>45</v>
      </c>
      <c r="D19" s="11" t="s">
        <v>75</v>
      </c>
      <c r="E19" s="13" t="n">
        <v>2016</v>
      </c>
      <c r="F19" s="13" t="n">
        <v>860</v>
      </c>
      <c r="G19" s="13" t="s">
        <v>12</v>
      </c>
      <c r="H19" s="1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2" hidden="false" customHeight="false" outlineLevel="0" collapsed="false">
      <c r="A20" s="9" t="s">
        <v>76</v>
      </c>
      <c r="B20" s="10" t="s">
        <v>77</v>
      </c>
      <c r="C20" s="9" t="s">
        <v>45</v>
      </c>
      <c r="D20" s="11" t="s">
        <v>78</v>
      </c>
      <c r="E20" s="13" t="n">
        <v>2016</v>
      </c>
      <c r="F20" s="13" t="n">
        <v>290</v>
      </c>
      <c r="G20" s="13" t="s">
        <v>12</v>
      </c>
      <c r="H20" s="1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2" hidden="false" customHeight="false" outlineLevel="0" collapsed="false">
      <c r="A21" s="9" t="s">
        <v>79</v>
      </c>
      <c r="B21" s="10" t="s">
        <v>80</v>
      </c>
      <c r="C21" s="9" t="s">
        <v>81</v>
      </c>
      <c r="D21" s="11" t="s">
        <v>82</v>
      </c>
      <c r="E21" s="13" t="n">
        <v>2013</v>
      </c>
      <c r="F21" s="13" t="n">
        <v>280</v>
      </c>
      <c r="G21" s="13" t="s">
        <v>29</v>
      </c>
      <c r="H21" s="1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2" hidden="false" customHeight="false" outlineLevel="0" collapsed="false">
      <c r="A22" s="9" t="s">
        <v>83</v>
      </c>
      <c r="B22" s="10" t="s">
        <v>84</v>
      </c>
      <c r="C22" s="9" t="s">
        <v>85</v>
      </c>
      <c r="D22" s="11" t="s">
        <v>86</v>
      </c>
      <c r="E22" s="13" t="n">
        <v>2014</v>
      </c>
      <c r="F22" s="13" t="n">
        <v>230</v>
      </c>
      <c r="G22" s="13" t="s">
        <v>29</v>
      </c>
      <c r="H22" s="1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2" hidden="false" customHeight="false" outlineLevel="0" collapsed="false">
      <c r="A23" s="9" t="s">
        <v>87</v>
      </c>
      <c r="B23" s="10" t="s">
        <v>88</v>
      </c>
      <c r="C23" s="9" t="s">
        <v>10</v>
      </c>
      <c r="D23" s="11" t="s">
        <v>89</v>
      </c>
      <c r="E23" s="13" t="n">
        <v>2016</v>
      </c>
      <c r="F23" s="13" t="n">
        <v>280</v>
      </c>
      <c r="G23" s="13" t="s">
        <v>12</v>
      </c>
      <c r="H23" s="1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2" hidden="false" customHeight="false" outlineLevel="0" collapsed="false">
      <c r="A24" s="9" t="s">
        <v>90</v>
      </c>
      <c r="B24" s="10" t="s">
        <v>91</v>
      </c>
      <c r="C24" s="9" t="s">
        <v>45</v>
      </c>
      <c r="D24" s="11" t="s">
        <v>92</v>
      </c>
      <c r="E24" s="13" t="n">
        <v>2016</v>
      </c>
      <c r="F24" s="13" t="n">
        <v>300</v>
      </c>
      <c r="G24" s="13" t="s">
        <v>12</v>
      </c>
      <c r="H24" s="1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20" customFormat="true" ht="16.2" hidden="false" customHeight="false" outlineLevel="0" collapsed="false">
      <c r="A25" s="15" t="s">
        <v>93</v>
      </c>
      <c r="B25" s="16" t="s">
        <v>94</v>
      </c>
      <c r="C25" s="15" t="s">
        <v>95</v>
      </c>
      <c r="D25" s="17" t="s">
        <v>96</v>
      </c>
      <c r="E25" s="19" t="n">
        <v>2017</v>
      </c>
      <c r="F25" s="19" t="n">
        <v>350</v>
      </c>
      <c r="G25" s="19" t="s">
        <v>97</v>
      </c>
      <c r="H25" s="19"/>
    </row>
    <row r="26" customFormat="false" ht="16.2" hidden="false" customHeight="false" outlineLevel="0" collapsed="false">
      <c r="A26" s="9" t="s">
        <v>98</v>
      </c>
      <c r="B26" s="10" t="s">
        <v>99</v>
      </c>
      <c r="C26" s="9" t="s">
        <v>100</v>
      </c>
      <c r="D26" s="11" t="s">
        <v>101</v>
      </c>
      <c r="E26" s="13" t="n">
        <v>2016</v>
      </c>
      <c r="F26" s="13" t="n">
        <v>780</v>
      </c>
      <c r="G26" s="13" t="s">
        <v>12</v>
      </c>
      <c r="H26" s="1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2" hidden="false" customHeight="false" outlineLevel="0" collapsed="false">
      <c r="A27" s="9" t="s">
        <v>102</v>
      </c>
      <c r="B27" s="10" t="s">
        <v>103</v>
      </c>
      <c r="C27" s="9" t="s">
        <v>104</v>
      </c>
      <c r="D27" s="11" t="s">
        <v>105</v>
      </c>
      <c r="E27" s="13" t="n">
        <v>2017</v>
      </c>
      <c r="F27" s="13" t="n">
        <v>300</v>
      </c>
      <c r="G27" s="13" t="s">
        <v>97</v>
      </c>
      <c r="H27" s="13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2" hidden="false" customHeight="false" outlineLevel="0" collapsed="false">
      <c r="A28" s="9" t="s">
        <v>106</v>
      </c>
      <c r="B28" s="10" t="s">
        <v>107</v>
      </c>
      <c r="C28" s="9" t="s">
        <v>108</v>
      </c>
      <c r="D28" s="11" t="s">
        <v>109</v>
      </c>
      <c r="E28" s="13" t="n">
        <v>2015</v>
      </c>
      <c r="F28" s="13" t="n">
        <v>350</v>
      </c>
      <c r="G28" s="13" t="s">
        <v>29</v>
      </c>
      <c r="H28" s="1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2" hidden="false" customHeight="false" outlineLevel="0" collapsed="false">
      <c r="A29" s="9" t="s">
        <v>110</v>
      </c>
      <c r="B29" s="10" t="s">
        <v>111</v>
      </c>
      <c r="C29" s="9" t="s">
        <v>112</v>
      </c>
      <c r="D29" s="11" t="s">
        <v>113</v>
      </c>
      <c r="E29" s="13" t="n">
        <v>2016</v>
      </c>
      <c r="F29" s="13" t="n">
        <v>300</v>
      </c>
      <c r="G29" s="13" t="s">
        <v>29</v>
      </c>
      <c r="H29" s="13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1.4" hidden="false" customHeight="false" outlineLevel="0" collapsed="false">
      <c r="A30" s="9" t="s">
        <v>114</v>
      </c>
      <c r="B30" s="21" t="s">
        <v>115</v>
      </c>
      <c r="C30" s="9" t="s">
        <v>116</v>
      </c>
      <c r="D30" s="11" t="s">
        <v>117</v>
      </c>
      <c r="E30" s="13" t="n">
        <v>2017</v>
      </c>
      <c r="F30" s="13" t="n">
        <v>260</v>
      </c>
      <c r="G30" s="13" t="s">
        <v>118</v>
      </c>
      <c r="H30" s="13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2" hidden="false" customHeight="false" outlineLevel="0" collapsed="false">
      <c r="A31" s="9" t="s">
        <v>119</v>
      </c>
      <c r="B31" s="10" t="s">
        <v>120</v>
      </c>
      <c r="C31" s="9" t="s">
        <v>121</v>
      </c>
      <c r="D31" s="11" t="s">
        <v>122</v>
      </c>
      <c r="E31" s="13" t="n">
        <v>2016</v>
      </c>
      <c r="F31" s="13" t="n">
        <v>699</v>
      </c>
      <c r="G31" s="13" t="s">
        <v>12</v>
      </c>
      <c r="H31" s="1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2" hidden="false" customHeight="false" outlineLevel="0" collapsed="false">
      <c r="A32" s="9" t="s">
        <v>123</v>
      </c>
      <c r="B32" s="10" t="s">
        <v>124</v>
      </c>
      <c r="C32" s="9" t="s">
        <v>10</v>
      </c>
      <c r="D32" s="11" t="s">
        <v>125</v>
      </c>
      <c r="E32" s="13" t="n">
        <v>2016</v>
      </c>
      <c r="F32" s="13" t="n">
        <v>250</v>
      </c>
      <c r="G32" s="13" t="s">
        <v>12</v>
      </c>
      <c r="H32" s="13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0" customFormat="true" ht="16.2" hidden="false" customHeight="false" outlineLevel="0" collapsed="false">
      <c r="A33" s="15" t="s">
        <v>126</v>
      </c>
      <c r="B33" s="16" t="s">
        <v>127</v>
      </c>
      <c r="C33" s="15" t="s">
        <v>100</v>
      </c>
      <c r="D33" s="17" t="s">
        <v>128</v>
      </c>
      <c r="E33" s="19" t="n">
        <v>2016</v>
      </c>
      <c r="F33" s="19" t="n">
        <v>360</v>
      </c>
      <c r="G33" s="19" t="s">
        <v>12</v>
      </c>
      <c r="H33" s="19"/>
    </row>
    <row r="34" customFormat="false" ht="16.2" hidden="false" customHeight="false" outlineLevel="0" collapsed="false">
      <c r="A34" s="9" t="s">
        <v>129</v>
      </c>
      <c r="B34" s="10" t="s">
        <v>130</v>
      </c>
      <c r="C34" s="9" t="s">
        <v>131</v>
      </c>
      <c r="D34" s="11" t="s">
        <v>132</v>
      </c>
      <c r="E34" s="13" t="n">
        <v>2017</v>
      </c>
      <c r="F34" s="13" t="n">
        <v>380</v>
      </c>
      <c r="G34" s="13" t="s">
        <v>118</v>
      </c>
      <c r="H34" s="1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2" hidden="false" customHeight="false" outlineLevel="0" collapsed="false">
      <c r="A35" s="9" t="s">
        <v>133</v>
      </c>
      <c r="B35" s="10" t="s">
        <v>134</v>
      </c>
      <c r="C35" s="9" t="s">
        <v>135</v>
      </c>
      <c r="D35" s="11" t="s">
        <v>136</v>
      </c>
      <c r="E35" s="13" t="n">
        <v>2017</v>
      </c>
      <c r="F35" s="13" t="n">
        <v>380</v>
      </c>
      <c r="G35" s="13" t="s">
        <v>118</v>
      </c>
      <c r="H35" s="13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2" hidden="false" customHeight="false" outlineLevel="0" collapsed="false">
      <c r="A36" s="9" t="s">
        <v>137</v>
      </c>
      <c r="B36" s="10" t="s">
        <v>138</v>
      </c>
      <c r="C36" s="9" t="s">
        <v>45</v>
      </c>
      <c r="D36" s="11" t="s">
        <v>139</v>
      </c>
      <c r="E36" s="13" t="n">
        <v>2016</v>
      </c>
      <c r="F36" s="13" t="n">
        <v>680</v>
      </c>
      <c r="G36" s="13" t="s">
        <v>12</v>
      </c>
      <c r="H36" s="1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2" hidden="false" customHeight="false" outlineLevel="0" collapsed="false">
      <c r="A37" s="9" t="s">
        <v>140</v>
      </c>
      <c r="B37" s="10" t="s">
        <v>141</v>
      </c>
      <c r="C37" s="9" t="s">
        <v>142</v>
      </c>
      <c r="D37" s="11" t="s">
        <v>143</v>
      </c>
      <c r="E37" s="13" t="n">
        <v>2014</v>
      </c>
      <c r="F37" s="13" t="n">
        <v>450</v>
      </c>
      <c r="G37" s="13" t="s">
        <v>29</v>
      </c>
      <c r="H37" s="13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2" hidden="false" customHeight="false" outlineLevel="0" collapsed="false">
      <c r="A38" s="9" t="s">
        <v>144</v>
      </c>
      <c r="B38" s="10" t="s">
        <v>145</v>
      </c>
      <c r="C38" s="9" t="s">
        <v>146</v>
      </c>
      <c r="D38" s="11" t="s">
        <v>147</v>
      </c>
      <c r="E38" s="13" t="n">
        <v>2016</v>
      </c>
      <c r="F38" s="13" t="n">
        <v>280</v>
      </c>
      <c r="G38" s="13" t="s">
        <v>148</v>
      </c>
      <c r="H38" s="13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20" customFormat="true" ht="16.2" hidden="false" customHeight="false" outlineLevel="0" collapsed="false">
      <c r="A39" s="15" t="s">
        <v>149</v>
      </c>
      <c r="B39" s="16" t="s">
        <v>150</v>
      </c>
      <c r="C39" s="15" t="s">
        <v>63</v>
      </c>
      <c r="D39" s="17" t="s">
        <v>151</v>
      </c>
      <c r="E39" s="19" t="n">
        <v>2013</v>
      </c>
      <c r="F39" s="19" t="n">
        <v>280</v>
      </c>
      <c r="G39" s="19" t="s">
        <v>29</v>
      </c>
      <c r="H39" s="19"/>
    </row>
    <row r="40" customFormat="false" ht="16.2" hidden="false" customHeight="false" outlineLevel="0" collapsed="false">
      <c r="A40" s="9" t="s">
        <v>152</v>
      </c>
      <c r="B40" s="10" t="s">
        <v>153</v>
      </c>
      <c r="C40" s="9" t="s">
        <v>32</v>
      </c>
      <c r="D40" s="11" t="s">
        <v>154</v>
      </c>
      <c r="E40" s="13" t="n">
        <v>2016</v>
      </c>
      <c r="F40" s="13" t="n">
        <v>699</v>
      </c>
      <c r="G40" s="13" t="s">
        <v>12</v>
      </c>
      <c r="H40" s="13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2" hidden="false" customHeight="false" outlineLevel="0" collapsed="false">
      <c r="A41" s="9" t="s">
        <v>155</v>
      </c>
      <c r="B41" s="10" t="s">
        <v>156</v>
      </c>
      <c r="C41" s="9" t="s">
        <v>32</v>
      </c>
      <c r="D41" s="11" t="s">
        <v>157</v>
      </c>
      <c r="E41" s="13" t="n">
        <v>2016</v>
      </c>
      <c r="F41" s="13" t="n">
        <v>499</v>
      </c>
      <c r="G41" s="13" t="s">
        <v>12</v>
      </c>
      <c r="H41" s="13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2" hidden="false" customHeight="false" outlineLevel="0" collapsed="false">
      <c r="A42" s="9" t="s">
        <v>158</v>
      </c>
      <c r="B42" s="10" t="s">
        <v>159</v>
      </c>
      <c r="C42" s="9" t="s">
        <v>10</v>
      </c>
      <c r="D42" s="11" t="s">
        <v>160</v>
      </c>
      <c r="E42" s="13" t="n">
        <v>2016</v>
      </c>
      <c r="F42" s="13" t="n">
        <v>280</v>
      </c>
      <c r="G42" s="13" t="s">
        <v>12</v>
      </c>
      <c r="H42" s="13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2" hidden="false" customHeight="false" outlineLevel="0" collapsed="false">
      <c r="A43" s="9" t="s">
        <v>161</v>
      </c>
      <c r="B43" s="10" t="s">
        <v>162</v>
      </c>
      <c r="C43" s="9" t="s">
        <v>163</v>
      </c>
      <c r="D43" s="11" t="s">
        <v>164</v>
      </c>
      <c r="E43" s="13" t="n">
        <v>2015</v>
      </c>
      <c r="F43" s="13" t="n">
        <v>250</v>
      </c>
      <c r="G43" s="13" t="s">
        <v>29</v>
      </c>
      <c r="H43" s="13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2" hidden="false" customHeight="false" outlineLevel="0" collapsed="false">
      <c r="A44" s="9" t="s">
        <v>165</v>
      </c>
      <c r="B44" s="10" t="s">
        <v>166</v>
      </c>
      <c r="C44" s="9" t="s">
        <v>10</v>
      </c>
      <c r="D44" s="11" t="s">
        <v>167</v>
      </c>
      <c r="E44" s="13" t="n">
        <v>2016</v>
      </c>
      <c r="F44" s="13" t="n">
        <v>220</v>
      </c>
      <c r="G44" s="13" t="s">
        <v>12</v>
      </c>
      <c r="H44" s="13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2" hidden="false" customHeight="false" outlineLevel="0" collapsed="false">
      <c r="A45" s="9" t="s">
        <v>168</v>
      </c>
      <c r="B45" s="10" t="s">
        <v>169</v>
      </c>
      <c r="C45" s="9" t="s">
        <v>45</v>
      </c>
      <c r="D45" s="11" t="s">
        <v>170</v>
      </c>
      <c r="E45" s="13" t="n">
        <v>2016</v>
      </c>
      <c r="F45" s="13" t="n">
        <v>280</v>
      </c>
      <c r="G45" s="13" t="s">
        <v>97</v>
      </c>
      <c r="H45" s="13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2" hidden="false" customHeight="false" outlineLevel="0" collapsed="false">
      <c r="A46" s="9" t="s">
        <v>171</v>
      </c>
      <c r="B46" s="10" t="s">
        <v>172</v>
      </c>
      <c r="C46" s="9" t="s">
        <v>173</v>
      </c>
      <c r="D46" s="11" t="s">
        <v>174</v>
      </c>
      <c r="E46" s="13" t="n">
        <v>2017</v>
      </c>
      <c r="F46" s="13" t="n">
        <v>399</v>
      </c>
      <c r="G46" s="13" t="s">
        <v>118</v>
      </c>
      <c r="H46" s="13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2" hidden="false" customHeight="false" outlineLevel="0" collapsed="false">
      <c r="A47" s="9" t="s">
        <v>175</v>
      </c>
      <c r="B47" s="10" t="s">
        <v>176</v>
      </c>
      <c r="C47" s="9" t="s">
        <v>41</v>
      </c>
      <c r="D47" s="11" t="s">
        <v>177</v>
      </c>
      <c r="E47" s="19" t="n">
        <v>2016</v>
      </c>
      <c r="F47" s="13" t="n">
        <v>280</v>
      </c>
      <c r="G47" s="13" t="s">
        <v>12</v>
      </c>
      <c r="H47" s="13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2" hidden="false" customHeight="false" outlineLevel="0" collapsed="false">
      <c r="A48" s="9" t="s">
        <v>178</v>
      </c>
      <c r="B48" s="10" t="s">
        <v>179</v>
      </c>
      <c r="C48" s="9" t="s">
        <v>163</v>
      </c>
      <c r="D48" s="11" t="s">
        <v>180</v>
      </c>
      <c r="E48" s="13" t="n">
        <v>2014</v>
      </c>
      <c r="F48" s="13" t="n">
        <v>250</v>
      </c>
      <c r="G48" s="13" t="s">
        <v>29</v>
      </c>
      <c r="H48" s="13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20" customFormat="true" ht="16.2" hidden="false" customHeight="false" outlineLevel="0" collapsed="false">
      <c r="A49" s="15" t="s">
        <v>181</v>
      </c>
      <c r="B49" s="16" t="s">
        <v>182</v>
      </c>
      <c r="C49" s="15" t="s">
        <v>183</v>
      </c>
      <c r="D49" s="17" t="s">
        <v>184</v>
      </c>
      <c r="E49" s="19" t="n">
        <v>2017</v>
      </c>
      <c r="F49" s="19" t="n">
        <v>290</v>
      </c>
      <c r="G49" s="19" t="s">
        <v>118</v>
      </c>
      <c r="H49" s="19"/>
    </row>
    <row r="50" customFormat="false" ht="16.2" hidden="false" customHeight="false" outlineLevel="0" collapsed="false">
      <c r="A50" s="9" t="s">
        <v>185</v>
      </c>
      <c r="B50" s="10" t="s">
        <v>186</v>
      </c>
      <c r="C50" s="9" t="s">
        <v>187</v>
      </c>
      <c r="D50" s="17" t="s">
        <v>188</v>
      </c>
      <c r="E50" s="19" t="n">
        <v>2017</v>
      </c>
      <c r="F50" s="19" t="n">
        <v>280</v>
      </c>
      <c r="G50" s="13" t="s">
        <v>97</v>
      </c>
      <c r="H50" s="13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2" hidden="false" customHeight="false" outlineLevel="0" collapsed="false">
      <c r="A51" s="9" t="s">
        <v>189</v>
      </c>
      <c r="B51" s="10" t="s">
        <v>190</v>
      </c>
      <c r="C51" s="9" t="s">
        <v>45</v>
      </c>
      <c r="D51" s="17" t="s">
        <v>191</v>
      </c>
      <c r="E51" s="19" t="n">
        <v>2016</v>
      </c>
      <c r="F51" s="19" t="n">
        <v>250</v>
      </c>
      <c r="G51" s="13" t="s">
        <v>12</v>
      </c>
      <c r="H51" s="13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2" hidden="false" customHeight="false" outlineLevel="0" collapsed="false">
      <c r="A52" s="9" t="s">
        <v>192</v>
      </c>
      <c r="B52" s="10" t="s">
        <v>193</v>
      </c>
      <c r="C52" s="9" t="s">
        <v>45</v>
      </c>
      <c r="D52" s="17" t="s">
        <v>194</v>
      </c>
      <c r="E52" s="19" t="n">
        <v>2016</v>
      </c>
      <c r="F52" s="19" t="n">
        <v>280</v>
      </c>
      <c r="G52" s="13" t="s">
        <v>12</v>
      </c>
      <c r="H52" s="13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2" hidden="false" customHeight="false" outlineLevel="0" collapsed="false">
      <c r="A53" s="9" t="s">
        <v>195</v>
      </c>
      <c r="B53" s="10" t="s">
        <v>120</v>
      </c>
      <c r="C53" s="9" t="s">
        <v>121</v>
      </c>
      <c r="D53" s="11" t="s">
        <v>196</v>
      </c>
      <c r="E53" s="13" t="n">
        <v>2016</v>
      </c>
      <c r="F53" s="13" t="n">
        <v>350</v>
      </c>
      <c r="G53" s="13" t="s">
        <v>12</v>
      </c>
      <c r="H53" s="13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20" customFormat="true" ht="16.2" hidden="false" customHeight="false" outlineLevel="0" collapsed="false">
      <c r="A54" s="15" t="s">
        <v>197</v>
      </c>
      <c r="B54" s="16" t="s">
        <v>198</v>
      </c>
      <c r="C54" s="15" t="s">
        <v>100</v>
      </c>
      <c r="D54" s="17" t="s">
        <v>199</v>
      </c>
      <c r="E54" s="19" t="n">
        <v>2016</v>
      </c>
      <c r="F54" s="19" t="n">
        <v>880</v>
      </c>
      <c r="G54" s="19" t="s">
        <v>12</v>
      </c>
      <c r="H54" s="19"/>
    </row>
    <row r="55" customFormat="false" ht="16.2" hidden="false" customHeight="false" outlineLevel="0" collapsed="false">
      <c r="A55" s="9" t="s">
        <v>200</v>
      </c>
      <c r="B55" s="10" t="s">
        <v>201</v>
      </c>
      <c r="C55" s="9" t="s">
        <v>100</v>
      </c>
      <c r="D55" s="11" t="s">
        <v>202</v>
      </c>
      <c r="E55" s="13" t="n">
        <v>2016</v>
      </c>
      <c r="F55" s="13" t="n">
        <v>320</v>
      </c>
      <c r="G55" s="13" t="s">
        <v>12</v>
      </c>
      <c r="H55" s="13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2" hidden="false" customHeight="false" outlineLevel="0" collapsed="false">
      <c r="A56" s="9" t="s">
        <v>203</v>
      </c>
      <c r="B56" s="10" t="s">
        <v>204</v>
      </c>
      <c r="C56" s="9" t="s">
        <v>10</v>
      </c>
      <c r="D56" s="11" t="s">
        <v>205</v>
      </c>
      <c r="E56" s="13" t="n">
        <v>2016</v>
      </c>
      <c r="F56" s="13" t="n">
        <v>280</v>
      </c>
      <c r="G56" s="13" t="s">
        <v>12</v>
      </c>
      <c r="H56" s="13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2" hidden="false" customHeight="false" outlineLevel="0" collapsed="false">
      <c r="A57" s="9" t="s">
        <v>206</v>
      </c>
      <c r="B57" s="10" t="s">
        <v>207</v>
      </c>
      <c r="C57" s="9" t="s">
        <v>81</v>
      </c>
      <c r="D57" s="11" t="s">
        <v>208</v>
      </c>
      <c r="E57" s="13" t="n">
        <v>2015</v>
      </c>
      <c r="F57" s="13" t="n">
        <v>280</v>
      </c>
      <c r="G57" s="13" t="s">
        <v>29</v>
      </c>
      <c r="H57" s="13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2" hidden="false" customHeight="false" outlineLevel="0" collapsed="false">
      <c r="A58" s="9" t="s">
        <v>209</v>
      </c>
      <c r="B58" s="10" t="s">
        <v>210</v>
      </c>
      <c r="C58" s="9" t="s">
        <v>211</v>
      </c>
      <c r="D58" s="11" t="s">
        <v>212</v>
      </c>
      <c r="E58" s="13" t="n">
        <v>2017</v>
      </c>
      <c r="F58" s="13" t="n">
        <v>300</v>
      </c>
      <c r="G58" s="13" t="s">
        <v>118</v>
      </c>
      <c r="H58" s="13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2" hidden="false" customHeight="false" outlineLevel="0" collapsed="false">
      <c r="A59" s="9" t="s">
        <v>213</v>
      </c>
      <c r="B59" s="10" t="s">
        <v>214</v>
      </c>
      <c r="C59" s="9" t="s">
        <v>215</v>
      </c>
      <c r="D59" s="11" t="s">
        <v>216</v>
      </c>
      <c r="E59" s="13" t="n">
        <v>2015</v>
      </c>
      <c r="F59" s="13" t="n">
        <v>220</v>
      </c>
      <c r="G59" s="13" t="s">
        <v>97</v>
      </c>
      <c r="H59" s="13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2" hidden="false" customHeight="false" outlineLevel="0" collapsed="false">
      <c r="A60" s="9" t="s">
        <v>217</v>
      </c>
      <c r="B60" s="10" t="s">
        <v>218</v>
      </c>
      <c r="C60" s="9" t="s">
        <v>219</v>
      </c>
      <c r="D60" s="11" t="s">
        <v>220</v>
      </c>
      <c r="E60" s="13" t="n">
        <v>2016</v>
      </c>
      <c r="F60" s="13" t="n">
        <v>499</v>
      </c>
      <c r="G60" s="13" t="s">
        <v>12</v>
      </c>
      <c r="H60" s="13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2" hidden="false" customHeight="false" outlineLevel="0" collapsed="false">
      <c r="A61" s="9" t="s">
        <v>221</v>
      </c>
      <c r="B61" s="10" t="s">
        <v>222</v>
      </c>
      <c r="C61" s="9" t="s">
        <v>45</v>
      </c>
      <c r="D61" s="11" t="s">
        <v>223</v>
      </c>
      <c r="E61" s="13" t="n">
        <v>2016</v>
      </c>
      <c r="F61" s="13" t="n">
        <v>280</v>
      </c>
      <c r="G61" s="13" t="s">
        <v>12</v>
      </c>
      <c r="H61" s="13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2" hidden="false" customHeight="false" outlineLevel="0" collapsed="false">
      <c r="A62" s="9" t="s">
        <v>224</v>
      </c>
      <c r="B62" s="10" t="s">
        <v>225</v>
      </c>
      <c r="C62" s="9" t="s">
        <v>10</v>
      </c>
      <c r="D62" s="11" t="s">
        <v>226</v>
      </c>
      <c r="E62" s="13" t="n">
        <v>2016</v>
      </c>
      <c r="F62" s="13" t="n">
        <v>300</v>
      </c>
      <c r="G62" s="13" t="s">
        <v>12</v>
      </c>
      <c r="H62" s="13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2" hidden="false" customHeight="false" outlineLevel="0" collapsed="false">
      <c r="A63" s="9" t="s">
        <v>227</v>
      </c>
      <c r="B63" s="10" t="s">
        <v>228</v>
      </c>
      <c r="C63" s="9" t="s">
        <v>229</v>
      </c>
      <c r="D63" s="11" t="s">
        <v>230</v>
      </c>
      <c r="E63" s="13" t="n">
        <v>2014</v>
      </c>
      <c r="F63" s="13" t="n">
        <v>260</v>
      </c>
      <c r="G63" s="13" t="s">
        <v>29</v>
      </c>
      <c r="H63" s="13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2" hidden="false" customHeight="false" outlineLevel="0" collapsed="false">
      <c r="A64" s="9" t="s">
        <v>231</v>
      </c>
      <c r="B64" s="10" t="s">
        <v>232</v>
      </c>
      <c r="C64" s="9" t="s">
        <v>100</v>
      </c>
      <c r="D64" s="11" t="s">
        <v>233</v>
      </c>
      <c r="E64" s="13" t="n">
        <v>2016</v>
      </c>
      <c r="F64" s="13" t="n">
        <v>299</v>
      </c>
      <c r="G64" s="13" t="s">
        <v>12</v>
      </c>
      <c r="H64" s="13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2" hidden="false" customHeight="false" outlineLevel="0" collapsed="false">
      <c r="A65" s="9" t="s">
        <v>234</v>
      </c>
      <c r="B65" s="10" t="s">
        <v>235</v>
      </c>
      <c r="C65" s="9" t="s">
        <v>10</v>
      </c>
      <c r="D65" s="11" t="s">
        <v>236</v>
      </c>
      <c r="E65" s="13" t="n">
        <v>2016</v>
      </c>
      <c r="F65" s="13" t="n">
        <v>600</v>
      </c>
      <c r="G65" s="13" t="s">
        <v>12</v>
      </c>
      <c r="H65" s="13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2" hidden="false" customHeight="false" outlineLevel="0" collapsed="false">
      <c r="A66" s="9" t="s">
        <v>237</v>
      </c>
      <c r="B66" s="10" t="s">
        <v>103</v>
      </c>
      <c r="C66" s="9" t="s">
        <v>238</v>
      </c>
      <c r="D66" s="11" t="s">
        <v>239</v>
      </c>
      <c r="E66" s="13" t="n">
        <v>2014</v>
      </c>
      <c r="F66" s="13" t="n">
        <v>500</v>
      </c>
      <c r="G66" s="13" t="s">
        <v>29</v>
      </c>
      <c r="H66" s="13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2" hidden="false" customHeight="false" outlineLevel="0" collapsed="false">
      <c r="A67" s="9" t="s">
        <v>240</v>
      </c>
      <c r="B67" s="10" t="s">
        <v>241</v>
      </c>
      <c r="C67" s="9" t="s">
        <v>32</v>
      </c>
      <c r="D67" s="11" t="s">
        <v>242</v>
      </c>
      <c r="E67" s="13" t="n">
        <v>2016</v>
      </c>
      <c r="F67" s="13" t="n">
        <v>450</v>
      </c>
      <c r="G67" s="13" t="s">
        <v>12</v>
      </c>
      <c r="H67" s="13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2" hidden="false" customHeight="false" outlineLevel="0" collapsed="false">
      <c r="A68" s="9" t="s">
        <v>243</v>
      </c>
      <c r="B68" s="10" t="s">
        <v>244</v>
      </c>
      <c r="C68" s="9" t="s">
        <v>245</v>
      </c>
      <c r="D68" s="11" t="s">
        <v>246</v>
      </c>
      <c r="E68" s="13" t="n">
        <v>2015</v>
      </c>
      <c r="F68" s="13" t="n">
        <v>390</v>
      </c>
      <c r="G68" s="13" t="s">
        <v>247</v>
      </c>
      <c r="H68" s="13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2" hidden="false" customHeight="false" outlineLevel="0" collapsed="false">
      <c r="A69" s="9" t="s">
        <v>248</v>
      </c>
      <c r="B69" s="21" t="s">
        <v>249</v>
      </c>
      <c r="C69" s="9" t="s">
        <v>100</v>
      </c>
      <c r="D69" s="11" t="s">
        <v>250</v>
      </c>
      <c r="E69" s="13" t="n">
        <v>2016</v>
      </c>
      <c r="F69" s="13" t="n">
        <v>290</v>
      </c>
      <c r="G69" s="13" t="s">
        <v>12</v>
      </c>
      <c r="H69" s="13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2" hidden="false" customHeight="false" outlineLevel="0" collapsed="false">
      <c r="A70" s="9" t="s">
        <v>251</v>
      </c>
      <c r="B70" s="10" t="s">
        <v>252</v>
      </c>
      <c r="C70" s="9" t="s">
        <v>121</v>
      </c>
      <c r="D70" s="11" t="s">
        <v>253</v>
      </c>
      <c r="E70" s="13" t="n">
        <v>2016</v>
      </c>
      <c r="F70" s="13" t="n">
        <v>250</v>
      </c>
      <c r="G70" s="13" t="s">
        <v>12</v>
      </c>
      <c r="H70" s="13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2" hidden="false" customHeight="false" outlineLevel="0" collapsed="false">
      <c r="A71" s="9" t="s">
        <v>254</v>
      </c>
      <c r="B71" s="10" t="s">
        <v>252</v>
      </c>
      <c r="C71" s="9" t="s">
        <v>121</v>
      </c>
      <c r="D71" s="11" t="s">
        <v>255</v>
      </c>
      <c r="E71" s="13" t="n">
        <v>2016</v>
      </c>
      <c r="F71" s="13" t="n">
        <v>250</v>
      </c>
      <c r="G71" s="13" t="s">
        <v>12</v>
      </c>
      <c r="H71" s="13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2" hidden="false" customHeight="false" outlineLevel="0" collapsed="false">
      <c r="A72" s="9" t="s">
        <v>256</v>
      </c>
      <c r="B72" s="10" t="s">
        <v>257</v>
      </c>
      <c r="C72" s="9" t="s">
        <v>45</v>
      </c>
      <c r="D72" s="11" t="s">
        <v>258</v>
      </c>
      <c r="E72" s="13" t="n">
        <v>2017</v>
      </c>
      <c r="F72" s="13" t="n">
        <v>2230</v>
      </c>
      <c r="G72" s="13" t="s">
        <v>97</v>
      </c>
      <c r="H72" s="13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2" hidden="false" customHeight="false" outlineLevel="0" collapsed="false">
      <c r="A73" s="9" t="s">
        <v>259</v>
      </c>
      <c r="B73" s="10" t="s">
        <v>260</v>
      </c>
      <c r="C73" s="9" t="s">
        <v>261</v>
      </c>
      <c r="D73" s="11" t="s">
        <v>262</v>
      </c>
      <c r="E73" s="13" t="n">
        <v>2009</v>
      </c>
      <c r="F73" s="13" t="n">
        <v>420</v>
      </c>
      <c r="G73" s="13" t="s">
        <v>29</v>
      </c>
      <c r="H73" s="13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2" hidden="false" customHeight="false" outlineLevel="0" collapsed="false">
      <c r="A74" s="9" t="s">
        <v>263</v>
      </c>
      <c r="B74" s="10" t="s">
        <v>201</v>
      </c>
      <c r="C74" s="9" t="s">
        <v>100</v>
      </c>
      <c r="D74" s="11" t="s">
        <v>264</v>
      </c>
      <c r="E74" s="13" t="n">
        <v>2016</v>
      </c>
      <c r="F74" s="13" t="n">
        <v>320</v>
      </c>
      <c r="G74" s="13" t="s">
        <v>12</v>
      </c>
      <c r="H74" s="13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2" hidden="false" customHeight="false" outlineLevel="0" collapsed="false">
      <c r="A75" s="9" t="s">
        <v>265</v>
      </c>
      <c r="B75" s="10" t="s">
        <v>266</v>
      </c>
      <c r="C75" s="9" t="s">
        <v>267</v>
      </c>
      <c r="D75" s="11" t="s">
        <v>268</v>
      </c>
      <c r="E75" s="13" t="n">
        <v>2013</v>
      </c>
      <c r="F75" s="13" t="n">
        <v>360</v>
      </c>
      <c r="G75" s="13" t="s">
        <v>97</v>
      </c>
      <c r="H75" s="13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2" hidden="false" customHeight="false" outlineLevel="0" collapsed="false">
      <c r="A76" s="9" t="s">
        <v>269</v>
      </c>
      <c r="B76" s="10" t="s">
        <v>270</v>
      </c>
      <c r="C76" s="9" t="s">
        <v>271</v>
      </c>
      <c r="D76" s="11" t="s">
        <v>272</v>
      </c>
      <c r="E76" s="13" t="n">
        <v>2017</v>
      </c>
      <c r="F76" s="13" t="n">
        <v>320</v>
      </c>
      <c r="G76" s="13" t="s">
        <v>97</v>
      </c>
      <c r="H76" s="13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2" hidden="false" customHeight="false" outlineLevel="0" collapsed="false">
      <c r="A77" s="9" t="s">
        <v>273</v>
      </c>
      <c r="B77" s="10" t="s">
        <v>274</v>
      </c>
      <c r="C77" s="9" t="s">
        <v>45</v>
      </c>
      <c r="D77" s="11" t="s">
        <v>275</v>
      </c>
      <c r="E77" s="13" t="n">
        <v>2016</v>
      </c>
      <c r="F77" s="13" t="n">
        <v>320</v>
      </c>
      <c r="G77" s="13" t="s">
        <v>12</v>
      </c>
      <c r="H77" s="13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2" hidden="false" customHeight="false" outlineLevel="0" collapsed="false">
      <c r="A78" s="9" t="s">
        <v>276</v>
      </c>
      <c r="B78" s="10" t="s">
        <v>277</v>
      </c>
      <c r="C78" s="9" t="s">
        <v>278</v>
      </c>
      <c r="D78" s="11" t="s">
        <v>279</v>
      </c>
      <c r="E78" s="13" t="n">
        <v>2015</v>
      </c>
      <c r="F78" s="13" t="n">
        <v>280</v>
      </c>
      <c r="G78" s="13" t="s">
        <v>29</v>
      </c>
      <c r="H78" s="13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2" hidden="false" customHeight="false" outlineLevel="0" collapsed="false">
      <c r="A79" s="9" t="s">
        <v>280</v>
      </c>
      <c r="B79" s="10" t="s">
        <v>281</v>
      </c>
      <c r="C79" s="9" t="s">
        <v>10</v>
      </c>
      <c r="D79" s="11" t="s">
        <v>282</v>
      </c>
      <c r="E79" s="13" t="n">
        <v>2016</v>
      </c>
      <c r="F79" s="13" t="n">
        <v>2800</v>
      </c>
      <c r="G79" s="13" t="s">
        <v>12</v>
      </c>
      <c r="H79" s="13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.6" hidden="false" customHeight="false" outlineLevel="0" collapsed="false">
      <c r="A80" s="9" t="s">
        <v>283</v>
      </c>
      <c r="B80" s="10" t="s">
        <v>284</v>
      </c>
      <c r="C80" s="9" t="s">
        <v>10</v>
      </c>
      <c r="D80" s="11" t="s">
        <v>285</v>
      </c>
      <c r="E80" s="13" t="n">
        <v>2016</v>
      </c>
      <c r="F80" s="13" t="n">
        <v>480</v>
      </c>
      <c r="G80" s="13" t="s">
        <v>12</v>
      </c>
      <c r="H80" s="13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.6" hidden="false" customHeight="false" outlineLevel="0" collapsed="false">
      <c r="A81" s="9" t="s">
        <v>286</v>
      </c>
      <c r="B81" s="10" t="s">
        <v>287</v>
      </c>
      <c r="C81" s="9" t="s">
        <v>100</v>
      </c>
      <c r="D81" s="11" t="s">
        <v>288</v>
      </c>
      <c r="E81" s="13" t="n">
        <v>2016</v>
      </c>
      <c r="F81" s="13" t="n">
        <v>420</v>
      </c>
      <c r="G81" s="13" t="s">
        <v>12</v>
      </c>
      <c r="H81" s="13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2" hidden="false" customHeight="false" outlineLevel="0" collapsed="false">
      <c r="A82" s="9" t="s">
        <v>289</v>
      </c>
      <c r="B82" s="10" t="s">
        <v>290</v>
      </c>
      <c r="C82" s="9" t="s">
        <v>291</v>
      </c>
      <c r="D82" s="11" t="s">
        <v>292</v>
      </c>
      <c r="E82" s="13" t="n">
        <v>2016</v>
      </c>
      <c r="F82" s="13" t="n">
        <v>280</v>
      </c>
      <c r="G82" s="13" t="s">
        <v>12</v>
      </c>
      <c r="H82" s="13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2" hidden="false" customHeight="false" outlineLevel="0" collapsed="false">
      <c r="A83" s="9" t="s">
        <v>293</v>
      </c>
      <c r="B83" s="10" t="s">
        <v>290</v>
      </c>
      <c r="C83" s="9" t="s">
        <v>291</v>
      </c>
      <c r="D83" s="11" t="s">
        <v>294</v>
      </c>
      <c r="E83" s="13" t="n">
        <v>2016</v>
      </c>
      <c r="F83" s="13" t="n">
        <v>280</v>
      </c>
      <c r="G83" s="13" t="s">
        <v>12</v>
      </c>
      <c r="H83" s="13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2" hidden="false" customHeight="false" outlineLevel="0" collapsed="false">
      <c r="A84" s="9" t="s">
        <v>295</v>
      </c>
      <c r="B84" s="10" t="s">
        <v>290</v>
      </c>
      <c r="C84" s="9" t="s">
        <v>291</v>
      </c>
      <c r="D84" s="11" t="s">
        <v>296</v>
      </c>
      <c r="E84" s="13" t="n">
        <v>2016</v>
      </c>
      <c r="F84" s="13" t="n">
        <v>280</v>
      </c>
      <c r="G84" s="13" t="s">
        <v>12</v>
      </c>
      <c r="H84" s="13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2" hidden="false" customHeight="false" outlineLevel="0" collapsed="false">
      <c r="A85" s="9" t="s">
        <v>297</v>
      </c>
      <c r="B85" s="10" t="s">
        <v>290</v>
      </c>
      <c r="C85" s="9" t="s">
        <v>291</v>
      </c>
      <c r="D85" s="11" t="s">
        <v>298</v>
      </c>
      <c r="E85" s="13" t="n">
        <v>2016</v>
      </c>
      <c r="F85" s="13" t="n">
        <v>280</v>
      </c>
      <c r="G85" s="13" t="s">
        <v>12</v>
      </c>
      <c r="H85" s="13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2" hidden="false" customHeight="false" outlineLevel="0" collapsed="false">
      <c r="A86" s="9" t="s">
        <v>299</v>
      </c>
      <c r="B86" s="10" t="s">
        <v>290</v>
      </c>
      <c r="C86" s="9" t="s">
        <v>291</v>
      </c>
      <c r="D86" s="11" t="s">
        <v>300</v>
      </c>
      <c r="E86" s="13" t="n">
        <v>2016</v>
      </c>
      <c r="F86" s="13" t="n">
        <v>280</v>
      </c>
      <c r="G86" s="13" t="s">
        <v>12</v>
      </c>
      <c r="H86" s="13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2" hidden="false" customHeight="false" outlineLevel="0" collapsed="false">
      <c r="A87" s="9" t="s">
        <v>301</v>
      </c>
      <c r="B87" s="10" t="s">
        <v>290</v>
      </c>
      <c r="C87" s="9" t="s">
        <v>291</v>
      </c>
      <c r="D87" s="11" t="s">
        <v>302</v>
      </c>
      <c r="E87" s="13" t="n">
        <v>2016</v>
      </c>
      <c r="F87" s="13" t="n">
        <v>280</v>
      </c>
      <c r="G87" s="13" t="s">
        <v>12</v>
      </c>
      <c r="H87" s="13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2" hidden="false" customHeight="false" outlineLevel="0" collapsed="false">
      <c r="A88" s="9" t="s">
        <v>303</v>
      </c>
      <c r="B88" s="10" t="s">
        <v>290</v>
      </c>
      <c r="C88" s="9" t="s">
        <v>291</v>
      </c>
      <c r="D88" s="11" t="s">
        <v>304</v>
      </c>
      <c r="E88" s="13" t="n">
        <v>2016</v>
      </c>
      <c r="F88" s="13" t="n">
        <v>280</v>
      </c>
      <c r="G88" s="13" t="s">
        <v>12</v>
      </c>
      <c r="H88" s="13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2" hidden="false" customHeight="false" outlineLevel="0" collapsed="false">
      <c r="A89" s="9" t="s">
        <v>305</v>
      </c>
      <c r="B89" s="10" t="s">
        <v>290</v>
      </c>
      <c r="C89" s="9" t="s">
        <v>291</v>
      </c>
      <c r="D89" s="11" t="s">
        <v>306</v>
      </c>
      <c r="E89" s="13" t="n">
        <v>2016</v>
      </c>
      <c r="F89" s="13" t="n">
        <v>280</v>
      </c>
      <c r="G89" s="13" t="s">
        <v>12</v>
      </c>
      <c r="H89" s="13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.2" hidden="false" customHeight="false" outlineLevel="0" collapsed="false">
      <c r="A90" s="9" t="s">
        <v>307</v>
      </c>
      <c r="B90" s="10" t="s">
        <v>290</v>
      </c>
      <c r="C90" s="9" t="s">
        <v>291</v>
      </c>
      <c r="D90" s="11" t="s">
        <v>308</v>
      </c>
      <c r="E90" s="13" t="n">
        <v>2016</v>
      </c>
      <c r="F90" s="13" t="n">
        <v>320</v>
      </c>
      <c r="G90" s="13" t="s">
        <v>12</v>
      </c>
      <c r="H90" s="13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2" hidden="false" customHeight="false" outlineLevel="0" collapsed="false">
      <c r="A91" s="9" t="s">
        <v>309</v>
      </c>
      <c r="B91" s="10" t="s">
        <v>310</v>
      </c>
      <c r="C91" s="9" t="s">
        <v>121</v>
      </c>
      <c r="D91" s="11" t="s">
        <v>311</v>
      </c>
      <c r="E91" s="13" t="n">
        <v>2016</v>
      </c>
      <c r="F91" s="13" t="n">
        <v>220</v>
      </c>
      <c r="G91" s="13" t="s">
        <v>12</v>
      </c>
      <c r="H91" s="13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2" hidden="false" customHeight="false" outlineLevel="0" collapsed="false">
      <c r="A92" s="9" t="s">
        <v>312</v>
      </c>
      <c r="B92" s="10" t="s">
        <v>313</v>
      </c>
      <c r="C92" s="9" t="s">
        <v>219</v>
      </c>
      <c r="D92" s="11" t="s">
        <v>314</v>
      </c>
      <c r="E92" s="13" t="n">
        <v>2016</v>
      </c>
      <c r="F92" s="13" t="n">
        <v>280</v>
      </c>
      <c r="G92" s="13" t="s">
        <v>12</v>
      </c>
      <c r="H92" s="13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2" hidden="false" customHeight="false" outlineLevel="0" collapsed="false">
      <c r="A93" s="9" t="s">
        <v>315</v>
      </c>
      <c r="B93" s="10" t="s">
        <v>316</v>
      </c>
      <c r="C93" s="9" t="s">
        <v>291</v>
      </c>
      <c r="D93" s="11" t="s">
        <v>317</v>
      </c>
      <c r="E93" s="13" t="n">
        <v>2016</v>
      </c>
      <c r="F93" s="13" t="n">
        <v>240</v>
      </c>
      <c r="G93" s="13" t="s">
        <v>12</v>
      </c>
      <c r="H93" s="13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2" hidden="false" customHeight="false" outlineLevel="0" collapsed="false">
      <c r="A94" s="9" t="s">
        <v>318</v>
      </c>
      <c r="B94" s="10" t="s">
        <v>319</v>
      </c>
      <c r="C94" s="9" t="s">
        <v>320</v>
      </c>
      <c r="D94" s="11" t="s">
        <v>321</v>
      </c>
      <c r="E94" s="13" t="n">
        <v>2015</v>
      </c>
      <c r="F94" s="13" t="n">
        <v>320</v>
      </c>
      <c r="G94" s="13" t="s">
        <v>97</v>
      </c>
      <c r="H94" s="13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2" hidden="false" customHeight="false" outlineLevel="0" collapsed="false">
      <c r="A95" s="9" t="s">
        <v>322</v>
      </c>
      <c r="B95" s="10" t="s">
        <v>323</v>
      </c>
      <c r="C95" s="9" t="s">
        <v>45</v>
      </c>
      <c r="D95" s="11" t="s">
        <v>324</v>
      </c>
      <c r="E95" s="13" t="n">
        <v>2017</v>
      </c>
      <c r="F95" s="13" t="n">
        <v>300</v>
      </c>
      <c r="G95" s="13" t="s">
        <v>118</v>
      </c>
      <c r="H95" s="13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2" hidden="false" customHeight="false" outlineLevel="0" collapsed="false">
      <c r="A96" s="9" t="s">
        <v>325</v>
      </c>
      <c r="B96" s="10" t="s">
        <v>326</v>
      </c>
      <c r="C96" s="9" t="s">
        <v>327</v>
      </c>
      <c r="D96" s="11" t="s">
        <v>328</v>
      </c>
      <c r="E96" s="13" t="n">
        <v>2010</v>
      </c>
      <c r="F96" s="13" t="n">
        <v>299</v>
      </c>
      <c r="G96" s="13" t="s">
        <v>97</v>
      </c>
      <c r="H96" s="13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2" hidden="false" customHeight="false" outlineLevel="0" collapsed="false">
      <c r="A97" s="9" t="s">
        <v>329</v>
      </c>
      <c r="B97" s="10" t="s">
        <v>330</v>
      </c>
      <c r="C97" s="9" t="s">
        <v>63</v>
      </c>
      <c r="D97" s="11" t="s">
        <v>331</v>
      </c>
      <c r="E97" s="13" t="n">
        <v>2013</v>
      </c>
      <c r="F97" s="13" t="n">
        <v>280</v>
      </c>
      <c r="G97" s="13" t="s">
        <v>29</v>
      </c>
      <c r="H97" s="13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2" hidden="false" customHeight="false" outlineLevel="0" collapsed="false">
      <c r="A98" s="9" t="s">
        <v>332</v>
      </c>
      <c r="B98" s="10" t="s">
        <v>333</v>
      </c>
      <c r="C98" s="9" t="s">
        <v>334</v>
      </c>
      <c r="D98" s="11" t="s">
        <v>335</v>
      </c>
      <c r="E98" s="13" t="n">
        <v>2017</v>
      </c>
      <c r="F98" s="13" t="n">
        <v>280</v>
      </c>
      <c r="G98" s="13" t="s">
        <v>118</v>
      </c>
      <c r="H98" s="13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2" hidden="false" customHeight="false" outlineLevel="0" collapsed="false">
      <c r="A99" s="9" t="s">
        <v>336</v>
      </c>
      <c r="B99" s="10" t="s">
        <v>337</v>
      </c>
      <c r="C99" s="9" t="s">
        <v>338</v>
      </c>
      <c r="D99" s="11" t="s">
        <v>339</v>
      </c>
      <c r="E99" s="13" t="n">
        <v>2012</v>
      </c>
      <c r="F99" s="13" t="n">
        <v>380</v>
      </c>
      <c r="G99" s="13" t="s">
        <v>29</v>
      </c>
      <c r="H99" s="13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2" hidden="false" customHeight="false" outlineLevel="0" collapsed="false">
      <c r="A100" s="9" t="s">
        <v>340</v>
      </c>
      <c r="B100" s="10" t="s">
        <v>341</v>
      </c>
      <c r="C100" s="9" t="s">
        <v>45</v>
      </c>
      <c r="D100" s="11" t="s">
        <v>342</v>
      </c>
      <c r="E100" s="13" t="n">
        <v>2016</v>
      </c>
      <c r="F100" s="13" t="n">
        <v>290</v>
      </c>
      <c r="G100" s="13" t="s">
        <v>12</v>
      </c>
      <c r="H100" s="13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.2" hidden="false" customHeight="false" outlineLevel="0" collapsed="false">
      <c r="A101" s="9" t="s">
        <v>343</v>
      </c>
      <c r="B101" s="10" t="s">
        <v>344</v>
      </c>
      <c r="C101" s="9" t="s">
        <v>187</v>
      </c>
      <c r="D101" s="11" t="s">
        <v>345</v>
      </c>
      <c r="E101" s="13" t="n">
        <v>2017</v>
      </c>
      <c r="F101" s="13" t="n">
        <v>300</v>
      </c>
      <c r="G101" s="13" t="s">
        <v>97</v>
      </c>
      <c r="H101" s="13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2" hidden="false" customHeight="false" outlineLevel="0" collapsed="false">
      <c r="A102" s="9" t="s">
        <v>346</v>
      </c>
      <c r="B102" s="10" t="s">
        <v>347</v>
      </c>
      <c r="C102" s="9" t="s">
        <v>104</v>
      </c>
      <c r="D102" s="11" t="s">
        <v>348</v>
      </c>
      <c r="E102" s="13" t="n">
        <v>2016</v>
      </c>
      <c r="F102" s="13" t="n">
        <v>280</v>
      </c>
      <c r="G102" s="13" t="s">
        <v>97</v>
      </c>
      <c r="H102" s="13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2" hidden="false" customHeight="false" outlineLevel="0" collapsed="false">
      <c r="A103" s="9" t="s">
        <v>349</v>
      </c>
      <c r="B103" s="10" t="s">
        <v>350</v>
      </c>
      <c r="C103" s="9" t="s">
        <v>41</v>
      </c>
      <c r="D103" s="11" t="s">
        <v>351</v>
      </c>
      <c r="E103" s="13" t="n">
        <v>2016</v>
      </c>
      <c r="F103" s="13" t="n">
        <v>280</v>
      </c>
      <c r="G103" s="13" t="s">
        <v>12</v>
      </c>
      <c r="H103" s="13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2" hidden="false" customHeight="false" outlineLevel="0" collapsed="false">
      <c r="A104" s="9" t="s">
        <v>352</v>
      </c>
      <c r="B104" s="10" t="s">
        <v>353</v>
      </c>
      <c r="C104" s="9" t="s">
        <v>104</v>
      </c>
      <c r="D104" s="11" t="s">
        <v>354</v>
      </c>
      <c r="E104" s="13" t="n">
        <v>2016</v>
      </c>
      <c r="F104" s="13" t="n">
        <v>360</v>
      </c>
      <c r="G104" s="13" t="s">
        <v>97</v>
      </c>
      <c r="H104" s="13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.2" hidden="false" customHeight="false" outlineLevel="0" collapsed="false">
      <c r="A105" s="9" t="s">
        <v>355</v>
      </c>
      <c r="B105" s="10" t="s">
        <v>356</v>
      </c>
      <c r="C105" s="9" t="s">
        <v>45</v>
      </c>
      <c r="D105" s="11" t="s">
        <v>357</v>
      </c>
      <c r="E105" s="13" t="n">
        <v>2016</v>
      </c>
      <c r="F105" s="13" t="n">
        <v>270</v>
      </c>
      <c r="G105" s="13" t="s">
        <v>12</v>
      </c>
      <c r="H105" s="13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2" hidden="false" customHeight="false" outlineLevel="0" collapsed="false">
      <c r="A106" s="9" t="s">
        <v>358</v>
      </c>
      <c r="B106" s="10" t="s">
        <v>182</v>
      </c>
      <c r="C106" s="9" t="s">
        <v>183</v>
      </c>
      <c r="D106" s="11" t="s">
        <v>359</v>
      </c>
      <c r="E106" s="13" t="n">
        <v>2015</v>
      </c>
      <c r="F106" s="13" t="n">
        <v>300</v>
      </c>
      <c r="G106" s="13" t="s">
        <v>118</v>
      </c>
      <c r="H106" s="13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6.2" hidden="false" customHeight="false" outlineLevel="0" collapsed="false">
      <c r="A107" s="9" t="s">
        <v>360</v>
      </c>
      <c r="B107" s="10" t="s">
        <v>361</v>
      </c>
      <c r="C107" s="9" t="s">
        <v>362</v>
      </c>
      <c r="D107" s="11" t="s">
        <v>363</v>
      </c>
      <c r="E107" s="13" t="n">
        <v>2017</v>
      </c>
      <c r="F107" s="13" t="n">
        <v>2000</v>
      </c>
      <c r="G107" s="13" t="s">
        <v>97</v>
      </c>
      <c r="H107" s="13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2" hidden="false" customHeight="false" outlineLevel="0" collapsed="false">
      <c r="A108" s="9" t="s">
        <v>364</v>
      </c>
      <c r="B108" s="10" t="s">
        <v>365</v>
      </c>
      <c r="C108" s="9" t="s">
        <v>142</v>
      </c>
      <c r="D108" s="11" t="s">
        <v>366</v>
      </c>
      <c r="E108" s="13" t="n">
        <v>2013</v>
      </c>
      <c r="F108" s="13" t="n">
        <v>280</v>
      </c>
      <c r="G108" s="13" t="s">
        <v>29</v>
      </c>
      <c r="H108" s="13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2" hidden="false" customHeight="false" outlineLevel="0" collapsed="false">
      <c r="A109" s="9" t="s">
        <v>367</v>
      </c>
      <c r="B109" s="10" t="s">
        <v>368</v>
      </c>
      <c r="C109" s="9" t="s">
        <v>100</v>
      </c>
      <c r="D109" s="11" t="s">
        <v>369</v>
      </c>
      <c r="E109" s="13" t="n">
        <v>2016</v>
      </c>
      <c r="F109" s="13" t="n">
        <v>320</v>
      </c>
      <c r="G109" s="13" t="s">
        <v>12</v>
      </c>
      <c r="H109" s="13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2" hidden="false" customHeight="false" outlineLevel="0" collapsed="false">
      <c r="A110" s="9" t="s">
        <v>370</v>
      </c>
      <c r="B110" s="10" t="s">
        <v>371</v>
      </c>
      <c r="C110" s="9" t="s">
        <v>104</v>
      </c>
      <c r="D110" s="11" t="s">
        <v>372</v>
      </c>
      <c r="E110" s="13" t="n">
        <v>2016</v>
      </c>
      <c r="F110" s="13" t="n">
        <v>300</v>
      </c>
      <c r="G110" s="13" t="s">
        <v>148</v>
      </c>
      <c r="H110" s="13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2" hidden="false" customHeight="false" outlineLevel="0" collapsed="false">
      <c r="A111" s="9" t="s">
        <v>373</v>
      </c>
      <c r="B111" s="10" t="s">
        <v>374</v>
      </c>
      <c r="C111" s="9" t="s">
        <v>41</v>
      </c>
      <c r="D111" s="11" t="s">
        <v>375</v>
      </c>
      <c r="E111" s="13" t="n">
        <v>2016</v>
      </c>
      <c r="F111" s="13" t="n">
        <v>280</v>
      </c>
      <c r="G111" s="13" t="s">
        <v>12</v>
      </c>
      <c r="H111" s="13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2" hidden="false" customHeight="false" outlineLevel="0" collapsed="false">
      <c r="A112" s="9" t="s">
        <v>376</v>
      </c>
      <c r="B112" s="10" t="s">
        <v>377</v>
      </c>
      <c r="C112" s="9" t="s">
        <v>104</v>
      </c>
      <c r="D112" s="11" t="s">
        <v>378</v>
      </c>
      <c r="E112" s="13" t="n">
        <v>2017</v>
      </c>
      <c r="F112" s="13" t="n">
        <v>620</v>
      </c>
      <c r="G112" s="13" t="s">
        <v>97</v>
      </c>
      <c r="H112" s="13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2" hidden="false" customHeight="false" outlineLevel="0" collapsed="false">
      <c r="A113" s="9" t="s">
        <v>379</v>
      </c>
      <c r="B113" s="10" t="s">
        <v>380</v>
      </c>
      <c r="C113" s="9" t="s">
        <v>381</v>
      </c>
      <c r="D113" s="11" t="s">
        <v>382</v>
      </c>
      <c r="E113" s="13" t="n">
        <v>2017</v>
      </c>
      <c r="F113" s="13" t="n">
        <v>280</v>
      </c>
      <c r="G113" s="13" t="s">
        <v>97</v>
      </c>
      <c r="H113" s="13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20" customFormat="true" ht="16.2" hidden="false" customHeight="false" outlineLevel="0" collapsed="false">
      <c r="A114" s="15" t="s">
        <v>383</v>
      </c>
      <c r="B114" s="16" t="s">
        <v>384</v>
      </c>
      <c r="C114" s="15" t="s">
        <v>142</v>
      </c>
      <c r="D114" s="17" t="s">
        <v>385</v>
      </c>
      <c r="E114" s="19" t="n">
        <v>2015</v>
      </c>
      <c r="F114" s="19" t="n">
        <v>320</v>
      </c>
      <c r="G114" s="19" t="s">
        <v>29</v>
      </c>
      <c r="H114" s="19"/>
    </row>
    <row r="115" customFormat="false" ht="16.2" hidden="false" customHeight="false" outlineLevel="0" collapsed="false">
      <c r="A115" s="9" t="s">
        <v>386</v>
      </c>
      <c r="B115" s="10" t="s">
        <v>387</v>
      </c>
      <c r="C115" s="9" t="s">
        <v>163</v>
      </c>
      <c r="D115" s="11" t="s">
        <v>388</v>
      </c>
      <c r="E115" s="13" t="n">
        <v>2013</v>
      </c>
      <c r="F115" s="13" t="n">
        <v>280</v>
      </c>
      <c r="G115" s="13" t="s">
        <v>29</v>
      </c>
      <c r="H115" s="13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2" hidden="false" customHeight="false" outlineLevel="0" collapsed="false">
      <c r="A116" s="9" t="s">
        <v>389</v>
      </c>
      <c r="B116" s="10" t="s">
        <v>390</v>
      </c>
      <c r="C116" s="9" t="s">
        <v>261</v>
      </c>
      <c r="D116" s="11" t="s">
        <v>391</v>
      </c>
      <c r="E116" s="13" t="n">
        <v>2014</v>
      </c>
      <c r="F116" s="13" t="n">
        <v>280</v>
      </c>
      <c r="G116" s="13" t="s">
        <v>29</v>
      </c>
      <c r="H116" s="13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.2" hidden="false" customHeight="false" outlineLevel="0" collapsed="false">
      <c r="A117" s="9" t="s">
        <v>392</v>
      </c>
      <c r="B117" s="10" t="s">
        <v>393</v>
      </c>
      <c r="C117" s="9" t="s">
        <v>36</v>
      </c>
      <c r="D117" s="11" t="s">
        <v>394</v>
      </c>
      <c r="E117" s="13" t="n">
        <v>2012</v>
      </c>
      <c r="F117" s="13" t="n">
        <v>360</v>
      </c>
      <c r="G117" s="13" t="s">
        <v>29</v>
      </c>
      <c r="H117" s="13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2" hidden="false" customHeight="false" outlineLevel="0" collapsed="false">
      <c r="A118" s="9" t="s">
        <v>395</v>
      </c>
      <c r="B118" s="10" t="s">
        <v>396</v>
      </c>
      <c r="C118" s="9" t="s">
        <v>45</v>
      </c>
      <c r="D118" s="11" t="s">
        <v>397</v>
      </c>
      <c r="E118" s="13" t="n">
        <v>2016</v>
      </c>
      <c r="F118" s="13" t="n">
        <v>320</v>
      </c>
      <c r="G118" s="13" t="s">
        <v>12</v>
      </c>
      <c r="H118" s="13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.2" hidden="false" customHeight="false" outlineLevel="0" collapsed="false">
      <c r="A119" s="9" t="s">
        <v>398</v>
      </c>
      <c r="B119" s="10" t="s">
        <v>368</v>
      </c>
      <c r="C119" s="9" t="s">
        <v>100</v>
      </c>
      <c r="D119" s="11" t="s">
        <v>399</v>
      </c>
      <c r="E119" s="13" t="n">
        <v>2016</v>
      </c>
      <c r="F119" s="13" t="n">
        <v>320</v>
      </c>
      <c r="G119" s="13" t="s">
        <v>12</v>
      </c>
      <c r="H119" s="13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.2" hidden="false" customHeight="false" outlineLevel="0" collapsed="false">
      <c r="A120" s="9" t="s">
        <v>400</v>
      </c>
      <c r="B120" s="10" t="s">
        <v>401</v>
      </c>
      <c r="C120" s="9" t="s">
        <v>238</v>
      </c>
      <c r="D120" s="11" t="s">
        <v>402</v>
      </c>
      <c r="E120" s="13" t="n">
        <v>2013</v>
      </c>
      <c r="F120" s="13" t="n">
        <v>300</v>
      </c>
      <c r="G120" s="13" t="s">
        <v>29</v>
      </c>
      <c r="H120" s="13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.2" hidden="false" customHeight="false" outlineLevel="0" collapsed="false">
      <c r="A121" s="9" t="s">
        <v>403</v>
      </c>
      <c r="B121" s="10" t="s">
        <v>404</v>
      </c>
      <c r="C121" s="9" t="s">
        <v>173</v>
      </c>
      <c r="D121" s="11" t="s">
        <v>405</v>
      </c>
      <c r="E121" s="13" t="n">
        <v>2016</v>
      </c>
      <c r="F121" s="13" t="n">
        <v>260</v>
      </c>
      <c r="G121" s="13" t="s">
        <v>118</v>
      </c>
      <c r="H121" s="13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.2" hidden="false" customHeight="false" outlineLevel="0" collapsed="false">
      <c r="A122" s="9" t="s">
        <v>406</v>
      </c>
      <c r="B122" s="10" t="s">
        <v>350</v>
      </c>
      <c r="C122" s="9" t="s">
        <v>41</v>
      </c>
      <c r="D122" s="11" t="s">
        <v>407</v>
      </c>
      <c r="E122" s="13" t="n">
        <v>2016</v>
      </c>
      <c r="F122" s="13" t="n">
        <v>1200</v>
      </c>
      <c r="G122" s="13" t="s">
        <v>12</v>
      </c>
      <c r="H122" s="13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6.2" hidden="false" customHeight="false" outlineLevel="0" collapsed="false">
      <c r="A123" s="9" t="s">
        <v>408</v>
      </c>
      <c r="B123" s="10" t="s">
        <v>350</v>
      </c>
      <c r="C123" s="9" t="s">
        <v>41</v>
      </c>
      <c r="D123" s="11" t="s">
        <v>409</v>
      </c>
      <c r="E123" s="13" t="n">
        <v>2016</v>
      </c>
      <c r="F123" s="13" t="n">
        <v>300</v>
      </c>
      <c r="G123" s="13" t="s">
        <v>12</v>
      </c>
      <c r="H123" s="13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6.2" hidden="false" customHeight="false" outlineLevel="0" collapsed="false">
      <c r="A124" s="9" t="s">
        <v>410</v>
      </c>
      <c r="B124" s="10" t="s">
        <v>350</v>
      </c>
      <c r="C124" s="9" t="s">
        <v>41</v>
      </c>
      <c r="D124" s="11" t="s">
        <v>411</v>
      </c>
      <c r="E124" s="13" t="n">
        <v>2016</v>
      </c>
      <c r="F124" s="13" t="n">
        <v>300</v>
      </c>
      <c r="G124" s="13" t="s">
        <v>12</v>
      </c>
      <c r="H124" s="13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6.2" hidden="false" customHeight="false" outlineLevel="0" collapsed="false">
      <c r="A125" s="9" t="s">
        <v>412</v>
      </c>
      <c r="B125" s="10" t="s">
        <v>413</v>
      </c>
      <c r="C125" s="9" t="s">
        <v>27</v>
      </c>
      <c r="D125" s="11" t="s">
        <v>414</v>
      </c>
      <c r="E125" s="13" t="n">
        <v>2015</v>
      </c>
      <c r="F125" s="13" t="n">
        <v>290</v>
      </c>
      <c r="G125" s="13" t="s">
        <v>29</v>
      </c>
      <c r="H125" s="13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6.2" hidden="false" customHeight="false" outlineLevel="0" collapsed="false">
      <c r="A126" s="9" t="s">
        <v>415</v>
      </c>
      <c r="B126" s="10" t="s">
        <v>416</v>
      </c>
      <c r="C126" s="9" t="s">
        <v>45</v>
      </c>
      <c r="D126" s="11" t="s">
        <v>417</v>
      </c>
      <c r="E126" s="13" t="n">
        <v>2016</v>
      </c>
      <c r="F126" s="13" t="n">
        <v>300</v>
      </c>
      <c r="G126" s="13" t="s">
        <v>12</v>
      </c>
      <c r="H126" s="13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7.6" hidden="false" customHeight="false" outlineLevel="0" collapsed="false">
      <c r="A127" s="9" t="s">
        <v>418</v>
      </c>
      <c r="B127" s="10" t="s">
        <v>419</v>
      </c>
      <c r="C127" s="9" t="s">
        <v>420</v>
      </c>
      <c r="D127" s="11" t="s">
        <v>421</v>
      </c>
      <c r="E127" s="13" t="n">
        <v>2013</v>
      </c>
      <c r="F127" s="13" t="n">
        <v>280</v>
      </c>
      <c r="G127" s="13" t="s">
        <v>29</v>
      </c>
      <c r="H127" s="13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.2" hidden="false" customHeight="false" outlineLevel="0" collapsed="false">
      <c r="A128" s="15" t="s">
        <v>422</v>
      </c>
      <c r="B128" s="16" t="s">
        <v>423</v>
      </c>
      <c r="C128" s="9" t="s">
        <v>163</v>
      </c>
      <c r="D128" s="11" t="s">
        <v>424</v>
      </c>
      <c r="E128" s="13" t="n">
        <v>2012</v>
      </c>
      <c r="F128" s="13" t="n">
        <v>390</v>
      </c>
      <c r="G128" s="13" t="s">
        <v>29</v>
      </c>
      <c r="H128" s="13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2" hidden="false" customHeight="false" outlineLevel="0" collapsed="false">
      <c r="A129" s="9" t="s">
        <v>425</v>
      </c>
      <c r="B129" s="10" t="s">
        <v>426</v>
      </c>
      <c r="C129" s="9" t="s">
        <v>63</v>
      </c>
      <c r="D129" s="11" t="s">
        <v>427</v>
      </c>
      <c r="E129" s="13" t="n">
        <v>2014</v>
      </c>
      <c r="F129" s="13" t="n">
        <v>300</v>
      </c>
      <c r="G129" s="13" t="s">
        <v>29</v>
      </c>
      <c r="H129" s="13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6.2" hidden="false" customHeight="false" outlineLevel="0" collapsed="false">
      <c r="A130" s="9" t="s">
        <v>428</v>
      </c>
      <c r="B130" s="10" t="s">
        <v>429</v>
      </c>
      <c r="C130" s="9" t="s">
        <v>45</v>
      </c>
      <c r="D130" s="11" t="s">
        <v>430</v>
      </c>
      <c r="E130" s="13" t="n">
        <v>2016</v>
      </c>
      <c r="F130" s="13" t="n">
        <v>270</v>
      </c>
      <c r="G130" s="13" t="s">
        <v>12</v>
      </c>
      <c r="H130" s="13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6.2" hidden="false" customHeight="false" outlineLevel="0" collapsed="false">
      <c r="A131" s="9" t="s">
        <v>431</v>
      </c>
      <c r="B131" s="10" t="s">
        <v>432</v>
      </c>
      <c r="C131" s="9" t="s">
        <v>433</v>
      </c>
      <c r="D131" s="11" t="s">
        <v>434</v>
      </c>
      <c r="E131" s="13" t="n">
        <v>2011</v>
      </c>
      <c r="F131" s="13" t="n">
        <v>230</v>
      </c>
      <c r="G131" s="13" t="s">
        <v>29</v>
      </c>
      <c r="H131" s="13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6.2" hidden="false" customHeight="false" outlineLevel="0" collapsed="false">
      <c r="A132" s="9" t="s">
        <v>435</v>
      </c>
      <c r="B132" s="10" t="s">
        <v>436</v>
      </c>
      <c r="C132" s="9" t="s">
        <v>437</v>
      </c>
      <c r="D132" s="11" t="s">
        <v>438</v>
      </c>
      <c r="E132" s="13" t="n">
        <v>2017</v>
      </c>
      <c r="F132" s="13" t="n">
        <v>320</v>
      </c>
      <c r="G132" s="13" t="s">
        <v>97</v>
      </c>
      <c r="H132" s="13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6.2" hidden="false" customHeight="false" outlineLevel="0" collapsed="false">
      <c r="A133" s="9" t="s">
        <v>439</v>
      </c>
      <c r="B133" s="10" t="s">
        <v>440</v>
      </c>
      <c r="C133" s="9" t="s">
        <v>238</v>
      </c>
      <c r="D133" s="11" t="s">
        <v>441</v>
      </c>
      <c r="E133" s="13" t="n">
        <v>2014</v>
      </c>
      <c r="F133" s="13" t="n">
        <v>250</v>
      </c>
      <c r="G133" s="13" t="s">
        <v>29</v>
      </c>
      <c r="H133" s="13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6.2" hidden="false" customHeight="false" outlineLevel="0" collapsed="false">
      <c r="A134" s="9" t="s">
        <v>442</v>
      </c>
      <c r="B134" s="10" t="s">
        <v>443</v>
      </c>
      <c r="C134" s="9" t="s">
        <v>238</v>
      </c>
      <c r="D134" s="11" t="s">
        <v>444</v>
      </c>
      <c r="E134" s="13" t="n">
        <v>2014</v>
      </c>
      <c r="F134" s="13" t="n">
        <v>320</v>
      </c>
      <c r="G134" s="13" t="s">
        <v>29</v>
      </c>
      <c r="H134" s="13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6.2" hidden="false" customHeight="false" outlineLevel="0" collapsed="false">
      <c r="A135" s="9" t="s">
        <v>445</v>
      </c>
      <c r="B135" s="10" t="s">
        <v>446</v>
      </c>
      <c r="C135" s="9" t="s">
        <v>41</v>
      </c>
      <c r="D135" s="11" t="s">
        <v>447</v>
      </c>
      <c r="E135" s="13" t="n">
        <v>2016</v>
      </c>
      <c r="F135" s="13" t="n">
        <v>320</v>
      </c>
      <c r="G135" s="13" t="s">
        <v>12</v>
      </c>
      <c r="H135" s="13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6.2" hidden="false" customHeight="false" outlineLevel="0" collapsed="false">
      <c r="A136" s="9" t="s">
        <v>448</v>
      </c>
      <c r="B136" s="10" t="s">
        <v>446</v>
      </c>
      <c r="C136" s="9" t="s">
        <v>41</v>
      </c>
      <c r="D136" s="11" t="s">
        <v>449</v>
      </c>
      <c r="E136" s="13" t="n">
        <v>2016</v>
      </c>
      <c r="F136" s="13" t="n">
        <v>320</v>
      </c>
      <c r="G136" s="13" t="s">
        <v>12</v>
      </c>
      <c r="H136" s="13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6.2" hidden="false" customHeight="false" outlineLevel="0" collapsed="false">
      <c r="A137" s="9" t="s">
        <v>450</v>
      </c>
      <c r="B137" s="10" t="s">
        <v>451</v>
      </c>
      <c r="C137" s="9" t="s">
        <v>452</v>
      </c>
      <c r="D137" s="11" t="s">
        <v>453</v>
      </c>
      <c r="E137" s="13" t="n">
        <v>2015</v>
      </c>
      <c r="F137" s="13" t="n">
        <v>250</v>
      </c>
      <c r="G137" s="13" t="s">
        <v>29</v>
      </c>
      <c r="H137" s="13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6.2" hidden="false" customHeight="false" outlineLevel="0" collapsed="false">
      <c r="A138" s="9" t="s">
        <v>454</v>
      </c>
      <c r="B138" s="22" t="s">
        <v>455</v>
      </c>
      <c r="C138" s="23" t="s">
        <v>45</v>
      </c>
      <c r="D138" s="11" t="s">
        <v>456</v>
      </c>
      <c r="E138" s="13" t="n">
        <v>2015</v>
      </c>
      <c r="F138" s="13" t="n">
        <v>320</v>
      </c>
      <c r="G138" s="13" t="s">
        <v>247</v>
      </c>
      <c r="H138" s="13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6.2" hidden="false" customHeight="false" outlineLevel="0" collapsed="false">
      <c r="A139" s="9" t="s">
        <v>457</v>
      </c>
      <c r="B139" s="10" t="s">
        <v>458</v>
      </c>
      <c r="C139" s="9" t="s">
        <v>100</v>
      </c>
      <c r="D139" s="11" t="s">
        <v>459</v>
      </c>
      <c r="E139" s="13" t="n">
        <v>2016</v>
      </c>
      <c r="F139" s="13" t="n">
        <v>350</v>
      </c>
      <c r="G139" s="13" t="s">
        <v>12</v>
      </c>
      <c r="H139" s="13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6.2" hidden="false" customHeight="false" outlineLevel="0" collapsed="false">
      <c r="A140" s="9" t="s">
        <v>460</v>
      </c>
      <c r="B140" s="10" t="s">
        <v>461</v>
      </c>
      <c r="C140" s="9" t="s">
        <v>183</v>
      </c>
      <c r="D140" s="11" t="s">
        <v>462</v>
      </c>
      <c r="E140" s="13" t="n">
        <v>2017</v>
      </c>
      <c r="F140" s="13" t="n">
        <v>310</v>
      </c>
      <c r="G140" s="13" t="s">
        <v>118</v>
      </c>
      <c r="H140" s="13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2" hidden="false" customHeight="false" outlineLevel="0" collapsed="false">
      <c r="A141" s="9" t="s">
        <v>463</v>
      </c>
      <c r="B141" s="10" t="s">
        <v>464</v>
      </c>
      <c r="C141" s="9" t="s">
        <v>465</v>
      </c>
      <c r="D141" s="11" t="s">
        <v>466</v>
      </c>
      <c r="E141" s="13" t="n">
        <v>2011</v>
      </c>
      <c r="F141" s="13" t="n">
        <v>260</v>
      </c>
      <c r="G141" s="13" t="s">
        <v>29</v>
      </c>
      <c r="H141" s="13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.2" hidden="false" customHeight="false" outlineLevel="0" collapsed="false">
      <c r="A142" s="9" t="s">
        <v>467</v>
      </c>
      <c r="B142" s="10" t="s">
        <v>468</v>
      </c>
      <c r="C142" s="9" t="s">
        <v>45</v>
      </c>
      <c r="D142" s="11" t="s">
        <v>469</v>
      </c>
      <c r="E142" s="13" t="n">
        <v>2016</v>
      </c>
      <c r="F142" s="13" t="n">
        <v>380</v>
      </c>
      <c r="G142" s="13" t="s">
        <v>12</v>
      </c>
      <c r="H142" s="13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.2" hidden="false" customHeight="false" outlineLevel="0" collapsed="false">
      <c r="A143" s="9" t="s">
        <v>470</v>
      </c>
      <c r="B143" s="10" t="s">
        <v>471</v>
      </c>
      <c r="C143" s="9" t="s">
        <v>104</v>
      </c>
      <c r="D143" s="11" t="s">
        <v>472</v>
      </c>
      <c r="E143" s="13" t="n">
        <v>2017</v>
      </c>
      <c r="F143" s="13" t="n">
        <v>300</v>
      </c>
      <c r="G143" s="13" t="s">
        <v>118</v>
      </c>
      <c r="H143" s="13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6.2" hidden="false" customHeight="false" outlineLevel="0" collapsed="false">
      <c r="A144" s="9" t="s">
        <v>473</v>
      </c>
      <c r="B144" s="10" t="s">
        <v>474</v>
      </c>
      <c r="C144" s="9" t="s">
        <v>45</v>
      </c>
      <c r="D144" s="11" t="s">
        <v>475</v>
      </c>
      <c r="E144" s="13" t="n">
        <v>2016</v>
      </c>
      <c r="F144" s="13" t="n">
        <v>290</v>
      </c>
      <c r="G144" s="13" t="s">
        <v>12</v>
      </c>
      <c r="H144" s="13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.2" hidden="false" customHeight="false" outlineLevel="0" collapsed="false">
      <c r="A145" s="9" t="s">
        <v>476</v>
      </c>
      <c r="B145" s="10" t="s">
        <v>477</v>
      </c>
      <c r="C145" s="9" t="s">
        <v>45</v>
      </c>
      <c r="D145" s="11" t="s">
        <v>478</v>
      </c>
      <c r="E145" s="13" t="n">
        <v>2016</v>
      </c>
      <c r="F145" s="13" t="n">
        <v>290</v>
      </c>
      <c r="G145" s="13" t="s">
        <v>12</v>
      </c>
      <c r="H145" s="13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6.2" hidden="false" customHeight="false" outlineLevel="0" collapsed="false">
      <c r="A146" s="9" t="s">
        <v>479</v>
      </c>
      <c r="B146" s="10" t="s">
        <v>480</v>
      </c>
      <c r="C146" s="9" t="s">
        <v>481</v>
      </c>
      <c r="D146" s="11" t="s">
        <v>482</v>
      </c>
      <c r="E146" s="13" t="n">
        <v>2017</v>
      </c>
      <c r="F146" s="13" t="n">
        <v>380</v>
      </c>
      <c r="G146" s="13" t="s">
        <v>118</v>
      </c>
      <c r="H146" s="13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6.2" hidden="false" customHeight="false" outlineLevel="0" collapsed="false">
      <c r="A147" s="9" t="s">
        <v>483</v>
      </c>
      <c r="B147" s="10" t="s">
        <v>484</v>
      </c>
      <c r="C147" s="9" t="s">
        <v>229</v>
      </c>
      <c r="D147" s="11" t="s">
        <v>485</v>
      </c>
      <c r="E147" s="13" t="n">
        <v>2017</v>
      </c>
      <c r="F147" s="13" t="n">
        <v>550</v>
      </c>
      <c r="G147" s="13" t="s">
        <v>118</v>
      </c>
      <c r="H147" s="13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.2" hidden="false" customHeight="false" outlineLevel="0" collapsed="false">
      <c r="A148" s="9" t="s">
        <v>486</v>
      </c>
      <c r="B148" s="10" t="s">
        <v>487</v>
      </c>
      <c r="C148" s="9" t="s">
        <v>488</v>
      </c>
      <c r="D148" s="11" t="s">
        <v>489</v>
      </c>
      <c r="E148" s="13" t="n">
        <v>2015</v>
      </c>
      <c r="F148" s="13" t="n">
        <v>280</v>
      </c>
      <c r="G148" s="13" t="s">
        <v>97</v>
      </c>
      <c r="H148" s="13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6.2" hidden="false" customHeight="false" outlineLevel="0" collapsed="false">
      <c r="A149" s="9" t="s">
        <v>490</v>
      </c>
      <c r="B149" s="10" t="s">
        <v>491</v>
      </c>
      <c r="C149" s="9" t="s">
        <v>261</v>
      </c>
      <c r="D149" s="11" t="s">
        <v>492</v>
      </c>
      <c r="E149" s="13" t="n">
        <v>2015</v>
      </c>
      <c r="F149" s="13" t="n">
        <v>300</v>
      </c>
      <c r="G149" s="13" t="s">
        <v>29</v>
      </c>
      <c r="H149" s="13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6.2" hidden="false" customHeight="false" outlineLevel="0" collapsed="false">
      <c r="A150" s="9" t="s">
        <v>493</v>
      </c>
      <c r="B150" s="10" t="s">
        <v>494</v>
      </c>
      <c r="C150" s="9" t="s">
        <v>495</v>
      </c>
      <c r="D150" s="11" t="s">
        <v>496</v>
      </c>
      <c r="E150" s="13" t="n">
        <v>2015</v>
      </c>
      <c r="F150" s="13" t="n">
        <v>350</v>
      </c>
      <c r="G150" s="13" t="s">
        <v>29</v>
      </c>
      <c r="H150" s="13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6.2" hidden="false" customHeight="false" outlineLevel="0" collapsed="false">
      <c r="A151" s="9" t="s">
        <v>497</v>
      </c>
      <c r="B151" s="10" t="s">
        <v>498</v>
      </c>
      <c r="C151" s="9" t="s">
        <v>100</v>
      </c>
      <c r="D151" s="11" t="s">
        <v>499</v>
      </c>
      <c r="E151" s="13" t="n">
        <v>2016</v>
      </c>
      <c r="F151" s="13" t="n">
        <v>600</v>
      </c>
      <c r="G151" s="13" t="s">
        <v>12</v>
      </c>
      <c r="H151" s="13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.2" hidden="false" customHeight="false" outlineLevel="0" collapsed="false">
      <c r="A152" s="9" t="s">
        <v>500</v>
      </c>
      <c r="B152" s="10" t="s">
        <v>501</v>
      </c>
      <c r="C152" s="9" t="s">
        <v>81</v>
      </c>
      <c r="D152" s="11" t="s">
        <v>502</v>
      </c>
      <c r="E152" s="13" t="n">
        <v>2016</v>
      </c>
      <c r="F152" s="13" t="n">
        <v>250</v>
      </c>
      <c r="G152" s="13" t="s">
        <v>97</v>
      </c>
      <c r="H152" s="13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.2" hidden="false" customHeight="false" outlineLevel="0" collapsed="false">
      <c r="A153" s="9" t="s">
        <v>503</v>
      </c>
      <c r="B153" s="10" t="s">
        <v>91</v>
      </c>
      <c r="C153" s="9" t="s">
        <v>41</v>
      </c>
      <c r="D153" s="11" t="s">
        <v>504</v>
      </c>
      <c r="E153" s="13" t="n">
        <v>2016</v>
      </c>
      <c r="F153" s="13" t="n">
        <v>840</v>
      </c>
      <c r="G153" s="13" t="s">
        <v>12</v>
      </c>
      <c r="H153" s="13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2" hidden="false" customHeight="false" outlineLevel="0" collapsed="false">
      <c r="A154" s="9" t="s">
        <v>505</v>
      </c>
      <c r="B154" s="10" t="s">
        <v>506</v>
      </c>
      <c r="C154" s="9" t="s">
        <v>507</v>
      </c>
      <c r="D154" s="11" t="s">
        <v>508</v>
      </c>
      <c r="E154" s="13" t="n">
        <v>2014</v>
      </c>
      <c r="F154" s="13" t="n">
        <v>280</v>
      </c>
      <c r="G154" s="13" t="s">
        <v>29</v>
      </c>
      <c r="H154" s="13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.2" hidden="false" customHeight="false" outlineLevel="0" collapsed="false">
      <c r="A155" s="9" t="s">
        <v>509</v>
      </c>
      <c r="B155" s="10" t="s">
        <v>510</v>
      </c>
      <c r="C155" s="9" t="s">
        <v>45</v>
      </c>
      <c r="D155" s="11" t="s">
        <v>511</v>
      </c>
      <c r="E155" s="13" t="n">
        <v>2016</v>
      </c>
      <c r="F155" s="13" t="n">
        <v>280</v>
      </c>
      <c r="G155" s="13" t="s">
        <v>12</v>
      </c>
      <c r="H155" s="13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.2" hidden="false" customHeight="false" outlineLevel="0" collapsed="false">
      <c r="A156" s="9" t="s">
        <v>512</v>
      </c>
      <c r="B156" s="10" t="s">
        <v>513</v>
      </c>
      <c r="C156" s="9" t="s">
        <v>81</v>
      </c>
      <c r="D156" s="11" t="s">
        <v>514</v>
      </c>
      <c r="E156" s="13" t="n">
        <v>2013</v>
      </c>
      <c r="F156" s="13" t="n">
        <v>250</v>
      </c>
      <c r="G156" s="13" t="s">
        <v>29</v>
      </c>
      <c r="H156" s="13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6.2" hidden="false" customHeight="false" outlineLevel="0" collapsed="false">
      <c r="A157" s="9" t="s">
        <v>515</v>
      </c>
      <c r="B157" s="10" t="s">
        <v>516</v>
      </c>
      <c r="C157" s="9" t="s">
        <v>45</v>
      </c>
      <c r="D157" s="11" t="s">
        <v>517</v>
      </c>
      <c r="E157" s="13" t="n">
        <v>2016</v>
      </c>
      <c r="F157" s="13" t="n">
        <v>250</v>
      </c>
      <c r="G157" s="13" t="s">
        <v>12</v>
      </c>
      <c r="H157" s="13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2" hidden="false" customHeight="false" outlineLevel="0" collapsed="false">
      <c r="A158" s="9" t="s">
        <v>518</v>
      </c>
      <c r="B158" s="10" t="s">
        <v>519</v>
      </c>
      <c r="C158" s="9" t="s">
        <v>520</v>
      </c>
      <c r="D158" s="11" t="s">
        <v>521</v>
      </c>
      <c r="E158" s="13" t="n">
        <v>2013</v>
      </c>
      <c r="F158" s="13" t="n">
        <v>220</v>
      </c>
      <c r="G158" s="13" t="s">
        <v>29</v>
      </c>
      <c r="H158" s="13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.2" hidden="false" customHeight="false" outlineLevel="0" collapsed="false">
      <c r="A159" s="9" t="s">
        <v>522</v>
      </c>
      <c r="B159" s="10" t="s">
        <v>523</v>
      </c>
      <c r="C159" s="9" t="s">
        <v>45</v>
      </c>
      <c r="D159" s="11" t="s">
        <v>524</v>
      </c>
      <c r="E159" s="13" t="n">
        <v>2016</v>
      </c>
      <c r="F159" s="13" t="n">
        <v>270</v>
      </c>
      <c r="G159" s="13" t="s">
        <v>12</v>
      </c>
      <c r="H159" s="13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.2" hidden="false" customHeight="false" outlineLevel="0" collapsed="false">
      <c r="A160" s="9" t="s">
        <v>525</v>
      </c>
      <c r="B160" s="10" t="s">
        <v>310</v>
      </c>
      <c r="C160" s="9" t="s">
        <v>121</v>
      </c>
      <c r="D160" s="11" t="s">
        <v>526</v>
      </c>
      <c r="E160" s="13" t="n">
        <v>2016</v>
      </c>
      <c r="F160" s="13" t="n">
        <v>220</v>
      </c>
      <c r="G160" s="13" t="s">
        <v>12</v>
      </c>
      <c r="H160" s="13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6.2" hidden="false" customHeight="false" outlineLevel="0" collapsed="false">
      <c r="A161" s="9" t="s">
        <v>527</v>
      </c>
      <c r="B161" s="10" t="s">
        <v>356</v>
      </c>
      <c r="C161" s="9" t="s">
        <v>45</v>
      </c>
      <c r="D161" s="11" t="s">
        <v>528</v>
      </c>
      <c r="E161" s="13" t="n">
        <v>2016</v>
      </c>
      <c r="F161" s="13" t="n">
        <v>290</v>
      </c>
      <c r="G161" s="13" t="s">
        <v>12</v>
      </c>
      <c r="H161" s="13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6.2" hidden="false" customHeight="false" outlineLevel="0" collapsed="false">
      <c r="A162" s="9" t="s">
        <v>529</v>
      </c>
      <c r="B162" s="10" t="s">
        <v>530</v>
      </c>
      <c r="C162" s="9" t="s">
        <v>531</v>
      </c>
      <c r="D162" s="11" t="s">
        <v>532</v>
      </c>
      <c r="E162" s="13" t="n">
        <v>2015</v>
      </c>
      <c r="F162" s="13" t="n">
        <v>180</v>
      </c>
      <c r="G162" s="13" t="s">
        <v>29</v>
      </c>
      <c r="H162" s="13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6.2" hidden="false" customHeight="false" outlineLevel="0" collapsed="false">
      <c r="A163" s="9" t="s">
        <v>533</v>
      </c>
      <c r="B163" s="10" t="s">
        <v>534</v>
      </c>
      <c r="C163" s="9" t="s">
        <v>535</v>
      </c>
      <c r="D163" s="11" t="s">
        <v>536</v>
      </c>
      <c r="E163" s="13" t="n">
        <v>2015</v>
      </c>
      <c r="F163" s="13" t="n">
        <v>600</v>
      </c>
      <c r="G163" s="13" t="s">
        <v>29</v>
      </c>
      <c r="H163" s="13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6.2" hidden="false" customHeight="false" outlineLevel="0" collapsed="false">
      <c r="A164" s="24" t="s">
        <v>537</v>
      </c>
      <c r="B164" s="10" t="s">
        <v>538</v>
      </c>
      <c r="C164" s="9" t="s">
        <v>291</v>
      </c>
      <c r="D164" s="11" t="s">
        <v>539</v>
      </c>
      <c r="E164" s="13" t="n">
        <v>2016</v>
      </c>
      <c r="F164" s="13" t="n">
        <v>280</v>
      </c>
      <c r="G164" s="13" t="s">
        <v>12</v>
      </c>
      <c r="H164" s="13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6.2" hidden="false" customHeight="false" outlineLevel="0" collapsed="false">
      <c r="A165" s="9" t="s">
        <v>540</v>
      </c>
      <c r="B165" s="10" t="s">
        <v>393</v>
      </c>
      <c r="C165" s="9" t="s">
        <v>104</v>
      </c>
      <c r="D165" s="11" t="s">
        <v>541</v>
      </c>
      <c r="E165" s="13" t="n">
        <v>2017</v>
      </c>
      <c r="F165" s="13" t="n">
        <v>380</v>
      </c>
      <c r="G165" s="13" t="s">
        <v>118</v>
      </c>
      <c r="H165" s="13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6.2" hidden="false" customHeight="false" outlineLevel="0" collapsed="false">
      <c r="A166" s="9" t="s">
        <v>542</v>
      </c>
      <c r="B166" s="10" t="s">
        <v>543</v>
      </c>
      <c r="C166" s="9" t="s">
        <v>45</v>
      </c>
      <c r="D166" s="11" t="s">
        <v>544</v>
      </c>
      <c r="E166" s="13" t="n">
        <v>2016</v>
      </c>
      <c r="F166" s="13" t="n">
        <v>290</v>
      </c>
      <c r="G166" s="13" t="s">
        <v>12</v>
      </c>
      <c r="H166" s="13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6.2" hidden="false" customHeight="false" outlineLevel="0" collapsed="false">
      <c r="A167" s="9" t="s">
        <v>545</v>
      </c>
      <c r="B167" s="10" t="s">
        <v>546</v>
      </c>
      <c r="C167" s="9" t="s">
        <v>142</v>
      </c>
      <c r="D167" s="11" t="s">
        <v>547</v>
      </c>
      <c r="E167" s="13" t="n">
        <v>2011</v>
      </c>
      <c r="F167" s="13" t="n">
        <v>250</v>
      </c>
      <c r="G167" s="13" t="s">
        <v>29</v>
      </c>
      <c r="H167" s="13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6.2" hidden="false" customHeight="false" outlineLevel="0" collapsed="false">
      <c r="A168" s="9" t="s">
        <v>548</v>
      </c>
      <c r="B168" s="10" t="s">
        <v>549</v>
      </c>
      <c r="C168" s="9" t="s">
        <v>271</v>
      </c>
      <c r="D168" s="11" t="s">
        <v>550</v>
      </c>
      <c r="E168" s="13" t="n">
        <v>2010</v>
      </c>
      <c r="F168" s="13" t="n">
        <v>280</v>
      </c>
      <c r="G168" s="13" t="s">
        <v>97</v>
      </c>
      <c r="H168" s="13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6.2" hidden="false" customHeight="false" outlineLevel="0" collapsed="false">
      <c r="A169" s="9" t="s">
        <v>551</v>
      </c>
      <c r="B169" s="10" t="s">
        <v>552</v>
      </c>
      <c r="C169" s="9" t="s">
        <v>104</v>
      </c>
      <c r="D169" s="11" t="s">
        <v>553</v>
      </c>
      <c r="E169" s="13" t="n">
        <v>2017</v>
      </c>
      <c r="F169" s="13" t="n">
        <v>320</v>
      </c>
      <c r="G169" s="13" t="s">
        <v>118</v>
      </c>
      <c r="H169" s="13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6.2" hidden="false" customHeight="false" outlineLevel="0" collapsed="false">
      <c r="A170" s="9" t="s">
        <v>554</v>
      </c>
      <c r="B170" s="10" t="s">
        <v>555</v>
      </c>
      <c r="C170" s="9" t="s">
        <v>271</v>
      </c>
      <c r="D170" s="11" t="s">
        <v>556</v>
      </c>
      <c r="E170" s="13" t="n">
        <v>2017</v>
      </c>
      <c r="F170" s="13" t="n">
        <v>350</v>
      </c>
      <c r="G170" s="13" t="s">
        <v>97</v>
      </c>
      <c r="H170" s="13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6.2" hidden="false" customHeight="false" outlineLevel="0" collapsed="false">
      <c r="A171" s="9" t="s">
        <v>557</v>
      </c>
      <c r="B171" s="10" t="s">
        <v>558</v>
      </c>
      <c r="C171" s="9" t="s">
        <v>45</v>
      </c>
      <c r="D171" s="11" t="s">
        <v>559</v>
      </c>
      <c r="E171" s="13" t="n">
        <v>2016</v>
      </c>
      <c r="F171" s="13" t="n">
        <v>280</v>
      </c>
      <c r="G171" s="13" t="s">
        <v>97</v>
      </c>
      <c r="H171" s="13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6.2" hidden="false" customHeight="false" outlineLevel="0" collapsed="false">
      <c r="A172" s="9" t="s">
        <v>560</v>
      </c>
      <c r="B172" s="10" t="s">
        <v>561</v>
      </c>
      <c r="C172" s="9" t="s">
        <v>41</v>
      </c>
      <c r="D172" s="11" t="s">
        <v>562</v>
      </c>
      <c r="E172" s="13" t="n">
        <v>2016</v>
      </c>
      <c r="F172" s="13" t="n">
        <v>280</v>
      </c>
      <c r="G172" s="13" t="s">
        <v>12</v>
      </c>
      <c r="H172" s="13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6.2" hidden="false" customHeight="false" outlineLevel="0" collapsed="false">
      <c r="A173" s="9" t="s">
        <v>563</v>
      </c>
      <c r="B173" s="10" t="s">
        <v>564</v>
      </c>
      <c r="C173" s="9" t="s">
        <v>238</v>
      </c>
      <c r="D173" s="11" t="s">
        <v>565</v>
      </c>
      <c r="E173" s="13" t="n">
        <v>2014</v>
      </c>
      <c r="F173" s="13" t="n">
        <v>280</v>
      </c>
      <c r="G173" s="13" t="s">
        <v>29</v>
      </c>
      <c r="H173" s="13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6.2" hidden="false" customHeight="false" outlineLevel="0" collapsed="false">
      <c r="A174" s="9" t="s">
        <v>566</v>
      </c>
      <c r="B174" s="10" t="s">
        <v>567</v>
      </c>
      <c r="C174" s="9" t="s">
        <v>568</v>
      </c>
      <c r="D174" s="11" t="s">
        <v>569</v>
      </c>
      <c r="E174" s="13" t="n">
        <v>2016</v>
      </c>
      <c r="F174" s="13" t="n">
        <v>240</v>
      </c>
      <c r="G174" s="13" t="s">
        <v>148</v>
      </c>
      <c r="H174" s="13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6.2" hidden="false" customHeight="false" outlineLevel="0" collapsed="false">
      <c r="A175" s="9" t="s">
        <v>570</v>
      </c>
      <c r="B175" s="10" t="s">
        <v>356</v>
      </c>
      <c r="C175" s="9" t="s">
        <v>45</v>
      </c>
      <c r="D175" s="11" t="s">
        <v>571</v>
      </c>
      <c r="E175" s="13" t="n">
        <v>2016</v>
      </c>
      <c r="F175" s="13" t="n">
        <v>300</v>
      </c>
      <c r="G175" s="13" t="s">
        <v>12</v>
      </c>
      <c r="H175" s="13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6.2" hidden="false" customHeight="false" outlineLevel="0" collapsed="false">
      <c r="A176" s="9" t="s">
        <v>572</v>
      </c>
      <c r="B176" s="10" t="s">
        <v>353</v>
      </c>
      <c r="C176" s="9" t="s">
        <v>245</v>
      </c>
      <c r="D176" s="11" t="s">
        <v>573</v>
      </c>
      <c r="E176" s="13" t="n">
        <v>2016</v>
      </c>
      <c r="F176" s="13" t="n">
        <v>399</v>
      </c>
      <c r="G176" s="13" t="s">
        <v>247</v>
      </c>
      <c r="H176" s="13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6.2" hidden="false" customHeight="false" outlineLevel="0" collapsed="false">
      <c r="A177" s="9" t="s">
        <v>574</v>
      </c>
      <c r="B177" s="10" t="s">
        <v>356</v>
      </c>
      <c r="C177" s="9" t="s">
        <v>45</v>
      </c>
      <c r="D177" s="11" t="s">
        <v>575</v>
      </c>
      <c r="E177" s="13" t="n">
        <v>2016</v>
      </c>
      <c r="F177" s="13" t="n">
        <v>300</v>
      </c>
      <c r="G177" s="13" t="s">
        <v>12</v>
      </c>
      <c r="H177" s="13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1.95" hidden="false" customHeight="true" outlineLevel="0" collapsed="false">
      <c r="A178" s="9" t="s">
        <v>576</v>
      </c>
      <c r="B178" s="10" t="s">
        <v>577</v>
      </c>
      <c r="C178" s="9" t="s">
        <v>10</v>
      </c>
      <c r="D178" s="11" t="s">
        <v>578</v>
      </c>
      <c r="E178" s="13" t="n">
        <v>2016</v>
      </c>
      <c r="F178" s="13" t="n">
        <v>250</v>
      </c>
      <c r="G178" s="13" t="s">
        <v>12</v>
      </c>
      <c r="H178" s="13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7.6" hidden="false" customHeight="false" outlineLevel="0" collapsed="false">
      <c r="A179" s="9" t="s">
        <v>579</v>
      </c>
      <c r="B179" s="10" t="s">
        <v>580</v>
      </c>
      <c r="C179" s="9" t="s">
        <v>581</v>
      </c>
      <c r="D179" s="11" t="s">
        <v>582</v>
      </c>
      <c r="E179" s="13" t="n">
        <v>2016</v>
      </c>
      <c r="F179" s="13" t="n">
        <v>300</v>
      </c>
      <c r="G179" s="13" t="s">
        <v>583</v>
      </c>
      <c r="H179" s="13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6.2" hidden="false" customHeight="false" outlineLevel="0" collapsed="false">
      <c r="A180" s="9" t="s">
        <v>584</v>
      </c>
      <c r="B180" s="10" t="s">
        <v>585</v>
      </c>
      <c r="C180" s="9" t="s">
        <v>10</v>
      </c>
      <c r="D180" s="11" t="s">
        <v>586</v>
      </c>
      <c r="E180" s="13" t="n">
        <v>2016</v>
      </c>
      <c r="F180" s="13" t="n">
        <v>280</v>
      </c>
      <c r="G180" s="13" t="s">
        <v>12</v>
      </c>
      <c r="H180" s="13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6.2" hidden="false" customHeight="false" outlineLevel="0" collapsed="false">
      <c r="A181" s="9" t="s">
        <v>587</v>
      </c>
      <c r="B181" s="10" t="s">
        <v>588</v>
      </c>
      <c r="C181" s="9" t="s">
        <v>589</v>
      </c>
      <c r="D181" s="11" t="s">
        <v>590</v>
      </c>
      <c r="E181" s="13" t="n">
        <v>2016</v>
      </c>
      <c r="F181" s="13" t="n">
        <v>300</v>
      </c>
      <c r="G181" s="13" t="s">
        <v>247</v>
      </c>
      <c r="H181" s="13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7.6" hidden="false" customHeight="false" outlineLevel="0" collapsed="false">
      <c r="A182" s="9" t="s">
        <v>591</v>
      </c>
      <c r="B182" s="10" t="s">
        <v>592</v>
      </c>
      <c r="C182" s="9" t="s">
        <v>45</v>
      </c>
      <c r="D182" s="11" t="s">
        <v>593</v>
      </c>
      <c r="E182" s="13" t="n">
        <v>2010</v>
      </c>
      <c r="F182" s="13" t="n">
        <v>270</v>
      </c>
      <c r="G182" s="13" t="s">
        <v>72</v>
      </c>
      <c r="H182" s="13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6.2" hidden="false" customHeight="false" outlineLevel="0" collapsed="false">
      <c r="A183" s="9" t="s">
        <v>594</v>
      </c>
      <c r="B183" s="10" t="s">
        <v>595</v>
      </c>
      <c r="C183" s="9" t="s">
        <v>219</v>
      </c>
      <c r="D183" s="11" t="s">
        <v>596</v>
      </c>
      <c r="E183" s="13" t="n">
        <v>2016</v>
      </c>
      <c r="F183" s="13" t="n">
        <v>280</v>
      </c>
      <c r="G183" s="13" t="s">
        <v>12</v>
      </c>
      <c r="H183" s="13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6.2" hidden="false" customHeight="false" outlineLevel="0" collapsed="false">
      <c r="A184" s="9" t="s">
        <v>597</v>
      </c>
      <c r="B184" s="10" t="s">
        <v>598</v>
      </c>
      <c r="C184" s="9" t="s">
        <v>320</v>
      </c>
      <c r="D184" s="11" t="s">
        <v>599</v>
      </c>
      <c r="E184" s="13" t="n">
        <v>2015</v>
      </c>
      <c r="F184" s="13" t="n">
        <v>320</v>
      </c>
      <c r="G184" s="13" t="s">
        <v>29</v>
      </c>
      <c r="H184" s="13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6.2" hidden="false" customHeight="false" outlineLevel="0" collapsed="false">
      <c r="A185" s="9" t="s">
        <v>600</v>
      </c>
      <c r="B185" s="10" t="s">
        <v>601</v>
      </c>
      <c r="C185" s="9" t="s">
        <v>488</v>
      </c>
      <c r="D185" s="11" t="s">
        <v>602</v>
      </c>
      <c r="E185" s="13" t="n">
        <v>2016</v>
      </c>
      <c r="F185" s="13" t="n">
        <v>320</v>
      </c>
      <c r="G185" s="13" t="s">
        <v>97</v>
      </c>
      <c r="H185" s="13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6.2" hidden="false" customHeight="false" outlineLevel="0" collapsed="false">
      <c r="A186" s="9" t="s">
        <v>603</v>
      </c>
      <c r="B186" s="10" t="s">
        <v>604</v>
      </c>
      <c r="C186" s="9" t="s">
        <v>605</v>
      </c>
      <c r="D186" s="11" t="s">
        <v>606</v>
      </c>
      <c r="E186" s="13" t="n">
        <v>2012</v>
      </c>
      <c r="F186" s="13" t="n">
        <v>260</v>
      </c>
      <c r="G186" s="13" t="s">
        <v>29</v>
      </c>
      <c r="H186" s="13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.2" hidden="false" customHeight="false" outlineLevel="0" collapsed="false">
      <c r="A187" s="9" t="s">
        <v>607</v>
      </c>
      <c r="B187" s="10" t="s">
        <v>608</v>
      </c>
      <c r="C187" s="9" t="s">
        <v>45</v>
      </c>
      <c r="D187" s="11" t="s">
        <v>609</v>
      </c>
      <c r="E187" s="13" t="n">
        <v>2016</v>
      </c>
      <c r="F187" s="13" t="n">
        <v>300</v>
      </c>
      <c r="G187" s="13" t="s">
        <v>12</v>
      </c>
      <c r="H187" s="13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.2" hidden="false" customHeight="false" outlineLevel="0" collapsed="false">
      <c r="A188" s="9" t="s">
        <v>610</v>
      </c>
      <c r="B188" s="10" t="s">
        <v>611</v>
      </c>
      <c r="C188" s="9" t="s">
        <v>612</v>
      </c>
      <c r="D188" s="11" t="s">
        <v>613</v>
      </c>
      <c r="E188" s="13" t="n">
        <v>2011</v>
      </c>
      <c r="F188" s="13" t="n">
        <v>280</v>
      </c>
      <c r="G188" s="13" t="s">
        <v>29</v>
      </c>
      <c r="H188" s="13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.2" hidden="false" customHeight="false" outlineLevel="0" collapsed="false">
      <c r="A189" s="9" t="s">
        <v>614</v>
      </c>
      <c r="B189" s="10" t="s">
        <v>615</v>
      </c>
      <c r="C189" s="9" t="s">
        <v>45</v>
      </c>
      <c r="D189" s="11" t="s">
        <v>616</v>
      </c>
      <c r="E189" s="13" t="n">
        <v>2016</v>
      </c>
      <c r="F189" s="13" t="n">
        <v>290</v>
      </c>
      <c r="G189" s="13" t="s">
        <v>12</v>
      </c>
      <c r="H189" s="13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6.2" hidden="false" customHeight="false" outlineLevel="0" collapsed="false">
      <c r="A190" s="9" t="s">
        <v>617</v>
      </c>
      <c r="B190" s="10" t="s">
        <v>618</v>
      </c>
      <c r="C190" s="9" t="s">
        <v>10</v>
      </c>
      <c r="D190" s="11" t="s">
        <v>619</v>
      </c>
      <c r="E190" s="13" t="n">
        <v>2016</v>
      </c>
      <c r="F190" s="13" t="n">
        <v>250</v>
      </c>
      <c r="G190" s="13" t="s">
        <v>12</v>
      </c>
      <c r="H190" s="13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6.2" hidden="false" customHeight="false" outlineLevel="0" collapsed="false">
      <c r="A191" s="9" t="s">
        <v>620</v>
      </c>
      <c r="B191" s="10" t="s">
        <v>621</v>
      </c>
      <c r="C191" s="9" t="s">
        <v>622</v>
      </c>
      <c r="D191" s="11" t="s">
        <v>623</v>
      </c>
      <c r="E191" s="13" t="n">
        <v>2015</v>
      </c>
      <c r="F191" s="13" t="n">
        <v>350</v>
      </c>
      <c r="G191" s="13" t="s">
        <v>29</v>
      </c>
      <c r="H191" s="13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6.2" hidden="false" customHeight="false" outlineLevel="0" collapsed="false">
      <c r="A192" s="9" t="s">
        <v>624</v>
      </c>
      <c r="B192" s="21" t="s">
        <v>625</v>
      </c>
      <c r="C192" s="9" t="s">
        <v>100</v>
      </c>
      <c r="D192" s="11" t="s">
        <v>626</v>
      </c>
      <c r="E192" s="13" t="n">
        <v>2016</v>
      </c>
      <c r="F192" s="13" t="n">
        <v>320</v>
      </c>
      <c r="G192" s="13" t="s">
        <v>12</v>
      </c>
      <c r="H192" s="13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6.2" hidden="false" customHeight="false" outlineLevel="0" collapsed="false">
      <c r="A193" s="9" t="s">
        <v>627</v>
      </c>
      <c r="B193" s="10" t="s">
        <v>628</v>
      </c>
      <c r="C193" s="9" t="s">
        <v>41</v>
      </c>
      <c r="D193" s="11" t="s">
        <v>629</v>
      </c>
      <c r="E193" s="13" t="n">
        <v>2016</v>
      </c>
      <c r="F193" s="13" t="n">
        <v>330</v>
      </c>
      <c r="G193" s="13" t="s">
        <v>12</v>
      </c>
      <c r="H193" s="13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6.2" hidden="false" customHeight="false" outlineLevel="0" collapsed="false">
      <c r="A194" s="9" t="s">
        <v>630</v>
      </c>
      <c r="B194" s="10" t="s">
        <v>628</v>
      </c>
      <c r="C194" s="9" t="s">
        <v>41</v>
      </c>
      <c r="D194" s="11" t="s">
        <v>631</v>
      </c>
      <c r="E194" s="13" t="n">
        <v>2016</v>
      </c>
      <c r="F194" s="13" t="n">
        <v>330</v>
      </c>
      <c r="G194" s="13" t="s">
        <v>12</v>
      </c>
      <c r="H194" s="13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6.2" hidden="false" customHeight="false" outlineLevel="0" collapsed="false">
      <c r="A195" s="9" t="s">
        <v>632</v>
      </c>
      <c r="B195" s="10" t="s">
        <v>356</v>
      </c>
      <c r="C195" s="9" t="s">
        <v>45</v>
      </c>
      <c r="D195" s="11" t="s">
        <v>633</v>
      </c>
      <c r="E195" s="13" t="n">
        <v>2016</v>
      </c>
      <c r="F195" s="13" t="n">
        <v>300</v>
      </c>
      <c r="G195" s="13" t="s">
        <v>12</v>
      </c>
      <c r="H195" s="13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6.2" hidden="false" customHeight="false" outlineLevel="0" collapsed="false">
      <c r="A196" s="9" t="s">
        <v>634</v>
      </c>
      <c r="B196" s="10" t="s">
        <v>635</v>
      </c>
      <c r="C196" s="9" t="s">
        <v>636</v>
      </c>
      <c r="D196" s="11" t="s">
        <v>637</v>
      </c>
      <c r="E196" s="13" t="n">
        <v>2013</v>
      </c>
      <c r="F196" s="13" t="n">
        <v>250</v>
      </c>
      <c r="G196" s="13" t="s">
        <v>29</v>
      </c>
      <c r="H196" s="13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6.2" hidden="false" customHeight="false" outlineLevel="0" collapsed="false">
      <c r="A197" s="9" t="s">
        <v>638</v>
      </c>
      <c r="B197" s="10" t="s">
        <v>639</v>
      </c>
      <c r="C197" s="9" t="s">
        <v>211</v>
      </c>
      <c r="D197" s="11" t="s">
        <v>640</v>
      </c>
      <c r="E197" s="13" t="n">
        <v>2014</v>
      </c>
      <c r="F197" s="13" t="n">
        <v>250</v>
      </c>
      <c r="G197" s="13" t="s">
        <v>29</v>
      </c>
      <c r="H197" s="13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6.2" hidden="false" customHeight="false" outlineLevel="0" collapsed="false">
      <c r="A198" s="9" t="s">
        <v>641</v>
      </c>
      <c r="B198" s="10" t="s">
        <v>201</v>
      </c>
      <c r="C198" s="9" t="s">
        <v>100</v>
      </c>
      <c r="D198" s="11" t="s">
        <v>642</v>
      </c>
      <c r="E198" s="13" t="n">
        <v>2016</v>
      </c>
      <c r="F198" s="13" t="n">
        <v>320</v>
      </c>
      <c r="G198" s="13" t="s">
        <v>12</v>
      </c>
      <c r="H198" s="13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6.2" hidden="false" customHeight="false" outlineLevel="0" collapsed="false">
      <c r="A199" s="9" t="s">
        <v>643</v>
      </c>
      <c r="B199" s="10" t="s">
        <v>644</v>
      </c>
      <c r="C199" s="9" t="s">
        <v>81</v>
      </c>
      <c r="D199" s="11" t="s">
        <v>645</v>
      </c>
      <c r="E199" s="13" t="n">
        <v>2016</v>
      </c>
      <c r="F199" s="13" t="n">
        <v>280</v>
      </c>
      <c r="G199" s="13" t="s">
        <v>247</v>
      </c>
      <c r="H199" s="13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6.2" hidden="false" customHeight="false" outlineLevel="0" collapsed="false">
      <c r="A200" s="9" t="s">
        <v>646</v>
      </c>
      <c r="B200" s="10" t="s">
        <v>647</v>
      </c>
      <c r="C200" s="9" t="s">
        <v>648</v>
      </c>
      <c r="D200" s="11" t="s">
        <v>649</v>
      </c>
      <c r="E200" s="13" t="n">
        <v>2014</v>
      </c>
      <c r="F200" s="13" t="n">
        <v>220</v>
      </c>
      <c r="G200" s="13" t="s">
        <v>29</v>
      </c>
      <c r="H200" s="13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6.2" hidden="false" customHeight="false" outlineLevel="0" collapsed="false">
      <c r="A201" s="9" t="s">
        <v>650</v>
      </c>
      <c r="B201" s="10" t="s">
        <v>651</v>
      </c>
      <c r="C201" s="9" t="s">
        <v>45</v>
      </c>
      <c r="D201" s="11" t="s">
        <v>652</v>
      </c>
      <c r="E201" s="13" t="n">
        <v>2016</v>
      </c>
      <c r="F201" s="13" t="n">
        <v>280</v>
      </c>
      <c r="G201" s="13" t="s">
        <v>12</v>
      </c>
      <c r="H201" s="13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6.2" hidden="false" customHeight="false" outlineLevel="0" collapsed="false">
      <c r="A202" s="9" t="s">
        <v>653</v>
      </c>
      <c r="B202" s="10" t="s">
        <v>654</v>
      </c>
      <c r="C202" s="9" t="s">
        <v>32</v>
      </c>
      <c r="D202" s="11" t="s">
        <v>655</v>
      </c>
      <c r="E202" s="13" t="n">
        <v>2016</v>
      </c>
      <c r="F202" s="13" t="n">
        <v>699</v>
      </c>
      <c r="G202" s="13" t="s">
        <v>12</v>
      </c>
      <c r="H202" s="13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6.2" hidden="false" customHeight="false" outlineLevel="0" collapsed="false">
      <c r="A203" s="9" t="s">
        <v>656</v>
      </c>
      <c r="B203" s="10" t="s">
        <v>657</v>
      </c>
      <c r="C203" s="9" t="s">
        <v>32</v>
      </c>
      <c r="D203" s="11" t="s">
        <v>658</v>
      </c>
      <c r="E203" s="13" t="n">
        <v>2016</v>
      </c>
      <c r="F203" s="13" t="n">
        <v>699</v>
      </c>
      <c r="G203" s="13" t="s">
        <v>12</v>
      </c>
      <c r="H203" s="13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6.2" hidden="false" customHeight="false" outlineLevel="0" collapsed="false">
      <c r="A204" s="9" t="s">
        <v>659</v>
      </c>
      <c r="B204" s="10" t="s">
        <v>660</v>
      </c>
      <c r="C204" s="9" t="s">
        <v>261</v>
      </c>
      <c r="D204" s="11" t="s">
        <v>661</v>
      </c>
      <c r="E204" s="13" t="n">
        <v>2014</v>
      </c>
      <c r="F204" s="13" t="n">
        <v>300</v>
      </c>
      <c r="G204" s="13" t="s">
        <v>29</v>
      </c>
      <c r="H204" s="13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6.2" hidden="false" customHeight="false" outlineLevel="0" collapsed="false">
      <c r="A205" s="9" t="s">
        <v>662</v>
      </c>
      <c r="B205" s="21" t="s">
        <v>663</v>
      </c>
      <c r="C205" s="23" t="s">
        <v>81</v>
      </c>
      <c r="D205" s="11" t="s">
        <v>664</v>
      </c>
      <c r="E205" s="13" t="n">
        <v>2015</v>
      </c>
      <c r="F205" s="13" t="n">
        <v>240</v>
      </c>
      <c r="G205" s="13" t="s">
        <v>247</v>
      </c>
      <c r="H205" s="13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6.2" hidden="false" customHeight="false" outlineLevel="0" collapsed="false">
      <c r="A206" s="9" t="s">
        <v>665</v>
      </c>
      <c r="B206" s="10" t="s">
        <v>666</v>
      </c>
      <c r="C206" s="9" t="s">
        <v>45</v>
      </c>
      <c r="D206" s="11" t="s">
        <v>667</v>
      </c>
      <c r="E206" s="13" t="n">
        <v>2016</v>
      </c>
      <c r="F206" s="13" t="n">
        <v>380</v>
      </c>
      <c r="G206" s="13" t="s">
        <v>12</v>
      </c>
      <c r="H206" s="13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6.2" hidden="false" customHeight="false" outlineLevel="0" collapsed="false">
      <c r="A207" s="9" t="s">
        <v>668</v>
      </c>
      <c r="B207" s="10" t="s">
        <v>669</v>
      </c>
      <c r="C207" s="9" t="s">
        <v>45</v>
      </c>
      <c r="D207" s="11" t="s">
        <v>670</v>
      </c>
      <c r="E207" s="13" t="n">
        <v>2016</v>
      </c>
      <c r="F207" s="13" t="n">
        <v>390</v>
      </c>
      <c r="G207" s="13" t="s">
        <v>12</v>
      </c>
      <c r="H207" s="13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6.2" hidden="false" customHeight="false" outlineLevel="0" collapsed="false">
      <c r="A208" s="9" t="s">
        <v>671</v>
      </c>
      <c r="B208" s="10" t="s">
        <v>628</v>
      </c>
      <c r="C208" s="9" t="s">
        <v>41</v>
      </c>
      <c r="D208" s="11" t="s">
        <v>672</v>
      </c>
      <c r="E208" s="13" t="n">
        <v>2016</v>
      </c>
      <c r="F208" s="13" t="n">
        <v>280</v>
      </c>
      <c r="G208" s="13" t="s">
        <v>12</v>
      </c>
      <c r="H208" s="13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6.2" hidden="false" customHeight="false" outlineLevel="0" collapsed="false">
      <c r="A209" s="9" t="s">
        <v>673</v>
      </c>
      <c r="B209" s="10" t="s">
        <v>674</v>
      </c>
      <c r="C209" s="9" t="s">
        <v>104</v>
      </c>
      <c r="D209" s="11" t="s">
        <v>675</v>
      </c>
      <c r="E209" s="13" t="n">
        <v>2015</v>
      </c>
      <c r="F209" s="13" t="n">
        <v>320</v>
      </c>
      <c r="G209" s="13" t="s">
        <v>97</v>
      </c>
      <c r="H209" s="13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6.2" hidden="false" customHeight="false" outlineLevel="0" collapsed="false">
      <c r="A210" s="9" t="s">
        <v>676</v>
      </c>
      <c r="B210" s="10" t="s">
        <v>677</v>
      </c>
      <c r="C210" s="9" t="s">
        <v>45</v>
      </c>
      <c r="D210" s="11" t="s">
        <v>678</v>
      </c>
      <c r="E210" s="13" t="n">
        <v>2015</v>
      </c>
      <c r="F210" s="13" t="n">
        <v>280</v>
      </c>
      <c r="G210" s="13" t="s">
        <v>97</v>
      </c>
      <c r="H210" s="13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7.6" hidden="false" customHeight="false" outlineLevel="0" collapsed="false">
      <c r="A211" s="9" t="s">
        <v>679</v>
      </c>
      <c r="B211" s="10" t="s">
        <v>347</v>
      </c>
      <c r="C211" s="9" t="s">
        <v>680</v>
      </c>
      <c r="D211" s="11" t="s">
        <v>681</v>
      </c>
      <c r="E211" s="13" t="n">
        <v>2015</v>
      </c>
      <c r="F211" s="13" t="n">
        <v>290</v>
      </c>
      <c r="G211" s="13" t="s">
        <v>72</v>
      </c>
      <c r="H211" s="13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6.2" hidden="false" customHeight="false" outlineLevel="0" collapsed="false">
      <c r="A212" s="9" t="s">
        <v>682</v>
      </c>
      <c r="B212" s="10" t="s">
        <v>683</v>
      </c>
      <c r="C212" s="9" t="s">
        <v>81</v>
      </c>
      <c r="D212" s="11" t="s">
        <v>684</v>
      </c>
      <c r="E212" s="13" t="n">
        <v>2016</v>
      </c>
      <c r="F212" s="13" t="n">
        <v>350</v>
      </c>
      <c r="G212" s="13" t="s">
        <v>247</v>
      </c>
      <c r="H212" s="13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6.2" hidden="false" customHeight="false" outlineLevel="0" collapsed="false">
      <c r="A213" s="9" t="s">
        <v>685</v>
      </c>
      <c r="B213" s="10" t="s">
        <v>686</v>
      </c>
      <c r="C213" s="9" t="s">
        <v>238</v>
      </c>
      <c r="D213" s="11" t="s">
        <v>687</v>
      </c>
      <c r="E213" s="13" t="n">
        <v>2015</v>
      </c>
      <c r="F213" s="13" t="n">
        <v>280</v>
      </c>
      <c r="G213" s="13" t="s">
        <v>29</v>
      </c>
      <c r="H213" s="13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7.6" hidden="false" customHeight="false" outlineLevel="0" collapsed="false">
      <c r="A214" s="9" t="s">
        <v>688</v>
      </c>
      <c r="B214" s="10" t="s">
        <v>689</v>
      </c>
      <c r="C214" s="9" t="s">
        <v>32</v>
      </c>
      <c r="D214" s="11" t="s">
        <v>690</v>
      </c>
      <c r="E214" s="13" t="n">
        <v>2016</v>
      </c>
      <c r="F214" s="13" t="n">
        <v>499</v>
      </c>
      <c r="G214" s="13" t="s">
        <v>12</v>
      </c>
      <c r="H214" s="13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6.2" hidden="false" customHeight="false" outlineLevel="0" collapsed="false">
      <c r="A215" s="9" t="s">
        <v>691</v>
      </c>
      <c r="B215" s="10" t="s">
        <v>692</v>
      </c>
      <c r="C215" s="9" t="s">
        <v>163</v>
      </c>
      <c r="D215" s="11" t="s">
        <v>693</v>
      </c>
      <c r="E215" s="13" t="n">
        <v>2012</v>
      </c>
      <c r="F215" s="13" t="n">
        <v>250</v>
      </c>
      <c r="G215" s="13" t="s">
        <v>29</v>
      </c>
      <c r="H215" s="13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6.2" hidden="false" customHeight="false" outlineLevel="0" collapsed="false">
      <c r="A216" s="9" t="s">
        <v>694</v>
      </c>
      <c r="B216" s="10" t="s">
        <v>695</v>
      </c>
      <c r="C216" s="9" t="s">
        <v>291</v>
      </c>
      <c r="D216" s="11" t="s">
        <v>696</v>
      </c>
      <c r="E216" s="13" t="n">
        <v>2016</v>
      </c>
      <c r="F216" s="13" t="n">
        <v>320</v>
      </c>
      <c r="G216" s="13" t="s">
        <v>12</v>
      </c>
      <c r="H216" s="13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6.2" hidden="false" customHeight="false" outlineLevel="0" collapsed="false">
      <c r="A217" s="9" t="s">
        <v>697</v>
      </c>
      <c r="B217" s="10" t="s">
        <v>698</v>
      </c>
      <c r="C217" s="9" t="s">
        <v>699</v>
      </c>
      <c r="D217" s="11" t="s">
        <v>700</v>
      </c>
      <c r="E217" s="13" t="n">
        <v>2013</v>
      </c>
      <c r="F217" s="13" t="n">
        <v>250</v>
      </c>
      <c r="G217" s="13" t="s">
        <v>29</v>
      </c>
      <c r="H217" s="13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6.2" hidden="false" customHeight="false" outlineLevel="0" collapsed="false">
      <c r="A218" s="9" t="s">
        <v>701</v>
      </c>
      <c r="B218" s="10" t="s">
        <v>702</v>
      </c>
      <c r="C218" s="9" t="s">
        <v>219</v>
      </c>
      <c r="D218" s="11" t="s">
        <v>703</v>
      </c>
      <c r="E218" s="13" t="n">
        <v>2016</v>
      </c>
      <c r="F218" s="13" t="n">
        <v>320</v>
      </c>
      <c r="G218" s="13" t="s">
        <v>12</v>
      </c>
      <c r="H218" s="13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6.2" hidden="false" customHeight="false" outlineLevel="0" collapsed="false">
      <c r="A219" s="9" t="s">
        <v>704</v>
      </c>
      <c r="B219" s="10" t="s">
        <v>705</v>
      </c>
      <c r="C219" s="9" t="s">
        <v>706</v>
      </c>
      <c r="D219" s="11" t="s">
        <v>707</v>
      </c>
      <c r="E219" s="13" t="n">
        <v>2012</v>
      </c>
      <c r="F219" s="13" t="n">
        <v>360</v>
      </c>
      <c r="G219" s="13" t="s">
        <v>29</v>
      </c>
      <c r="H219" s="13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</sheetData>
  <conditionalFormatting sqref="A107">
    <cfRule type="expression" priority="2" aboveAverage="0" equalAverage="0" bottom="0" percent="0" rank="0" text="" dxfId="0">
      <formula>AND(COUNTIF($A$107:$A$107,A107)&gt;1,NOT(ISBLANK(A107)))</formula>
    </cfRule>
  </conditionalFormatting>
  <conditionalFormatting sqref="A117">
    <cfRule type="expression" priority="3" aboveAverage="0" equalAverage="0" bottom="0" percent="0" rank="0" text="" dxfId="1">
      <formula>AND(COUNTIF($A$117:$A$117,A117)&gt;1,NOT(ISBLANK(A117)))</formula>
    </cfRule>
  </conditionalFormatting>
  <conditionalFormatting sqref="A127">
    <cfRule type="expression" priority="4" aboveAverage="0" equalAverage="0" bottom="0" percent="0" rank="0" text="" dxfId="2">
      <formula>AND(COUNTIF($A$127:$A$127,A127)&gt;1,NOT(ISBLANK(A127)))</formula>
    </cfRule>
  </conditionalFormatting>
  <conditionalFormatting sqref="A137">
    <cfRule type="expression" priority="5" aboveAverage="0" equalAverage="0" bottom="0" percent="0" rank="0" text="" dxfId="3">
      <formula>AND(COUNTIF($A$137:$A$137,A137)&gt;1,NOT(ISBLANK(A137)))</formula>
    </cfRule>
  </conditionalFormatting>
  <conditionalFormatting sqref="A146">
    <cfRule type="expression" priority="6" aboveAverage="0" equalAverage="0" bottom="0" percent="0" rank="0" text="" dxfId="4">
      <formula>AND(COUNTIF($A$146:$A$146,A146)&gt;1,NOT(ISBLANK(A146)))</formula>
    </cfRule>
  </conditionalFormatting>
  <conditionalFormatting sqref="A156">
    <cfRule type="expression" priority="7" aboveAverage="0" equalAverage="0" bottom="0" percent="0" rank="0" text="" dxfId="5">
      <formula>AND(COUNTIF($A$156:$A$156,A156)&gt;1,NOT(ISBLANK(A156)))</formula>
    </cfRule>
  </conditionalFormatting>
  <conditionalFormatting sqref="A166">
    <cfRule type="expression" priority="8" aboveAverage="0" equalAverage="0" bottom="0" percent="0" rank="0" text="" dxfId="6">
      <formula>AND(COUNTIF($A$166:$A$166,A166)&gt;1,NOT(ISBLANK(A166)))</formula>
    </cfRule>
  </conditionalFormatting>
  <conditionalFormatting sqref="A172">
    <cfRule type="expression" priority="9" aboveAverage="0" equalAverage="0" bottom="0" percent="0" rank="0" text="" dxfId="7">
      <formula>AND(COUNTIF($A$172:$A$172,A172)&gt;1,NOT(ISBLANK(A172)))</formula>
    </cfRule>
  </conditionalFormatting>
  <conditionalFormatting sqref="A175">
    <cfRule type="expression" priority="10" aboveAverage="0" equalAverage="0" bottom="0" percent="0" rank="0" text="" dxfId="8">
      <formula>AND(COUNTIF($A$175:$A$175,A175)&gt;1,NOT(ISBLANK(A175)))</formula>
    </cfRule>
  </conditionalFormatting>
  <conditionalFormatting sqref="A176">
    <cfRule type="expression" priority="11" aboveAverage="0" equalAverage="0" bottom="0" percent="0" rank="0" text="" dxfId="9">
      <formula>AND(COUNTIF($A$176:$A$176,A176)&gt;1,NOT(ISBLANK(A176)))</formula>
    </cfRule>
  </conditionalFormatting>
  <conditionalFormatting sqref="A186">
    <cfRule type="expression" priority="12" aboveAverage="0" equalAverage="0" bottom="0" percent="0" rank="0" text="" dxfId="10">
      <formula>AND(COUNTIF($A$186:$A$186,A186)&gt;1,NOT(ISBLANK(A186)))</formula>
    </cfRule>
  </conditionalFormatting>
  <conditionalFormatting sqref="A195 A197:A219">
    <cfRule type="expression" priority="13" aboveAverage="0" equalAverage="0" bottom="0" percent="0" rank="0" text="" dxfId="11">
      <formula>AND(COUNTIF($A$195:$A$195,A195)+COUNTIF($A$197:$A$219,A195)&gt;1,NOT(ISBLANK(A195)))</formula>
    </cfRule>
  </conditionalFormatting>
  <conditionalFormatting sqref="A196">
    <cfRule type="expression" priority="14" aboveAverage="0" equalAverage="0" bottom="0" percent="0" rank="0" text="" dxfId="12">
      <formula>AND(COUNTIF($A$196:$A$196,A196)&gt;1,NOT(ISBLANK(A196)))</formula>
    </cfRule>
  </conditionalFormatting>
  <conditionalFormatting sqref="A1:A46 A48:A56 A58:A62 A64:A66 A68:A75 A78:A86 A88:A96 A98:A106 A108:A116 A118:A126 A128:A136 A138:A145 A147:A155 A157:A165 A167:A171 A173:A174 A177:A185 A187:A194 A220:A65536">
    <cfRule type="expression" priority="15" aboveAverage="0" equalAverage="0" bottom="0" percent="0" rank="0" text="" dxfId="13">
      <formula>AND(COUNTIF($A$220:$A$65536,A1)+COUNTIF($A$1:$A$46,A1)+COUNTIF($A$48:$A$56,A1)+COUNTIF($A$58:$A$62,A1)+COUNTIF($A$64:$A$66,A1)+COUNTIF($A$68:$A$75,A1)+COUNTIF($A$78:$A$86,A1)+COUNTIF($A$88:$A$96,A1)+COUNTIF($A$98:$A$106,A1)+COUNTIF($A$108:$A$116,A1)+COUNTIF($A$118:$A$126,A1)+COUNTIF($A$128:$A$136,A1)+COUNTIF($A$138:$A$145,A1)+COUNTIF($A$147:$A$155,A1)+COUNTIF($A$157:$A$165,A1)+COUNTIF($A$167:$A$171,A1)+COUNTIF($A$173:$A$174,A1)+COUNTIF($A$177:$A$185,A1)+COUNTIF($A$187:$A$194,A1)&gt;1,NOT(ISBLANK(A1)))</formula>
    </cfRule>
  </conditionalFormatting>
  <conditionalFormatting sqref="A47">
    <cfRule type="expression" priority="16" aboveAverage="0" equalAverage="0" bottom="0" percent="0" rank="0" text="" dxfId="14">
      <formula>AND(COUNTIF($A$47:$A$47,A47)&gt;1,NOT(ISBLANK(A47)))</formula>
    </cfRule>
  </conditionalFormatting>
  <conditionalFormatting sqref="A57">
    <cfRule type="expression" priority="17" aboveAverage="0" equalAverage="0" bottom="0" percent="0" rank="0" text="" dxfId="15">
      <formula>AND(COUNTIF($A$57:$A$57,A57)&gt;1,NOT(ISBLANK(A57)))</formula>
    </cfRule>
  </conditionalFormatting>
  <conditionalFormatting sqref="A63">
    <cfRule type="expression" priority="18" aboveAverage="0" equalAverage="0" bottom="0" percent="0" rank="0" text="" dxfId="16">
      <formula>AND(COUNTIF($A$63:$A$63,A63)&gt;1,NOT(ISBLANK(A63)))</formula>
    </cfRule>
  </conditionalFormatting>
  <conditionalFormatting sqref="A67">
    <cfRule type="expression" priority="19" aboveAverage="0" equalAverage="0" bottom="0" percent="0" rank="0" text="" dxfId="17">
      <formula>AND(COUNTIF($A$67:$A$67,A67)&gt;1,NOT(ISBLANK(A67)))</formula>
    </cfRule>
  </conditionalFormatting>
  <conditionalFormatting sqref="A76:A77">
    <cfRule type="expression" priority="20" aboveAverage="0" equalAverage="0" bottom="0" percent="0" rank="0" text="" dxfId="18">
      <formula>AND(COUNTIF($A$76:$A$77,A76)&gt;1,NOT(ISBLANK(A76)))</formula>
    </cfRule>
  </conditionalFormatting>
  <conditionalFormatting sqref="A87">
    <cfRule type="expression" priority="21" aboveAverage="0" equalAverage="0" bottom="0" percent="0" rank="0" text="" dxfId="19">
      <formula>AND(COUNTIF($A$87:$A$87,A87)&gt;1,NOT(ISBLANK(A87)))</formula>
    </cfRule>
  </conditionalFormatting>
  <conditionalFormatting sqref="A97">
    <cfRule type="expression" priority="22" aboveAverage="0" equalAverage="0" bottom="0" percent="0" rank="0" text="" dxfId="20">
      <formula>AND(COUNTIF($A$97:$A$97,A97)&gt;1,NOT(ISBLANK(A97)))</formula>
    </cfRule>
  </conditionalFormatting>
  <conditionalFormatting sqref="A1:A65536">
    <cfRule type="expression" priority="23" aboveAverage="0" equalAverage="0" bottom="0" percent="0" rank="0" text="" dxfId="21">
      <formula>AND(COUNTIF($A:$A,A1)&gt;1,NOT(ISBLANK(A1)))</formula>
    </cfRule>
  </conditionalFormatting>
  <conditionalFormatting sqref="D1:D46 D48:D56 D58:D62 D64:D66 D68:D75 D78:D86 D88:D96 D98:D106 D108:D116 D118:D126 D128:D136 D138:D145 D147:D155 D157:D165 D167:D171 D173:D174 D177:D185 D187:D194">
    <cfRule type="expression" priority="24" aboveAverage="0" equalAverage="0" bottom="0" percent="0" rank="0" text="" dxfId="22">
      <formula>AND(COUNTIF($D$1:$D$46,D1)+COUNTIF($D$48:$D$56,D1)+COUNTIF($D$58:$D$62,D1)+COUNTIF($D$64:$D$66,D1)+COUNTIF($D$68:$D$75,D1)+COUNTIF($D$78:$D$86,D1)+COUNTIF($D$88:$D$96,D1)+COUNTIF($D$98:$D$106,D1)+COUNTIF($D$108:$D$116,D1)+COUNTIF($D$118:$D$126,D1)+COUNTIF($D$128:$D$136,D1)+COUNTIF($D$138:$D$145,D1)+COUNTIF($D$147:$D$155,D1)+COUNTIF($D$157:$D$165,D1)+COUNTIF($D$167:$D$171,D1)+COUNTIF($D$173:$D$174,D1)+COUNTIF($D$177:$D$185,D1)+COUNTIF($D$187:$D$194,D1)&gt;1,NOT(ISBLANK(D1)))</formula>
    </cfRule>
  </conditionalFormatting>
  <conditionalFormatting sqref="D107">
    <cfRule type="expression" priority="25" aboveAverage="0" equalAverage="0" bottom="0" percent="0" rank="0" text="" dxfId="23">
      <formula>AND(COUNTIF($D$107:$D$107,D107)&gt;1,NOT(ISBLANK(D107)))</formula>
    </cfRule>
  </conditionalFormatting>
  <conditionalFormatting sqref="D117">
    <cfRule type="expression" priority="26" aboveAverage="0" equalAverage="0" bottom="0" percent="0" rank="0" text="" dxfId="24">
      <formula>AND(COUNTIF($D$117:$D$117,D117)&gt;1,NOT(ISBLANK(D117)))</formula>
    </cfRule>
  </conditionalFormatting>
  <conditionalFormatting sqref="D127">
    <cfRule type="expression" priority="27" aboveAverage="0" equalAverage="0" bottom="0" percent="0" rank="0" text="" dxfId="25">
      <formula>AND(COUNTIF($D$127:$D$127,D127)&gt;1,NOT(ISBLANK(D127)))</formula>
    </cfRule>
  </conditionalFormatting>
  <conditionalFormatting sqref="D137">
    <cfRule type="expression" priority="28" aboveAverage="0" equalAverage="0" bottom="0" percent="0" rank="0" text="" dxfId="26">
      <formula>AND(COUNTIF($D$137:$D$137,D137)&gt;1,NOT(ISBLANK(D137)))</formula>
    </cfRule>
  </conditionalFormatting>
  <conditionalFormatting sqref="D146">
    <cfRule type="expression" priority="29" aboveAverage="0" equalAverage="0" bottom="0" percent="0" rank="0" text="" dxfId="27">
      <formula>AND(COUNTIF($D$146:$D$146,D146)&gt;1,NOT(ISBLANK(D146)))</formula>
    </cfRule>
  </conditionalFormatting>
  <conditionalFormatting sqref="D156">
    <cfRule type="expression" priority="30" aboveAverage="0" equalAverage="0" bottom="0" percent="0" rank="0" text="" dxfId="28">
      <formula>AND(COUNTIF($D$156:$D$156,D156)&gt;1,NOT(ISBLANK(D156)))</formula>
    </cfRule>
  </conditionalFormatting>
  <conditionalFormatting sqref="D166">
    <cfRule type="expression" priority="31" aboveAverage="0" equalAverage="0" bottom="0" percent="0" rank="0" text="" dxfId="29">
      <formula>AND(COUNTIF($D$166:$D$166,D166)&gt;1,NOT(ISBLANK(D166)))</formula>
    </cfRule>
  </conditionalFormatting>
  <conditionalFormatting sqref="D172">
    <cfRule type="expression" priority="32" aboveAverage="0" equalAverage="0" bottom="0" percent="0" rank="0" text="" dxfId="30">
      <formula>AND(COUNTIF($D$172:$D$172,D172)&gt;1,NOT(ISBLANK(D172)))</formula>
    </cfRule>
  </conditionalFormatting>
  <conditionalFormatting sqref="D175">
    <cfRule type="expression" priority="33" aboveAverage="0" equalAverage="0" bottom="0" percent="0" rank="0" text="" dxfId="31">
      <formula>AND(COUNTIF($D$175:$D$175,D175)&gt;1,NOT(ISBLANK(D175)))</formula>
    </cfRule>
  </conditionalFormatting>
  <conditionalFormatting sqref="D176">
    <cfRule type="expression" priority="34" aboveAverage="0" equalAverage="0" bottom="0" percent="0" rank="0" text="" dxfId="32">
      <formula>AND(COUNTIF($D$176:$D$176,D176)&gt;1,NOT(ISBLANK(D176)))</formula>
    </cfRule>
  </conditionalFormatting>
  <conditionalFormatting sqref="D186">
    <cfRule type="expression" priority="35" aboveAverage="0" equalAverage="0" bottom="0" percent="0" rank="0" text="" dxfId="33">
      <formula>AND(COUNTIF($D$186:$D$186,D186)&gt;1,NOT(ISBLANK(D186)))</formula>
    </cfRule>
  </conditionalFormatting>
  <conditionalFormatting sqref="D195 D197:D219">
    <cfRule type="expression" priority="36" aboveAverage="0" equalAverage="0" bottom="0" percent="0" rank="0" text="" dxfId="34">
      <formula>AND(COUNTIF($D$195:$D$195,D195)+COUNTIF($D$197:$D$219,D195)&gt;1,NOT(ISBLANK(D195)))</formula>
    </cfRule>
  </conditionalFormatting>
  <conditionalFormatting sqref="D196">
    <cfRule type="expression" priority="37" aboveAverage="0" equalAverage="0" bottom="0" percent="0" rank="0" text="" dxfId="35">
      <formula>AND(COUNTIF($D$196:$D$196,D196)&gt;1,NOT(ISBLANK(D196)))</formula>
    </cfRule>
  </conditionalFormatting>
  <conditionalFormatting sqref="D47">
    <cfRule type="expression" priority="38" aboveAverage="0" equalAverage="0" bottom="0" percent="0" rank="0" text="" dxfId="36">
      <formula>AND(COUNTIF($D$47:$D$47,D47)&gt;1,NOT(ISBLANK(D47)))</formula>
    </cfRule>
  </conditionalFormatting>
  <conditionalFormatting sqref="D57">
    <cfRule type="expression" priority="39" aboveAverage="0" equalAverage="0" bottom="0" percent="0" rank="0" text="" dxfId="37">
      <formula>AND(COUNTIF($D$57:$D$57,D57)&gt;1,NOT(ISBLANK(D57)))</formula>
    </cfRule>
  </conditionalFormatting>
  <conditionalFormatting sqref="D63">
    <cfRule type="expression" priority="40" aboveAverage="0" equalAverage="0" bottom="0" percent="0" rank="0" text="" dxfId="38">
      <formula>AND(COUNTIF($D$63:$D$63,D63)&gt;1,NOT(ISBLANK(D63)))</formula>
    </cfRule>
  </conditionalFormatting>
  <conditionalFormatting sqref="D67">
    <cfRule type="expression" priority="41" aboveAverage="0" equalAverage="0" bottom="0" percent="0" rank="0" text="" dxfId="39">
      <formula>AND(COUNTIF($D$67:$D$67,D67)&gt;1,NOT(ISBLANK(D67)))</formula>
    </cfRule>
  </conditionalFormatting>
  <conditionalFormatting sqref="D76:D77">
    <cfRule type="expression" priority="42" aboveAverage="0" equalAverage="0" bottom="0" percent="0" rank="0" text="" dxfId="40">
      <formula>AND(COUNTIF($D$76:$D$77,D76)&gt;1,NOT(ISBLANK(D76)))</formula>
    </cfRule>
  </conditionalFormatting>
  <conditionalFormatting sqref="D87">
    <cfRule type="expression" priority="43" aboveAverage="0" equalAverage="0" bottom="0" percent="0" rank="0" text="" dxfId="41">
      <formula>AND(COUNTIF($D$87:$D$87,D87)&gt;1,NOT(ISBLANK(D87)))</formula>
    </cfRule>
  </conditionalFormatting>
  <conditionalFormatting sqref="D97">
    <cfRule type="expression" priority="44" aboveAverage="0" equalAverage="0" bottom="0" percent="0" rank="0" text="" dxfId="42">
      <formula>AND(COUNTIF($D$97:$D$97,D97)&gt;1,NOT(ISBLANK(D97)))</formula>
    </cfRule>
  </conditionalFormatting>
  <conditionalFormatting sqref="D1:D65536">
    <cfRule type="expression" priority="45" aboveAverage="0" equalAverage="0" bottom="0" percent="0" rank="0" text="" dxfId="43">
      <formula>AND(COUNTIF($D:$D,D1)&gt;1,NOT(ISBLANK(D1)))</formula>
    </cfRule>
  </conditionalFormatting>
  <hyperlinks>
    <hyperlink ref="B192" r:id="rId1" display=" 黛安娜・哈茨・阿斯頓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7"/>
  <sheetViews>
    <sheetView showFormulas="false" showGridLines="true" showRowColHeaders="true" showZeros="true" rightToLeft="false" tabSelected="false" showOutlineSymbols="true" defaultGridColor="true" view="normal" topLeftCell="B106" colorId="64" zoomScale="100" zoomScaleNormal="100" zoomScalePageLayoutView="100" workbookViewId="0">
      <selection pane="topLeft" activeCell="D125" activeCellId="0" sqref="D125:F126"/>
    </sheetView>
  </sheetViews>
  <sheetFormatPr defaultColWidth="43.99609375" defaultRowHeight="13.8" zeroHeight="false" outlineLevelRow="0" outlineLevelCol="0"/>
  <cols>
    <col collapsed="false" customWidth="true" hidden="false" outlineLevel="0" max="1" min="1" style="25" width="54.43"/>
    <col collapsed="false" customWidth="true" hidden="false" outlineLevel="0" max="2" min="2" style="25" width="30.43"/>
    <col collapsed="false" customWidth="true" hidden="false" outlineLevel="0" max="3" min="3" style="25" width="20.1"/>
    <col collapsed="false" customWidth="true" hidden="false" outlineLevel="0" max="4" min="4" style="26" width="15.66"/>
    <col collapsed="false" customWidth="true" hidden="false" outlineLevel="0" max="5" min="5" style="27" width="12.1"/>
    <col collapsed="false" customWidth="true" hidden="false" outlineLevel="0" max="6" min="6" style="28" width="9.1"/>
    <col collapsed="false" customWidth="true" hidden="false" outlineLevel="0" max="7" min="7" style="28" width="13.99"/>
    <col collapsed="false" customWidth="true" hidden="false" outlineLevel="0" max="8" min="8" style="28" width="8.76"/>
    <col collapsed="false" customWidth="false" hidden="false" outlineLevel="0" max="257" min="9" style="28" width="43.99"/>
  </cols>
  <sheetData>
    <row r="1" customFormat="false" ht="13.8" hidden="false" customHeight="false" outlineLevel="0" collapsed="false">
      <c r="A1" s="10" t="s">
        <v>0</v>
      </c>
      <c r="B1" s="10" t="s">
        <v>1</v>
      </c>
      <c r="C1" s="10" t="s">
        <v>2</v>
      </c>
      <c r="D1" s="29" t="s">
        <v>3</v>
      </c>
      <c r="E1" s="30" t="s">
        <v>4</v>
      </c>
      <c r="F1" s="13" t="s">
        <v>5</v>
      </c>
      <c r="G1" s="13" t="s">
        <v>6</v>
      </c>
      <c r="H1" s="13" t="s">
        <v>7</v>
      </c>
    </row>
    <row r="2" customFormat="false" ht="13.8" hidden="false" customHeight="false" outlineLevel="0" collapsed="false">
      <c r="A2" s="31" t="s">
        <v>708</v>
      </c>
      <c r="B2" s="10" t="s">
        <v>709</v>
      </c>
      <c r="C2" s="32" t="s">
        <v>36</v>
      </c>
      <c r="D2" s="29" t="s">
        <v>710</v>
      </c>
      <c r="E2" s="11" t="n">
        <v>2016</v>
      </c>
      <c r="F2" s="13" t="n">
        <v>320</v>
      </c>
      <c r="G2" s="13" t="s">
        <v>711</v>
      </c>
      <c r="H2" s="13"/>
    </row>
    <row r="3" customFormat="false" ht="13.8" hidden="false" customHeight="false" outlineLevel="0" collapsed="false">
      <c r="A3" s="31" t="s">
        <v>25</v>
      </c>
      <c r="B3" s="32" t="s">
        <v>26</v>
      </c>
      <c r="C3" s="32" t="s">
        <v>45</v>
      </c>
      <c r="D3" s="29" t="s">
        <v>28</v>
      </c>
      <c r="E3" s="33" t="n">
        <v>2015</v>
      </c>
      <c r="F3" s="13" t="n">
        <v>290</v>
      </c>
      <c r="G3" s="13" t="s">
        <v>711</v>
      </c>
      <c r="H3" s="13"/>
    </row>
    <row r="4" customFormat="false" ht="13.8" hidden="false" customHeight="false" outlineLevel="0" collapsed="false">
      <c r="A4" s="31" t="s">
        <v>712</v>
      </c>
      <c r="B4" s="32" t="s">
        <v>413</v>
      </c>
      <c r="C4" s="32" t="s">
        <v>27</v>
      </c>
      <c r="D4" s="29" t="s">
        <v>713</v>
      </c>
      <c r="E4" s="33" t="n">
        <v>2016</v>
      </c>
      <c r="F4" s="13" t="n">
        <v>750</v>
      </c>
      <c r="G4" s="13" t="s">
        <v>711</v>
      </c>
      <c r="H4" s="13"/>
    </row>
    <row r="5" customFormat="false" ht="13.8" hidden="false" customHeight="false" outlineLevel="0" collapsed="false">
      <c r="A5" s="31" t="s">
        <v>714</v>
      </c>
      <c r="B5" s="32" t="s">
        <v>715</v>
      </c>
      <c r="C5" s="32" t="s">
        <v>381</v>
      </c>
      <c r="D5" s="34" t="n">
        <v>9789866830730</v>
      </c>
      <c r="E5" s="33" t="n">
        <v>2014</v>
      </c>
      <c r="F5" s="13" t="n">
        <v>399</v>
      </c>
      <c r="G5" s="13" t="s">
        <v>716</v>
      </c>
      <c r="H5" s="13"/>
    </row>
    <row r="6" customFormat="false" ht="13.8" hidden="false" customHeight="false" outlineLevel="0" collapsed="false">
      <c r="A6" s="31" t="s">
        <v>717</v>
      </c>
      <c r="B6" s="32" t="s">
        <v>718</v>
      </c>
      <c r="C6" s="32" t="s">
        <v>261</v>
      </c>
      <c r="D6" s="29" t="s">
        <v>719</v>
      </c>
      <c r="E6" s="33" t="n">
        <v>2016</v>
      </c>
      <c r="F6" s="13" t="n">
        <v>450</v>
      </c>
      <c r="G6" s="13" t="s">
        <v>711</v>
      </c>
      <c r="H6" s="13"/>
    </row>
    <row r="7" customFormat="false" ht="13.8" hidden="false" customHeight="false" outlineLevel="0" collapsed="false">
      <c r="A7" s="31" t="s">
        <v>720</v>
      </c>
      <c r="B7" s="32" t="s">
        <v>718</v>
      </c>
      <c r="C7" s="32" t="s">
        <v>261</v>
      </c>
      <c r="D7" s="29" t="s">
        <v>721</v>
      </c>
      <c r="E7" s="33" t="s">
        <v>722</v>
      </c>
      <c r="F7" s="13" t="n">
        <v>550</v>
      </c>
      <c r="G7" s="13" t="s">
        <v>711</v>
      </c>
      <c r="H7" s="13"/>
    </row>
    <row r="8" customFormat="false" ht="13.8" hidden="false" customHeight="false" outlineLevel="0" collapsed="false">
      <c r="A8" s="31" t="s">
        <v>723</v>
      </c>
      <c r="B8" s="32" t="s">
        <v>724</v>
      </c>
      <c r="C8" s="32" t="s">
        <v>85</v>
      </c>
      <c r="D8" s="29" t="s">
        <v>725</v>
      </c>
      <c r="E8" s="11" t="n">
        <v>2012</v>
      </c>
      <c r="F8" s="13" t="n">
        <v>250</v>
      </c>
      <c r="G8" s="13" t="s">
        <v>711</v>
      </c>
      <c r="H8" s="13"/>
    </row>
    <row r="9" customFormat="false" ht="13.8" hidden="false" customHeight="false" outlineLevel="0" collapsed="false">
      <c r="A9" s="35" t="s">
        <v>726</v>
      </c>
      <c r="B9" s="36" t="s">
        <v>727</v>
      </c>
      <c r="C9" s="37" t="s">
        <v>63</v>
      </c>
      <c r="D9" s="29" t="s">
        <v>728</v>
      </c>
      <c r="E9" s="38" t="n">
        <v>2012</v>
      </c>
      <c r="F9" s="39" t="n">
        <v>420</v>
      </c>
      <c r="G9" s="13" t="s">
        <v>711</v>
      </c>
      <c r="H9" s="13"/>
    </row>
    <row r="10" customFormat="false" ht="13.8" hidden="false" customHeight="false" outlineLevel="0" collapsed="false">
      <c r="A10" s="31" t="s">
        <v>729</v>
      </c>
      <c r="B10" s="32" t="s">
        <v>727</v>
      </c>
      <c r="C10" s="32" t="s">
        <v>63</v>
      </c>
      <c r="D10" s="29" t="s">
        <v>730</v>
      </c>
      <c r="E10" s="11" t="n">
        <v>2006</v>
      </c>
      <c r="F10" s="13" t="n">
        <v>420</v>
      </c>
      <c r="G10" s="13" t="s">
        <v>711</v>
      </c>
      <c r="H10" s="13"/>
    </row>
    <row r="11" customFormat="false" ht="13.8" hidden="false" customHeight="false" outlineLevel="0" collapsed="false">
      <c r="A11" s="31" t="s">
        <v>731</v>
      </c>
      <c r="B11" s="32" t="s">
        <v>732</v>
      </c>
      <c r="C11" s="32" t="s">
        <v>173</v>
      </c>
      <c r="D11" s="34" t="n">
        <v>9789573323723</v>
      </c>
      <c r="E11" s="33" t="n">
        <v>2007</v>
      </c>
      <c r="F11" s="13" t="n">
        <v>300</v>
      </c>
      <c r="G11" s="13" t="s">
        <v>716</v>
      </c>
      <c r="H11" s="13"/>
    </row>
    <row r="12" customFormat="false" ht="13.8" hidden="false" customHeight="false" outlineLevel="0" collapsed="false">
      <c r="A12" s="32" t="s">
        <v>733</v>
      </c>
      <c r="B12" s="32" t="s">
        <v>35</v>
      </c>
      <c r="C12" s="32" t="s">
        <v>36</v>
      </c>
      <c r="D12" s="29" t="s">
        <v>37</v>
      </c>
      <c r="E12" s="33" t="n">
        <v>2016</v>
      </c>
      <c r="F12" s="40" t="n">
        <v>260</v>
      </c>
      <c r="G12" s="13" t="s">
        <v>711</v>
      </c>
      <c r="H12" s="13"/>
    </row>
    <row r="13" customFormat="false" ht="13.8" hidden="false" customHeight="false" outlineLevel="0" collapsed="false">
      <c r="A13" s="32" t="s">
        <v>734</v>
      </c>
      <c r="B13" s="32" t="s">
        <v>735</v>
      </c>
      <c r="C13" s="32" t="s">
        <v>736</v>
      </c>
      <c r="D13" s="34" t="n">
        <v>9789866338885</v>
      </c>
      <c r="E13" s="33" t="n">
        <v>2015</v>
      </c>
      <c r="F13" s="13" t="n">
        <v>250</v>
      </c>
      <c r="G13" s="13" t="s">
        <v>716</v>
      </c>
      <c r="H13" s="13"/>
    </row>
    <row r="14" customFormat="false" ht="13.8" hidden="false" customHeight="false" outlineLevel="0" collapsed="false">
      <c r="A14" s="32" t="s">
        <v>737</v>
      </c>
      <c r="B14" s="32" t="s">
        <v>738</v>
      </c>
      <c r="C14" s="32" t="s">
        <v>739</v>
      </c>
      <c r="D14" s="29" t="s">
        <v>740</v>
      </c>
      <c r="E14" s="33" t="n">
        <v>2016</v>
      </c>
      <c r="F14" s="13" t="n">
        <v>340</v>
      </c>
      <c r="G14" s="13" t="s">
        <v>711</v>
      </c>
      <c r="H14" s="13"/>
    </row>
    <row r="15" customFormat="false" ht="27.6" hidden="false" customHeight="false" outlineLevel="0" collapsed="false">
      <c r="A15" s="41" t="s">
        <v>741</v>
      </c>
      <c r="B15" s="36" t="s">
        <v>724</v>
      </c>
      <c r="C15" s="36" t="s">
        <v>85</v>
      </c>
      <c r="D15" s="29" t="s">
        <v>742</v>
      </c>
      <c r="E15" s="42" t="n">
        <v>2014</v>
      </c>
      <c r="F15" s="43" t="n">
        <v>380</v>
      </c>
      <c r="G15" s="13" t="s">
        <v>711</v>
      </c>
      <c r="H15" s="13"/>
    </row>
    <row r="16" customFormat="false" ht="13.8" hidden="false" customHeight="false" outlineLevel="0" collapsed="false">
      <c r="A16" s="10" t="s">
        <v>743</v>
      </c>
      <c r="B16" s="32" t="s">
        <v>724</v>
      </c>
      <c r="C16" s="32" t="s">
        <v>104</v>
      </c>
      <c r="D16" s="29" t="s">
        <v>744</v>
      </c>
      <c r="E16" s="33" t="n">
        <v>2015</v>
      </c>
      <c r="F16" s="13" t="n">
        <v>380</v>
      </c>
      <c r="G16" s="13" t="s">
        <v>711</v>
      </c>
      <c r="H16" s="13"/>
    </row>
    <row r="17" customFormat="false" ht="13.8" hidden="false" customHeight="false" outlineLevel="0" collapsed="false">
      <c r="A17" s="32" t="s">
        <v>745</v>
      </c>
      <c r="B17" s="32" t="s">
        <v>746</v>
      </c>
      <c r="C17" s="32" t="s">
        <v>747</v>
      </c>
      <c r="D17" s="34" t="n">
        <v>9789866437779</v>
      </c>
      <c r="E17" s="33" t="n">
        <v>2014</v>
      </c>
      <c r="F17" s="13" t="n">
        <v>200</v>
      </c>
      <c r="G17" s="13" t="s">
        <v>716</v>
      </c>
      <c r="H17" s="13"/>
    </row>
    <row r="18" customFormat="false" ht="13.8" hidden="false" customHeight="false" outlineLevel="0" collapsed="false">
      <c r="A18" s="10" t="s">
        <v>748</v>
      </c>
      <c r="B18" s="32" t="s">
        <v>749</v>
      </c>
      <c r="C18" s="32" t="s">
        <v>271</v>
      </c>
      <c r="D18" s="34" t="n">
        <v>9789863206491</v>
      </c>
      <c r="E18" s="33" t="n">
        <v>2015</v>
      </c>
      <c r="F18" s="13" t="n">
        <v>320</v>
      </c>
      <c r="G18" s="13" t="s">
        <v>716</v>
      </c>
      <c r="H18" s="13"/>
    </row>
    <row r="19" customFormat="false" ht="13.8" hidden="false" customHeight="false" outlineLevel="0" collapsed="false">
      <c r="A19" s="32" t="s">
        <v>750</v>
      </c>
      <c r="B19" s="32" t="s">
        <v>751</v>
      </c>
      <c r="C19" s="32" t="s">
        <v>752</v>
      </c>
      <c r="D19" s="34" t="n">
        <v>9789861615295</v>
      </c>
      <c r="E19" s="33" t="n">
        <v>2015</v>
      </c>
      <c r="F19" s="13" t="n">
        <v>250</v>
      </c>
      <c r="G19" s="13" t="s">
        <v>716</v>
      </c>
      <c r="H19" s="13"/>
    </row>
    <row r="20" customFormat="false" ht="13.8" hidden="false" customHeight="false" outlineLevel="0" collapsed="false">
      <c r="A20" s="10" t="s">
        <v>753</v>
      </c>
      <c r="B20" s="32" t="s">
        <v>353</v>
      </c>
      <c r="C20" s="32" t="s">
        <v>104</v>
      </c>
      <c r="D20" s="29" t="s">
        <v>754</v>
      </c>
      <c r="E20" s="33" t="s">
        <v>755</v>
      </c>
      <c r="F20" s="13" t="n">
        <v>360</v>
      </c>
      <c r="G20" s="13" t="s">
        <v>756</v>
      </c>
      <c r="H20" s="13"/>
    </row>
    <row r="21" customFormat="false" ht="13.8" hidden="false" customHeight="false" outlineLevel="0" collapsed="false">
      <c r="A21" s="10" t="s">
        <v>757</v>
      </c>
      <c r="B21" s="10" t="s">
        <v>758</v>
      </c>
      <c r="C21" s="10" t="s">
        <v>81</v>
      </c>
      <c r="D21" s="44" t="n">
        <v>9573235714</v>
      </c>
      <c r="E21" s="11" t="s">
        <v>759</v>
      </c>
      <c r="F21" s="13" t="n">
        <v>260</v>
      </c>
      <c r="G21" s="13" t="s">
        <v>760</v>
      </c>
      <c r="H21" s="13"/>
    </row>
    <row r="22" customFormat="false" ht="13.8" hidden="false" customHeight="false" outlineLevel="0" collapsed="false">
      <c r="A22" s="32" t="s">
        <v>761</v>
      </c>
      <c r="B22" s="10" t="s">
        <v>762</v>
      </c>
      <c r="C22" s="32" t="s">
        <v>108</v>
      </c>
      <c r="D22" s="29" t="s">
        <v>763</v>
      </c>
      <c r="E22" s="11" t="n">
        <v>2002</v>
      </c>
      <c r="F22" s="13" t="n">
        <v>400</v>
      </c>
      <c r="G22" s="13" t="s">
        <v>711</v>
      </c>
      <c r="H22" s="13"/>
    </row>
    <row r="23" customFormat="false" ht="13.8" hidden="false" customHeight="false" outlineLevel="0" collapsed="false">
      <c r="A23" s="32" t="s">
        <v>764</v>
      </c>
      <c r="B23" s="32" t="s">
        <v>765</v>
      </c>
      <c r="C23" s="32" t="s">
        <v>271</v>
      </c>
      <c r="D23" s="34" t="n">
        <v>9789862163238</v>
      </c>
      <c r="E23" s="33" t="n">
        <v>2009</v>
      </c>
      <c r="F23" s="13" t="n">
        <v>230</v>
      </c>
      <c r="G23" s="13" t="s">
        <v>716</v>
      </c>
      <c r="H23" s="13"/>
    </row>
    <row r="24" customFormat="false" ht="13.8" hidden="false" customHeight="false" outlineLevel="0" collapsed="false">
      <c r="A24" s="10" t="s">
        <v>766</v>
      </c>
      <c r="B24" s="32" t="s">
        <v>767</v>
      </c>
      <c r="C24" s="32" t="s">
        <v>768</v>
      </c>
      <c r="D24" s="29" t="s">
        <v>769</v>
      </c>
      <c r="E24" s="33" t="n">
        <v>2010</v>
      </c>
      <c r="F24" s="13" t="n">
        <v>280</v>
      </c>
      <c r="G24" s="13" t="s">
        <v>118</v>
      </c>
      <c r="H24" s="13"/>
    </row>
    <row r="25" customFormat="false" ht="13.8" hidden="false" customHeight="false" outlineLevel="0" collapsed="false">
      <c r="A25" s="32" t="s">
        <v>770</v>
      </c>
      <c r="B25" s="10" t="s">
        <v>771</v>
      </c>
      <c r="C25" s="32" t="s">
        <v>772</v>
      </c>
      <c r="D25" s="34" t="n">
        <v>9789865941444</v>
      </c>
      <c r="E25" s="11" t="n">
        <v>2013</v>
      </c>
      <c r="F25" s="13" t="n">
        <v>180</v>
      </c>
      <c r="G25" s="13" t="s">
        <v>716</v>
      </c>
      <c r="H25" s="13"/>
    </row>
    <row r="26" customFormat="false" ht="13.8" hidden="false" customHeight="false" outlineLevel="0" collapsed="false">
      <c r="A26" s="32" t="s">
        <v>773</v>
      </c>
      <c r="B26" s="32" t="s">
        <v>774</v>
      </c>
      <c r="C26" s="32" t="s">
        <v>261</v>
      </c>
      <c r="D26" s="29" t="s">
        <v>775</v>
      </c>
      <c r="E26" s="11" t="n">
        <v>2016</v>
      </c>
      <c r="F26" s="13" t="n">
        <v>300</v>
      </c>
      <c r="G26" s="13" t="s">
        <v>711</v>
      </c>
      <c r="H26" s="13"/>
    </row>
    <row r="27" customFormat="false" ht="13.8" hidden="false" customHeight="false" outlineLevel="0" collapsed="false">
      <c r="A27" s="32" t="s">
        <v>776</v>
      </c>
      <c r="B27" s="32" t="s">
        <v>777</v>
      </c>
      <c r="C27" s="32" t="s">
        <v>36</v>
      </c>
      <c r="D27" s="29" t="s">
        <v>778</v>
      </c>
      <c r="E27" s="33" t="s">
        <v>779</v>
      </c>
      <c r="F27" s="13" t="n">
        <v>2200</v>
      </c>
      <c r="G27" s="13" t="s">
        <v>711</v>
      </c>
      <c r="H27" s="13"/>
    </row>
    <row r="28" customFormat="false" ht="13.8" hidden="false" customHeight="false" outlineLevel="0" collapsed="false">
      <c r="A28" s="32" t="s">
        <v>780</v>
      </c>
      <c r="B28" s="10" t="s">
        <v>781</v>
      </c>
      <c r="C28" s="32" t="s">
        <v>36</v>
      </c>
      <c r="D28" s="29" t="s">
        <v>782</v>
      </c>
      <c r="E28" s="11" t="n">
        <v>2012</v>
      </c>
      <c r="F28" s="13" t="n">
        <v>4880</v>
      </c>
      <c r="G28" s="13" t="s">
        <v>711</v>
      </c>
      <c r="H28" s="13"/>
    </row>
    <row r="29" customFormat="false" ht="13.8" hidden="false" customHeight="false" outlineLevel="0" collapsed="false">
      <c r="A29" s="32" t="s">
        <v>783</v>
      </c>
      <c r="B29" s="10" t="s">
        <v>784</v>
      </c>
      <c r="C29" s="32" t="s">
        <v>581</v>
      </c>
      <c r="D29" s="29" t="s">
        <v>785</v>
      </c>
      <c r="E29" s="11" t="s">
        <v>722</v>
      </c>
      <c r="F29" s="13" t="n">
        <v>1040</v>
      </c>
      <c r="G29" s="13" t="s">
        <v>12</v>
      </c>
      <c r="H29" s="13"/>
    </row>
    <row r="30" customFormat="false" ht="27.6" hidden="false" customHeight="false" outlineLevel="0" collapsed="false">
      <c r="A30" s="32" t="s">
        <v>786</v>
      </c>
      <c r="B30" s="32" t="s">
        <v>787</v>
      </c>
      <c r="C30" s="32" t="s">
        <v>788</v>
      </c>
      <c r="D30" s="29" t="s">
        <v>789</v>
      </c>
      <c r="E30" s="33" t="s">
        <v>722</v>
      </c>
      <c r="F30" s="13" t="n">
        <v>250</v>
      </c>
      <c r="G30" s="13" t="s">
        <v>756</v>
      </c>
      <c r="H30" s="13"/>
    </row>
    <row r="31" customFormat="false" ht="13.8" hidden="false" customHeight="false" outlineLevel="0" collapsed="false">
      <c r="A31" s="10" t="s">
        <v>790</v>
      </c>
      <c r="B31" s="32" t="s">
        <v>791</v>
      </c>
      <c r="C31" s="32" t="s">
        <v>792</v>
      </c>
      <c r="D31" s="29" t="s">
        <v>793</v>
      </c>
      <c r="E31" s="33" t="n">
        <v>2016</v>
      </c>
      <c r="F31" s="13" t="n">
        <v>500</v>
      </c>
      <c r="G31" s="13" t="s">
        <v>711</v>
      </c>
      <c r="H31" s="13"/>
    </row>
    <row r="32" customFormat="false" ht="13.8" hidden="false" customHeight="false" outlineLevel="0" collapsed="false">
      <c r="A32" s="32" t="s">
        <v>794</v>
      </c>
      <c r="B32" s="32" t="s">
        <v>795</v>
      </c>
      <c r="C32" s="32" t="s">
        <v>261</v>
      </c>
      <c r="D32" s="29" t="s">
        <v>796</v>
      </c>
      <c r="E32" s="33" t="n">
        <v>2016</v>
      </c>
      <c r="F32" s="13" t="n">
        <v>300</v>
      </c>
      <c r="G32" s="13" t="s">
        <v>711</v>
      </c>
      <c r="H32" s="13"/>
    </row>
    <row r="33" customFormat="false" ht="13.8" hidden="false" customHeight="false" outlineLevel="0" collapsed="false">
      <c r="A33" s="32" t="s">
        <v>797</v>
      </c>
      <c r="B33" s="10" t="s">
        <v>798</v>
      </c>
      <c r="C33" s="32" t="s">
        <v>271</v>
      </c>
      <c r="D33" s="29" t="s">
        <v>799</v>
      </c>
      <c r="E33" s="11" t="n">
        <v>2016</v>
      </c>
      <c r="F33" s="13" t="n">
        <v>300</v>
      </c>
      <c r="G33" s="13" t="s">
        <v>711</v>
      </c>
      <c r="H33" s="13"/>
    </row>
    <row r="34" customFormat="false" ht="13.8" hidden="false" customHeight="false" outlineLevel="0" collapsed="false">
      <c r="A34" s="10" t="s">
        <v>800</v>
      </c>
      <c r="B34" s="32" t="s">
        <v>801</v>
      </c>
      <c r="C34" s="32" t="s">
        <v>802</v>
      </c>
      <c r="D34" s="34" t="n">
        <v>9789865671808</v>
      </c>
      <c r="E34" s="33" t="n">
        <v>2015</v>
      </c>
      <c r="F34" s="13" t="n">
        <v>299</v>
      </c>
      <c r="G34" s="13" t="s">
        <v>716</v>
      </c>
      <c r="H34" s="13"/>
    </row>
    <row r="35" customFormat="false" ht="13.8" hidden="false" customHeight="false" outlineLevel="0" collapsed="false">
      <c r="A35" s="32" t="s">
        <v>803</v>
      </c>
      <c r="B35" s="32" t="s">
        <v>804</v>
      </c>
      <c r="C35" s="32" t="s">
        <v>736</v>
      </c>
      <c r="D35" s="34" t="n">
        <v>9789864270040</v>
      </c>
      <c r="E35" s="33" t="n">
        <v>2016</v>
      </c>
      <c r="F35" s="13" t="n">
        <v>270</v>
      </c>
      <c r="G35" s="13" t="s">
        <v>716</v>
      </c>
      <c r="H35" s="13"/>
    </row>
    <row r="36" customFormat="false" ht="13.8" hidden="false" customHeight="false" outlineLevel="0" collapsed="false">
      <c r="A36" s="32" t="s">
        <v>805</v>
      </c>
      <c r="B36" s="10" t="s">
        <v>806</v>
      </c>
      <c r="C36" s="32" t="s">
        <v>45</v>
      </c>
      <c r="D36" s="29" t="s">
        <v>807</v>
      </c>
      <c r="E36" s="11" t="n">
        <v>2005</v>
      </c>
      <c r="F36" s="13" t="n">
        <v>280</v>
      </c>
      <c r="G36" s="13" t="s">
        <v>711</v>
      </c>
      <c r="H36" s="13"/>
    </row>
    <row r="37" customFormat="false" ht="13.8" hidden="false" customHeight="false" outlineLevel="0" collapsed="false">
      <c r="A37" s="32" t="s">
        <v>808</v>
      </c>
      <c r="B37" s="31" t="s">
        <v>809</v>
      </c>
      <c r="C37" s="32" t="s">
        <v>63</v>
      </c>
      <c r="D37" s="29" t="s">
        <v>810</v>
      </c>
      <c r="E37" s="40" t="n">
        <v>2008</v>
      </c>
      <c r="F37" s="13" t="n">
        <v>280</v>
      </c>
      <c r="G37" s="13" t="s">
        <v>711</v>
      </c>
      <c r="H37" s="13"/>
    </row>
    <row r="38" customFormat="false" ht="13.8" hidden="false" customHeight="false" outlineLevel="0" collapsed="false">
      <c r="A38" s="32" t="s">
        <v>811</v>
      </c>
      <c r="B38" s="32" t="s">
        <v>387</v>
      </c>
      <c r="C38" s="32" t="s">
        <v>261</v>
      </c>
      <c r="D38" s="29" t="s">
        <v>812</v>
      </c>
      <c r="E38" s="33" t="n">
        <v>2015</v>
      </c>
      <c r="F38" s="13" t="n">
        <v>250</v>
      </c>
      <c r="G38" s="13" t="s">
        <v>711</v>
      </c>
      <c r="H38" s="13"/>
    </row>
    <row r="39" customFormat="false" ht="13.8" hidden="false" customHeight="false" outlineLevel="0" collapsed="false">
      <c r="A39" s="32" t="s">
        <v>813</v>
      </c>
      <c r="B39" s="10" t="s">
        <v>814</v>
      </c>
      <c r="C39" s="32" t="s">
        <v>648</v>
      </c>
      <c r="D39" s="29" t="s">
        <v>815</v>
      </c>
      <c r="E39" s="11" t="n">
        <v>2004</v>
      </c>
      <c r="F39" s="13" t="n">
        <v>250</v>
      </c>
      <c r="G39" s="13" t="s">
        <v>711</v>
      </c>
      <c r="H39" s="13"/>
    </row>
    <row r="40" customFormat="false" ht="13.8" hidden="false" customHeight="false" outlineLevel="0" collapsed="false">
      <c r="A40" s="10" t="s">
        <v>816</v>
      </c>
      <c r="B40" s="10" t="s">
        <v>817</v>
      </c>
      <c r="C40" s="10" t="s">
        <v>267</v>
      </c>
      <c r="D40" s="44" t="n">
        <v>9789869155823</v>
      </c>
      <c r="E40" s="11" t="s">
        <v>818</v>
      </c>
      <c r="F40" s="13" t="n">
        <v>270</v>
      </c>
      <c r="G40" s="13" t="s">
        <v>760</v>
      </c>
      <c r="H40" s="13"/>
    </row>
    <row r="41" customFormat="false" ht="13.8" hidden="false" customHeight="false" outlineLevel="0" collapsed="false">
      <c r="A41" s="10" t="s">
        <v>819</v>
      </c>
      <c r="B41" s="32" t="s">
        <v>820</v>
      </c>
      <c r="C41" s="32" t="s">
        <v>622</v>
      </c>
      <c r="D41" s="34" t="n">
        <v>9789865730000</v>
      </c>
      <c r="E41" s="33" t="n">
        <v>2015</v>
      </c>
      <c r="F41" s="13" t="n">
        <v>780</v>
      </c>
      <c r="G41" s="13" t="s">
        <v>716</v>
      </c>
      <c r="H41" s="13"/>
    </row>
    <row r="42" customFormat="false" ht="13.8" hidden="false" customHeight="false" outlineLevel="0" collapsed="false">
      <c r="A42" s="10" t="s">
        <v>821</v>
      </c>
      <c r="B42" s="10" t="s">
        <v>822</v>
      </c>
      <c r="C42" s="10" t="s">
        <v>45</v>
      </c>
      <c r="D42" s="44" t="n">
        <v>9789867188229</v>
      </c>
      <c r="E42" s="11" t="s">
        <v>823</v>
      </c>
      <c r="F42" s="13" t="n">
        <v>250</v>
      </c>
      <c r="G42" s="13" t="s">
        <v>760</v>
      </c>
      <c r="H42" s="13"/>
    </row>
    <row r="43" customFormat="false" ht="13.8" hidden="false" customHeight="false" outlineLevel="0" collapsed="false">
      <c r="A43" s="10" t="s">
        <v>824</v>
      </c>
      <c r="B43" s="10" t="s">
        <v>822</v>
      </c>
      <c r="C43" s="10" t="s">
        <v>45</v>
      </c>
      <c r="D43" s="44" t="n">
        <v>9789862112793</v>
      </c>
      <c r="E43" s="11" t="s">
        <v>823</v>
      </c>
      <c r="F43" s="13" t="n">
        <v>260</v>
      </c>
      <c r="G43" s="13" t="s">
        <v>760</v>
      </c>
      <c r="H43" s="13"/>
    </row>
    <row r="44" customFormat="false" ht="13.8" hidden="false" customHeight="false" outlineLevel="0" collapsed="false">
      <c r="A44" s="10" t="s">
        <v>825</v>
      </c>
      <c r="B44" s="10" t="s">
        <v>822</v>
      </c>
      <c r="C44" s="10" t="s">
        <v>45</v>
      </c>
      <c r="D44" s="44" t="n">
        <v>9789862113486</v>
      </c>
      <c r="E44" s="11" t="s">
        <v>823</v>
      </c>
      <c r="F44" s="13" t="n">
        <v>260</v>
      </c>
      <c r="G44" s="13" t="s">
        <v>760</v>
      </c>
      <c r="H44" s="13"/>
    </row>
    <row r="45" customFormat="false" ht="13.8" hidden="false" customHeight="false" outlineLevel="0" collapsed="false">
      <c r="A45" s="10" t="s">
        <v>826</v>
      </c>
      <c r="B45" s="10" t="s">
        <v>822</v>
      </c>
      <c r="C45" s="10" t="s">
        <v>45</v>
      </c>
      <c r="D45" s="44" t="n">
        <v>9789862113981</v>
      </c>
      <c r="E45" s="11" t="s">
        <v>827</v>
      </c>
      <c r="F45" s="13" t="n">
        <v>270</v>
      </c>
      <c r="G45" s="13" t="s">
        <v>760</v>
      </c>
      <c r="H45" s="13"/>
    </row>
    <row r="46" customFormat="false" ht="13.8" hidden="false" customHeight="false" outlineLevel="0" collapsed="false">
      <c r="A46" s="32" t="s">
        <v>828</v>
      </c>
      <c r="B46" s="10" t="s">
        <v>829</v>
      </c>
      <c r="C46" s="10" t="s">
        <v>772</v>
      </c>
      <c r="D46" s="34" t="n">
        <v>9789865941604</v>
      </c>
      <c r="E46" s="11" t="n">
        <v>2013</v>
      </c>
      <c r="F46" s="13" t="n">
        <v>220</v>
      </c>
      <c r="G46" s="13" t="s">
        <v>716</v>
      </c>
      <c r="H46" s="13"/>
    </row>
    <row r="47" customFormat="false" ht="13.8" hidden="false" customHeight="false" outlineLevel="0" collapsed="false">
      <c r="A47" s="32" t="s">
        <v>830</v>
      </c>
      <c r="B47" s="32" t="s">
        <v>831</v>
      </c>
      <c r="C47" s="32" t="s">
        <v>261</v>
      </c>
      <c r="D47" s="29" t="s">
        <v>832</v>
      </c>
      <c r="E47" s="11" t="n">
        <v>2016</v>
      </c>
      <c r="F47" s="13" t="n">
        <v>1680</v>
      </c>
      <c r="G47" s="13" t="s">
        <v>711</v>
      </c>
      <c r="H47" s="13"/>
    </row>
    <row r="48" customFormat="false" ht="13.8" hidden="false" customHeight="false" outlineLevel="0" collapsed="false">
      <c r="A48" s="10" t="s">
        <v>833</v>
      </c>
      <c r="B48" s="32" t="s">
        <v>834</v>
      </c>
      <c r="C48" s="32" t="s">
        <v>835</v>
      </c>
      <c r="D48" s="29" t="s">
        <v>836</v>
      </c>
      <c r="E48" s="33" t="s">
        <v>722</v>
      </c>
      <c r="F48" s="13" t="n">
        <v>280</v>
      </c>
      <c r="G48" s="13" t="s">
        <v>12</v>
      </c>
      <c r="H48" s="13"/>
    </row>
    <row r="49" customFormat="false" ht="13.8" hidden="false" customHeight="false" outlineLevel="0" collapsed="false">
      <c r="A49" s="32" t="s">
        <v>837</v>
      </c>
      <c r="B49" s="32" t="s">
        <v>838</v>
      </c>
      <c r="C49" s="32" t="s">
        <v>81</v>
      </c>
      <c r="D49" s="29" t="s">
        <v>839</v>
      </c>
      <c r="E49" s="33" t="n">
        <v>2010</v>
      </c>
      <c r="F49" s="13" t="n">
        <v>299</v>
      </c>
      <c r="G49" s="13" t="s">
        <v>711</v>
      </c>
      <c r="H49" s="13"/>
    </row>
    <row r="50" customFormat="false" ht="13.8" hidden="false" customHeight="false" outlineLevel="0" collapsed="false">
      <c r="A50" s="10" t="s">
        <v>840</v>
      </c>
      <c r="B50" s="32" t="s">
        <v>841</v>
      </c>
      <c r="C50" s="32" t="s">
        <v>842</v>
      </c>
      <c r="D50" s="34" t="n">
        <v>9789865806439</v>
      </c>
      <c r="E50" s="33" t="n">
        <v>2014</v>
      </c>
      <c r="F50" s="13" t="n">
        <v>220</v>
      </c>
      <c r="G50" s="13" t="s">
        <v>716</v>
      </c>
      <c r="H50" s="13"/>
    </row>
    <row r="51" customFormat="false" ht="13.8" hidden="false" customHeight="false" outlineLevel="0" collapsed="false">
      <c r="A51" s="32" t="s">
        <v>843</v>
      </c>
      <c r="B51" s="32" t="s">
        <v>844</v>
      </c>
      <c r="C51" s="32" t="s">
        <v>261</v>
      </c>
      <c r="D51" s="29" t="s">
        <v>845</v>
      </c>
      <c r="E51" s="33" t="n">
        <v>2016</v>
      </c>
      <c r="F51" s="13" t="n">
        <v>280</v>
      </c>
      <c r="G51" s="13" t="s">
        <v>711</v>
      </c>
      <c r="H51" s="13"/>
    </row>
    <row r="52" customFormat="false" ht="13.8" hidden="false" customHeight="false" outlineLevel="0" collapsed="false">
      <c r="A52" s="41" t="s">
        <v>846</v>
      </c>
      <c r="B52" s="36" t="s">
        <v>847</v>
      </c>
      <c r="C52" s="36" t="s">
        <v>848</v>
      </c>
      <c r="D52" s="29" t="s">
        <v>849</v>
      </c>
      <c r="E52" s="42" t="n">
        <v>2016</v>
      </c>
      <c r="F52" s="43" t="n">
        <v>280</v>
      </c>
      <c r="G52" s="13" t="s">
        <v>711</v>
      </c>
      <c r="H52" s="13"/>
    </row>
    <row r="53" customFormat="false" ht="13.8" hidden="false" customHeight="false" outlineLevel="0" collapsed="false">
      <c r="A53" s="32" t="s">
        <v>850</v>
      </c>
      <c r="B53" s="32" t="s">
        <v>851</v>
      </c>
      <c r="C53" s="32" t="s">
        <v>36</v>
      </c>
      <c r="D53" s="29" t="s">
        <v>852</v>
      </c>
      <c r="E53" s="33" t="n">
        <v>2014</v>
      </c>
      <c r="F53" s="40" t="n">
        <v>780</v>
      </c>
      <c r="G53" s="13" t="s">
        <v>711</v>
      </c>
      <c r="H53" s="13"/>
    </row>
    <row r="54" customFormat="false" ht="13.8" hidden="false" customHeight="false" outlineLevel="0" collapsed="false">
      <c r="A54" s="32" t="s">
        <v>144</v>
      </c>
      <c r="B54" s="32" t="s">
        <v>853</v>
      </c>
      <c r="C54" s="32" t="s">
        <v>146</v>
      </c>
      <c r="D54" s="29" t="s">
        <v>147</v>
      </c>
      <c r="E54" s="33" t="n">
        <v>2016</v>
      </c>
      <c r="F54" s="13" t="n">
        <v>280</v>
      </c>
      <c r="G54" s="13" t="s">
        <v>711</v>
      </c>
      <c r="H54" s="13"/>
    </row>
    <row r="55" customFormat="false" ht="13.8" hidden="false" customHeight="false" outlineLevel="0" collapsed="false">
      <c r="A55" s="32" t="s">
        <v>854</v>
      </c>
      <c r="B55" s="32" t="s">
        <v>777</v>
      </c>
      <c r="C55" s="32" t="s">
        <v>146</v>
      </c>
      <c r="D55" s="34" t="n">
        <v>9789869148580</v>
      </c>
      <c r="E55" s="33" t="n">
        <v>2015</v>
      </c>
      <c r="F55" s="13" t="n">
        <v>250</v>
      </c>
      <c r="G55" s="13" t="s">
        <v>716</v>
      </c>
      <c r="H55" s="13"/>
    </row>
    <row r="56" customFormat="false" ht="13.8" hidden="false" customHeight="false" outlineLevel="0" collapsed="false">
      <c r="A56" s="10" t="s">
        <v>855</v>
      </c>
      <c r="B56" s="32" t="s">
        <v>856</v>
      </c>
      <c r="C56" s="32" t="s">
        <v>792</v>
      </c>
      <c r="D56" s="29" t="s">
        <v>857</v>
      </c>
      <c r="E56" s="33" t="n">
        <v>2016</v>
      </c>
      <c r="F56" s="13" t="n">
        <v>980</v>
      </c>
      <c r="G56" s="13" t="s">
        <v>711</v>
      </c>
      <c r="H56" s="13"/>
    </row>
    <row r="57" customFormat="false" ht="13.8" hidden="false" customHeight="false" outlineLevel="0" collapsed="false">
      <c r="A57" s="32" t="s">
        <v>858</v>
      </c>
      <c r="B57" s="32" t="s">
        <v>859</v>
      </c>
      <c r="C57" s="32" t="s">
        <v>271</v>
      </c>
      <c r="D57" s="34" t="n">
        <v>9789863207511</v>
      </c>
      <c r="E57" s="33" t="n">
        <v>2015</v>
      </c>
      <c r="F57" s="13" t="n">
        <v>300</v>
      </c>
      <c r="G57" s="13" t="s">
        <v>716</v>
      </c>
      <c r="H57" s="13"/>
    </row>
    <row r="58" customFormat="false" ht="13.8" hidden="false" customHeight="false" outlineLevel="0" collapsed="false">
      <c r="A58" s="41" t="s">
        <v>860</v>
      </c>
      <c r="B58" s="36" t="s">
        <v>851</v>
      </c>
      <c r="C58" s="36" t="s">
        <v>104</v>
      </c>
      <c r="D58" s="29" t="s">
        <v>861</v>
      </c>
      <c r="E58" s="38" t="n">
        <v>2011</v>
      </c>
      <c r="F58" s="43" t="n">
        <v>1040</v>
      </c>
      <c r="G58" s="13" t="s">
        <v>711</v>
      </c>
      <c r="H58" s="13"/>
    </row>
    <row r="59" customFormat="false" ht="13.8" hidden="false" customHeight="false" outlineLevel="0" collapsed="false">
      <c r="A59" s="32" t="s">
        <v>862</v>
      </c>
      <c r="B59" s="32" t="s">
        <v>851</v>
      </c>
      <c r="C59" s="32" t="s">
        <v>104</v>
      </c>
      <c r="D59" s="29" t="s">
        <v>863</v>
      </c>
      <c r="E59" s="33" t="n">
        <v>2010</v>
      </c>
      <c r="F59" s="13" t="n">
        <v>1000</v>
      </c>
      <c r="G59" s="13" t="s">
        <v>711</v>
      </c>
      <c r="H59" s="13"/>
    </row>
    <row r="60" customFormat="false" ht="13.8" hidden="false" customHeight="false" outlineLevel="0" collapsed="false">
      <c r="A60" s="10" t="s">
        <v>864</v>
      </c>
      <c r="B60" s="32" t="s">
        <v>851</v>
      </c>
      <c r="C60" s="32" t="s">
        <v>104</v>
      </c>
      <c r="D60" s="29" t="s">
        <v>865</v>
      </c>
      <c r="E60" s="33" t="n">
        <v>2015</v>
      </c>
      <c r="F60" s="13" t="n">
        <v>1120</v>
      </c>
      <c r="G60" s="13" t="s">
        <v>711</v>
      </c>
      <c r="H60" s="13"/>
    </row>
    <row r="61" customFormat="false" ht="13.8" hidden="false" customHeight="false" outlineLevel="0" collapsed="false">
      <c r="A61" s="10" t="s">
        <v>866</v>
      </c>
      <c r="B61" s="32" t="s">
        <v>867</v>
      </c>
      <c r="C61" s="32" t="s">
        <v>868</v>
      </c>
      <c r="D61" s="29" t="s">
        <v>869</v>
      </c>
      <c r="E61" s="33" t="n">
        <v>2016</v>
      </c>
      <c r="F61" s="13" t="n">
        <v>510</v>
      </c>
      <c r="G61" s="13" t="s">
        <v>118</v>
      </c>
      <c r="H61" s="13"/>
    </row>
    <row r="62" customFormat="false" ht="13.8" hidden="false" customHeight="false" outlineLevel="0" collapsed="false">
      <c r="A62" s="32" t="s">
        <v>870</v>
      </c>
      <c r="B62" s="10" t="s">
        <v>871</v>
      </c>
      <c r="C62" s="32" t="s">
        <v>531</v>
      </c>
      <c r="D62" s="29" t="s">
        <v>872</v>
      </c>
      <c r="E62" s="11" t="n">
        <v>2012</v>
      </c>
      <c r="F62" s="13" t="n">
        <v>160</v>
      </c>
      <c r="G62" s="13" t="s">
        <v>711</v>
      </c>
      <c r="H62" s="13"/>
    </row>
    <row r="63" customFormat="false" ht="13.8" hidden="false" customHeight="false" outlineLevel="0" collapsed="false">
      <c r="A63" s="10" t="s">
        <v>873</v>
      </c>
      <c r="B63" s="10" t="s">
        <v>871</v>
      </c>
      <c r="C63" s="10" t="s">
        <v>531</v>
      </c>
      <c r="D63" s="29" t="s">
        <v>874</v>
      </c>
      <c r="E63" s="11" t="n">
        <v>2012</v>
      </c>
      <c r="F63" s="13" t="n">
        <v>160</v>
      </c>
      <c r="G63" s="13" t="s">
        <v>711</v>
      </c>
      <c r="H63" s="13"/>
    </row>
    <row r="64" customFormat="false" ht="13.8" hidden="false" customHeight="false" outlineLevel="0" collapsed="false">
      <c r="A64" s="10" t="s">
        <v>875</v>
      </c>
      <c r="B64" s="32" t="s">
        <v>871</v>
      </c>
      <c r="C64" s="32" t="s">
        <v>531</v>
      </c>
      <c r="D64" s="29" t="s">
        <v>876</v>
      </c>
      <c r="E64" s="33" t="n">
        <v>2012</v>
      </c>
      <c r="F64" s="13" t="n">
        <v>160</v>
      </c>
      <c r="G64" s="13" t="s">
        <v>711</v>
      </c>
      <c r="H64" s="13"/>
    </row>
    <row r="65" customFormat="false" ht="13.8" hidden="false" customHeight="false" outlineLevel="0" collapsed="false">
      <c r="A65" s="10" t="s">
        <v>877</v>
      </c>
      <c r="B65" s="32" t="s">
        <v>871</v>
      </c>
      <c r="C65" s="32" t="s">
        <v>531</v>
      </c>
      <c r="D65" s="29" t="s">
        <v>878</v>
      </c>
      <c r="E65" s="33" t="n">
        <v>2012</v>
      </c>
      <c r="F65" s="13" t="n">
        <v>160</v>
      </c>
      <c r="G65" s="13" t="s">
        <v>711</v>
      </c>
      <c r="H65" s="13"/>
    </row>
    <row r="66" customFormat="false" ht="13.8" hidden="false" customHeight="false" outlineLevel="0" collapsed="false">
      <c r="A66" s="32" t="s">
        <v>879</v>
      </c>
      <c r="B66" s="32" t="s">
        <v>353</v>
      </c>
      <c r="C66" s="32" t="s">
        <v>104</v>
      </c>
      <c r="D66" s="29" t="s">
        <v>880</v>
      </c>
      <c r="E66" s="33" t="n">
        <v>2015</v>
      </c>
      <c r="F66" s="13" t="n">
        <v>360</v>
      </c>
      <c r="G66" s="13" t="s">
        <v>118</v>
      </c>
      <c r="H66" s="13"/>
    </row>
    <row r="67" customFormat="false" ht="13.8" hidden="false" customHeight="false" outlineLevel="0" collapsed="false">
      <c r="A67" s="32" t="s">
        <v>881</v>
      </c>
      <c r="B67" s="10" t="s">
        <v>882</v>
      </c>
      <c r="C67" s="32" t="s">
        <v>883</v>
      </c>
      <c r="D67" s="29" t="s">
        <v>884</v>
      </c>
      <c r="E67" s="11" t="n">
        <v>2014</v>
      </c>
      <c r="F67" s="13" t="n">
        <v>350</v>
      </c>
      <c r="G67" s="13" t="s">
        <v>118</v>
      </c>
      <c r="H67" s="13"/>
    </row>
    <row r="68" customFormat="false" ht="13.8" hidden="false" customHeight="false" outlineLevel="0" collapsed="false">
      <c r="A68" s="10" t="s">
        <v>885</v>
      </c>
      <c r="B68" s="32" t="s">
        <v>886</v>
      </c>
      <c r="C68" s="32" t="s">
        <v>261</v>
      </c>
      <c r="D68" s="29" t="s">
        <v>887</v>
      </c>
      <c r="E68" s="33" t="n">
        <v>2016</v>
      </c>
      <c r="F68" s="13" t="n">
        <v>320</v>
      </c>
      <c r="G68" s="13" t="s">
        <v>711</v>
      </c>
      <c r="H68" s="13"/>
    </row>
    <row r="69" s="25" customFormat="true" ht="13.8" hidden="false" customHeight="false" outlineLevel="0" collapsed="false">
      <c r="A69" s="32" t="s">
        <v>888</v>
      </c>
      <c r="B69" s="32" t="s">
        <v>889</v>
      </c>
      <c r="C69" s="32" t="s">
        <v>142</v>
      </c>
      <c r="D69" s="29" t="s">
        <v>890</v>
      </c>
      <c r="E69" s="33" t="n">
        <v>2007</v>
      </c>
      <c r="F69" s="13" t="n">
        <v>250</v>
      </c>
      <c r="G69" s="13" t="s">
        <v>711</v>
      </c>
      <c r="H69" s="13"/>
    </row>
    <row r="70" customFormat="false" ht="13.8" hidden="false" customHeight="false" outlineLevel="0" collapsed="false">
      <c r="A70" s="32" t="s">
        <v>891</v>
      </c>
      <c r="B70" s="32" t="s">
        <v>892</v>
      </c>
      <c r="C70" s="32" t="s">
        <v>104</v>
      </c>
      <c r="D70" s="34" t="n">
        <v>9789866759123</v>
      </c>
      <c r="E70" s="33" t="n">
        <v>2007</v>
      </c>
      <c r="F70" s="13" t="n">
        <v>180</v>
      </c>
      <c r="G70" s="13" t="s">
        <v>716</v>
      </c>
      <c r="H70" s="13"/>
    </row>
    <row r="71" customFormat="false" ht="13.8" hidden="false" customHeight="false" outlineLevel="0" collapsed="false">
      <c r="A71" s="32" t="s">
        <v>893</v>
      </c>
      <c r="B71" s="32" t="s">
        <v>894</v>
      </c>
      <c r="C71" s="32" t="s">
        <v>261</v>
      </c>
      <c r="D71" s="29" t="s">
        <v>895</v>
      </c>
      <c r="E71" s="33" t="n">
        <v>2016</v>
      </c>
      <c r="F71" s="13" t="n">
        <v>1200</v>
      </c>
      <c r="G71" s="13" t="s">
        <v>711</v>
      </c>
      <c r="H71" s="13"/>
    </row>
    <row r="72" customFormat="false" ht="13.8" hidden="false" customHeight="false" outlineLevel="0" collapsed="false">
      <c r="A72" s="10" t="s">
        <v>896</v>
      </c>
      <c r="B72" s="10" t="s">
        <v>897</v>
      </c>
      <c r="C72" s="10" t="s">
        <v>898</v>
      </c>
      <c r="D72" s="29" t="s">
        <v>899</v>
      </c>
      <c r="E72" s="11" t="n">
        <v>2012</v>
      </c>
      <c r="F72" s="13" t="n">
        <v>300</v>
      </c>
      <c r="G72" s="13" t="s">
        <v>711</v>
      </c>
      <c r="H72" s="13"/>
    </row>
    <row r="73" customFormat="false" ht="13.8" hidden="false" customHeight="false" outlineLevel="0" collapsed="false">
      <c r="A73" s="32" t="s">
        <v>900</v>
      </c>
      <c r="B73" s="32" t="s">
        <v>901</v>
      </c>
      <c r="C73" s="32" t="s">
        <v>163</v>
      </c>
      <c r="D73" s="29" t="s">
        <v>902</v>
      </c>
      <c r="E73" s="33" t="n">
        <v>2016</v>
      </c>
      <c r="F73" s="13" t="n">
        <v>320</v>
      </c>
      <c r="G73" s="13" t="s">
        <v>711</v>
      </c>
      <c r="H73" s="13"/>
    </row>
    <row r="74" customFormat="false" ht="13.8" hidden="false" customHeight="false" outlineLevel="0" collapsed="false">
      <c r="A74" s="32" t="s">
        <v>903</v>
      </c>
      <c r="B74" s="10" t="s">
        <v>904</v>
      </c>
      <c r="C74" s="32" t="s">
        <v>905</v>
      </c>
      <c r="D74" s="29" t="s">
        <v>906</v>
      </c>
      <c r="E74" s="11" t="n">
        <v>2017</v>
      </c>
      <c r="F74" s="13" t="n">
        <v>360</v>
      </c>
      <c r="G74" s="13" t="s">
        <v>118</v>
      </c>
      <c r="H74" s="13"/>
    </row>
    <row r="75" customFormat="false" ht="13.8" hidden="false" customHeight="false" outlineLevel="0" collapsed="false">
      <c r="A75" s="32" t="s">
        <v>907</v>
      </c>
      <c r="B75" s="32" t="s">
        <v>908</v>
      </c>
      <c r="C75" s="32" t="s">
        <v>104</v>
      </c>
      <c r="D75" s="29" t="s">
        <v>909</v>
      </c>
      <c r="E75" s="33" t="n">
        <v>2014</v>
      </c>
      <c r="F75" s="40" t="n">
        <v>350</v>
      </c>
      <c r="G75" s="13" t="s">
        <v>711</v>
      </c>
      <c r="H75" s="13"/>
    </row>
    <row r="76" customFormat="false" ht="13.8" hidden="false" customHeight="false" outlineLevel="0" collapsed="false">
      <c r="A76" s="41" t="s">
        <v>910</v>
      </c>
      <c r="B76" s="36" t="s">
        <v>911</v>
      </c>
      <c r="C76" s="36" t="s">
        <v>85</v>
      </c>
      <c r="D76" s="29" t="s">
        <v>912</v>
      </c>
      <c r="E76" s="42" t="n">
        <v>2013</v>
      </c>
      <c r="F76" s="45" t="n">
        <v>320</v>
      </c>
      <c r="G76" s="13" t="s">
        <v>711</v>
      </c>
      <c r="H76" s="13"/>
    </row>
    <row r="77" customFormat="false" ht="13.8" hidden="false" customHeight="false" outlineLevel="0" collapsed="false">
      <c r="A77" s="10" t="s">
        <v>913</v>
      </c>
      <c r="B77" s="32" t="s">
        <v>914</v>
      </c>
      <c r="C77" s="32" t="s">
        <v>898</v>
      </c>
      <c r="D77" s="29" t="s">
        <v>915</v>
      </c>
      <c r="E77" s="33" t="n">
        <v>2014</v>
      </c>
      <c r="F77" s="13" t="n">
        <v>320</v>
      </c>
      <c r="G77" s="13" t="s">
        <v>711</v>
      </c>
      <c r="H77" s="13"/>
    </row>
    <row r="78" customFormat="false" ht="13.8" hidden="false" customHeight="false" outlineLevel="0" collapsed="false">
      <c r="A78" s="10" t="s">
        <v>916</v>
      </c>
      <c r="B78" s="32" t="s">
        <v>917</v>
      </c>
      <c r="C78" s="32" t="s">
        <v>261</v>
      </c>
      <c r="D78" s="29" t="s">
        <v>918</v>
      </c>
      <c r="E78" s="33" t="n">
        <v>2015</v>
      </c>
      <c r="F78" s="13" t="n">
        <v>480</v>
      </c>
      <c r="G78" s="13" t="s">
        <v>711</v>
      </c>
      <c r="H78" s="13"/>
    </row>
    <row r="79" customFormat="false" ht="13.8" hidden="false" customHeight="false" outlineLevel="0" collapsed="false">
      <c r="A79" s="32" t="s">
        <v>919</v>
      </c>
      <c r="B79" s="10" t="s">
        <v>920</v>
      </c>
      <c r="C79" s="32" t="s">
        <v>142</v>
      </c>
      <c r="D79" s="29" t="s">
        <v>921</v>
      </c>
      <c r="E79" s="11" t="s">
        <v>722</v>
      </c>
      <c r="F79" s="13" t="n">
        <v>300</v>
      </c>
      <c r="G79" s="13" t="s">
        <v>756</v>
      </c>
      <c r="H79" s="13"/>
    </row>
    <row r="80" customFormat="false" ht="13.8" hidden="false" customHeight="false" outlineLevel="0" collapsed="false">
      <c r="A80" s="32" t="s">
        <v>922</v>
      </c>
      <c r="B80" s="10" t="s">
        <v>923</v>
      </c>
      <c r="C80" s="32" t="s">
        <v>622</v>
      </c>
      <c r="D80" s="29" t="s">
        <v>924</v>
      </c>
      <c r="E80" s="11" t="n">
        <v>2016</v>
      </c>
      <c r="F80" s="13" t="n">
        <v>280</v>
      </c>
      <c r="G80" s="13" t="s">
        <v>711</v>
      </c>
      <c r="H80" s="13"/>
    </row>
    <row r="81" customFormat="false" ht="13.8" hidden="false" customHeight="false" outlineLevel="0" collapsed="false">
      <c r="A81" s="10" t="s">
        <v>925</v>
      </c>
      <c r="B81" s="32" t="s">
        <v>926</v>
      </c>
      <c r="C81" s="32" t="s">
        <v>271</v>
      </c>
      <c r="D81" s="34" t="n">
        <v>9789863209423</v>
      </c>
      <c r="E81" s="33" t="n">
        <v>2016</v>
      </c>
      <c r="F81" s="13" t="n">
        <v>300</v>
      </c>
      <c r="G81" s="13" t="s">
        <v>716</v>
      </c>
      <c r="H81" s="13"/>
    </row>
    <row r="82" customFormat="false" ht="13.8" hidden="false" customHeight="false" outlineLevel="0" collapsed="false">
      <c r="A82" s="10" t="s">
        <v>927</v>
      </c>
      <c r="B82" s="32" t="s">
        <v>928</v>
      </c>
      <c r="C82" s="32" t="s">
        <v>929</v>
      </c>
      <c r="D82" s="29" t="s">
        <v>930</v>
      </c>
      <c r="E82" s="33" t="n">
        <v>2010</v>
      </c>
      <c r="F82" s="13" t="n">
        <v>260</v>
      </c>
      <c r="G82" s="13" t="s">
        <v>711</v>
      </c>
      <c r="H82" s="13"/>
    </row>
    <row r="83" customFormat="false" ht="13.8" hidden="false" customHeight="false" outlineLevel="0" collapsed="false">
      <c r="A83" s="32" t="s">
        <v>931</v>
      </c>
      <c r="B83" s="10" t="s">
        <v>932</v>
      </c>
      <c r="C83" s="32" t="s">
        <v>229</v>
      </c>
      <c r="D83" s="29" t="s">
        <v>933</v>
      </c>
      <c r="E83" s="11" t="n">
        <v>2008</v>
      </c>
      <c r="F83" s="13" t="n">
        <v>230</v>
      </c>
      <c r="G83" s="13" t="s">
        <v>711</v>
      </c>
      <c r="H83" s="13"/>
    </row>
    <row r="84" customFormat="false" ht="13.8" hidden="false" customHeight="false" outlineLevel="0" collapsed="false">
      <c r="A84" s="10" t="s">
        <v>934</v>
      </c>
      <c r="B84" s="32" t="s">
        <v>935</v>
      </c>
      <c r="C84" s="32" t="s">
        <v>271</v>
      </c>
      <c r="D84" s="34" t="n">
        <v>9789863208624</v>
      </c>
      <c r="E84" s="33" t="n">
        <v>2015</v>
      </c>
      <c r="F84" s="13" t="n">
        <v>300</v>
      </c>
      <c r="G84" s="13" t="s">
        <v>716</v>
      </c>
      <c r="H84" s="13"/>
    </row>
    <row r="85" customFormat="false" ht="27.6" hidden="false" customHeight="false" outlineLevel="0" collapsed="false">
      <c r="A85" s="32" t="s">
        <v>936</v>
      </c>
      <c r="B85" s="10" t="s">
        <v>937</v>
      </c>
      <c r="C85" s="32" t="s">
        <v>261</v>
      </c>
      <c r="D85" s="29" t="s">
        <v>938</v>
      </c>
      <c r="E85" s="11" t="n">
        <v>2016</v>
      </c>
      <c r="F85" s="13" t="n">
        <v>320</v>
      </c>
      <c r="G85" s="13" t="s">
        <v>939</v>
      </c>
      <c r="H85" s="13"/>
    </row>
    <row r="86" customFormat="false" ht="13.8" hidden="false" customHeight="false" outlineLevel="0" collapsed="false">
      <c r="A86" s="10" t="s">
        <v>940</v>
      </c>
      <c r="B86" s="32" t="s">
        <v>941</v>
      </c>
      <c r="C86" s="32" t="s">
        <v>146</v>
      </c>
      <c r="D86" s="34" t="n">
        <v>9789869148566</v>
      </c>
      <c r="E86" s="33" t="n">
        <v>2015</v>
      </c>
      <c r="F86" s="13" t="n">
        <v>250</v>
      </c>
      <c r="G86" s="13" t="s">
        <v>716</v>
      </c>
      <c r="H86" s="13"/>
    </row>
    <row r="87" customFormat="false" ht="27.6" hidden="false" customHeight="false" outlineLevel="0" collapsed="false">
      <c r="A87" s="32" t="s">
        <v>942</v>
      </c>
      <c r="B87" s="32" t="s">
        <v>943</v>
      </c>
      <c r="C87" s="32" t="s">
        <v>338</v>
      </c>
      <c r="D87" s="29" t="s">
        <v>944</v>
      </c>
      <c r="E87" s="33" t="n">
        <v>2017</v>
      </c>
      <c r="F87" s="13" t="n">
        <v>500</v>
      </c>
      <c r="G87" s="13" t="s">
        <v>945</v>
      </c>
      <c r="H87" s="13"/>
    </row>
    <row r="88" customFormat="false" ht="13.8" hidden="false" customHeight="false" outlineLevel="0" collapsed="false">
      <c r="A88" s="32" t="s">
        <v>946</v>
      </c>
      <c r="B88" s="10" t="s">
        <v>947</v>
      </c>
      <c r="C88" s="32" t="s">
        <v>948</v>
      </c>
      <c r="D88" s="34" t="n">
        <v>9789861518695</v>
      </c>
      <c r="E88" s="11" t="n">
        <v>2015</v>
      </c>
      <c r="F88" s="13" t="n">
        <v>250</v>
      </c>
      <c r="G88" s="13" t="s">
        <v>716</v>
      </c>
      <c r="H88" s="13"/>
    </row>
    <row r="89" customFormat="false" ht="13.8" hidden="false" customHeight="false" outlineLevel="0" collapsed="false">
      <c r="A89" s="32" t="s">
        <v>217</v>
      </c>
      <c r="B89" s="32" t="s">
        <v>949</v>
      </c>
      <c r="C89" s="32" t="s">
        <v>950</v>
      </c>
      <c r="D89" s="29" t="s">
        <v>220</v>
      </c>
      <c r="E89" s="33" t="s">
        <v>722</v>
      </c>
      <c r="F89" s="13" t="n">
        <v>499</v>
      </c>
      <c r="G89" s="13" t="s">
        <v>756</v>
      </c>
      <c r="H89" s="13"/>
    </row>
    <row r="90" customFormat="false" ht="13.8" hidden="false" customHeight="false" outlineLevel="0" collapsed="false">
      <c r="A90" s="10" t="s">
        <v>951</v>
      </c>
      <c r="B90" s="10" t="s">
        <v>952</v>
      </c>
      <c r="C90" s="10" t="s">
        <v>953</v>
      </c>
      <c r="D90" s="44" t="n">
        <v>4719742116370</v>
      </c>
      <c r="E90" s="11" t="s">
        <v>818</v>
      </c>
      <c r="F90" s="13" t="n">
        <v>160</v>
      </c>
      <c r="G90" s="13" t="s">
        <v>760</v>
      </c>
      <c r="H90" s="13"/>
    </row>
    <row r="91" customFormat="false" ht="13.8" hidden="false" customHeight="false" outlineLevel="0" collapsed="false">
      <c r="A91" s="10" t="s">
        <v>954</v>
      </c>
      <c r="B91" s="10" t="s">
        <v>955</v>
      </c>
      <c r="C91" s="10" t="s">
        <v>142</v>
      </c>
      <c r="D91" s="44" t="n">
        <v>9789579870177</v>
      </c>
      <c r="E91" s="11" t="s">
        <v>956</v>
      </c>
      <c r="F91" s="13" t="n">
        <v>250</v>
      </c>
      <c r="G91" s="13" t="s">
        <v>760</v>
      </c>
      <c r="H91" s="13"/>
    </row>
    <row r="92" customFormat="false" ht="13.8" hidden="false" customHeight="false" outlineLevel="0" collapsed="false">
      <c r="A92" s="32" t="s">
        <v>957</v>
      </c>
      <c r="B92" s="32" t="s">
        <v>958</v>
      </c>
      <c r="C92" s="32" t="s">
        <v>768</v>
      </c>
      <c r="D92" s="29" t="s">
        <v>959</v>
      </c>
      <c r="E92" s="33" t="n">
        <v>2014</v>
      </c>
      <c r="F92" s="13" t="n">
        <v>290</v>
      </c>
      <c r="G92" s="13" t="s">
        <v>711</v>
      </c>
      <c r="H92" s="13"/>
    </row>
    <row r="93" customFormat="false" ht="13.8" hidden="false" customHeight="false" outlineLevel="0" collapsed="false">
      <c r="A93" s="10" t="s">
        <v>960</v>
      </c>
      <c r="B93" s="10" t="s">
        <v>961</v>
      </c>
      <c r="C93" s="10" t="s">
        <v>962</v>
      </c>
      <c r="D93" s="44" t="n">
        <v>9572089005</v>
      </c>
      <c r="E93" s="11" t="s">
        <v>963</v>
      </c>
      <c r="F93" s="13" t="n">
        <v>280</v>
      </c>
      <c r="G93" s="13" t="s">
        <v>760</v>
      </c>
      <c r="H93" s="13"/>
    </row>
    <row r="94" customFormat="false" ht="13.8" hidden="false" customHeight="false" outlineLevel="0" collapsed="false">
      <c r="A94" s="32" t="s">
        <v>964</v>
      </c>
      <c r="B94" s="32" t="s">
        <v>580</v>
      </c>
      <c r="C94" s="32" t="s">
        <v>104</v>
      </c>
      <c r="D94" s="29" t="s">
        <v>965</v>
      </c>
      <c r="E94" s="33" t="n">
        <v>2016</v>
      </c>
      <c r="F94" s="13" t="n">
        <v>300</v>
      </c>
      <c r="G94" s="13" t="s">
        <v>118</v>
      </c>
      <c r="H94" s="13"/>
    </row>
    <row r="95" customFormat="false" ht="13.8" hidden="false" customHeight="false" outlineLevel="0" collapsed="false">
      <c r="A95" s="32" t="s">
        <v>966</v>
      </c>
      <c r="B95" s="32" t="s">
        <v>580</v>
      </c>
      <c r="C95" s="32" t="s">
        <v>104</v>
      </c>
      <c r="D95" s="29" t="s">
        <v>967</v>
      </c>
      <c r="E95" s="11" t="n">
        <v>2016</v>
      </c>
      <c r="F95" s="13" t="n">
        <v>300</v>
      </c>
      <c r="G95" s="13" t="s">
        <v>118</v>
      </c>
      <c r="H95" s="13"/>
    </row>
    <row r="96" customFormat="false" ht="13.8" hidden="false" customHeight="false" outlineLevel="0" collapsed="false">
      <c r="A96" s="10" t="s">
        <v>968</v>
      </c>
      <c r="B96" s="10" t="s">
        <v>969</v>
      </c>
      <c r="C96" s="10" t="s">
        <v>970</v>
      </c>
      <c r="D96" s="44" t="n">
        <v>4715006441387</v>
      </c>
      <c r="E96" s="11" t="s">
        <v>827</v>
      </c>
      <c r="F96" s="13" t="n">
        <v>250</v>
      </c>
      <c r="G96" s="13" t="s">
        <v>760</v>
      </c>
      <c r="H96" s="13"/>
    </row>
    <row r="97" customFormat="false" ht="13.8" hidden="false" customHeight="false" outlineLevel="0" collapsed="false">
      <c r="A97" s="10" t="s">
        <v>971</v>
      </c>
      <c r="B97" s="32" t="s">
        <v>972</v>
      </c>
      <c r="C97" s="32" t="s">
        <v>271</v>
      </c>
      <c r="D97" s="29" t="s">
        <v>973</v>
      </c>
      <c r="E97" s="33" t="n">
        <v>2014</v>
      </c>
      <c r="F97" s="13" t="n">
        <v>3900</v>
      </c>
      <c r="G97" s="13" t="s">
        <v>711</v>
      </c>
      <c r="H97" s="13"/>
    </row>
    <row r="98" customFormat="false" ht="13.8" hidden="false" customHeight="false" outlineLevel="0" collapsed="false">
      <c r="A98" s="32" t="s">
        <v>974</v>
      </c>
      <c r="B98" s="32" t="s">
        <v>975</v>
      </c>
      <c r="C98" s="32" t="s">
        <v>63</v>
      </c>
      <c r="D98" s="29" t="s">
        <v>976</v>
      </c>
      <c r="E98" s="11" t="n">
        <v>2015</v>
      </c>
      <c r="F98" s="13" t="n">
        <v>300</v>
      </c>
      <c r="G98" s="13" t="s">
        <v>711</v>
      </c>
      <c r="H98" s="13"/>
    </row>
    <row r="99" customFormat="false" ht="13.8" hidden="false" customHeight="false" outlineLevel="0" collapsed="false">
      <c r="A99" s="10" t="s">
        <v>977</v>
      </c>
      <c r="B99" s="32" t="s">
        <v>978</v>
      </c>
      <c r="C99" s="32" t="s">
        <v>792</v>
      </c>
      <c r="D99" s="29" t="s">
        <v>979</v>
      </c>
      <c r="E99" s="33" t="n">
        <v>2007</v>
      </c>
      <c r="F99" s="13" t="n">
        <v>250</v>
      </c>
      <c r="G99" s="13" t="s">
        <v>711</v>
      </c>
      <c r="H99" s="13"/>
    </row>
    <row r="100" customFormat="false" ht="13.8" hidden="false" customHeight="false" outlineLevel="0" collapsed="false">
      <c r="A100" s="10" t="s">
        <v>980</v>
      </c>
      <c r="B100" s="32" t="s">
        <v>981</v>
      </c>
      <c r="C100" s="32" t="s">
        <v>271</v>
      </c>
      <c r="D100" s="34" t="n">
        <v>9789863208839</v>
      </c>
      <c r="E100" s="33" t="n">
        <v>2016</v>
      </c>
      <c r="F100" s="13" t="n">
        <v>420</v>
      </c>
      <c r="G100" s="13" t="s">
        <v>716</v>
      </c>
      <c r="H100" s="13"/>
    </row>
    <row r="101" customFormat="false" ht="13.8" hidden="false" customHeight="false" outlineLevel="0" collapsed="false">
      <c r="A101" s="10" t="s">
        <v>982</v>
      </c>
      <c r="B101" s="10" t="s">
        <v>983</v>
      </c>
      <c r="C101" s="10" t="s">
        <v>104</v>
      </c>
      <c r="D101" s="44" t="n">
        <v>9789863980049</v>
      </c>
      <c r="E101" s="11" t="s">
        <v>818</v>
      </c>
      <c r="F101" s="13" t="n">
        <v>220</v>
      </c>
      <c r="G101" s="13" t="s">
        <v>760</v>
      </c>
      <c r="H101" s="13"/>
    </row>
    <row r="102" customFormat="false" ht="13.8" hidden="false" customHeight="false" outlineLevel="0" collapsed="false">
      <c r="A102" s="10" t="s">
        <v>984</v>
      </c>
      <c r="B102" s="10" t="s">
        <v>983</v>
      </c>
      <c r="C102" s="10" t="s">
        <v>104</v>
      </c>
      <c r="D102" s="44" t="n">
        <v>9789863980025</v>
      </c>
      <c r="E102" s="11" t="s">
        <v>818</v>
      </c>
      <c r="F102" s="13" t="n">
        <v>220</v>
      </c>
      <c r="G102" s="13" t="s">
        <v>760</v>
      </c>
      <c r="H102" s="13"/>
    </row>
    <row r="103" customFormat="false" ht="13.8" hidden="false" customHeight="false" outlineLevel="0" collapsed="false">
      <c r="A103" s="10" t="s">
        <v>985</v>
      </c>
      <c r="B103" s="10" t="s">
        <v>983</v>
      </c>
      <c r="C103" s="10" t="s">
        <v>104</v>
      </c>
      <c r="D103" s="44" t="n">
        <v>9789863980056</v>
      </c>
      <c r="E103" s="11" t="s">
        <v>818</v>
      </c>
      <c r="F103" s="13" t="n">
        <v>220</v>
      </c>
      <c r="G103" s="13" t="s">
        <v>760</v>
      </c>
      <c r="H103" s="13"/>
    </row>
    <row r="104" customFormat="false" ht="13.8" hidden="false" customHeight="false" outlineLevel="0" collapsed="false">
      <c r="A104" s="32" t="s">
        <v>986</v>
      </c>
      <c r="B104" s="32" t="s">
        <v>987</v>
      </c>
      <c r="C104" s="32" t="s">
        <v>163</v>
      </c>
      <c r="D104" s="29" t="s">
        <v>988</v>
      </c>
      <c r="E104" s="33" t="n">
        <v>2015</v>
      </c>
      <c r="F104" s="13" t="n">
        <v>280</v>
      </c>
      <c r="G104" s="13" t="s">
        <v>711</v>
      </c>
      <c r="H104" s="13"/>
    </row>
    <row r="105" customFormat="false" ht="27.6" hidden="false" customHeight="false" outlineLevel="0" collapsed="false">
      <c r="A105" s="32" t="s">
        <v>989</v>
      </c>
      <c r="B105" s="32" t="s">
        <v>990</v>
      </c>
      <c r="C105" s="32" t="s">
        <v>267</v>
      </c>
      <c r="D105" s="34" t="n">
        <v>9789868995000</v>
      </c>
      <c r="E105" s="33" t="n">
        <v>2013</v>
      </c>
      <c r="F105" s="13" t="n">
        <v>360</v>
      </c>
      <c r="G105" s="13" t="s">
        <v>716</v>
      </c>
      <c r="H105" s="13"/>
    </row>
    <row r="106" customFormat="false" ht="13.8" hidden="false" customHeight="false" outlineLevel="0" collapsed="false">
      <c r="A106" s="32" t="s">
        <v>991</v>
      </c>
      <c r="B106" s="10" t="s">
        <v>992</v>
      </c>
      <c r="C106" s="32" t="s">
        <v>271</v>
      </c>
      <c r="D106" s="34" t="n">
        <v>9789863209256</v>
      </c>
      <c r="E106" s="11" t="n">
        <v>2016</v>
      </c>
      <c r="F106" s="13" t="n">
        <v>650</v>
      </c>
      <c r="G106" s="13" t="s">
        <v>716</v>
      </c>
      <c r="H106" s="13"/>
    </row>
    <row r="107" customFormat="false" ht="13.8" hidden="false" customHeight="false" outlineLevel="0" collapsed="false">
      <c r="A107" s="32" t="s">
        <v>993</v>
      </c>
      <c r="B107" s="32" t="s">
        <v>844</v>
      </c>
      <c r="C107" s="32" t="s">
        <v>261</v>
      </c>
      <c r="D107" s="29" t="s">
        <v>994</v>
      </c>
      <c r="E107" s="33" t="n">
        <v>2015</v>
      </c>
      <c r="F107" s="13" t="n">
        <v>250</v>
      </c>
      <c r="G107" s="13" t="s">
        <v>711</v>
      </c>
      <c r="H107" s="13"/>
    </row>
    <row r="108" customFormat="false" ht="16.2" hidden="false" customHeight="false" outlineLevel="0" collapsed="false">
      <c r="A108" s="32" t="s">
        <v>995</v>
      </c>
      <c r="B108" s="32" t="s">
        <v>35</v>
      </c>
      <c r="C108" s="32" t="s">
        <v>996</v>
      </c>
      <c r="D108" s="29" t="s">
        <v>997</v>
      </c>
      <c r="E108" s="33" t="n">
        <v>2016</v>
      </c>
      <c r="F108" s="13" t="n">
        <v>250</v>
      </c>
      <c r="G108" s="13" t="s">
        <v>711</v>
      </c>
      <c r="H108" s="13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2" hidden="false" customHeight="false" outlineLevel="0" collapsed="false">
      <c r="A109" s="10" t="s">
        <v>998</v>
      </c>
      <c r="B109" s="10" t="s">
        <v>969</v>
      </c>
      <c r="C109" s="10" t="s">
        <v>970</v>
      </c>
      <c r="D109" s="44" t="n">
        <v>4715006441400</v>
      </c>
      <c r="E109" s="11" t="s">
        <v>827</v>
      </c>
      <c r="F109" s="13" t="n">
        <v>250</v>
      </c>
      <c r="G109" s="13" t="s">
        <v>760</v>
      </c>
      <c r="H109" s="13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2" hidden="false" customHeight="false" outlineLevel="0" collapsed="false">
      <c r="A110" s="10" t="s">
        <v>999</v>
      </c>
      <c r="B110" s="10" t="s">
        <v>969</v>
      </c>
      <c r="C110" s="10" t="s">
        <v>970</v>
      </c>
      <c r="D110" s="44" t="n">
        <v>4715006441394</v>
      </c>
      <c r="E110" s="11" t="s">
        <v>827</v>
      </c>
      <c r="F110" s="13" t="n">
        <v>250</v>
      </c>
      <c r="G110" s="13" t="s">
        <v>760</v>
      </c>
      <c r="H110" s="13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2" hidden="false" customHeight="false" outlineLevel="0" collapsed="false">
      <c r="A111" s="32" t="s">
        <v>1000</v>
      </c>
      <c r="B111" s="32" t="s">
        <v>1001</v>
      </c>
      <c r="C111" s="32" t="s">
        <v>81</v>
      </c>
      <c r="D111" s="29" t="s">
        <v>1002</v>
      </c>
      <c r="E111" s="33" t="s">
        <v>755</v>
      </c>
      <c r="F111" s="13" t="n">
        <v>300</v>
      </c>
      <c r="G111" s="13" t="s">
        <v>756</v>
      </c>
      <c r="H111" s="13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2" hidden="false" customHeight="false" outlineLevel="0" collapsed="false">
      <c r="A112" s="32" t="s">
        <v>1003</v>
      </c>
      <c r="B112" s="32" t="s">
        <v>1004</v>
      </c>
      <c r="C112" s="32" t="s">
        <v>1005</v>
      </c>
      <c r="D112" s="29" t="s">
        <v>1006</v>
      </c>
      <c r="E112" s="33" t="s">
        <v>722</v>
      </c>
      <c r="F112" s="13" t="n">
        <v>360</v>
      </c>
      <c r="G112" s="13" t="s">
        <v>756</v>
      </c>
      <c r="H112" s="13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2" hidden="false" customHeight="false" outlineLevel="0" collapsed="false">
      <c r="A113" s="32" t="s">
        <v>1007</v>
      </c>
      <c r="B113" s="10" t="s">
        <v>1008</v>
      </c>
      <c r="C113" s="32" t="s">
        <v>768</v>
      </c>
      <c r="D113" s="29" t="s">
        <v>1009</v>
      </c>
      <c r="E113" s="11" t="n">
        <v>2016</v>
      </c>
      <c r="F113" s="13" t="n">
        <v>290</v>
      </c>
      <c r="G113" s="13" t="s">
        <v>118</v>
      </c>
      <c r="H113" s="13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.2" hidden="false" customHeight="false" outlineLevel="0" collapsed="false">
      <c r="A114" s="32" t="s">
        <v>1010</v>
      </c>
      <c r="B114" s="32" t="s">
        <v>35</v>
      </c>
      <c r="C114" s="32" t="s">
        <v>996</v>
      </c>
      <c r="D114" s="29" t="s">
        <v>1011</v>
      </c>
      <c r="E114" s="33" t="n">
        <v>2015</v>
      </c>
      <c r="F114" s="13" t="n">
        <v>250</v>
      </c>
      <c r="G114" s="13" t="s">
        <v>711</v>
      </c>
      <c r="H114" s="13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.2" hidden="false" customHeight="false" outlineLevel="0" collapsed="false">
      <c r="A115" s="10" t="s">
        <v>1012</v>
      </c>
      <c r="B115" s="21" t="s">
        <v>1013</v>
      </c>
      <c r="C115" s="10" t="s">
        <v>970</v>
      </c>
      <c r="D115" s="44" t="n">
        <v>4715006450297</v>
      </c>
      <c r="E115" s="11" t="s">
        <v>722</v>
      </c>
      <c r="F115" s="13" t="n">
        <v>128</v>
      </c>
      <c r="G115" s="13" t="s">
        <v>760</v>
      </c>
      <c r="H115" s="13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2" hidden="false" customHeight="false" outlineLevel="0" collapsed="false">
      <c r="A116" s="10" t="s">
        <v>1014</v>
      </c>
      <c r="B116" s="32" t="s">
        <v>1015</v>
      </c>
      <c r="C116" s="32" t="s">
        <v>520</v>
      </c>
      <c r="D116" s="29" t="s">
        <v>1016</v>
      </c>
      <c r="E116" s="33" t="n">
        <v>2016</v>
      </c>
      <c r="F116" s="13" t="n">
        <v>699</v>
      </c>
      <c r="G116" s="13" t="s">
        <v>711</v>
      </c>
      <c r="H116" s="13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.2" hidden="false" customHeight="false" outlineLevel="0" collapsed="false">
      <c r="A117" s="10" t="s">
        <v>1017</v>
      </c>
      <c r="B117" s="32" t="s">
        <v>1018</v>
      </c>
      <c r="C117" s="32" t="s">
        <v>63</v>
      </c>
      <c r="D117" s="29" t="s">
        <v>1019</v>
      </c>
      <c r="E117" s="33" t="n">
        <v>2007</v>
      </c>
      <c r="F117" s="13" t="n">
        <v>199</v>
      </c>
      <c r="G117" s="13" t="s">
        <v>711</v>
      </c>
      <c r="H117" s="13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2" hidden="false" customHeight="false" outlineLevel="0" collapsed="false">
      <c r="A118" s="10" t="s">
        <v>1020</v>
      </c>
      <c r="B118" s="32" t="s">
        <v>555</v>
      </c>
      <c r="C118" s="32" t="s">
        <v>507</v>
      </c>
      <c r="D118" s="29" t="s">
        <v>1021</v>
      </c>
      <c r="E118" s="33" t="s">
        <v>755</v>
      </c>
      <c r="F118" s="13" t="n">
        <v>300</v>
      </c>
      <c r="G118" s="13" t="s">
        <v>756</v>
      </c>
      <c r="H118" s="13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.2" hidden="false" customHeight="false" outlineLevel="0" collapsed="false">
      <c r="A119" s="32" t="s">
        <v>1022</v>
      </c>
      <c r="B119" s="32" t="s">
        <v>1023</v>
      </c>
      <c r="C119" s="32" t="s">
        <v>85</v>
      </c>
      <c r="D119" s="29" t="s">
        <v>1024</v>
      </c>
      <c r="E119" s="33" t="n">
        <v>2006</v>
      </c>
      <c r="F119" s="13" t="n">
        <v>260</v>
      </c>
      <c r="G119" s="13" t="s">
        <v>711</v>
      </c>
      <c r="H119" s="13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.2" hidden="false" customHeight="false" outlineLevel="0" collapsed="false">
      <c r="A120" s="10" t="s">
        <v>1025</v>
      </c>
      <c r="B120" s="32" t="s">
        <v>1026</v>
      </c>
      <c r="C120" s="32" t="s">
        <v>261</v>
      </c>
      <c r="D120" s="29" t="s">
        <v>1027</v>
      </c>
      <c r="E120" s="33" t="s">
        <v>722</v>
      </c>
      <c r="F120" s="13" t="n">
        <v>599</v>
      </c>
      <c r="G120" s="13" t="s">
        <v>756</v>
      </c>
      <c r="H120" s="13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.2" hidden="false" customHeight="false" outlineLevel="0" collapsed="false">
      <c r="A121" s="32" t="s">
        <v>1028</v>
      </c>
      <c r="B121" s="10" t="s">
        <v>1026</v>
      </c>
      <c r="C121" s="32" t="s">
        <v>63</v>
      </c>
      <c r="D121" s="29" t="s">
        <v>1029</v>
      </c>
      <c r="E121" s="11" t="n">
        <v>2012</v>
      </c>
      <c r="F121" s="13" t="n">
        <v>800</v>
      </c>
      <c r="G121" s="13" t="s">
        <v>711</v>
      </c>
      <c r="H121" s="13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7.6" hidden="false" customHeight="false" outlineLevel="0" collapsed="false">
      <c r="A122" s="10" t="s">
        <v>1030</v>
      </c>
      <c r="B122" s="10" t="s">
        <v>1031</v>
      </c>
      <c r="C122" s="10" t="s">
        <v>271</v>
      </c>
      <c r="D122" s="29" t="s">
        <v>1032</v>
      </c>
      <c r="E122" s="11" t="n">
        <v>2016</v>
      </c>
      <c r="F122" s="13" t="n">
        <v>599</v>
      </c>
      <c r="G122" s="13" t="s">
        <v>1033</v>
      </c>
      <c r="H122" s="13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6.2" hidden="false" customHeight="false" outlineLevel="0" collapsed="false">
      <c r="A123" s="32" t="s">
        <v>1034</v>
      </c>
      <c r="B123" s="32" t="s">
        <v>1035</v>
      </c>
      <c r="C123" s="32" t="s">
        <v>1036</v>
      </c>
      <c r="D123" s="29" t="s">
        <v>1037</v>
      </c>
      <c r="E123" s="33" t="s">
        <v>1038</v>
      </c>
      <c r="F123" s="13" t="n">
        <v>720</v>
      </c>
      <c r="G123" s="13" t="s">
        <v>12</v>
      </c>
      <c r="H123" s="13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6.2" hidden="false" customHeight="false" outlineLevel="0" collapsed="false">
      <c r="A124" s="10" t="s">
        <v>1039</v>
      </c>
      <c r="B124" s="32" t="s">
        <v>1040</v>
      </c>
      <c r="C124" s="32" t="s">
        <v>1041</v>
      </c>
      <c r="D124" s="34" t="n">
        <v>9789868692787</v>
      </c>
      <c r="E124" s="33" t="n">
        <v>2011</v>
      </c>
      <c r="F124" s="13" t="n">
        <v>250</v>
      </c>
      <c r="G124" s="13" t="s">
        <v>716</v>
      </c>
      <c r="H124" s="13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6.2" hidden="false" customHeight="false" outlineLevel="0" collapsed="false">
      <c r="A125" s="32" t="s">
        <v>1042</v>
      </c>
      <c r="B125" s="10" t="s">
        <v>1043</v>
      </c>
      <c r="C125" s="32" t="s">
        <v>1044</v>
      </c>
      <c r="D125" s="34" t="n">
        <v>9789865910631</v>
      </c>
      <c r="E125" s="11" t="n">
        <v>2015</v>
      </c>
      <c r="F125" s="13" t="n">
        <v>200</v>
      </c>
      <c r="G125" s="13" t="s">
        <v>716</v>
      </c>
      <c r="H125" s="13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6.2" hidden="false" customHeight="false" outlineLevel="0" collapsed="false">
      <c r="A126" s="32" t="s">
        <v>1045</v>
      </c>
      <c r="B126" s="10" t="s">
        <v>1046</v>
      </c>
      <c r="C126" s="32" t="s">
        <v>768</v>
      </c>
      <c r="D126" s="34" t="n">
        <v>9789865925796</v>
      </c>
      <c r="E126" s="11" t="n">
        <v>2015</v>
      </c>
      <c r="F126" s="13" t="n">
        <v>280</v>
      </c>
      <c r="G126" s="13" t="s">
        <v>716</v>
      </c>
      <c r="H126" s="13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8" hidden="false" customHeight="false" outlineLevel="0" collapsed="false">
      <c r="A127" s="32" t="s">
        <v>1047</v>
      </c>
      <c r="B127" s="32" t="s">
        <v>1048</v>
      </c>
      <c r="C127" s="32" t="s">
        <v>792</v>
      </c>
      <c r="D127" s="34" t="n">
        <v>9789863422990</v>
      </c>
      <c r="E127" s="33" t="n">
        <v>2015</v>
      </c>
      <c r="F127" s="13" t="n">
        <v>280</v>
      </c>
      <c r="G127" s="13" t="s">
        <v>716</v>
      </c>
      <c r="H127" s="13"/>
    </row>
    <row r="128" customFormat="false" ht="27.6" hidden="false" customHeight="false" outlineLevel="0" collapsed="false">
      <c r="A128" s="32" t="s">
        <v>1049</v>
      </c>
      <c r="B128" s="32" t="s">
        <v>1050</v>
      </c>
      <c r="C128" s="32" t="s">
        <v>581</v>
      </c>
      <c r="D128" s="29" t="s">
        <v>1051</v>
      </c>
      <c r="E128" s="33" t="n">
        <v>2017</v>
      </c>
      <c r="F128" s="13" t="n">
        <v>350</v>
      </c>
      <c r="G128" s="13" t="s">
        <v>118</v>
      </c>
      <c r="H128" s="13"/>
    </row>
    <row r="129" customFormat="false" ht="13.8" hidden="false" customHeight="false" outlineLevel="0" collapsed="false">
      <c r="A129" s="32" t="s">
        <v>1052</v>
      </c>
      <c r="B129" s="10" t="s">
        <v>1053</v>
      </c>
      <c r="C129" s="32" t="s">
        <v>1054</v>
      </c>
      <c r="D129" s="34" t="n">
        <v>9789865918798</v>
      </c>
      <c r="E129" s="11" t="n">
        <v>2014</v>
      </c>
      <c r="F129" s="13" t="n">
        <v>399</v>
      </c>
      <c r="G129" s="13" t="s">
        <v>716</v>
      </c>
      <c r="H129" s="13"/>
    </row>
    <row r="130" customFormat="false" ht="13.8" hidden="false" customHeight="false" outlineLevel="0" collapsed="false">
      <c r="A130" s="32" t="s">
        <v>1055</v>
      </c>
      <c r="B130" s="10" t="s">
        <v>1056</v>
      </c>
      <c r="C130" s="32" t="s">
        <v>81</v>
      </c>
      <c r="D130" s="34" t="n">
        <v>9789573275169</v>
      </c>
      <c r="E130" s="11" t="n">
        <v>2014</v>
      </c>
      <c r="F130" s="13" t="n">
        <v>320</v>
      </c>
      <c r="G130" s="13" t="s">
        <v>716</v>
      </c>
      <c r="H130" s="13"/>
    </row>
    <row r="131" customFormat="false" ht="13.8" hidden="false" customHeight="false" outlineLevel="0" collapsed="false">
      <c r="A131" s="32" t="s">
        <v>1057</v>
      </c>
      <c r="B131" s="10" t="s">
        <v>777</v>
      </c>
      <c r="C131" s="32" t="s">
        <v>36</v>
      </c>
      <c r="D131" s="29" t="s">
        <v>1058</v>
      </c>
      <c r="E131" s="11" t="n">
        <v>2016</v>
      </c>
      <c r="F131" s="13" t="n">
        <v>260</v>
      </c>
      <c r="G131" s="13" t="s">
        <v>711</v>
      </c>
      <c r="H131" s="13"/>
    </row>
    <row r="132" customFormat="false" ht="13.8" hidden="false" customHeight="false" outlineLevel="0" collapsed="false">
      <c r="A132" s="10" t="s">
        <v>1059</v>
      </c>
      <c r="B132" s="32" t="s">
        <v>1060</v>
      </c>
      <c r="C132" s="32" t="s">
        <v>81</v>
      </c>
      <c r="D132" s="29" t="s">
        <v>1061</v>
      </c>
      <c r="E132" s="33" t="n">
        <v>2015</v>
      </c>
      <c r="F132" s="13" t="n">
        <v>199</v>
      </c>
      <c r="G132" s="13" t="s">
        <v>711</v>
      </c>
      <c r="H132" s="13"/>
    </row>
    <row r="133" customFormat="false" ht="13.8" hidden="false" customHeight="false" outlineLevel="0" collapsed="false">
      <c r="A133" s="10" t="s">
        <v>1062</v>
      </c>
      <c r="B133" s="32" t="s">
        <v>1060</v>
      </c>
      <c r="C133" s="32" t="s">
        <v>81</v>
      </c>
      <c r="D133" s="29" t="s">
        <v>1063</v>
      </c>
      <c r="E133" s="33" t="n">
        <v>2015</v>
      </c>
      <c r="F133" s="13" t="n">
        <v>499</v>
      </c>
      <c r="G133" s="13" t="s">
        <v>711</v>
      </c>
      <c r="H133" s="13"/>
    </row>
    <row r="134" customFormat="false" ht="13.8" hidden="false" customHeight="false" outlineLevel="0" collapsed="false">
      <c r="A134" s="32" t="s">
        <v>1064</v>
      </c>
      <c r="B134" s="10" t="s">
        <v>1060</v>
      </c>
      <c r="C134" s="32" t="s">
        <v>81</v>
      </c>
      <c r="D134" s="29" t="s">
        <v>1065</v>
      </c>
      <c r="E134" s="11" t="n">
        <v>2016</v>
      </c>
      <c r="F134" s="13" t="n">
        <v>499</v>
      </c>
      <c r="G134" s="13" t="s">
        <v>711</v>
      </c>
      <c r="H134" s="40"/>
    </row>
    <row r="135" customFormat="false" ht="13.8" hidden="false" customHeight="false" outlineLevel="0" collapsed="false">
      <c r="A135" s="32" t="s">
        <v>1066</v>
      </c>
      <c r="B135" s="32" t="s">
        <v>1060</v>
      </c>
      <c r="C135" s="32" t="s">
        <v>81</v>
      </c>
      <c r="D135" s="29" t="s">
        <v>1067</v>
      </c>
      <c r="E135" s="33" t="n">
        <v>2013</v>
      </c>
      <c r="F135" s="13" t="n">
        <v>360</v>
      </c>
      <c r="G135" s="13" t="s">
        <v>711</v>
      </c>
      <c r="H135" s="13"/>
    </row>
    <row r="136" customFormat="false" ht="13.8" hidden="false" customHeight="false" outlineLevel="0" collapsed="false">
      <c r="A136" s="32" t="s">
        <v>1068</v>
      </c>
      <c r="B136" s="32" t="s">
        <v>1060</v>
      </c>
      <c r="C136" s="32" t="s">
        <v>81</v>
      </c>
      <c r="D136" s="29" t="s">
        <v>1069</v>
      </c>
      <c r="E136" s="33" t="n">
        <v>2014</v>
      </c>
      <c r="F136" s="13" t="n">
        <v>199</v>
      </c>
      <c r="G136" s="13" t="s">
        <v>711</v>
      </c>
      <c r="H136" s="13"/>
    </row>
    <row r="137" customFormat="false" ht="13.8" hidden="false" customHeight="false" outlineLevel="0" collapsed="false">
      <c r="A137" s="10" t="s">
        <v>1070</v>
      </c>
      <c r="B137" s="32" t="s">
        <v>1071</v>
      </c>
      <c r="C137" s="32" t="s">
        <v>81</v>
      </c>
      <c r="D137" s="29" t="s">
        <v>1072</v>
      </c>
      <c r="E137" s="33" t="s">
        <v>722</v>
      </c>
      <c r="F137" s="13" t="n">
        <v>250</v>
      </c>
      <c r="G137" s="13" t="s">
        <v>12</v>
      </c>
      <c r="H137" s="13"/>
    </row>
    <row r="138" customFormat="false" ht="13.8" hidden="false" customHeight="false" outlineLevel="0" collapsed="false">
      <c r="A138" s="10" t="s">
        <v>1073</v>
      </c>
      <c r="B138" s="32" t="s">
        <v>1074</v>
      </c>
      <c r="C138" s="32" t="s">
        <v>271</v>
      </c>
      <c r="D138" s="34" t="n">
        <v>9789864790050</v>
      </c>
      <c r="E138" s="33" t="n">
        <v>2016</v>
      </c>
      <c r="F138" s="13" t="n">
        <v>320</v>
      </c>
      <c r="G138" s="13" t="s">
        <v>716</v>
      </c>
      <c r="H138" s="13"/>
    </row>
    <row r="139" customFormat="false" ht="13.8" hidden="false" customHeight="false" outlineLevel="0" collapsed="false">
      <c r="A139" s="10" t="s">
        <v>1075</v>
      </c>
      <c r="B139" s="10" t="s">
        <v>1076</v>
      </c>
      <c r="C139" s="10" t="s">
        <v>962</v>
      </c>
      <c r="D139" s="44" t="n">
        <v>9789578872592</v>
      </c>
      <c r="E139" s="11" t="s">
        <v>827</v>
      </c>
      <c r="F139" s="13" t="n">
        <v>280</v>
      </c>
      <c r="G139" s="13" t="s">
        <v>760</v>
      </c>
      <c r="H139" s="13"/>
    </row>
    <row r="140" customFormat="false" ht="13.8" hidden="false" customHeight="false" outlineLevel="0" collapsed="false">
      <c r="A140" s="10" t="s">
        <v>1077</v>
      </c>
      <c r="B140" s="32" t="s">
        <v>84</v>
      </c>
      <c r="C140" s="32" t="s">
        <v>271</v>
      </c>
      <c r="D140" s="29" t="s">
        <v>1078</v>
      </c>
      <c r="E140" s="33" t="s">
        <v>1079</v>
      </c>
      <c r="F140" s="13" t="n">
        <v>1000</v>
      </c>
      <c r="G140" s="13" t="s">
        <v>711</v>
      </c>
      <c r="H140" s="13"/>
    </row>
    <row r="141" customFormat="false" ht="13.8" hidden="false" customHeight="false" outlineLevel="0" collapsed="false">
      <c r="A141" s="32" t="s">
        <v>1080</v>
      </c>
      <c r="B141" s="32" t="s">
        <v>353</v>
      </c>
      <c r="C141" s="32" t="s">
        <v>104</v>
      </c>
      <c r="D141" s="29" t="s">
        <v>354</v>
      </c>
      <c r="E141" s="11" t="n">
        <v>2016</v>
      </c>
      <c r="F141" s="13" t="n">
        <v>360</v>
      </c>
      <c r="G141" s="13" t="s">
        <v>118</v>
      </c>
      <c r="H141" s="13"/>
    </row>
    <row r="142" customFormat="false" ht="13.8" hidden="false" customHeight="false" outlineLevel="0" collapsed="false">
      <c r="A142" s="10" t="s">
        <v>1081</v>
      </c>
      <c r="B142" s="10" t="s">
        <v>1082</v>
      </c>
      <c r="C142" s="10" t="s">
        <v>848</v>
      </c>
      <c r="D142" s="46" t="n">
        <v>9789862036402</v>
      </c>
      <c r="E142" s="11" t="n">
        <v>2016</v>
      </c>
      <c r="F142" s="13" t="n">
        <v>660</v>
      </c>
      <c r="G142" s="13" t="s">
        <v>716</v>
      </c>
      <c r="H142" s="13"/>
    </row>
    <row r="143" customFormat="false" ht="13.8" hidden="false" customHeight="false" outlineLevel="0" collapsed="false">
      <c r="A143" s="10" t="s">
        <v>1083</v>
      </c>
      <c r="B143" s="10" t="s">
        <v>1084</v>
      </c>
      <c r="C143" s="10" t="s">
        <v>81</v>
      </c>
      <c r="D143" s="44" t="s">
        <v>1085</v>
      </c>
      <c r="E143" s="11" t="s">
        <v>1086</v>
      </c>
      <c r="F143" s="13" t="n">
        <v>260</v>
      </c>
      <c r="G143" s="13" t="s">
        <v>760</v>
      </c>
      <c r="H143" s="13"/>
    </row>
    <row r="144" customFormat="false" ht="13.8" hidden="false" customHeight="false" outlineLevel="0" collapsed="false">
      <c r="A144" s="10" t="s">
        <v>1087</v>
      </c>
      <c r="B144" s="10" t="s">
        <v>1084</v>
      </c>
      <c r="C144" s="10" t="s">
        <v>81</v>
      </c>
      <c r="D144" s="44" t="n">
        <v>9573228653</v>
      </c>
      <c r="E144" s="11" t="s">
        <v>1086</v>
      </c>
      <c r="F144" s="13" t="n">
        <v>260</v>
      </c>
      <c r="G144" s="13" t="s">
        <v>760</v>
      </c>
      <c r="H144" s="13"/>
    </row>
    <row r="145" customFormat="false" ht="13.8" hidden="false" customHeight="false" outlineLevel="0" collapsed="false">
      <c r="A145" s="32" t="s">
        <v>1088</v>
      </c>
      <c r="B145" s="32" t="s">
        <v>1089</v>
      </c>
      <c r="C145" s="32" t="s">
        <v>1090</v>
      </c>
      <c r="D145" s="29" t="s">
        <v>1091</v>
      </c>
      <c r="E145" s="11" t="n">
        <v>2015</v>
      </c>
      <c r="F145" s="13" t="n">
        <v>280</v>
      </c>
      <c r="G145" s="13" t="s">
        <v>711</v>
      </c>
      <c r="H145" s="13"/>
    </row>
    <row r="146" customFormat="false" ht="13.8" hidden="false" customHeight="false" outlineLevel="0" collapsed="false">
      <c r="A146" s="32" t="s">
        <v>1092</v>
      </c>
      <c r="B146" s="10" t="s">
        <v>1093</v>
      </c>
      <c r="C146" s="32" t="s">
        <v>261</v>
      </c>
      <c r="D146" s="29" t="s">
        <v>1094</v>
      </c>
      <c r="E146" s="11" t="s">
        <v>1095</v>
      </c>
      <c r="F146" s="13" t="n">
        <v>1000</v>
      </c>
      <c r="G146" s="13" t="s">
        <v>711</v>
      </c>
      <c r="H146" s="13"/>
    </row>
    <row r="147" customFormat="false" ht="13.8" hidden="false" customHeight="false" outlineLevel="0" collapsed="false">
      <c r="A147" s="10" t="s">
        <v>1096</v>
      </c>
      <c r="B147" s="32" t="s">
        <v>1097</v>
      </c>
      <c r="C147" s="32" t="s">
        <v>271</v>
      </c>
      <c r="D147" s="34" t="n">
        <v>9789863207528</v>
      </c>
      <c r="E147" s="47" t="n">
        <v>2015</v>
      </c>
      <c r="F147" s="13" t="n">
        <v>260</v>
      </c>
      <c r="G147" s="13" t="s">
        <v>716</v>
      </c>
      <c r="H147" s="13"/>
    </row>
    <row r="148" customFormat="false" ht="13.8" hidden="false" customHeight="false" outlineLevel="0" collapsed="false">
      <c r="A148" s="32" t="s">
        <v>1098</v>
      </c>
      <c r="B148" s="32" t="s">
        <v>1099</v>
      </c>
      <c r="C148" s="32" t="s">
        <v>1100</v>
      </c>
      <c r="D148" s="29" t="s">
        <v>1101</v>
      </c>
      <c r="E148" s="33" t="n">
        <v>2010</v>
      </c>
      <c r="F148" s="40" t="n">
        <v>499</v>
      </c>
      <c r="G148" s="13" t="s">
        <v>711</v>
      </c>
      <c r="H148" s="13"/>
    </row>
    <row r="149" customFormat="false" ht="13.8" hidden="false" customHeight="false" outlineLevel="0" collapsed="false">
      <c r="A149" s="32" t="s">
        <v>1102</v>
      </c>
      <c r="B149" s="10" t="s">
        <v>1103</v>
      </c>
      <c r="C149" s="32" t="s">
        <v>271</v>
      </c>
      <c r="D149" s="29" t="s">
        <v>1104</v>
      </c>
      <c r="E149" s="11" t="s">
        <v>755</v>
      </c>
      <c r="F149" s="13" t="n">
        <v>380</v>
      </c>
      <c r="G149" s="13" t="s">
        <v>756</v>
      </c>
      <c r="H149" s="13"/>
    </row>
    <row r="150" customFormat="false" ht="13.8" hidden="false" customHeight="false" outlineLevel="0" collapsed="false">
      <c r="A150" s="10" t="s">
        <v>1105</v>
      </c>
      <c r="B150" s="31" t="s">
        <v>1106</v>
      </c>
      <c r="C150" s="32" t="s">
        <v>792</v>
      </c>
      <c r="D150" s="29" t="s">
        <v>1107</v>
      </c>
      <c r="E150" s="33" t="s">
        <v>1108</v>
      </c>
      <c r="F150" s="13" t="n">
        <v>1200</v>
      </c>
      <c r="G150" s="13" t="s">
        <v>711</v>
      </c>
      <c r="H150" s="13"/>
    </row>
    <row r="151" customFormat="false" ht="13.8" hidden="false" customHeight="false" outlineLevel="0" collapsed="false">
      <c r="A151" s="10" t="s">
        <v>1109</v>
      </c>
      <c r="B151" s="10" t="s">
        <v>1110</v>
      </c>
      <c r="C151" s="10" t="s">
        <v>81</v>
      </c>
      <c r="D151" s="44" t="n">
        <v>9789573276517</v>
      </c>
      <c r="E151" s="11" t="s">
        <v>818</v>
      </c>
      <c r="F151" s="13" t="n">
        <v>250</v>
      </c>
      <c r="G151" s="13" t="s">
        <v>760</v>
      </c>
      <c r="H151" s="13"/>
    </row>
    <row r="152" customFormat="false" ht="13.8" hidden="false" customHeight="false" outlineLevel="0" collapsed="false">
      <c r="A152" s="10" t="s">
        <v>1111</v>
      </c>
      <c r="B152" s="10" t="s">
        <v>882</v>
      </c>
      <c r="C152" s="10" t="s">
        <v>1112</v>
      </c>
      <c r="D152" s="29" t="s">
        <v>1113</v>
      </c>
      <c r="E152" s="11" t="s">
        <v>722</v>
      </c>
      <c r="F152" s="13" t="n">
        <v>380</v>
      </c>
      <c r="G152" s="13" t="s">
        <v>711</v>
      </c>
      <c r="H152" s="13"/>
    </row>
    <row r="153" customFormat="false" ht="13.8" hidden="false" customHeight="false" outlineLevel="0" collapsed="false">
      <c r="A153" s="32" t="s">
        <v>1114</v>
      </c>
      <c r="B153" s="32" t="s">
        <v>59</v>
      </c>
      <c r="C153" s="32" t="s">
        <v>163</v>
      </c>
      <c r="D153" s="34" t="n">
        <v>9789577516657</v>
      </c>
      <c r="E153" s="33" t="n">
        <v>2013</v>
      </c>
      <c r="F153" s="13" t="n">
        <v>250</v>
      </c>
      <c r="G153" s="13" t="s">
        <v>716</v>
      </c>
      <c r="H153" s="13"/>
    </row>
    <row r="154" customFormat="false" ht="13.8" hidden="false" customHeight="false" outlineLevel="0" collapsed="false">
      <c r="A154" s="10" t="s">
        <v>1115</v>
      </c>
      <c r="B154" s="32" t="s">
        <v>1116</v>
      </c>
      <c r="C154" s="32" t="s">
        <v>835</v>
      </c>
      <c r="D154" s="29" t="s">
        <v>1117</v>
      </c>
      <c r="E154" s="33" t="s">
        <v>722</v>
      </c>
      <c r="F154" s="13" t="n">
        <v>280</v>
      </c>
      <c r="G154" s="13" t="s">
        <v>12</v>
      </c>
      <c r="H154" s="13"/>
    </row>
    <row r="155" customFormat="false" ht="13.8" hidden="false" customHeight="false" outlineLevel="0" collapsed="false">
      <c r="A155" s="32" t="s">
        <v>1118</v>
      </c>
      <c r="B155" s="31" t="s">
        <v>1119</v>
      </c>
      <c r="C155" s="32" t="s">
        <v>271</v>
      </c>
      <c r="D155" s="29" t="s">
        <v>1120</v>
      </c>
      <c r="E155" s="33" t="s">
        <v>755</v>
      </c>
      <c r="F155" s="13" t="n">
        <v>760</v>
      </c>
      <c r="G155" s="13" t="s">
        <v>756</v>
      </c>
      <c r="H155" s="13"/>
    </row>
    <row r="156" customFormat="false" ht="13.8" hidden="false" customHeight="false" outlineLevel="0" collapsed="false">
      <c r="A156" s="10" t="s">
        <v>1121</v>
      </c>
      <c r="B156" s="32" t="s">
        <v>1122</v>
      </c>
      <c r="C156" s="32" t="s">
        <v>792</v>
      </c>
      <c r="D156" s="29" t="s">
        <v>1123</v>
      </c>
      <c r="E156" s="33" t="s">
        <v>1124</v>
      </c>
      <c r="F156" s="13" t="n">
        <v>1120</v>
      </c>
      <c r="G156" s="13" t="s">
        <v>711</v>
      </c>
      <c r="H156" s="13"/>
    </row>
    <row r="157" customFormat="false" ht="13.8" hidden="false" customHeight="false" outlineLevel="0" collapsed="false">
      <c r="A157" s="32" t="s">
        <v>1125</v>
      </c>
      <c r="B157" s="10" t="s">
        <v>844</v>
      </c>
      <c r="C157" s="32" t="s">
        <v>261</v>
      </c>
      <c r="D157" s="29" t="s">
        <v>1126</v>
      </c>
      <c r="E157" s="11" t="n">
        <v>2015</v>
      </c>
      <c r="F157" s="13" t="n">
        <v>250</v>
      </c>
      <c r="G157" s="13" t="s">
        <v>711</v>
      </c>
      <c r="H157" s="13"/>
    </row>
    <row r="158" customFormat="false" ht="13.8" hidden="false" customHeight="false" outlineLevel="0" collapsed="false">
      <c r="A158" s="32" t="s">
        <v>1127</v>
      </c>
      <c r="B158" s="10" t="s">
        <v>1128</v>
      </c>
      <c r="C158" s="32" t="s">
        <v>163</v>
      </c>
      <c r="D158" s="29" t="s">
        <v>1129</v>
      </c>
      <c r="E158" s="11" t="s">
        <v>722</v>
      </c>
      <c r="F158" s="13" t="n">
        <v>700</v>
      </c>
      <c r="G158" s="13" t="s">
        <v>756</v>
      </c>
      <c r="H158" s="13"/>
    </row>
    <row r="159" customFormat="false" ht="13.8" hidden="false" customHeight="false" outlineLevel="0" collapsed="false">
      <c r="A159" s="10" t="s">
        <v>1130</v>
      </c>
      <c r="B159" s="32" t="s">
        <v>1131</v>
      </c>
      <c r="C159" s="32" t="s">
        <v>1090</v>
      </c>
      <c r="D159" s="29" t="s">
        <v>1132</v>
      </c>
      <c r="E159" s="33" t="n">
        <v>2007</v>
      </c>
      <c r="F159" s="13" t="n">
        <v>250</v>
      </c>
      <c r="G159" s="13" t="s">
        <v>711</v>
      </c>
      <c r="H159" s="13"/>
    </row>
    <row r="160" customFormat="false" ht="13.8" hidden="false" customHeight="false" outlineLevel="0" collapsed="false">
      <c r="A160" s="32" t="s">
        <v>1133</v>
      </c>
      <c r="B160" s="32" t="s">
        <v>1131</v>
      </c>
      <c r="C160" s="32" t="s">
        <v>1090</v>
      </c>
      <c r="D160" s="29" t="s">
        <v>1134</v>
      </c>
      <c r="E160" s="33" t="n">
        <v>2015</v>
      </c>
      <c r="F160" s="13" t="n">
        <v>500</v>
      </c>
      <c r="G160" s="13" t="s">
        <v>711</v>
      </c>
      <c r="H160" s="13"/>
    </row>
    <row r="161" customFormat="false" ht="13.8" hidden="false" customHeight="false" outlineLevel="0" collapsed="false">
      <c r="A161" s="32" t="s">
        <v>1135</v>
      </c>
      <c r="B161" s="10" t="s">
        <v>1131</v>
      </c>
      <c r="C161" s="32" t="s">
        <v>1090</v>
      </c>
      <c r="D161" s="29" t="s">
        <v>1136</v>
      </c>
      <c r="E161" s="11" t="n">
        <v>2009</v>
      </c>
      <c r="F161" s="13" t="n">
        <v>250</v>
      </c>
      <c r="G161" s="13" t="s">
        <v>711</v>
      </c>
      <c r="H161" s="13"/>
    </row>
    <row r="162" customFormat="false" ht="13.8" hidden="false" customHeight="false" outlineLevel="0" collapsed="false">
      <c r="A162" s="32" t="s">
        <v>1137</v>
      </c>
      <c r="B162" s="10" t="s">
        <v>1138</v>
      </c>
      <c r="C162" s="32" t="s">
        <v>63</v>
      </c>
      <c r="D162" s="29" t="s">
        <v>1139</v>
      </c>
      <c r="E162" s="11" t="n">
        <v>2007</v>
      </c>
      <c r="F162" s="13" t="n">
        <v>260</v>
      </c>
      <c r="G162" s="13" t="s">
        <v>711</v>
      </c>
      <c r="H162" s="13"/>
    </row>
    <row r="163" customFormat="false" ht="13.8" hidden="false" customHeight="false" outlineLevel="0" collapsed="false">
      <c r="A163" s="10" t="s">
        <v>1140</v>
      </c>
      <c r="B163" s="32" t="s">
        <v>1141</v>
      </c>
      <c r="C163" s="32" t="s">
        <v>768</v>
      </c>
      <c r="D163" s="29" t="s">
        <v>1142</v>
      </c>
      <c r="E163" s="33" t="n">
        <v>2009</v>
      </c>
      <c r="F163" s="13" t="n">
        <v>260</v>
      </c>
      <c r="G163" s="13" t="s">
        <v>711</v>
      </c>
      <c r="H163" s="13"/>
    </row>
    <row r="164" customFormat="false" ht="13.8" hidden="false" customHeight="false" outlineLevel="0" collapsed="false">
      <c r="A164" s="32" t="s">
        <v>1143</v>
      </c>
      <c r="B164" s="32" t="s">
        <v>1144</v>
      </c>
      <c r="C164" s="32" t="s">
        <v>142</v>
      </c>
      <c r="D164" s="29" t="s">
        <v>1145</v>
      </c>
      <c r="E164" s="33" t="n">
        <v>2007</v>
      </c>
      <c r="F164" s="13" t="n">
        <v>280</v>
      </c>
      <c r="G164" s="13" t="s">
        <v>711</v>
      </c>
      <c r="H164" s="13"/>
    </row>
    <row r="165" customFormat="false" ht="13.8" hidden="false" customHeight="false" outlineLevel="0" collapsed="false">
      <c r="A165" s="10" t="s">
        <v>1146</v>
      </c>
      <c r="B165" s="32" t="s">
        <v>1147</v>
      </c>
      <c r="C165" s="32" t="s">
        <v>142</v>
      </c>
      <c r="D165" s="29" t="s">
        <v>1148</v>
      </c>
      <c r="E165" s="33" t="n">
        <v>1997</v>
      </c>
      <c r="F165" s="13" t="n">
        <v>250</v>
      </c>
      <c r="G165" s="13" t="s">
        <v>711</v>
      </c>
      <c r="H165" s="13"/>
    </row>
    <row r="166" customFormat="false" ht="13.8" hidden="false" customHeight="false" outlineLevel="0" collapsed="false">
      <c r="A166" s="10" t="s">
        <v>1149</v>
      </c>
      <c r="B166" s="32" t="s">
        <v>1150</v>
      </c>
      <c r="C166" s="32" t="s">
        <v>1151</v>
      </c>
      <c r="D166" s="29" t="s">
        <v>1152</v>
      </c>
      <c r="E166" s="33" t="n">
        <v>2004</v>
      </c>
      <c r="F166" s="13" t="n">
        <v>320</v>
      </c>
      <c r="G166" s="13" t="s">
        <v>711</v>
      </c>
      <c r="H166" s="13"/>
    </row>
    <row r="167" customFormat="false" ht="13.8" hidden="false" customHeight="false" outlineLevel="0" collapsed="false">
      <c r="A167" s="10" t="s">
        <v>1153</v>
      </c>
      <c r="B167" s="32" t="s">
        <v>1154</v>
      </c>
      <c r="C167" s="32" t="s">
        <v>142</v>
      </c>
      <c r="D167" s="29" t="s">
        <v>1155</v>
      </c>
      <c r="E167" s="33" t="n">
        <v>2003</v>
      </c>
      <c r="F167" s="13" t="n">
        <v>250</v>
      </c>
      <c r="G167" s="13" t="s">
        <v>711</v>
      </c>
      <c r="H167" s="13"/>
    </row>
    <row r="168" customFormat="false" ht="13.8" hidden="false" customHeight="false" outlineLevel="0" collapsed="false">
      <c r="A168" s="32" t="s">
        <v>1156</v>
      </c>
      <c r="B168" s="10" t="s">
        <v>1157</v>
      </c>
      <c r="C168" s="32" t="s">
        <v>271</v>
      </c>
      <c r="D168" s="34" t="n">
        <v>9789863205654</v>
      </c>
      <c r="E168" s="11" t="n">
        <v>2014</v>
      </c>
      <c r="F168" s="13" t="n">
        <v>280</v>
      </c>
      <c r="G168" s="13" t="s">
        <v>716</v>
      </c>
      <c r="H168" s="13"/>
    </row>
    <row r="169" customFormat="false" ht="13.8" hidden="false" customHeight="false" outlineLevel="0" collapsed="false">
      <c r="A169" s="32" t="s">
        <v>1158</v>
      </c>
      <c r="B169" s="10" t="s">
        <v>1159</v>
      </c>
      <c r="C169" s="32" t="s">
        <v>962</v>
      </c>
      <c r="D169" s="29" t="s">
        <v>1160</v>
      </c>
      <c r="E169" s="11" t="s">
        <v>1161</v>
      </c>
      <c r="F169" s="13" t="n">
        <v>320</v>
      </c>
      <c r="G169" s="13" t="s">
        <v>711</v>
      </c>
      <c r="H169" s="13"/>
    </row>
    <row r="170" customFormat="false" ht="13.8" hidden="false" customHeight="false" outlineLevel="0" collapsed="false">
      <c r="A170" s="10" t="s">
        <v>1162</v>
      </c>
      <c r="B170" s="32" t="s">
        <v>1163</v>
      </c>
      <c r="C170" s="32" t="s">
        <v>420</v>
      </c>
      <c r="D170" s="29" t="s">
        <v>1164</v>
      </c>
      <c r="E170" s="33" t="s">
        <v>1165</v>
      </c>
      <c r="F170" s="13" t="n">
        <v>1440</v>
      </c>
      <c r="G170" s="13" t="s">
        <v>12</v>
      </c>
      <c r="H170" s="13"/>
    </row>
    <row r="171" customFormat="false" ht="13.8" hidden="false" customHeight="false" outlineLevel="0" collapsed="false">
      <c r="A171" s="10" t="s">
        <v>1166</v>
      </c>
      <c r="B171" s="32" t="s">
        <v>1167</v>
      </c>
      <c r="C171" s="32" t="s">
        <v>271</v>
      </c>
      <c r="D171" s="34" t="n">
        <v>9789863206538</v>
      </c>
      <c r="E171" s="33" t="n">
        <v>2015</v>
      </c>
      <c r="F171" s="13" t="n">
        <v>280</v>
      </c>
      <c r="G171" s="13" t="s">
        <v>716</v>
      </c>
      <c r="H171" s="13"/>
    </row>
    <row r="172" customFormat="false" ht="13.8" hidden="false" customHeight="false" outlineLevel="0" collapsed="false">
      <c r="A172" s="32" t="s">
        <v>1168</v>
      </c>
      <c r="B172" s="10" t="s">
        <v>1167</v>
      </c>
      <c r="C172" s="32" t="s">
        <v>271</v>
      </c>
      <c r="D172" s="34" t="n">
        <v>9789863206521</v>
      </c>
      <c r="E172" s="11" t="n">
        <v>2015</v>
      </c>
      <c r="F172" s="13" t="n">
        <v>280</v>
      </c>
      <c r="G172" s="13" t="s">
        <v>716</v>
      </c>
      <c r="H172" s="13"/>
    </row>
    <row r="173" customFormat="false" ht="13.8" hidden="false" customHeight="false" outlineLevel="0" collapsed="false">
      <c r="A173" s="32" t="s">
        <v>1169</v>
      </c>
      <c r="B173" s="32" t="s">
        <v>1170</v>
      </c>
      <c r="C173" s="32" t="s">
        <v>63</v>
      </c>
      <c r="D173" s="29" t="s">
        <v>1171</v>
      </c>
      <c r="E173" s="33" t="n">
        <v>2007</v>
      </c>
      <c r="F173" s="13" t="n">
        <v>220</v>
      </c>
      <c r="G173" s="13" t="s">
        <v>711</v>
      </c>
      <c r="H173" s="13"/>
    </row>
    <row r="174" customFormat="false" ht="13.8" hidden="false" customHeight="false" outlineLevel="0" collapsed="false">
      <c r="A174" s="10" t="s">
        <v>1172</v>
      </c>
      <c r="B174" s="32" t="s">
        <v>1173</v>
      </c>
      <c r="C174" s="32" t="s">
        <v>962</v>
      </c>
      <c r="D174" s="29" t="s">
        <v>1174</v>
      </c>
      <c r="E174" s="33" t="n">
        <v>2003</v>
      </c>
      <c r="F174" s="13" t="n">
        <v>280</v>
      </c>
      <c r="G174" s="13" t="s">
        <v>711</v>
      </c>
      <c r="H174" s="13"/>
    </row>
    <row r="175" customFormat="false" ht="13.8" hidden="false" customHeight="false" outlineLevel="0" collapsed="false">
      <c r="A175" s="10" t="s">
        <v>1175</v>
      </c>
      <c r="B175" s="32" t="s">
        <v>1176</v>
      </c>
      <c r="C175" s="32" t="s">
        <v>81</v>
      </c>
      <c r="D175" s="34" t="n">
        <v>9789573277248</v>
      </c>
      <c r="E175" s="33" t="n">
        <v>2015</v>
      </c>
      <c r="F175" s="13" t="n">
        <v>250</v>
      </c>
      <c r="G175" s="13" t="s">
        <v>716</v>
      </c>
      <c r="H175" s="13"/>
    </row>
    <row r="176" customFormat="false" ht="13.8" hidden="false" customHeight="false" outlineLevel="0" collapsed="false">
      <c r="A176" s="32" t="s">
        <v>1177</v>
      </c>
      <c r="B176" s="32" t="s">
        <v>1178</v>
      </c>
      <c r="C176" s="32" t="s">
        <v>271</v>
      </c>
      <c r="D176" s="29" t="s">
        <v>1179</v>
      </c>
      <c r="E176" s="33" t="n">
        <v>2014</v>
      </c>
      <c r="F176" s="13" t="n">
        <v>3590</v>
      </c>
      <c r="G176" s="13" t="s">
        <v>711</v>
      </c>
      <c r="H176" s="13"/>
    </row>
    <row r="177" customFormat="false" ht="27.6" hidden="false" customHeight="false" outlineLevel="0" collapsed="false">
      <c r="A177" s="10" t="s">
        <v>1180</v>
      </c>
      <c r="B177" s="32" t="s">
        <v>1181</v>
      </c>
      <c r="C177" s="32" t="s">
        <v>81</v>
      </c>
      <c r="D177" s="29" t="s">
        <v>1182</v>
      </c>
      <c r="E177" s="33" t="s">
        <v>722</v>
      </c>
      <c r="F177" s="13" t="n">
        <v>250</v>
      </c>
      <c r="G177" s="13" t="s">
        <v>1183</v>
      </c>
      <c r="H177" s="13"/>
    </row>
    <row r="178" customFormat="false" ht="13.8" hidden="false" customHeight="false" outlineLevel="0" collapsed="false">
      <c r="A178" s="10" t="s">
        <v>1184</v>
      </c>
      <c r="B178" s="31" t="s">
        <v>1185</v>
      </c>
      <c r="C178" s="32" t="s">
        <v>581</v>
      </c>
      <c r="D178" s="29" t="s">
        <v>1186</v>
      </c>
      <c r="E178" s="33" t="s">
        <v>818</v>
      </c>
      <c r="F178" s="13" t="n">
        <v>280</v>
      </c>
      <c r="G178" s="13" t="s">
        <v>12</v>
      </c>
      <c r="H178" s="13"/>
    </row>
    <row r="179" customFormat="false" ht="13.8" hidden="false" customHeight="false" outlineLevel="0" collapsed="false">
      <c r="A179" s="32" t="s">
        <v>1187</v>
      </c>
      <c r="B179" s="10" t="s">
        <v>1188</v>
      </c>
      <c r="C179" s="32" t="s">
        <v>45</v>
      </c>
      <c r="D179" s="34" t="n">
        <v>9789862115527</v>
      </c>
      <c r="E179" s="11" t="n">
        <v>2015</v>
      </c>
      <c r="F179" s="13" t="n">
        <v>290</v>
      </c>
      <c r="G179" s="13" t="s">
        <v>716</v>
      </c>
      <c r="H179" s="13"/>
    </row>
    <row r="180" customFormat="false" ht="13.8" hidden="false" customHeight="false" outlineLevel="0" collapsed="false">
      <c r="A180" s="10" t="s">
        <v>1189</v>
      </c>
      <c r="B180" s="32" t="s">
        <v>1190</v>
      </c>
      <c r="C180" s="32" t="s">
        <v>768</v>
      </c>
      <c r="D180" s="29" t="s">
        <v>1191</v>
      </c>
      <c r="E180" s="33" t="n">
        <v>2015</v>
      </c>
      <c r="F180" s="13" t="n">
        <v>290</v>
      </c>
      <c r="G180" s="13" t="s">
        <v>711</v>
      </c>
      <c r="H180" s="13"/>
    </row>
    <row r="181" customFormat="false" ht="13.8" hidden="false" customHeight="false" outlineLevel="0" collapsed="false">
      <c r="A181" s="32" t="s">
        <v>1192</v>
      </c>
      <c r="B181" s="32" t="s">
        <v>851</v>
      </c>
      <c r="C181" s="32" t="s">
        <v>772</v>
      </c>
      <c r="D181" s="34" t="n">
        <v>9789865941468</v>
      </c>
      <c r="E181" s="11" t="n">
        <v>2013</v>
      </c>
      <c r="F181" s="13" t="n">
        <v>220</v>
      </c>
      <c r="G181" s="13" t="s">
        <v>716</v>
      </c>
      <c r="H181" s="13"/>
    </row>
    <row r="182" customFormat="false" ht="13.8" hidden="false" customHeight="false" outlineLevel="0" collapsed="false">
      <c r="A182" s="32" t="s">
        <v>1193</v>
      </c>
      <c r="B182" s="32" t="s">
        <v>1194</v>
      </c>
      <c r="C182" s="32" t="s">
        <v>948</v>
      </c>
      <c r="D182" s="34" t="n">
        <v>9789861518701</v>
      </c>
      <c r="E182" s="33" t="n">
        <v>2015</v>
      </c>
      <c r="F182" s="13" t="n">
        <v>250</v>
      </c>
      <c r="G182" s="13" t="s">
        <v>716</v>
      </c>
      <c r="H182" s="13"/>
    </row>
    <row r="183" customFormat="false" ht="13.8" hidden="false" customHeight="false" outlineLevel="0" collapsed="false">
      <c r="A183" s="32" t="s">
        <v>1195</v>
      </c>
      <c r="B183" s="32" t="s">
        <v>1196</v>
      </c>
      <c r="C183" s="32" t="s">
        <v>45</v>
      </c>
      <c r="D183" s="34" t="n">
        <v>9789862115756</v>
      </c>
      <c r="E183" s="33" t="n">
        <v>2015</v>
      </c>
      <c r="F183" s="13" t="n">
        <v>280</v>
      </c>
      <c r="G183" s="13" t="s">
        <v>716</v>
      </c>
      <c r="H183" s="13"/>
    </row>
    <row r="184" customFormat="false" ht="13.8" hidden="false" customHeight="false" outlineLevel="0" collapsed="false">
      <c r="A184" s="32" t="s">
        <v>1197</v>
      </c>
      <c r="B184" s="32" t="s">
        <v>1198</v>
      </c>
      <c r="C184" s="32" t="s">
        <v>63</v>
      </c>
      <c r="D184" s="29" t="s">
        <v>1199</v>
      </c>
      <c r="E184" s="33" t="n">
        <v>2006</v>
      </c>
      <c r="F184" s="13" t="n">
        <v>220</v>
      </c>
      <c r="G184" s="13" t="s">
        <v>711</v>
      </c>
      <c r="H184" s="13"/>
    </row>
    <row r="185" customFormat="false" ht="13.8" hidden="false" customHeight="false" outlineLevel="0" collapsed="false">
      <c r="A185" s="32" t="s">
        <v>1200</v>
      </c>
      <c r="B185" s="10" t="s">
        <v>1201</v>
      </c>
      <c r="C185" s="32" t="s">
        <v>772</v>
      </c>
      <c r="D185" s="34" t="n">
        <v>9789865806118</v>
      </c>
      <c r="E185" s="11" t="n">
        <v>2013</v>
      </c>
      <c r="F185" s="13" t="n">
        <v>200</v>
      </c>
      <c r="G185" s="13" t="s">
        <v>716</v>
      </c>
      <c r="H185" s="13"/>
    </row>
    <row r="186" customFormat="false" ht="13.8" hidden="false" customHeight="false" outlineLevel="0" collapsed="false">
      <c r="A186" s="32" t="s">
        <v>1202</v>
      </c>
      <c r="B186" s="32" t="s">
        <v>1203</v>
      </c>
      <c r="C186" s="32" t="s">
        <v>1204</v>
      </c>
      <c r="D186" s="29" t="s">
        <v>1205</v>
      </c>
      <c r="E186" s="33" t="n">
        <v>2016</v>
      </c>
      <c r="F186" s="13" t="n">
        <v>290</v>
      </c>
      <c r="G186" s="13" t="s">
        <v>711</v>
      </c>
      <c r="H186" s="13"/>
    </row>
    <row r="187" customFormat="false" ht="13.8" hidden="false" customHeight="false" outlineLevel="0" collapsed="false">
      <c r="A187" s="32" t="s">
        <v>1206</v>
      </c>
      <c r="B187" s="32" t="s">
        <v>1207</v>
      </c>
      <c r="C187" s="32" t="s">
        <v>1208</v>
      </c>
      <c r="D187" s="29" t="s">
        <v>469</v>
      </c>
      <c r="E187" s="11" t="s">
        <v>722</v>
      </c>
      <c r="F187" s="13" t="n">
        <v>380</v>
      </c>
      <c r="G187" s="13" t="s">
        <v>756</v>
      </c>
      <c r="H187" s="13"/>
    </row>
    <row r="188" customFormat="false" ht="13.8" hidden="false" customHeight="false" outlineLevel="0" collapsed="false">
      <c r="A188" s="10" t="s">
        <v>1209</v>
      </c>
      <c r="B188" s="32" t="s">
        <v>1060</v>
      </c>
      <c r="C188" s="32" t="s">
        <v>81</v>
      </c>
      <c r="D188" s="29" t="s">
        <v>1210</v>
      </c>
      <c r="E188" s="33" t="n">
        <v>2013</v>
      </c>
      <c r="F188" s="13" t="n">
        <v>320</v>
      </c>
      <c r="G188" s="13" t="s">
        <v>711</v>
      </c>
      <c r="H188" s="13"/>
    </row>
    <row r="189" customFormat="false" ht="13.8" hidden="false" customHeight="false" outlineLevel="0" collapsed="false">
      <c r="A189" s="10" t="s">
        <v>1211</v>
      </c>
      <c r="B189" s="32" t="s">
        <v>1060</v>
      </c>
      <c r="C189" s="32" t="s">
        <v>81</v>
      </c>
      <c r="D189" s="29" t="s">
        <v>1212</v>
      </c>
      <c r="E189" s="33" t="n">
        <v>2012</v>
      </c>
      <c r="F189" s="13" t="n">
        <v>360</v>
      </c>
      <c r="G189" s="13" t="s">
        <v>711</v>
      </c>
      <c r="H189" s="13"/>
    </row>
    <row r="190" customFormat="false" ht="13.8" hidden="false" customHeight="false" outlineLevel="0" collapsed="false">
      <c r="A190" s="32" t="s">
        <v>1213</v>
      </c>
      <c r="B190" s="32" t="s">
        <v>1060</v>
      </c>
      <c r="C190" s="32" t="s">
        <v>81</v>
      </c>
      <c r="D190" s="29" t="s">
        <v>1214</v>
      </c>
      <c r="E190" s="33" t="n">
        <v>2013</v>
      </c>
      <c r="F190" s="13" t="n">
        <v>380</v>
      </c>
      <c r="G190" s="13" t="s">
        <v>711</v>
      </c>
      <c r="H190" s="13"/>
    </row>
    <row r="191" customFormat="false" ht="13.8" hidden="false" customHeight="false" outlineLevel="0" collapsed="false">
      <c r="A191" s="10" t="s">
        <v>1215</v>
      </c>
      <c r="B191" s="32" t="s">
        <v>1060</v>
      </c>
      <c r="C191" s="32" t="s">
        <v>81</v>
      </c>
      <c r="D191" s="29" t="s">
        <v>1216</v>
      </c>
      <c r="E191" s="33" t="n">
        <v>2014</v>
      </c>
      <c r="F191" s="13" t="n">
        <v>380</v>
      </c>
      <c r="G191" s="13" t="s">
        <v>711</v>
      </c>
      <c r="H191" s="13"/>
    </row>
    <row r="192" customFormat="false" ht="13.8" hidden="false" customHeight="false" outlineLevel="0" collapsed="false">
      <c r="A192" s="32" t="s">
        <v>1217</v>
      </c>
      <c r="B192" s="32" t="s">
        <v>1060</v>
      </c>
      <c r="C192" s="32" t="s">
        <v>81</v>
      </c>
      <c r="D192" s="29" t="s">
        <v>1218</v>
      </c>
      <c r="E192" s="33" t="n">
        <v>2015</v>
      </c>
      <c r="F192" s="13" t="n">
        <v>380</v>
      </c>
      <c r="G192" s="13" t="s">
        <v>711</v>
      </c>
      <c r="H192" s="13"/>
    </row>
    <row r="193" customFormat="false" ht="13.8" hidden="false" customHeight="false" outlineLevel="0" collapsed="false">
      <c r="A193" s="32" t="s">
        <v>1219</v>
      </c>
      <c r="B193" s="32" t="s">
        <v>1220</v>
      </c>
      <c r="C193" s="32" t="s">
        <v>1221</v>
      </c>
      <c r="D193" s="29" t="s">
        <v>1222</v>
      </c>
      <c r="E193" s="33" t="n">
        <v>2013</v>
      </c>
      <c r="F193" s="13" t="n">
        <v>220</v>
      </c>
      <c r="G193" s="13" t="s">
        <v>118</v>
      </c>
      <c r="H193" s="13"/>
    </row>
    <row r="194" customFormat="false" ht="13.8" hidden="false" customHeight="false" outlineLevel="0" collapsed="false">
      <c r="A194" s="32" t="s">
        <v>1223</v>
      </c>
      <c r="B194" s="32" t="s">
        <v>1220</v>
      </c>
      <c r="C194" s="32" t="s">
        <v>1221</v>
      </c>
      <c r="D194" s="29" t="s">
        <v>1224</v>
      </c>
      <c r="E194" s="33" t="n">
        <v>2015</v>
      </c>
      <c r="F194" s="13" t="n">
        <v>220</v>
      </c>
      <c r="G194" s="13" t="s">
        <v>118</v>
      </c>
      <c r="H194" s="13"/>
    </row>
    <row r="195" customFormat="false" ht="13.8" hidden="false" customHeight="false" outlineLevel="0" collapsed="false">
      <c r="A195" s="10" t="s">
        <v>1225</v>
      </c>
      <c r="B195" s="32" t="s">
        <v>580</v>
      </c>
      <c r="C195" s="32" t="s">
        <v>792</v>
      </c>
      <c r="D195" s="29" t="s">
        <v>1226</v>
      </c>
      <c r="E195" s="33" t="n">
        <v>2016</v>
      </c>
      <c r="F195" s="13" t="n">
        <v>250</v>
      </c>
      <c r="G195" s="13" t="s">
        <v>711</v>
      </c>
      <c r="H195" s="13"/>
    </row>
    <row r="196" customFormat="false" ht="13.8" hidden="false" customHeight="false" outlineLevel="0" collapsed="false">
      <c r="A196" s="10" t="s">
        <v>1227</v>
      </c>
      <c r="B196" s="32" t="s">
        <v>1228</v>
      </c>
      <c r="C196" s="32" t="s">
        <v>334</v>
      </c>
      <c r="D196" s="29" t="s">
        <v>1229</v>
      </c>
      <c r="E196" s="33" t="n">
        <v>2004</v>
      </c>
      <c r="F196" s="13" t="n">
        <v>260</v>
      </c>
      <c r="G196" s="13" t="s">
        <v>711</v>
      </c>
      <c r="H196" s="13"/>
    </row>
    <row r="197" customFormat="false" ht="13.8" hidden="false" customHeight="false" outlineLevel="0" collapsed="false">
      <c r="A197" s="32" t="s">
        <v>500</v>
      </c>
      <c r="B197" s="32" t="s">
        <v>1230</v>
      </c>
      <c r="C197" s="32" t="s">
        <v>81</v>
      </c>
      <c r="D197" s="29" t="s">
        <v>502</v>
      </c>
      <c r="E197" s="33" t="n">
        <v>2016</v>
      </c>
      <c r="F197" s="13" t="n">
        <v>250</v>
      </c>
      <c r="G197" s="13" t="s">
        <v>711</v>
      </c>
      <c r="H197" s="13"/>
    </row>
    <row r="198" customFormat="false" ht="13.8" hidden="false" customHeight="false" outlineLevel="0" collapsed="false">
      <c r="A198" s="32" t="s">
        <v>1231</v>
      </c>
      <c r="B198" s="32" t="s">
        <v>1232</v>
      </c>
      <c r="C198" s="32" t="s">
        <v>261</v>
      </c>
      <c r="D198" s="29" t="s">
        <v>1233</v>
      </c>
      <c r="E198" s="33" t="s">
        <v>818</v>
      </c>
      <c r="F198" s="13" t="n">
        <v>450</v>
      </c>
      <c r="G198" s="13" t="s">
        <v>711</v>
      </c>
      <c r="H198" s="13"/>
    </row>
    <row r="199" customFormat="false" ht="13.8" hidden="false" customHeight="false" outlineLevel="0" collapsed="false">
      <c r="A199" s="32" t="s">
        <v>1231</v>
      </c>
      <c r="B199" s="32" t="s">
        <v>1234</v>
      </c>
      <c r="C199" s="32" t="s">
        <v>271</v>
      </c>
      <c r="D199" s="34" t="n">
        <v>9789863207115</v>
      </c>
      <c r="E199" s="33" t="n">
        <v>2015</v>
      </c>
      <c r="F199" s="13" t="n">
        <v>450</v>
      </c>
      <c r="G199" s="13" t="s">
        <v>716</v>
      </c>
      <c r="H199" s="13"/>
    </row>
    <row r="200" customFormat="false" ht="13.8" hidden="false" customHeight="false" outlineLevel="0" collapsed="false">
      <c r="A200" s="32" t="s">
        <v>1235</v>
      </c>
      <c r="B200" s="32" t="s">
        <v>1236</v>
      </c>
      <c r="C200" s="32" t="s">
        <v>271</v>
      </c>
      <c r="D200" s="29" t="s">
        <v>1237</v>
      </c>
      <c r="E200" s="33" t="n">
        <v>2015</v>
      </c>
      <c r="F200" s="13" t="n">
        <v>400</v>
      </c>
      <c r="G200" s="13" t="s">
        <v>711</v>
      </c>
      <c r="H200" s="13"/>
    </row>
    <row r="201" customFormat="false" ht="13.8" hidden="false" customHeight="false" outlineLevel="0" collapsed="false">
      <c r="A201" s="10" t="s">
        <v>1238</v>
      </c>
      <c r="B201" s="10" t="s">
        <v>555</v>
      </c>
      <c r="C201" s="10" t="s">
        <v>271</v>
      </c>
      <c r="D201" s="46" t="n">
        <v>9789863207023</v>
      </c>
      <c r="E201" s="11" t="n">
        <v>2015</v>
      </c>
      <c r="F201" s="13" t="n">
        <v>320</v>
      </c>
      <c r="G201" s="13" t="s">
        <v>716</v>
      </c>
      <c r="H201" s="13"/>
    </row>
    <row r="202" customFormat="false" ht="13.8" hidden="false" customHeight="false" outlineLevel="0" collapsed="false">
      <c r="A202" s="41" t="s">
        <v>1239</v>
      </c>
      <c r="B202" s="36" t="s">
        <v>851</v>
      </c>
      <c r="C202" s="36" t="s">
        <v>772</v>
      </c>
      <c r="D202" s="34" t="n">
        <v>9789864520374</v>
      </c>
      <c r="E202" s="42" t="n">
        <v>2016</v>
      </c>
      <c r="F202" s="45" t="n">
        <v>220</v>
      </c>
      <c r="G202" s="48" t="s">
        <v>716</v>
      </c>
      <c r="H202" s="13"/>
    </row>
    <row r="203" customFormat="false" ht="13.8" hidden="false" customHeight="false" outlineLevel="0" collapsed="false">
      <c r="A203" s="10" t="s">
        <v>1240</v>
      </c>
      <c r="B203" s="32" t="s">
        <v>844</v>
      </c>
      <c r="C203" s="32" t="s">
        <v>261</v>
      </c>
      <c r="D203" s="29" t="s">
        <v>1241</v>
      </c>
      <c r="E203" s="33" t="n">
        <v>2015</v>
      </c>
      <c r="F203" s="13" t="n">
        <v>300</v>
      </c>
      <c r="G203" s="13" t="s">
        <v>711</v>
      </c>
      <c r="H203" s="13"/>
    </row>
    <row r="204" customFormat="false" ht="13.8" hidden="false" customHeight="false" outlineLevel="0" collapsed="false">
      <c r="A204" s="10" t="s">
        <v>1242</v>
      </c>
      <c r="B204" s="32" t="s">
        <v>1243</v>
      </c>
      <c r="C204" s="32" t="s">
        <v>63</v>
      </c>
      <c r="D204" s="29" t="s">
        <v>1244</v>
      </c>
      <c r="E204" s="33" t="n">
        <v>2007</v>
      </c>
      <c r="F204" s="13" t="n">
        <v>260</v>
      </c>
      <c r="G204" s="13" t="s">
        <v>711</v>
      </c>
      <c r="H204" s="13"/>
    </row>
    <row r="205" customFormat="false" ht="13.8" hidden="false" customHeight="false" outlineLevel="0" collapsed="false">
      <c r="A205" s="32" t="s">
        <v>1245</v>
      </c>
      <c r="B205" s="32" t="s">
        <v>1246</v>
      </c>
      <c r="C205" s="32" t="s">
        <v>589</v>
      </c>
      <c r="D205" s="29" t="s">
        <v>1247</v>
      </c>
      <c r="E205" s="11" t="s">
        <v>722</v>
      </c>
      <c r="F205" s="13" t="n">
        <v>300</v>
      </c>
      <c r="G205" s="13" t="s">
        <v>756</v>
      </c>
      <c r="H205" s="13"/>
    </row>
    <row r="206" customFormat="false" ht="13.8" hidden="false" customHeight="false" outlineLevel="0" collapsed="false">
      <c r="A206" s="10" t="s">
        <v>1248</v>
      </c>
      <c r="B206" s="32" t="s">
        <v>1249</v>
      </c>
      <c r="C206" s="32" t="s">
        <v>104</v>
      </c>
      <c r="D206" s="29" t="s">
        <v>1250</v>
      </c>
      <c r="E206" s="33" t="s">
        <v>722</v>
      </c>
      <c r="F206" s="13" t="n">
        <v>320</v>
      </c>
      <c r="G206" s="13" t="s">
        <v>12</v>
      </c>
      <c r="H206" s="13"/>
    </row>
    <row r="207" customFormat="false" ht="13.8" hidden="false" customHeight="false" outlineLevel="0" collapsed="false">
      <c r="A207" s="32" t="s">
        <v>1251</v>
      </c>
      <c r="B207" s="32" t="s">
        <v>1252</v>
      </c>
      <c r="C207" s="32" t="s">
        <v>229</v>
      </c>
      <c r="D207" s="34" t="n">
        <v>9789574449408</v>
      </c>
      <c r="E207" s="33" t="n">
        <v>2014</v>
      </c>
      <c r="F207" s="13" t="n">
        <v>280</v>
      </c>
      <c r="G207" s="13" t="s">
        <v>716</v>
      </c>
      <c r="H207" s="13"/>
    </row>
    <row r="208" customFormat="false" ht="13.8" hidden="false" customHeight="false" outlineLevel="0" collapsed="false">
      <c r="A208" s="32" t="s">
        <v>1253</v>
      </c>
      <c r="B208" s="32" t="s">
        <v>103</v>
      </c>
      <c r="C208" s="32" t="s">
        <v>507</v>
      </c>
      <c r="D208" s="34" t="n">
        <v>9789866049330</v>
      </c>
      <c r="E208" s="33" t="n">
        <v>2013</v>
      </c>
      <c r="F208" s="13" t="n">
        <v>280</v>
      </c>
      <c r="G208" s="13" t="s">
        <v>716</v>
      </c>
      <c r="H208" s="13"/>
    </row>
    <row r="209" customFormat="false" ht="13.8" hidden="false" customHeight="false" outlineLevel="0" collapsed="false">
      <c r="A209" s="41" t="s">
        <v>1254</v>
      </c>
      <c r="B209" s="36" t="s">
        <v>1255</v>
      </c>
      <c r="C209" s="36" t="s">
        <v>1256</v>
      </c>
      <c r="D209" s="29" t="s">
        <v>1257</v>
      </c>
      <c r="E209" s="42" t="n">
        <v>2007</v>
      </c>
      <c r="F209" s="43" t="n">
        <v>250</v>
      </c>
      <c r="G209" s="13" t="s">
        <v>711</v>
      </c>
      <c r="H209" s="13"/>
    </row>
    <row r="210" customFormat="false" ht="13.8" hidden="false" customHeight="false" outlineLevel="0" collapsed="false">
      <c r="A210" s="32" t="s">
        <v>1258</v>
      </c>
      <c r="B210" s="32" t="s">
        <v>1259</v>
      </c>
      <c r="C210" s="32" t="s">
        <v>334</v>
      </c>
      <c r="D210" s="29" t="s">
        <v>1260</v>
      </c>
      <c r="E210" s="33" t="n">
        <v>2014</v>
      </c>
      <c r="F210" s="13" t="n">
        <v>350</v>
      </c>
      <c r="G210" s="13" t="s">
        <v>711</v>
      </c>
      <c r="H210" s="13"/>
    </row>
    <row r="211" customFormat="false" ht="13.8" hidden="false" customHeight="false" outlineLevel="0" collapsed="false">
      <c r="A211" s="10" t="s">
        <v>1261</v>
      </c>
      <c r="B211" s="10" t="s">
        <v>1262</v>
      </c>
      <c r="C211" s="10" t="s">
        <v>962</v>
      </c>
      <c r="D211" s="44" t="n">
        <v>9572089013</v>
      </c>
      <c r="E211" s="11" t="s">
        <v>963</v>
      </c>
      <c r="F211" s="13" t="n">
        <v>280</v>
      </c>
      <c r="G211" s="13" t="s">
        <v>760</v>
      </c>
      <c r="H211" s="13"/>
    </row>
    <row r="212" customFormat="false" ht="13.8" hidden="false" customHeight="false" outlineLevel="0" collapsed="false">
      <c r="A212" s="10" t="s">
        <v>1263</v>
      </c>
      <c r="B212" s="32" t="s">
        <v>844</v>
      </c>
      <c r="C212" s="32" t="s">
        <v>261</v>
      </c>
      <c r="D212" s="29" t="s">
        <v>1264</v>
      </c>
      <c r="E212" s="33" t="n">
        <v>2015</v>
      </c>
      <c r="F212" s="13" t="n">
        <v>280</v>
      </c>
      <c r="G212" s="13" t="s">
        <v>711</v>
      </c>
      <c r="H212" s="13"/>
    </row>
    <row r="213" customFormat="false" ht="13.8" hidden="false" customHeight="false" outlineLevel="0" collapsed="false">
      <c r="A213" s="10" t="s">
        <v>1265</v>
      </c>
      <c r="B213" s="32" t="s">
        <v>1266</v>
      </c>
      <c r="C213" s="32" t="s">
        <v>81</v>
      </c>
      <c r="D213" s="29" t="s">
        <v>1267</v>
      </c>
      <c r="E213" s="33" t="s">
        <v>722</v>
      </c>
      <c r="F213" s="13" t="n">
        <v>280</v>
      </c>
      <c r="G213" s="13" t="s">
        <v>12</v>
      </c>
      <c r="H213" s="13"/>
    </row>
    <row r="214" customFormat="false" ht="13.8" hidden="false" customHeight="false" outlineLevel="0" collapsed="false">
      <c r="A214" s="32" t="s">
        <v>1268</v>
      </c>
      <c r="B214" s="32" t="s">
        <v>1269</v>
      </c>
      <c r="C214" s="32" t="s">
        <v>45</v>
      </c>
      <c r="D214" s="34" t="n">
        <v>9789862115381</v>
      </c>
      <c r="E214" s="33" t="n">
        <v>2015</v>
      </c>
      <c r="F214" s="40" t="n">
        <v>280</v>
      </c>
      <c r="G214" s="48" t="s">
        <v>716</v>
      </c>
      <c r="H214" s="13"/>
    </row>
    <row r="215" customFormat="false" ht="13.8" hidden="false" customHeight="false" outlineLevel="0" collapsed="false">
      <c r="A215" s="10" t="s">
        <v>1270</v>
      </c>
      <c r="B215" s="21" t="s">
        <v>1271</v>
      </c>
      <c r="C215" s="10" t="s">
        <v>1272</v>
      </c>
      <c r="D215" s="44" t="n">
        <v>9789869054447</v>
      </c>
      <c r="E215" s="11" t="s">
        <v>818</v>
      </c>
      <c r="F215" s="13" t="n">
        <v>680</v>
      </c>
      <c r="G215" s="13" t="s">
        <v>760</v>
      </c>
      <c r="H215" s="13"/>
    </row>
    <row r="216" customFormat="false" ht="13.8" hidden="false" customHeight="false" outlineLevel="0" collapsed="false">
      <c r="A216" s="10" t="s">
        <v>1273</v>
      </c>
      <c r="B216" s="32" t="s">
        <v>1274</v>
      </c>
      <c r="C216" s="32" t="s">
        <v>1275</v>
      </c>
      <c r="D216" s="29" t="s">
        <v>1276</v>
      </c>
      <c r="E216" s="33" t="n">
        <v>2009</v>
      </c>
      <c r="F216" s="13" t="n">
        <v>200</v>
      </c>
      <c r="G216" s="13" t="s">
        <v>711</v>
      </c>
      <c r="H216" s="13"/>
    </row>
    <row r="217" customFormat="false" ht="13.8" hidden="false" customHeight="false" outlineLevel="0" collapsed="false">
      <c r="A217" s="32" t="s">
        <v>1277</v>
      </c>
      <c r="B217" s="32" t="s">
        <v>1050</v>
      </c>
      <c r="C217" s="32" t="s">
        <v>1278</v>
      </c>
      <c r="D217" s="29" t="s">
        <v>1279</v>
      </c>
      <c r="E217" s="33" t="n">
        <v>2016</v>
      </c>
      <c r="F217" s="13" t="n">
        <v>340</v>
      </c>
      <c r="G217" s="13" t="s">
        <v>118</v>
      </c>
      <c r="H217" s="13"/>
    </row>
    <row r="218" customFormat="false" ht="13.8" hidden="false" customHeight="false" outlineLevel="0" collapsed="false">
      <c r="A218" s="10" t="s">
        <v>1280</v>
      </c>
      <c r="B218" s="10" t="s">
        <v>1281</v>
      </c>
      <c r="C218" s="10" t="s">
        <v>271</v>
      </c>
      <c r="D218" s="34" t="n">
        <v>9789863209638</v>
      </c>
      <c r="E218" s="11" t="n">
        <v>2016</v>
      </c>
      <c r="F218" s="13" t="n">
        <v>260</v>
      </c>
      <c r="G218" s="13" t="s">
        <v>716</v>
      </c>
      <c r="H218" s="13"/>
    </row>
    <row r="219" customFormat="false" ht="13.8" hidden="false" customHeight="false" outlineLevel="0" collapsed="false">
      <c r="A219" s="32" t="s">
        <v>1282</v>
      </c>
      <c r="B219" s="32" t="s">
        <v>771</v>
      </c>
      <c r="C219" s="32" t="s">
        <v>772</v>
      </c>
      <c r="D219" s="34" t="n">
        <v>9789865941338</v>
      </c>
      <c r="E219" s="33" t="n">
        <v>2013</v>
      </c>
      <c r="F219" s="13" t="n">
        <v>200</v>
      </c>
      <c r="G219" s="13" t="s">
        <v>716</v>
      </c>
      <c r="H219" s="13"/>
    </row>
    <row r="220" customFormat="false" ht="13.8" hidden="false" customHeight="false" outlineLevel="0" collapsed="false">
      <c r="A220" s="10" t="s">
        <v>1283</v>
      </c>
      <c r="B220" s="10" t="s">
        <v>1284</v>
      </c>
      <c r="C220" s="10" t="s">
        <v>245</v>
      </c>
      <c r="D220" s="44" t="n">
        <v>9789861614809</v>
      </c>
      <c r="E220" s="11" t="s">
        <v>722</v>
      </c>
      <c r="F220" s="13" t="n">
        <v>250</v>
      </c>
      <c r="G220" s="13" t="s">
        <v>760</v>
      </c>
      <c r="H220" s="13"/>
    </row>
    <row r="221" customFormat="false" ht="13.8" hidden="false" customHeight="false" outlineLevel="0" collapsed="false">
      <c r="A221" s="10" t="s">
        <v>1285</v>
      </c>
      <c r="B221" s="10" t="s">
        <v>1284</v>
      </c>
      <c r="C221" s="10" t="s">
        <v>245</v>
      </c>
      <c r="D221" s="44" t="n">
        <v>9576428289</v>
      </c>
      <c r="E221" s="11" t="s">
        <v>1286</v>
      </c>
      <c r="F221" s="13" t="n">
        <v>250</v>
      </c>
      <c r="G221" s="13" t="s">
        <v>760</v>
      </c>
      <c r="H221" s="13"/>
    </row>
    <row r="222" customFormat="false" ht="13.8" hidden="false" customHeight="false" outlineLevel="0" collapsed="false">
      <c r="A222" s="10" t="s">
        <v>1287</v>
      </c>
      <c r="B222" s="32" t="s">
        <v>1288</v>
      </c>
      <c r="C222" s="32" t="s">
        <v>81</v>
      </c>
      <c r="D222" s="29" t="s">
        <v>1289</v>
      </c>
      <c r="E222" s="33" t="s">
        <v>722</v>
      </c>
      <c r="F222" s="13" t="n">
        <v>250</v>
      </c>
      <c r="G222" s="13" t="s">
        <v>12</v>
      </c>
      <c r="H222" s="13"/>
    </row>
    <row r="223" customFormat="false" ht="13.8" hidden="false" customHeight="false" outlineLevel="0" collapsed="false">
      <c r="A223" s="32" t="s">
        <v>1290</v>
      </c>
      <c r="B223" s="32" t="s">
        <v>1291</v>
      </c>
      <c r="C223" s="32" t="s">
        <v>1292</v>
      </c>
      <c r="D223" s="34" t="n">
        <v>9789860426021</v>
      </c>
      <c r="E223" s="33" t="n">
        <v>2014</v>
      </c>
      <c r="F223" s="13" t="n">
        <v>540</v>
      </c>
      <c r="G223" s="13" t="s">
        <v>716</v>
      </c>
      <c r="H223" s="13"/>
    </row>
    <row r="224" customFormat="false" ht="13.8" hidden="false" customHeight="false" outlineLevel="0" collapsed="false">
      <c r="A224" s="32" t="s">
        <v>1293</v>
      </c>
      <c r="B224" s="32" t="s">
        <v>1294</v>
      </c>
      <c r="C224" s="32" t="s">
        <v>1295</v>
      </c>
      <c r="D224" s="34" t="n">
        <v>9789865910396</v>
      </c>
      <c r="E224" s="33" t="n">
        <v>2014</v>
      </c>
      <c r="F224" s="13" t="n">
        <v>200</v>
      </c>
      <c r="G224" s="13" t="s">
        <v>716</v>
      </c>
      <c r="H224" s="13"/>
    </row>
    <row r="225" customFormat="false" ht="13.8" hidden="false" customHeight="false" outlineLevel="0" collapsed="false">
      <c r="A225" s="10" t="s">
        <v>1296</v>
      </c>
      <c r="B225" s="32" t="s">
        <v>1297</v>
      </c>
      <c r="C225" s="32" t="s">
        <v>792</v>
      </c>
      <c r="D225" s="29" t="s">
        <v>1298</v>
      </c>
      <c r="E225" s="33" t="s">
        <v>1299</v>
      </c>
      <c r="F225" s="13" t="n">
        <v>1250</v>
      </c>
      <c r="G225" s="13" t="s">
        <v>711</v>
      </c>
      <c r="H225" s="13"/>
    </row>
    <row r="226" customFormat="false" ht="41.4" hidden="false" customHeight="false" outlineLevel="0" collapsed="false">
      <c r="A226" s="32" t="s">
        <v>579</v>
      </c>
      <c r="B226" s="32" t="s">
        <v>580</v>
      </c>
      <c r="C226" s="32" t="s">
        <v>581</v>
      </c>
      <c r="D226" s="29" t="s">
        <v>582</v>
      </c>
      <c r="E226" s="33" t="n">
        <v>2016</v>
      </c>
      <c r="F226" s="13" t="n">
        <v>300</v>
      </c>
      <c r="G226" s="13" t="s">
        <v>1300</v>
      </c>
      <c r="H226" s="13"/>
    </row>
    <row r="227" customFormat="false" ht="13.8" hidden="false" customHeight="false" outlineLevel="0" collapsed="false">
      <c r="A227" s="32" t="s">
        <v>1301</v>
      </c>
      <c r="B227" s="32" t="s">
        <v>1302</v>
      </c>
      <c r="C227" s="32" t="s">
        <v>334</v>
      </c>
      <c r="D227" s="34" t="n">
        <v>9789866215223</v>
      </c>
      <c r="E227" s="33" t="n">
        <v>2013</v>
      </c>
      <c r="F227" s="13" t="n">
        <v>300</v>
      </c>
      <c r="G227" s="13" t="s">
        <v>716</v>
      </c>
      <c r="H227" s="13"/>
    </row>
    <row r="228" customFormat="false" ht="13.8" hidden="false" customHeight="false" outlineLevel="0" collapsed="false">
      <c r="A228" s="32" t="s">
        <v>1303</v>
      </c>
      <c r="B228" s="32" t="s">
        <v>1304</v>
      </c>
      <c r="C228" s="32" t="s">
        <v>163</v>
      </c>
      <c r="D228" s="34" t="n">
        <v>9789577516855</v>
      </c>
      <c r="E228" s="33" t="n">
        <v>2013</v>
      </c>
      <c r="F228" s="13" t="n">
        <v>230</v>
      </c>
      <c r="G228" s="13" t="s">
        <v>716</v>
      </c>
      <c r="H228" s="13"/>
    </row>
    <row r="229" customFormat="false" ht="13.8" hidden="false" customHeight="false" outlineLevel="0" collapsed="false">
      <c r="A229" s="10" t="s">
        <v>1305</v>
      </c>
      <c r="B229" s="32" t="s">
        <v>1306</v>
      </c>
      <c r="C229" s="32" t="s">
        <v>271</v>
      </c>
      <c r="D229" s="29" t="s">
        <v>1307</v>
      </c>
      <c r="E229" s="33" t="n">
        <v>2016</v>
      </c>
      <c r="F229" s="13" t="n">
        <v>380</v>
      </c>
      <c r="G229" s="13" t="s">
        <v>118</v>
      </c>
      <c r="H229" s="13"/>
    </row>
    <row r="230" customFormat="false" ht="13.8" hidden="false" customHeight="false" outlineLevel="0" collapsed="false">
      <c r="A230" s="10" t="s">
        <v>1308</v>
      </c>
      <c r="B230" s="32" t="s">
        <v>1309</v>
      </c>
      <c r="C230" s="32" t="s">
        <v>792</v>
      </c>
      <c r="D230" s="29" t="s">
        <v>1310</v>
      </c>
      <c r="E230" s="33" t="n">
        <v>2008</v>
      </c>
      <c r="F230" s="13" t="n">
        <v>260</v>
      </c>
      <c r="G230" s="13" t="s">
        <v>711</v>
      </c>
      <c r="H230" s="13"/>
    </row>
    <row r="231" customFormat="false" ht="13.8" hidden="false" customHeight="false" outlineLevel="0" collapsed="false">
      <c r="A231" s="32" t="s">
        <v>1311</v>
      </c>
      <c r="B231" s="32" t="s">
        <v>1312</v>
      </c>
      <c r="C231" s="32" t="s">
        <v>163</v>
      </c>
      <c r="D231" s="34" t="n">
        <v>9789577517692</v>
      </c>
      <c r="E231" s="33" t="n">
        <v>2015</v>
      </c>
      <c r="F231" s="13" t="n">
        <v>280</v>
      </c>
      <c r="G231" s="13" t="s">
        <v>716</v>
      </c>
      <c r="H231" s="13"/>
    </row>
    <row r="232" customFormat="false" ht="13.8" hidden="false" customHeight="false" outlineLevel="0" collapsed="false">
      <c r="A232" s="10" t="s">
        <v>1313</v>
      </c>
      <c r="B232" s="32" t="s">
        <v>1314</v>
      </c>
      <c r="C232" s="32" t="s">
        <v>63</v>
      </c>
      <c r="D232" s="29" t="s">
        <v>1315</v>
      </c>
      <c r="E232" s="33" t="s">
        <v>956</v>
      </c>
      <c r="F232" s="13" t="n">
        <v>250</v>
      </c>
      <c r="G232" s="13" t="s">
        <v>12</v>
      </c>
      <c r="H232" s="13"/>
    </row>
    <row r="233" customFormat="false" ht="13.8" hidden="false" customHeight="false" outlineLevel="0" collapsed="false">
      <c r="A233" s="41" t="s">
        <v>1316</v>
      </c>
      <c r="B233" s="36" t="s">
        <v>1317</v>
      </c>
      <c r="C233" s="36" t="s">
        <v>261</v>
      </c>
      <c r="D233" s="29" t="s">
        <v>1318</v>
      </c>
      <c r="E233" s="42" t="n">
        <v>2016</v>
      </c>
      <c r="F233" s="45" t="n">
        <v>380</v>
      </c>
      <c r="G233" s="13" t="s">
        <v>711</v>
      </c>
      <c r="H233" s="13"/>
    </row>
    <row r="234" customFormat="false" ht="13.8" hidden="false" customHeight="false" outlineLevel="0" collapsed="false">
      <c r="A234" s="10" t="s">
        <v>1319</v>
      </c>
      <c r="B234" s="32" t="s">
        <v>1320</v>
      </c>
      <c r="C234" s="32" t="s">
        <v>452</v>
      </c>
      <c r="D234" s="34" t="n">
        <v>9789864430246</v>
      </c>
      <c r="E234" s="33" t="n">
        <v>2015</v>
      </c>
      <c r="F234" s="13" t="n">
        <v>450</v>
      </c>
      <c r="G234" s="13" t="s">
        <v>716</v>
      </c>
      <c r="H234" s="13"/>
    </row>
    <row r="235" customFormat="false" ht="13.8" hidden="false" customHeight="false" outlineLevel="0" collapsed="false">
      <c r="A235" s="32" t="s">
        <v>1321</v>
      </c>
      <c r="B235" s="31" t="s">
        <v>1322</v>
      </c>
      <c r="C235" s="32" t="s">
        <v>163</v>
      </c>
      <c r="D235" s="34" t="n">
        <v>9789577516633</v>
      </c>
      <c r="E235" s="33" t="n">
        <v>2012</v>
      </c>
      <c r="F235" s="13" t="n">
        <v>250</v>
      </c>
      <c r="G235" s="13" t="s">
        <v>716</v>
      </c>
      <c r="H235" s="13"/>
    </row>
    <row r="236" customFormat="false" ht="13.8" hidden="false" customHeight="false" outlineLevel="0" collapsed="false">
      <c r="A236" s="10" t="s">
        <v>1323</v>
      </c>
      <c r="B236" s="32" t="s">
        <v>1324</v>
      </c>
      <c r="C236" s="32" t="s">
        <v>792</v>
      </c>
      <c r="D236" s="29" t="s">
        <v>1325</v>
      </c>
      <c r="E236" s="33" t="n">
        <v>2005</v>
      </c>
      <c r="F236" s="13" t="n">
        <v>280</v>
      </c>
      <c r="G236" s="13" t="s">
        <v>711</v>
      </c>
      <c r="H236" s="13"/>
    </row>
    <row r="237" customFormat="false" ht="13.8" hidden="false" customHeight="false" outlineLevel="0" collapsed="false">
      <c r="A237" s="10" t="s">
        <v>1326</v>
      </c>
      <c r="B237" s="32" t="s">
        <v>1327</v>
      </c>
      <c r="C237" s="32" t="s">
        <v>1328</v>
      </c>
      <c r="D237" s="29" t="s">
        <v>1329</v>
      </c>
      <c r="E237" s="33" t="n">
        <v>2005</v>
      </c>
      <c r="F237" s="13" t="n">
        <v>220</v>
      </c>
      <c r="G237" s="13" t="s">
        <v>711</v>
      </c>
      <c r="H237" s="13"/>
    </row>
    <row r="238" customFormat="false" ht="13.8" hidden="false" customHeight="false" outlineLevel="0" collapsed="false">
      <c r="A238" s="32" t="s">
        <v>1330</v>
      </c>
      <c r="B238" s="32" t="s">
        <v>1048</v>
      </c>
      <c r="C238" s="32" t="s">
        <v>792</v>
      </c>
      <c r="D238" s="34" t="n">
        <v>9789863424031</v>
      </c>
      <c r="E238" s="33" t="n">
        <v>2015</v>
      </c>
      <c r="F238" s="13" t="n">
        <v>280</v>
      </c>
      <c r="G238" s="13" t="s">
        <v>716</v>
      </c>
      <c r="H238" s="13"/>
    </row>
    <row r="239" customFormat="false" ht="13.8" hidden="false" customHeight="false" outlineLevel="0" collapsed="false">
      <c r="A239" s="10" t="s">
        <v>1331</v>
      </c>
      <c r="B239" s="10" t="s">
        <v>1332</v>
      </c>
      <c r="C239" s="10" t="s">
        <v>1333</v>
      </c>
      <c r="D239" s="44" t="n">
        <v>9579828164</v>
      </c>
      <c r="E239" s="11" t="s">
        <v>1334</v>
      </c>
      <c r="F239" s="13" t="n">
        <v>250</v>
      </c>
      <c r="G239" s="13" t="s">
        <v>760</v>
      </c>
      <c r="H239" s="13"/>
    </row>
    <row r="240" customFormat="false" ht="27.6" hidden="false" customHeight="false" outlineLevel="0" collapsed="false">
      <c r="A240" s="10" t="s">
        <v>1335</v>
      </c>
      <c r="B240" s="32" t="s">
        <v>1336</v>
      </c>
      <c r="C240" s="32" t="s">
        <v>1337</v>
      </c>
      <c r="D240" s="29" t="s">
        <v>1338</v>
      </c>
      <c r="E240" s="33" t="n">
        <v>2016</v>
      </c>
      <c r="F240" s="13" t="n">
        <v>280</v>
      </c>
      <c r="G240" s="13" t="s">
        <v>945</v>
      </c>
      <c r="H240" s="13"/>
    </row>
    <row r="241" customFormat="false" ht="13.8" hidden="false" customHeight="false" outlineLevel="0" collapsed="false">
      <c r="A241" s="10" t="s">
        <v>1339</v>
      </c>
      <c r="B241" s="32" t="s">
        <v>1340</v>
      </c>
      <c r="C241" s="32" t="s">
        <v>81</v>
      </c>
      <c r="D241" s="29" t="s">
        <v>1341</v>
      </c>
      <c r="E241" s="33" t="s">
        <v>755</v>
      </c>
      <c r="F241" s="13" t="n">
        <v>380</v>
      </c>
      <c r="G241" s="13" t="s">
        <v>756</v>
      </c>
      <c r="H241" s="13"/>
    </row>
    <row r="242" customFormat="false" ht="13.8" hidden="false" customHeight="false" outlineLevel="0" collapsed="false">
      <c r="A242" s="10" t="s">
        <v>1342</v>
      </c>
      <c r="B242" s="32" t="s">
        <v>1343</v>
      </c>
      <c r="C242" s="32" t="s">
        <v>81</v>
      </c>
      <c r="D242" s="29" t="s">
        <v>1344</v>
      </c>
      <c r="E242" s="33" t="s">
        <v>755</v>
      </c>
      <c r="F242" s="13" t="n">
        <v>380</v>
      </c>
      <c r="G242" s="13" t="s">
        <v>756</v>
      </c>
      <c r="H242" s="13"/>
    </row>
    <row r="243" customFormat="false" ht="27.6" hidden="false" customHeight="false" outlineLevel="0" collapsed="false">
      <c r="A243" s="32" t="s">
        <v>1345</v>
      </c>
      <c r="B243" s="32" t="s">
        <v>1346</v>
      </c>
      <c r="C243" s="32" t="s">
        <v>81</v>
      </c>
      <c r="D243" s="29" t="s">
        <v>1347</v>
      </c>
      <c r="E243" s="33" t="n">
        <v>2016</v>
      </c>
      <c r="F243" s="13" t="n">
        <v>380</v>
      </c>
      <c r="G243" s="13" t="s">
        <v>945</v>
      </c>
      <c r="H243" s="13"/>
    </row>
    <row r="244" customFormat="false" ht="13.8" hidden="false" customHeight="false" outlineLevel="0" collapsed="false">
      <c r="A244" s="32" t="s">
        <v>1348</v>
      </c>
      <c r="B244" s="10" t="s">
        <v>1349</v>
      </c>
      <c r="C244" s="32" t="s">
        <v>362</v>
      </c>
      <c r="D244" s="34" t="n">
        <v>9789863381112</v>
      </c>
      <c r="E244" s="11" t="n">
        <v>2016</v>
      </c>
      <c r="F244" s="13" t="n">
        <v>240</v>
      </c>
      <c r="G244" s="13" t="s">
        <v>716</v>
      </c>
      <c r="H244" s="13"/>
    </row>
    <row r="245" customFormat="false" ht="13.8" hidden="false" customHeight="false" outlineLevel="0" collapsed="false">
      <c r="A245" s="32" t="s">
        <v>1350</v>
      </c>
      <c r="B245" s="32" t="s">
        <v>1351</v>
      </c>
      <c r="C245" s="32" t="s">
        <v>142</v>
      </c>
      <c r="D245" s="34" t="n">
        <v>9789861895826</v>
      </c>
      <c r="E245" s="33" t="n">
        <v>2015</v>
      </c>
      <c r="F245" s="13" t="n">
        <v>280</v>
      </c>
      <c r="G245" s="13" t="s">
        <v>716</v>
      </c>
      <c r="H245" s="13"/>
    </row>
    <row r="246" customFormat="false" ht="13.8" hidden="false" customHeight="false" outlineLevel="0" collapsed="false">
      <c r="A246" s="10" t="s">
        <v>1352</v>
      </c>
      <c r="B246" s="32" t="s">
        <v>1353</v>
      </c>
      <c r="C246" s="32" t="s">
        <v>49</v>
      </c>
      <c r="D246" s="29" t="s">
        <v>1354</v>
      </c>
      <c r="E246" s="33" t="n">
        <v>2016</v>
      </c>
      <c r="F246" s="13" t="n">
        <v>260</v>
      </c>
      <c r="G246" s="13" t="s">
        <v>118</v>
      </c>
      <c r="H246" s="13"/>
    </row>
    <row r="247" customFormat="false" ht="13.8" hidden="false" customHeight="false" outlineLevel="0" collapsed="false">
      <c r="A247" s="10" t="s">
        <v>1355</v>
      </c>
      <c r="B247" s="31" t="s">
        <v>1356</v>
      </c>
      <c r="C247" s="32" t="s">
        <v>1357</v>
      </c>
      <c r="D247" s="34" t="n">
        <v>9789866058080</v>
      </c>
      <c r="E247" s="33" t="n">
        <v>2011</v>
      </c>
      <c r="F247" s="13" t="n">
        <v>280</v>
      </c>
      <c r="G247" s="13" t="s">
        <v>716</v>
      </c>
      <c r="H247" s="13"/>
    </row>
    <row r="248" customFormat="false" ht="13.8" hidden="false" customHeight="false" outlineLevel="0" collapsed="false">
      <c r="A248" s="32" t="s">
        <v>1358</v>
      </c>
      <c r="B248" s="10" t="s">
        <v>1359</v>
      </c>
      <c r="C248" s="32" t="s">
        <v>163</v>
      </c>
      <c r="D248" s="29" t="s">
        <v>1360</v>
      </c>
      <c r="E248" s="11" t="n">
        <v>2013</v>
      </c>
      <c r="F248" s="13" t="n">
        <v>260</v>
      </c>
      <c r="G248" s="13" t="s">
        <v>711</v>
      </c>
      <c r="H248" s="13"/>
    </row>
    <row r="249" customFormat="false" ht="13.8" hidden="false" customHeight="false" outlineLevel="0" collapsed="false">
      <c r="A249" s="32" t="s">
        <v>1361</v>
      </c>
      <c r="B249" s="10" t="s">
        <v>841</v>
      </c>
      <c r="C249" s="32" t="s">
        <v>842</v>
      </c>
      <c r="D249" s="34" t="n">
        <v>9789865806163</v>
      </c>
      <c r="E249" s="11" t="n">
        <v>2013</v>
      </c>
      <c r="F249" s="13" t="n">
        <v>220</v>
      </c>
      <c r="G249" s="13" t="s">
        <v>716</v>
      </c>
      <c r="H249" s="13"/>
    </row>
    <row r="250" customFormat="false" ht="13.8" hidden="false" customHeight="false" outlineLevel="0" collapsed="false">
      <c r="A250" s="10" t="s">
        <v>1362</v>
      </c>
      <c r="B250" s="32" t="s">
        <v>851</v>
      </c>
      <c r="C250" s="32" t="s">
        <v>842</v>
      </c>
      <c r="D250" s="34" t="n">
        <v>9789865806286</v>
      </c>
      <c r="E250" s="33" t="n">
        <v>2014</v>
      </c>
      <c r="F250" s="13" t="n">
        <v>220</v>
      </c>
      <c r="G250" s="13" t="s">
        <v>716</v>
      </c>
      <c r="H250" s="13"/>
    </row>
    <row r="251" customFormat="false" ht="13.8" hidden="false" customHeight="false" outlineLevel="0" collapsed="false">
      <c r="A251" s="32" t="s">
        <v>1363</v>
      </c>
      <c r="B251" s="32" t="s">
        <v>851</v>
      </c>
      <c r="C251" s="32" t="s">
        <v>104</v>
      </c>
      <c r="D251" s="34" t="n">
        <v>9789862413715</v>
      </c>
      <c r="E251" s="33" t="n">
        <v>2011</v>
      </c>
      <c r="F251" s="40" t="n">
        <v>260</v>
      </c>
      <c r="G251" s="48" t="s">
        <v>716</v>
      </c>
      <c r="H251" s="13"/>
    </row>
    <row r="252" customFormat="false" ht="27.6" hidden="false" customHeight="false" outlineLevel="0" collapsed="false">
      <c r="A252" s="10" t="s">
        <v>1364</v>
      </c>
      <c r="B252" s="32" t="s">
        <v>1365</v>
      </c>
      <c r="C252" s="32" t="s">
        <v>261</v>
      </c>
      <c r="D252" s="29" t="s">
        <v>1366</v>
      </c>
      <c r="E252" s="33" t="n">
        <v>2016</v>
      </c>
      <c r="F252" s="13" t="n">
        <v>260</v>
      </c>
      <c r="G252" s="13" t="s">
        <v>939</v>
      </c>
      <c r="H252" s="13"/>
    </row>
    <row r="253" customFormat="false" ht="13.8" hidden="false" customHeight="false" outlineLevel="0" collapsed="false">
      <c r="A253" s="32" t="s">
        <v>1367</v>
      </c>
      <c r="B253" s="32" t="s">
        <v>1368</v>
      </c>
      <c r="C253" s="32" t="s">
        <v>271</v>
      </c>
      <c r="D253" s="29" t="s">
        <v>1369</v>
      </c>
      <c r="E253" s="33" t="n">
        <v>2016</v>
      </c>
      <c r="F253" s="13" t="n">
        <v>300</v>
      </c>
      <c r="G253" s="13" t="s">
        <v>711</v>
      </c>
      <c r="H253" s="13"/>
    </row>
    <row r="254" customFormat="false" ht="13.8" hidden="false" customHeight="false" outlineLevel="0" collapsed="false">
      <c r="A254" s="10" t="s">
        <v>1370</v>
      </c>
      <c r="B254" s="32" t="s">
        <v>1371</v>
      </c>
      <c r="C254" s="32" t="s">
        <v>163</v>
      </c>
      <c r="D254" s="34" t="n">
        <v>9789577517159</v>
      </c>
      <c r="E254" s="33" t="n">
        <v>2014</v>
      </c>
      <c r="F254" s="13" t="n">
        <v>260</v>
      </c>
      <c r="G254" s="13" t="s">
        <v>716</v>
      </c>
      <c r="H254" s="13"/>
    </row>
    <row r="255" customFormat="false" ht="13.8" hidden="false" customHeight="false" outlineLevel="0" collapsed="false">
      <c r="A255" s="32" t="s">
        <v>1372</v>
      </c>
      <c r="B255" s="32" t="s">
        <v>1373</v>
      </c>
      <c r="C255" s="32" t="s">
        <v>507</v>
      </c>
      <c r="D255" s="34" t="n">
        <v>9789866049842</v>
      </c>
      <c r="E255" s="11" t="n">
        <v>2015</v>
      </c>
      <c r="F255" s="13" t="n">
        <v>280</v>
      </c>
      <c r="G255" s="13" t="s">
        <v>716</v>
      </c>
      <c r="H255" s="13"/>
    </row>
    <row r="256" customFormat="false" ht="13.8" hidden="false" customHeight="false" outlineLevel="0" collapsed="false">
      <c r="A256" s="32" t="s">
        <v>1374</v>
      </c>
      <c r="B256" s="32" t="s">
        <v>1375</v>
      </c>
      <c r="C256" s="36" t="s">
        <v>261</v>
      </c>
      <c r="D256" s="29" t="s">
        <v>1376</v>
      </c>
      <c r="E256" s="33" t="n">
        <v>2016</v>
      </c>
      <c r="F256" s="13" t="n">
        <v>330</v>
      </c>
      <c r="G256" s="13" t="s">
        <v>711</v>
      </c>
      <c r="H256" s="13"/>
    </row>
    <row r="257" customFormat="false" ht="13.8" hidden="false" customHeight="false" outlineLevel="0" collapsed="false">
      <c r="A257" s="10" t="s">
        <v>1377</v>
      </c>
      <c r="B257" s="32" t="s">
        <v>844</v>
      </c>
      <c r="C257" s="32" t="s">
        <v>271</v>
      </c>
      <c r="D257" s="29" t="s">
        <v>1378</v>
      </c>
      <c r="E257" s="33" t="n">
        <v>2015</v>
      </c>
      <c r="F257" s="13" t="n">
        <v>220</v>
      </c>
      <c r="G257" s="13" t="s">
        <v>711</v>
      </c>
      <c r="H257" s="13"/>
    </row>
    <row r="258" customFormat="false" ht="13.8" hidden="false" customHeight="false" outlineLevel="0" collapsed="false">
      <c r="A258" s="32" t="s">
        <v>1379</v>
      </c>
      <c r="B258" s="32" t="s">
        <v>1380</v>
      </c>
      <c r="C258" s="32" t="s">
        <v>381</v>
      </c>
      <c r="D258" s="29" t="s">
        <v>1381</v>
      </c>
      <c r="E258" s="33" t="n">
        <v>2013</v>
      </c>
      <c r="F258" s="13" t="n">
        <v>1390</v>
      </c>
      <c r="G258" s="13" t="s">
        <v>118</v>
      </c>
      <c r="H258" s="13"/>
    </row>
    <row r="259" customFormat="false" ht="13.8" hidden="false" customHeight="false" outlineLevel="0" collapsed="false">
      <c r="A259" s="10" t="s">
        <v>1382</v>
      </c>
      <c r="B259" s="32" t="s">
        <v>1383</v>
      </c>
      <c r="C259" s="32" t="s">
        <v>261</v>
      </c>
      <c r="D259" s="29" t="s">
        <v>1384</v>
      </c>
      <c r="E259" s="33" t="s">
        <v>722</v>
      </c>
      <c r="F259" s="13" t="n">
        <v>320</v>
      </c>
      <c r="G259" s="13" t="s">
        <v>12</v>
      </c>
      <c r="H259" s="13"/>
    </row>
    <row r="260" customFormat="false" ht="13.8" hidden="false" customHeight="false" outlineLevel="0" collapsed="false">
      <c r="A260" s="10" t="s">
        <v>643</v>
      </c>
      <c r="B260" s="32" t="s">
        <v>1385</v>
      </c>
      <c r="C260" s="32" t="s">
        <v>81</v>
      </c>
      <c r="D260" s="29" t="s">
        <v>645</v>
      </c>
      <c r="E260" s="33" t="s">
        <v>722</v>
      </c>
      <c r="F260" s="13" t="n">
        <v>280</v>
      </c>
      <c r="G260" s="13" t="s">
        <v>12</v>
      </c>
      <c r="H260" s="13"/>
    </row>
    <row r="261" customFormat="false" ht="13.8" hidden="false" customHeight="false" outlineLevel="0" collapsed="false">
      <c r="A261" s="32" t="s">
        <v>1386</v>
      </c>
      <c r="B261" s="32" t="s">
        <v>1359</v>
      </c>
      <c r="C261" s="32" t="s">
        <v>752</v>
      </c>
      <c r="D261" s="34" t="n">
        <v>9789861615158</v>
      </c>
      <c r="E261" s="11" t="n">
        <v>2016</v>
      </c>
      <c r="F261" s="13" t="n">
        <v>220</v>
      </c>
      <c r="G261" s="13" t="s">
        <v>716</v>
      </c>
      <c r="H261" s="13"/>
    </row>
    <row r="262" customFormat="false" ht="13.8" hidden="false" customHeight="false" outlineLevel="0" collapsed="false">
      <c r="A262" s="32" t="s">
        <v>1387</v>
      </c>
      <c r="B262" s="10" t="s">
        <v>1388</v>
      </c>
      <c r="C262" s="32" t="s">
        <v>334</v>
      </c>
      <c r="D262" s="34" t="n">
        <v>9789866215391</v>
      </c>
      <c r="E262" s="11" t="n">
        <v>2015</v>
      </c>
      <c r="F262" s="13" t="n">
        <v>270</v>
      </c>
      <c r="G262" s="13" t="s">
        <v>716</v>
      </c>
      <c r="H262" s="13"/>
    </row>
    <row r="263" customFormat="false" ht="13.8" hidden="false" customHeight="false" outlineLevel="0" collapsed="false">
      <c r="A263" s="32" t="s">
        <v>1389</v>
      </c>
      <c r="B263" s="10" t="s">
        <v>1390</v>
      </c>
      <c r="C263" s="32" t="s">
        <v>104</v>
      </c>
      <c r="D263" s="34" t="n">
        <v>9789869333986</v>
      </c>
      <c r="E263" s="11" t="n">
        <v>2016</v>
      </c>
      <c r="F263" s="13" t="n">
        <v>360</v>
      </c>
      <c r="G263" s="13" t="s">
        <v>716</v>
      </c>
      <c r="H263" s="13"/>
    </row>
    <row r="264" customFormat="false" ht="13.8" hidden="false" customHeight="false" outlineLevel="0" collapsed="false">
      <c r="A264" s="10" t="s">
        <v>1391</v>
      </c>
      <c r="B264" s="32" t="s">
        <v>1392</v>
      </c>
      <c r="C264" s="32" t="s">
        <v>1393</v>
      </c>
      <c r="D264" s="29" t="s">
        <v>1394</v>
      </c>
      <c r="E264" s="33" t="n">
        <v>2006</v>
      </c>
      <c r="F264" s="13" t="n">
        <v>400</v>
      </c>
      <c r="G264" s="13" t="s">
        <v>711</v>
      </c>
      <c r="H264" s="13"/>
    </row>
    <row r="265" customFormat="false" ht="13.8" hidden="false" customHeight="false" outlineLevel="0" collapsed="false">
      <c r="A265" s="32" t="s">
        <v>1395</v>
      </c>
      <c r="B265" s="32" t="s">
        <v>1396</v>
      </c>
      <c r="C265" s="32" t="s">
        <v>736</v>
      </c>
      <c r="D265" s="29" t="s">
        <v>1397</v>
      </c>
      <c r="E265" s="33" t="n">
        <v>2016</v>
      </c>
      <c r="F265" s="13" t="n">
        <v>300</v>
      </c>
      <c r="G265" s="13" t="s">
        <v>711</v>
      </c>
      <c r="H265" s="13"/>
    </row>
    <row r="266" customFormat="false" ht="13.8" hidden="false" customHeight="false" outlineLevel="0" collapsed="false">
      <c r="A266" s="10" t="s">
        <v>1398</v>
      </c>
      <c r="B266" s="32" t="s">
        <v>1252</v>
      </c>
      <c r="C266" s="32" t="s">
        <v>752</v>
      </c>
      <c r="D266" s="34" t="n">
        <v>9789861615141</v>
      </c>
      <c r="E266" s="33" t="n">
        <v>2016</v>
      </c>
      <c r="F266" s="13" t="n">
        <v>220</v>
      </c>
      <c r="G266" s="13" t="s">
        <v>716</v>
      </c>
      <c r="H266" s="13"/>
    </row>
    <row r="267" customFormat="false" ht="13.8" hidden="false" customHeight="false" outlineLevel="0" collapsed="false">
      <c r="A267" s="10" t="s">
        <v>1399</v>
      </c>
      <c r="B267" s="32" t="s">
        <v>1400</v>
      </c>
      <c r="C267" s="32" t="s">
        <v>1208</v>
      </c>
      <c r="D267" s="29" t="s">
        <v>1401</v>
      </c>
      <c r="E267" s="33" t="s">
        <v>722</v>
      </c>
      <c r="F267" s="13" t="n">
        <v>320</v>
      </c>
      <c r="G267" s="13" t="s">
        <v>756</v>
      </c>
      <c r="H267" s="13"/>
    </row>
    <row r="268" customFormat="false" ht="13.8" hidden="false" customHeight="false" outlineLevel="0" collapsed="false">
      <c r="A268" s="32" t="s">
        <v>1402</v>
      </c>
      <c r="B268" s="32" t="s">
        <v>1400</v>
      </c>
      <c r="C268" s="32" t="s">
        <v>1208</v>
      </c>
      <c r="D268" s="29" t="s">
        <v>1403</v>
      </c>
      <c r="E268" s="11" t="s">
        <v>722</v>
      </c>
      <c r="F268" s="13" t="n">
        <v>380</v>
      </c>
      <c r="G268" s="13" t="s">
        <v>756</v>
      </c>
      <c r="H268" s="13"/>
    </row>
    <row r="269" customFormat="false" ht="13.8" hidden="false" customHeight="false" outlineLevel="0" collapsed="false">
      <c r="A269" s="32" t="s">
        <v>1404</v>
      </c>
      <c r="B269" s="32" t="s">
        <v>1405</v>
      </c>
      <c r="C269" s="32" t="s">
        <v>1406</v>
      </c>
      <c r="D269" s="29" t="s">
        <v>1407</v>
      </c>
      <c r="E269" s="33" t="s">
        <v>722</v>
      </c>
      <c r="F269" s="13" t="n">
        <v>200</v>
      </c>
      <c r="G269" s="13" t="s">
        <v>711</v>
      </c>
      <c r="H269" s="13"/>
    </row>
    <row r="270" customFormat="false" ht="13.8" hidden="false" customHeight="false" outlineLevel="0" collapsed="false">
      <c r="A270" s="32" t="s">
        <v>1408</v>
      </c>
      <c r="B270" s="32" t="s">
        <v>62</v>
      </c>
      <c r="C270" s="32" t="s">
        <v>112</v>
      </c>
      <c r="D270" s="34" t="n">
        <v>9789571183749</v>
      </c>
      <c r="E270" s="33" t="n">
        <v>2015</v>
      </c>
      <c r="F270" s="13" t="n">
        <v>320</v>
      </c>
      <c r="G270" s="13" t="s">
        <v>716</v>
      </c>
      <c r="H270" s="13"/>
    </row>
    <row r="271" customFormat="false" ht="13.8" hidden="false" customHeight="false" outlineLevel="0" collapsed="false">
      <c r="A271" s="10" t="s">
        <v>676</v>
      </c>
      <c r="B271" s="32" t="s">
        <v>1409</v>
      </c>
      <c r="C271" s="32" t="s">
        <v>45</v>
      </c>
      <c r="D271" s="34" t="n">
        <v>9789862115510</v>
      </c>
      <c r="E271" s="33" t="n">
        <v>2015</v>
      </c>
      <c r="F271" s="13" t="n">
        <v>280</v>
      </c>
      <c r="G271" s="13" t="s">
        <v>716</v>
      </c>
      <c r="H271" s="13"/>
    </row>
    <row r="272" customFormat="false" ht="13.8" hidden="false" customHeight="false" outlineLevel="0" collapsed="false">
      <c r="A272" s="32" t="s">
        <v>1410</v>
      </c>
      <c r="B272" s="32" t="s">
        <v>1411</v>
      </c>
      <c r="C272" s="32" t="s">
        <v>1151</v>
      </c>
      <c r="D272" s="29" t="s">
        <v>1412</v>
      </c>
      <c r="E272" s="33" t="n">
        <v>2007</v>
      </c>
      <c r="F272" s="13" t="n">
        <v>250</v>
      </c>
      <c r="G272" s="13" t="s">
        <v>711</v>
      </c>
      <c r="H272" s="13"/>
    </row>
    <row r="273" customFormat="false" ht="13.8" hidden="false" customHeight="false" outlineLevel="0" collapsed="false">
      <c r="A273" s="32" t="s">
        <v>1413</v>
      </c>
      <c r="B273" s="32" t="s">
        <v>1414</v>
      </c>
      <c r="C273" s="32" t="s">
        <v>736</v>
      </c>
      <c r="D273" s="34" t="n">
        <v>9789866338977</v>
      </c>
      <c r="E273" s="33" t="n">
        <v>2015</v>
      </c>
      <c r="F273" s="13" t="n">
        <v>250</v>
      </c>
      <c r="G273" s="13" t="s">
        <v>716</v>
      </c>
      <c r="H273" s="13"/>
    </row>
    <row r="274" customFormat="false" ht="13.8" hidden="false" customHeight="false" outlineLevel="0" collapsed="false">
      <c r="A274" s="10" t="s">
        <v>1415</v>
      </c>
      <c r="B274" s="32" t="s">
        <v>1416</v>
      </c>
      <c r="C274" s="32" t="s">
        <v>962</v>
      </c>
      <c r="D274" s="29" t="s">
        <v>1417</v>
      </c>
      <c r="E274" s="33" t="n">
        <v>2007</v>
      </c>
      <c r="F274" s="13" t="n">
        <v>320</v>
      </c>
      <c r="G274" s="13" t="s">
        <v>711</v>
      </c>
      <c r="H274" s="13"/>
    </row>
    <row r="275" customFormat="false" ht="13.8" hidden="false" customHeight="false" outlineLevel="0" collapsed="false">
      <c r="A275" s="10" t="s">
        <v>1418</v>
      </c>
      <c r="B275" s="10" t="s">
        <v>1419</v>
      </c>
      <c r="C275" s="10" t="s">
        <v>1151</v>
      </c>
      <c r="D275" s="44" t="n">
        <v>9577621384</v>
      </c>
      <c r="E275" s="11" t="s">
        <v>759</v>
      </c>
      <c r="F275" s="13" t="n">
        <v>250</v>
      </c>
      <c r="G275" s="13" t="s">
        <v>760</v>
      </c>
      <c r="H275" s="13"/>
    </row>
    <row r="276" customFormat="false" ht="13.8" hidden="false" customHeight="false" outlineLevel="0" collapsed="false">
      <c r="A276" s="10" t="s">
        <v>1420</v>
      </c>
      <c r="B276" s="32" t="s">
        <v>1421</v>
      </c>
      <c r="C276" s="32" t="s">
        <v>1422</v>
      </c>
      <c r="D276" s="29" t="s">
        <v>1423</v>
      </c>
      <c r="E276" s="33" t="n">
        <v>2016</v>
      </c>
      <c r="F276" s="13" t="n">
        <v>1200</v>
      </c>
      <c r="G276" s="13" t="s">
        <v>118</v>
      </c>
      <c r="H276" s="13"/>
    </row>
    <row r="277" customFormat="false" ht="13.8" hidden="false" customHeight="false" outlineLevel="0" collapsed="false">
      <c r="B277" s="49"/>
      <c r="C277" s="49"/>
    </row>
    <row r="278" customFormat="false" ht="13.8" hidden="false" customHeight="false" outlineLevel="0" collapsed="false">
      <c r="A278" s="49"/>
      <c r="B278" s="49"/>
      <c r="C278" s="49"/>
      <c r="E278" s="50"/>
    </row>
    <row r="279" customFormat="false" ht="13.8" hidden="false" customHeight="false" outlineLevel="0" collapsed="false">
      <c r="B279" s="49"/>
      <c r="C279" s="49"/>
      <c r="E279" s="50"/>
    </row>
    <row r="280" customFormat="false" ht="13.8" hidden="false" customHeight="false" outlineLevel="0" collapsed="false">
      <c r="A280" s="49"/>
      <c r="B280" s="49"/>
      <c r="C280" s="49"/>
      <c r="E280" s="50"/>
    </row>
    <row r="281" customFormat="false" ht="13.8" hidden="false" customHeight="false" outlineLevel="0" collapsed="false">
      <c r="A281" s="49"/>
      <c r="B281" s="49"/>
      <c r="C281" s="49"/>
      <c r="E281" s="50"/>
    </row>
    <row r="282" customFormat="false" ht="13.8" hidden="false" customHeight="false" outlineLevel="0" collapsed="false">
      <c r="A282" s="49"/>
      <c r="B282" s="49"/>
      <c r="C282" s="49"/>
      <c r="E282" s="50"/>
    </row>
    <row r="283" customFormat="false" ht="13.8" hidden="false" customHeight="false" outlineLevel="0" collapsed="false">
      <c r="A283" s="49"/>
      <c r="B283" s="49"/>
      <c r="C283" s="49"/>
      <c r="E283" s="50"/>
    </row>
    <row r="284" customFormat="false" ht="13.8" hidden="false" customHeight="false" outlineLevel="0" collapsed="false">
      <c r="A284" s="49"/>
      <c r="B284" s="49"/>
      <c r="C284" s="49"/>
      <c r="E284" s="50"/>
    </row>
    <row r="285" customFormat="false" ht="13.8" hidden="false" customHeight="false" outlineLevel="0" collapsed="false">
      <c r="A285" s="49"/>
      <c r="B285" s="49"/>
      <c r="C285" s="49"/>
      <c r="E285" s="50"/>
    </row>
    <row r="286" customFormat="false" ht="13.8" hidden="false" customHeight="false" outlineLevel="0" collapsed="false">
      <c r="A286" s="49"/>
      <c r="B286" s="49"/>
      <c r="C286" s="49"/>
      <c r="E286" s="50"/>
    </row>
    <row r="287" customFormat="false" ht="13.8" hidden="false" customHeight="false" outlineLevel="0" collapsed="false">
      <c r="A287" s="49"/>
      <c r="B287" s="49"/>
      <c r="C287" s="49"/>
      <c r="E287" s="50"/>
    </row>
    <row r="288" customFormat="false" ht="13.8" hidden="false" customHeight="false" outlineLevel="0" collapsed="false">
      <c r="B288" s="49"/>
      <c r="C288" s="49"/>
      <c r="E288" s="50"/>
    </row>
    <row r="289" customFormat="false" ht="13.8" hidden="false" customHeight="false" outlineLevel="0" collapsed="false">
      <c r="A289" s="49"/>
      <c r="B289" s="49"/>
      <c r="C289" s="49"/>
      <c r="E289" s="50"/>
    </row>
    <row r="290" customFormat="false" ht="13.8" hidden="false" customHeight="false" outlineLevel="0" collapsed="false">
      <c r="A290" s="49"/>
      <c r="C290" s="49"/>
    </row>
    <row r="291" customFormat="false" ht="13.8" hidden="false" customHeight="false" outlineLevel="0" collapsed="false">
      <c r="B291" s="49"/>
      <c r="C291" s="49"/>
      <c r="E291" s="50"/>
    </row>
    <row r="292" customFormat="false" ht="13.8" hidden="false" customHeight="false" outlineLevel="0" collapsed="false">
      <c r="B292" s="49"/>
      <c r="C292" s="49"/>
      <c r="E292" s="50"/>
    </row>
    <row r="293" customFormat="false" ht="13.8" hidden="false" customHeight="false" outlineLevel="0" collapsed="false">
      <c r="B293" s="49"/>
      <c r="C293" s="49"/>
      <c r="E293" s="50"/>
    </row>
    <row r="294" customFormat="false" ht="13.8" hidden="false" customHeight="false" outlineLevel="0" collapsed="false">
      <c r="B294" s="49"/>
      <c r="C294" s="49"/>
      <c r="E294" s="50"/>
    </row>
    <row r="295" customFormat="false" ht="13.8" hidden="false" customHeight="false" outlineLevel="0" collapsed="false">
      <c r="A295" s="49"/>
      <c r="B295" s="49"/>
      <c r="C295" s="49"/>
      <c r="E295" s="50"/>
    </row>
    <row r="296" customFormat="false" ht="13.8" hidden="false" customHeight="false" outlineLevel="0" collapsed="false">
      <c r="A296" s="49"/>
      <c r="B296" s="49"/>
      <c r="C296" s="49"/>
      <c r="E296" s="50"/>
    </row>
    <row r="297" customFormat="false" ht="13.8" hidden="false" customHeight="false" outlineLevel="0" collapsed="false">
      <c r="B297" s="49"/>
      <c r="C297" s="49"/>
      <c r="E297" s="50"/>
    </row>
    <row r="298" customFormat="false" ht="13.8" hidden="false" customHeight="false" outlineLevel="0" collapsed="false">
      <c r="A298" s="49"/>
      <c r="B298" s="49"/>
      <c r="C298" s="49"/>
      <c r="E298" s="50"/>
    </row>
    <row r="299" customFormat="false" ht="13.8" hidden="false" customHeight="false" outlineLevel="0" collapsed="false">
      <c r="B299" s="49"/>
      <c r="C299" s="49"/>
      <c r="E299" s="50"/>
    </row>
    <row r="300" customFormat="false" ht="13.8" hidden="false" customHeight="false" outlineLevel="0" collapsed="false">
      <c r="B300" s="49"/>
      <c r="C300" s="49"/>
      <c r="E300" s="50"/>
    </row>
    <row r="301" customFormat="false" ht="13.8" hidden="false" customHeight="false" outlineLevel="0" collapsed="false">
      <c r="A301" s="49"/>
      <c r="B301" s="49"/>
      <c r="C301" s="49"/>
      <c r="E301" s="50"/>
    </row>
    <row r="302" customFormat="false" ht="13.8" hidden="false" customHeight="false" outlineLevel="0" collapsed="false">
      <c r="A302" s="49"/>
      <c r="B302" s="49"/>
      <c r="C302" s="49"/>
      <c r="E302" s="50"/>
    </row>
    <row r="303" customFormat="false" ht="13.8" hidden="false" customHeight="false" outlineLevel="0" collapsed="false">
      <c r="A303" s="49"/>
      <c r="C303" s="49"/>
    </row>
    <row r="304" customFormat="false" ht="13.8" hidden="false" customHeight="false" outlineLevel="0" collapsed="false">
      <c r="A304" s="49"/>
      <c r="C304" s="49"/>
    </row>
    <row r="305" customFormat="false" ht="13.8" hidden="false" customHeight="false" outlineLevel="0" collapsed="false">
      <c r="A305" s="49"/>
      <c r="C305" s="49"/>
    </row>
    <row r="306" customFormat="false" ht="13.8" hidden="false" customHeight="false" outlineLevel="0" collapsed="false">
      <c r="A306" s="49"/>
      <c r="C306" s="49"/>
    </row>
    <row r="307" customFormat="false" ht="13.8" hidden="false" customHeight="false" outlineLevel="0" collapsed="false">
      <c r="A307" s="49"/>
      <c r="C307" s="49"/>
    </row>
    <row r="308" customFormat="false" ht="13.8" hidden="false" customHeight="false" outlineLevel="0" collapsed="false">
      <c r="A308" s="49"/>
      <c r="B308" s="49"/>
      <c r="C308" s="49"/>
      <c r="E308" s="50"/>
    </row>
    <row r="309" customFormat="false" ht="13.8" hidden="false" customHeight="false" outlineLevel="0" collapsed="false">
      <c r="B309" s="49"/>
      <c r="C309" s="49"/>
      <c r="E309" s="50"/>
    </row>
    <row r="310" customFormat="false" ht="13.8" hidden="false" customHeight="false" outlineLevel="0" collapsed="false">
      <c r="B310" s="49"/>
      <c r="C310" s="49"/>
      <c r="E310" s="50"/>
    </row>
    <row r="311" customFormat="false" ht="13.8" hidden="false" customHeight="false" outlineLevel="0" collapsed="false">
      <c r="A311" s="49"/>
      <c r="B311" s="49"/>
      <c r="C311" s="49"/>
      <c r="E311" s="50"/>
    </row>
    <row r="312" customFormat="false" ht="13.8" hidden="false" customHeight="false" outlineLevel="0" collapsed="false">
      <c r="A312" s="49"/>
      <c r="B312" s="49"/>
      <c r="C312" s="49"/>
      <c r="E312" s="50"/>
      <c r="F312" s="51"/>
      <c r="G312" s="52"/>
    </row>
    <row r="313" customFormat="false" ht="13.8" hidden="false" customHeight="false" outlineLevel="0" collapsed="false">
      <c r="A313" s="49"/>
      <c r="B313" s="49"/>
      <c r="C313" s="49"/>
      <c r="E313" s="50"/>
    </row>
    <row r="314" customFormat="false" ht="13.8" hidden="false" customHeight="false" outlineLevel="0" collapsed="false">
      <c r="B314" s="49"/>
      <c r="C314" s="49"/>
      <c r="E314" s="50"/>
    </row>
    <row r="315" customFormat="false" ht="13.8" hidden="false" customHeight="false" outlineLevel="0" collapsed="false">
      <c r="B315" s="49"/>
      <c r="C315" s="49"/>
      <c r="E315" s="50"/>
    </row>
    <row r="316" customFormat="false" ht="13.8" hidden="false" customHeight="false" outlineLevel="0" collapsed="false">
      <c r="B316" s="49"/>
      <c r="C316" s="49"/>
      <c r="E316" s="50"/>
    </row>
    <row r="317" customFormat="false" ht="13.8" hidden="false" customHeight="false" outlineLevel="0" collapsed="false">
      <c r="A317" s="49"/>
      <c r="B317" s="49"/>
      <c r="C317" s="49"/>
      <c r="E317" s="50"/>
    </row>
    <row r="318" customFormat="false" ht="13.8" hidden="false" customHeight="false" outlineLevel="0" collapsed="false">
      <c r="A318" s="49"/>
      <c r="B318" s="49"/>
      <c r="C318" s="49"/>
      <c r="E318" s="50"/>
    </row>
    <row r="319" customFormat="false" ht="13.8" hidden="false" customHeight="false" outlineLevel="0" collapsed="false">
      <c r="A319" s="49"/>
    </row>
    <row r="320" customFormat="false" ht="13.8" hidden="false" customHeight="false" outlineLevel="0" collapsed="false">
      <c r="A320" s="49"/>
      <c r="B320" s="49"/>
      <c r="C320" s="49"/>
      <c r="E320" s="50"/>
    </row>
    <row r="321" customFormat="false" ht="13.8" hidden="false" customHeight="false" outlineLevel="0" collapsed="false">
      <c r="A321" s="49"/>
      <c r="B321" s="49"/>
      <c r="C321" s="49"/>
      <c r="E321" s="50"/>
    </row>
    <row r="322" customFormat="false" ht="13.8" hidden="false" customHeight="false" outlineLevel="0" collapsed="false">
      <c r="A322" s="49"/>
      <c r="B322" s="49"/>
      <c r="C322" s="49"/>
      <c r="E322" s="50"/>
    </row>
    <row r="323" customFormat="false" ht="13.8" hidden="false" customHeight="false" outlineLevel="0" collapsed="false">
      <c r="A323" s="49"/>
      <c r="B323" s="49"/>
      <c r="C323" s="49"/>
      <c r="E323" s="50"/>
    </row>
    <row r="324" customFormat="false" ht="13.8" hidden="false" customHeight="false" outlineLevel="0" collapsed="false">
      <c r="B324" s="49"/>
      <c r="C324" s="49"/>
      <c r="E324" s="50"/>
    </row>
    <row r="325" customFormat="false" ht="13.8" hidden="false" customHeight="false" outlineLevel="0" collapsed="false">
      <c r="A325" s="49"/>
      <c r="C325" s="49"/>
    </row>
    <row r="326" customFormat="false" ht="13.8" hidden="false" customHeight="false" outlineLevel="0" collapsed="false">
      <c r="B326" s="49"/>
      <c r="C326" s="49"/>
      <c r="E326" s="50"/>
    </row>
    <row r="327" customFormat="false" ht="13.8" hidden="false" customHeight="false" outlineLevel="0" collapsed="false">
      <c r="A327" s="49"/>
      <c r="B327" s="49"/>
      <c r="C327" s="49"/>
      <c r="E327" s="50"/>
    </row>
    <row r="328" customFormat="false" ht="13.8" hidden="false" customHeight="false" outlineLevel="0" collapsed="false">
      <c r="A328" s="49"/>
      <c r="B328" s="49"/>
      <c r="C328" s="49"/>
      <c r="E328" s="50"/>
    </row>
    <row r="329" customFormat="false" ht="13.8" hidden="false" customHeight="false" outlineLevel="0" collapsed="false">
      <c r="A329" s="49"/>
      <c r="B329" s="49"/>
      <c r="C329" s="49"/>
      <c r="E329" s="50"/>
    </row>
    <row r="330" customFormat="false" ht="13.8" hidden="false" customHeight="false" outlineLevel="0" collapsed="false">
      <c r="A330" s="49"/>
      <c r="B330" s="49"/>
      <c r="C330" s="49"/>
      <c r="E330" s="50"/>
    </row>
    <row r="331" customFormat="false" ht="13.8" hidden="false" customHeight="false" outlineLevel="0" collapsed="false">
      <c r="A331" s="49"/>
      <c r="B331" s="49"/>
      <c r="C331" s="49"/>
      <c r="E331" s="50"/>
    </row>
    <row r="332" customFormat="false" ht="13.8" hidden="false" customHeight="false" outlineLevel="0" collapsed="false">
      <c r="A332" s="49"/>
      <c r="B332" s="49"/>
      <c r="C332" s="49"/>
      <c r="E332" s="50"/>
    </row>
    <row r="333" customFormat="false" ht="13.8" hidden="false" customHeight="false" outlineLevel="0" collapsed="false">
      <c r="A333" s="49"/>
      <c r="B333" s="49"/>
      <c r="C333" s="49"/>
      <c r="E333" s="50"/>
    </row>
    <row r="334" customFormat="false" ht="13.8" hidden="false" customHeight="false" outlineLevel="0" collapsed="false">
      <c r="A334" s="49"/>
      <c r="B334" s="49"/>
      <c r="C334" s="49"/>
      <c r="E334" s="50"/>
    </row>
    <row r="335" customFormat="false" ht="13.8" hidden="false" customHeight="false" outlineLevel="0" collapsed="false">
      <c r="A335" s="49"/>
      <c r="C335" s="49"/>
    </row>
    <row r="336" customFormat="false" ht="13.8" hidden="false" customHeight="false" outlineLevel="0" collapsed="false">
      <c r="B336" s="49"/>
      <c r="C336" s="49"/>
      <c r="E336" s="50"/>
    </row>
    <row r="337" customFormat="false" ht="13.8" hidden="false" customHeight="false" outlineLevel="0" collapsed="false">
      <c r="A337" s="49"/>
      <c r="B337" s="49"/>
      <c r="C337" s="49"/>
      <c r="E337" s="50"/>
    </row>
    <row r="339" customFormat="false" ht="13.8" hidden="false" customHeight="false" outlineLevel="0" collapsed="false">
      <c r="A339" s="49"/>
      <c r="B339" s="49"/>
      <c r="C339" s="49"/>
      <c r="E339" s="50"/>
    </row>
    <row r="340" customFormat="false" ht="13.8" hidden="false" customHeight="false" outlineLevel="0" collapsed="false">
      <c r="A340" s="49"/>
      <c r="B340" s="49"/>
      <c r="C340" s="49"/>
      <c r="E340" s="50"/>
    </row>
    <row r="341" customFormat="false" ht="13.8" hidden="false" customHeight="false" outlineLevel="0" collapsed="false">
      <c r="A341" s="49"/>
      <c r="B341" s="49"/>
      <c r="C341" s="49"/>
      <c r="E341" s="50"/>
    </row>
    <row r="342" customFormat="false" ht="13.8" hidden="false" customHeight="false" outlineLevel="0" collapsed="false">
      <c r="A342" s="49"/>
      <c r="B342" s="49"/>
      <c r="C342" s="49"/>
      <c r="E342" s="50"/>
    </row>
    <row r="343" customFormat="false" ht="13.8" hidden="false" customHeight="false" outlineLevel="0" collapsed="false">
      <c r="A343" s="49"/>
      <c r="B343" s="49"/>
      <c r="C343" s="49"/>
      <c r="E343" s="50"/>
    </row>
    <row r="344" customFormat="false" ht="13.8" hidden="false" customHeight="false" outlineLevel="0" collapsed="false">
      <c r="A344" s="49"/>
      <c r="B344" s="49"/>
      <c r="C344" s="49"/>
      <c r="E344" s="50"/>
    </row>
    <row r="345" customFormat="false" ht="13.8" hidden="false" customHeight="false" outlineLevel="0" collapsed="false">
      <c r="B345" s="49"/>
      <c r="C345" s="49"/>
      <c r="E345" s="50"/>
    </row>
    <row r="346" customFormat="false" ht="13.8" hidden="false" customHeight="false" outlineLevel="0" collapsed="false">
      <c r="B346" s="49"/>
      <c r="C346" s="49"/>
      <c r="E346" s="50"/>
    </row>
    <row r="347" customFormat="false" ht="13.8" hidden="false" customHeight="false" outlineLevel="0" collapsed="false">
      <c r="B347" s="49"/>
      <c r="C347" s="49"/>
      <c r="E347" s="50"/>
    </row>
    <row r="348" customFormat="false" ht="13.8" hidden="false" customHeight="false" outlineLevel="0" collapsed="false">
      <c r="B348" s="49"/>
      <c r="C348" s="49"/>
      <c r="E348" s="50"/>
    </row>
    <row r="349" customFormat="false" ht="13.8" hidden="false" customHeight="false" outlineLevel="0" collapsed="false">
      <c r="B349" s="49"/>
      <c r="C349" s="49"/>
      <c r="E349" s="50"/>
    </row>
    <row r="350" customFormat="false" ht="13.8" hidden="false" customHeight="false" outlineLevel="0" collapsed="false">
      <c r="B350" s="49"/>
      <c r="C350" s="49"/>
      <c r="E350" s="50"/>
    </row>
    <row r="351" customFormat="false" ht="13.8" hidden="false" customHeight="false" outlineLevel="0" collapsed="false">
      <c r="B351" s="49"/>
      <c r="C351" s="49"/>
      <c r="E351" s="50"/>
    </row>
    <row r="352" customFormat="false" ht="13.8" hidden="false" customHeight="false" outlineLevel="0" collapsed="false">
      <c r="B352" s="49"/>
      <c r="C352" s="49"/>
      <c r="E352" s="50"/>
    </row>
    <row r="353" customFormat="false" ht="13.8" hidden="false" customHeight="false" outlineLevel="0" collapsed="false">
      <c r="B353" s="49"/>
      <c r="C353" s="49"/>
      <c r="E353" s="50"/>
    </row>
    <row r="354" customFormat="false" ht="13.8" hidden="false" customHeight="false" outlineLevel="0" collapsed="false">
      <c r="B354" s="49"/>
      <c r="C354" s="49"/>
      <c r="E354" s="50"/>
    </row>
    <row r="355" customFormat="false" ht="13.8" hidden="false" customHeight="false" outlineLevel="0" collapsed="false">
      <c r="A355" s="53"/>
      <c r="B355" s="54"/>
      <c r="C355" s="55"/>
      <c r="E355" s="56"/>
      <c r="F355" s="52"/>
      <c r="G355" s="52"/>
    </row>
    <row r="356" customFormat="false" ht="13.8" hidden="false" customHeight="false" outlineLevel="0" collapsed="false">
      <c r="B356" s="49"/>
      <c r="C356" s="55"/>
      <c r="E356" s="50"/>
    </row>
    <row r="357" customFormat="false" ht="13.8" hidden="false" customHeight="false" outlineLevel="0" collapsed="false">
      <c r="A357" s="49"/>
      <c r="B357" s="49"/>
      <c r="C357" s="49"/>
      <c r="E357" s="50"/>
    </row>
    <row r="358" customFormat="false" ht="13.8" hidden="false" customHeight="false" outlineLevel="0" collapsed="false">
      <c r="A358" s="49"/>
      <c r="B358" s="49"/>
      <c r="C358" s="49"/>
    </row>
    <row r="359" customFormat="false" ht="13.8" hidden="false" customHeight="false" outlineLevel="0" collapsed="false">
      <c r="A359" s="49"/>
      <c r="B359" s="49"/>
      <c r="C359" s="49"/>
    </row>
    <row r="360" customFormat="false" ht="13.8" hidden="false" customHeight="false" outlineLevel="0" collapsed="false">
      <c r="A360" s="53"/>
      <c r="B360" s="54"/>
      <c r="C360" s="55"/>
      <c r="E360" s="56"/>
      <c r="F360" s="52"/>
      <c r="G360" s="52"/>
    </row>
    <row r="361" customFormat="false" ht="13.8" hidden="false" customHeight="false" outlineLevel="0" collapsed="false">
      <c r="A361" s="49"/>
      <c r="B361" s="49"/>
      <c r="C361" s="49"/>
      <c r="E361" s="50"/>
    </row>
    <row r="362" customFormat="false" ht="13.8" hidden="false" customHeight="false" outlineLevel="0" collapsed="false">
      <c r="A362" s="49"/>
      <c r="B362" s="49"/>
      <c r="C362" s="49"/>
      <c r="E362" s="50"/>
    </row>
    <row r="363" customFormat="false" ht="13.8" hidden="false" customHeight="false" outlineLevel="0" collapsed="false">
      <c r="A363" s="49"/>
      <c r="B363" s="49"/>
      <c r="C363" s="49"/>
      <c r="E363" s="50"/>
    </row>
    <row r="364" customFormat="false" ht="13.8" hidden="false" customHeight="false" outlineLevel="0" collapsed="false">
      <c r="A364" s="49"/>
      <c r="C364" s="49"/>
    </row>
    <row r="365" customFormat="false" ht="13.8" hidden="false" customHeight="false" outlineLevel="0" collapsed="false">
      <c r="A365" s="49"/>
      <c r="B365" s="49"/>
      <c r="C365" s="49"/>
      <c r="E365" s="50"/>
    </row>
    <row r="366" customFormat="false" ht="13.8" hidden="false" customHeight="false" outlineLevel="0" collapsed="false">
      <c r="A366" s="49"/>
      <c r="B366" s="49"/>
      <c r="C366" s="49"/>
      <c r="E366" s="50"/>
    </row>
    <row r="367" customFormat="false" ht="13.8" hidden="false" customHeight="false" outlineLevel="0" collapsed="false">
      <c r="A367" s="53"/>
      <c r="B367" s="54"/>
      <c r="C367" s="55"/>
      <c r="E367" s="56"/>
      <c r="F367" s="52"/>
      <c r="G367" s="52"/>
    </row>
    <row r="368" customFormat="false" ht="13.8" hidden="false" customHeight="false" outlineLevel="0" collapsed="false">
      <c r="B368" s="49"/>
      <c r="C368" s="49"/>
      <c r="E368" s="50"/>
    </row>
    <row r="369" customFormat="false" ht="13.8" hidden="false" customHeight="false" outlineLevel="0" collapsed="false">
      <c r="A369" s="49"/>
      <c r="B369" s="49"/>
      <c r="C369" s="49"/>
      <c r="E369" s="50"/>
    </row>
    <row r="370" customFormat="false" ht="13.8" hidden="false" customHeight="false" outlineLevel="0" collapsed="false">
      <c r="B370" s="49"/>
      <c r="C370" s="49"/>
      <c r="E370" s="50"/>
    </row>
    <row r="371" customFormat="false" ht="13.8" hidden="false" customHeight="false" outlineLevel="0" collapsed="false">
      <c r="A371" s="49"/>
      <c r="B371" s="49"/>
      <c r="C371" s="49"/>
      <c r="E371" s="50"/>
    </row>
    <row r="372" customFormat="false" ht="13.8" hidden="false" customHeight="false" outlineLevel="0" collapsed="false">
      <c r="A372" s="49"/>
      <c r="B372" s="49"/>
      <c r="C372" s="49"/>
      <c r="E372" s="50"/>
    </row>
    <row r="373" customFormat="false" ht="13.8" hidden="false" customHeight="false" outlineLevel="0" collapsed="false">
      <c r="B373" s="49"/>
      <c r="C373" s="49"/>
      <c r="E373" s="50"/>
    </row>
    <row r="374" customFormat="false" ht="13.8" hidden="false" customHeight="false" outlineLevel="0" collapsed="false">
      <c r="A374" s="49"/>
      <c r="B374" s="49"/>
      <c r="C374" s="49"/>
    </row>
    <row r="375" customFormat="false" ht="13.8" hidden="false" customHeight="false" outlineLevel="0" collapsed="false">
      <c r="A375" s="49"/>
      <c r="C375" s="49"/>
    </row>
    <row r="376" customFormat="false" ht="13.8" hidden="false" customHeight="false" outlineLevel="0" collapsed="false">
      <c r="B376" s="49"/>
      <c r="C376" s="49"/>
      <c r="E376" s="50"/>
    </row>
    <row r="377" customFormat="false" ht="13.8" hidden="false" customHeight="false" outlineLevel="0" collapsed="false">
      <c r="A377" s="49"/>
      <c r="B377" s="49"/>
      <c r="C377" s="49"/>
      <c r="E377" s="50"/>
    </row>
    <row r="378" customFormat="false" ht="13.8" hidden="false" customHeight="false" outlineLevel="0" collapsed="false">
      <c r="A378" s="49"/>
      <c r="B378" s="49"/>
      <c r="C378" s="49"/>
      <c r="E378" s="50"/>
    </row>
    <row r="379" customFormat="false" ht="13.8" hidden="false" customHeight="false" outlineLevel="0" collapsed="false">
      <c r="B379" s="49"/>
      <c r="C379" s="49"/>
      <c r="E379" s="50"/>
    </row>
    <row r="380" customFormat="false" ht="13.8" hidden="false" customHeight="false" outlineLevel="0" collapsed="false">
      <c r="A380" s="49"/>
      <c r="B380" s="49"/>
      <c r="C380" s="49"/>
      <c r="E380" s="50"/>
    </row>
    <row r="381" customFormat="false" ht="13.8" hidden="false" customHeight="false" outlineLevel="0" collapsed="false">
      <c r="A381" s="49"/>
      <c r="B381" s="49"/>
      <c r="C381" s="49"/>
    </row>
    <row r="382" customFormat="false" ht="13.8" hidden="false" customHeight="false" outlineLevel="0" collapsed="false">
      <c r="A382" s="49"/>
      <c r="C382" s="49"/>
    </row>
    <row r="383" customFormat="false" ht="13.8" hidden="false" customHeight="false" outlineLevel="0" collapsed="false">
      <c r="B383" s="49"/>
      <c r="C383" s="49"/>
      <c r="E383" s="50"/>
    </row>
    <row r="384" customFormat="false" ht="13.8" hidden="false" customHeight="false" outlineLevel="0" collapsed="false">
      <c r="B384" s="49"/>
      <c r="C384" s="49"/>
      <c r="E384" s="50"/>
    </row>
    <row r="385" customFormat="false" ht="13.8" hidden="false" customHeight="false" outlineLevel="0" collapsed="false">
      <c r="B385" s="49"/>
      <c r="C385" s="49"/>
      <c r="E385" s="50"/>
    </row>
    <row r="386" customFormat="false" ht="13.8" hidden="false" customHeight="false" outlineLevel="0" collapsed="false">
      <c r="A386" s="49"/>
      <c r="C386" s="49"/>
    </row>
    <row r="387" customFormat="false" ht="13.8" hidden="false" customHeight="false" outlineLevel="0" collapsed="false">
      <c r="B387" s="49"/>
      <c r="C387" s="49"/>
      <c r="E387" s="50"/>
    </row>
    <row r="388" customFormat="false" ht="13.8" hidden="false" customHeight="false" outlineLevel="0" collapsed="false">
      <c r="A388" s="49"/>
      <c r="B388" s="49"/>
      <c r="C388" s="49"/>
      <c r="E388" s="51"/>
    </row>
    <row r="389" customFormat="false" ht="13.8" hidden="false" customHeight="false" outlineLevel="0" collapsed="false">
      <c r="B389" s="49"/>
      <c r="C389" s="49"/>
      <c r="E389" s="50"/>
    </row>
    <row r="390" customFormat="false" ht="13.8" hidden="false" customHeight="false" outlineLevel="0" collapsed="false">
      <c r="B390" s="49"/>
      <c r="C390" s="49"/>
      <c r="E390" s="50"/>
    </row>
    <row r="391" customFormat="false" ht="13.8" hidden="false" customHeight="false" outlineLevel="0" collapsed="false">
      <c r="A391" s="49"/>
      <c r="C391" s="49"/>
    </row>
    <row r="392" customFormat="false" ht="13.8" hidden="false" customHeight="false" outlineLevel="0" collapsed="false">
      <c r="A392" s="49"/>
      <c r="C392" s="49"/>
    </row>
    <row r="393" customFormat="false" ht="13.8" hidden="false" customHeight="false" outlineLevel="0" collapsed="false">
      <c r="A393" s="49"/>
      <c r="C393" s="49"/>
    </row>
    <row r="394" customFormat="false" ht="13.8" hidden="false" customHeight="false" outlineLevel="0" collapsed="false">
      <c r="A394" s="49"/>
      <c r="C394" s="49"/>
    </row>
    <row r="395" customFormat="false" ht="13.8" hidden="false" customHeight="false" outlineLevel="0" collapsed="false">
      <c r="A395" s="49"/>
      <c r="B395" s="49"/>
      <c r="C395" s="49"/>
      <c r="E395" s="50"/>
    </row>
    <row r="396" customFormat="false" ht="13.8" hidden="false" customHeight="false" outlineLevel="0" collapsed="false">
      <c r="A396" s="53"/>
      <c r="B396" s="54"/>
      <c r="C396" s="55"/>
      <c r="E396" s="56"/>
      <c r="F396" s="52"/>
      <c r="G396" s="52"/>
    </row>
    <row r="397" customFormat="false" ht="13.8" hidden="false" customHeight="false" outlineLevel="0" collapsed="false">
      <c r="B397" s="49"/>
      <c r="C397" s="49"/>
      <c r="E397" s="50"/>
    </row>
    <row r="398" customFormat="false" ht="13.8" hidden="false" customHeight="false" outlineLevel="0" collapsed="false">
      <c r="A398" s="49"/>
      <c r="B398" s="49"/>
      <c r="C398" s="49"/>
      <c r="E398" s="50"/>
    </row>
    <row r="399" customFormat="false" ht="13.8" hidden="false" customHeight="false" outlineLevel="0" collapsed="false">
      <c r="A399" s="49"/>
      <c r="B399" s="49"/>
      <c r="C399" s="49"/>
      <c r="E399" s="50"/>
    </row>
    <row r="400" customFormat="false" ht="13.8" hidden="false" customHeight="false" outlineLevel="0" collapsed="false">
      <c r="B400" s="49"/>
      <c r="C400" s="49"/>
      <c r="E400" s="50"/>
    </row>
    <row r="401" customFormat="false" ht="13.8" hidden="false" customHeight="false" outlineLevel="0" collapsed="false">
      <c r="B401" s="49"/>
      <c r="C401" s="49"/>
      <c r="E401" s="50"/>
    </row>
    <row r="402" customFormat="false" ht="13.8" hidden="false" customHeight="false" outlineLevel="0" collapsed="false">
      <c r="A402" s="49"/>
      <c r="C402" s="49"/>
    </row>
    <row r="403" customFormat="false" ht="13.8" hidden="false" customHeight="false" outlineLevel="0" collapsed="false">
      <c r="A403" s="49"/>
      <c r="C403" s="49"/>
    </row>
    <row r="404" customFormat="false" ht="13.8" hidden="false" customHeight="false" outlineLevel="0" collapsed="false">
      <c r="A404" s="49"/>
      <c r="C404" s="49"/>
    </row>
    <row r="405" customFormat="false" ht="13.8" hidden="false" customHeight="false" outlineLevel="0" collapsed="false">
      <c r="A405" s="49"/>
      <c r="C405" s="49"/>
    </row>
    <row r="406" customFormat="false" ht="13.8" hidden="false" customHeight="false" outlineLevel="0" collapsed="false">
      <c r="A406" s="49"/>
      <c r="B406" s="49"/>
      <c r="C406" s="49"/>
      <c r="E406" s="51"/>
    </row>
    <row r="407" customFormat="false" ht="13.8" hidden="false" customHeight="false" outlineLevel="0" collapsed="false">
      <c r="B407" s="49"/>
      <c r="C407" s="49"/>
      <c r="E407" s="50"/>
    </row>
    <row r="408" customFormat="false" ht="13.8" hidden="false" customHeight="false" outlineLevel="0" collapsed="false">
      <c r="A408" s="49"/>
      <c r="B408" s="49"/>
      <c r="C408" s="49"/>
      <c r="E408" s="50"/>
    </row>
    <row r="409" customFormat="false" ht="13.8" hidden="false" customHeight="false" outlineLevel="0" collapsed="false">
      <c r="A409" s="49"/>
      <c r="B409" s="49"/>
      <c r="C409" s="49"/>
      <c r="E409" s="50"/>
    </row>
    <row r="410" customFormat="false" ht="13.8" hidden="false" customHeight="false" outlineLevel="0" collapsed="false">
      <c r="A410" s="49"/>
      <c r="C410" s="49"/>
    </row>
    <row r="411" customFormat="false" ht="13.8" hidden="false" customHeight="false" outlineLevel="0" collapsed="false">
      <c r="A411" s="49"/>
      <c r="B411" s="49"/>
      <c r="C411" s="49"/>
      <c r="E411" s="50"/>
    </row>
    <row r="412" customFormat="false" ht="13.8" hidden="false" customHeight="false" outlineLevel="0" collapsed="false">
      <c r="A412" s="49"/>
      <c r="C412" s="49"/>
    </row>
    <row r="413" customFormat="false" ht="13.8" hidden="false" customHeight="false" outlineLevel="0" collapsed="false">
      <c r="A413" s="49"/>
      <c r="B413" s="49"/>
      <c r="C413" s="49"/>
      <c r="E413" s="50"/>
    </row>
    <row r="414" customFormat="false" ht="13.8" hidden="false" customHeight="false" outlineLevel="0" collapsed="false">
      <c r="A414" s="49"/>
      <c r="B414" s="49"/>
      <c r="C414" s="49"/>
      <c r="E414" s="50"/>
    </row>
    <row r="415" customFormat="false" ht="13.8" hidden="false" customHeight="false" outlineLevel="0" collapsed="false">
      <c r="A415" s="49"/>
      <c r="B415" s="49"/>
      <c r="C415" s="49"/>
    </row>
    <row r="416" customFormat="false" ht="13.8" hidden="false" customHeight="false" outlineLevel="0" collapsed="false">
      <c r="B416" s="49"/>
      <c r="C416" s="49"/>
      <c r="E416" s="50"/>
    </row>
    <row r="417" customFormat="false" ht="13.8" hidden="false" customHeight="false" outlineLevel="0" collapsed="false">
      <c r="B417" s="49"/>
      <c r="C417" s="49"/>
      <c r="E417" s="50"/>
    </row>
    <row r="418" customFormat="false" ht="13.8" hidden="false" customHeight="false" outlineLevel="0" collapsed="false">
      <c r="A418" s="49"/>
      <c r="B418" s="49"/>
      <c r="C418" s="49"/>
      <c r="E418" s="50"/>
    </row>
    <row r="419" customFormat="false" ht="13.8" hidden="false" customHeight="false" outlineLevel="0" collapsed="false">
      <c r="A419" s="49"/>
      <c r="B419" s="49"/>
      <c r="C419" s="49"/>
      <c r="E419" s="50"/>
    </row>
    <row r="420" customFormat="false" ht="13.8" hidden="false" customHeight="false" outlineLevel="0" collapsed="false">
      <c r="A420" s="49"/>
      <c r="C420" s="49"/>
    </row>
    <row r="422" customFormat="false" ht="13.8" hidden="false" customHeight="false" outlineLevel="0" collapsed="false">
      <c r="A422" s="49"/>
      <c r="B422" s="49"/>
      <c r="C422" s="49"/>
      <c r="E422" s="50"/>
    </row>
    <row r="423" customFormat="false" ht="13.8" hidden="false" customHeight="false" outlineLevel="0" collapsed="false">
      <c r="A423" s="49"/>
      <c r="B423" s="49"/>
      <c r="C423" s="49"/>
    </row>
    <row r="424" customFormat="false" ht="13.8" hidden="false" customHeight="false" outlineLevel="0" collapsed="false">
      <c r="A424" s="49"/>
      <c r="C424" s="49"/>
    </row>
    <row r="425" customFormat="false" ht="13.8" hidden="false" customHeight="false" outlineLevel="0" collapsed="false">
      <c r="A425" s="49"/>
      <c r="C425" s="49"/>
    </row>
    <row r="426" customFormat="false" ht="13.8" hidden="false" customHeight="false" outlineLevel="0" collapsed="false">
      <c r="A426" s="49"/>
      <c r="B426" s="49"/>
      <c r="C426" s="49"/>
      <c r="E426" s="50"/>
    </row>
    <row r="427" customFormat="false" ht="13.8" hidden="false" customHeight="false" outlineLevel="0" collapsed="false">
      <c r="A427" s="49"/>
      <c r="C427" s="49"/>
    </row>
    <row r="428" customFormat="false" ht="13.8" hidden="false" customHeight="false" outlineLevel="0" collapsed="false">
      <c r="A428" s="49"/>
      <c r="C428" s="49"/>
    </row>
    <row r="429" customFormat="false" ht="13.8" hidden="false" customHeight="false" outlineLevel="0" collapsed="false">
      <c r="B429" s="49"/>
      <c r="C429" s="49"/>
      <c r="E429" s="50"/>
    </row>
    <row r="430" customFormat="false" ht="13.8" hidden="false" customHeight="false" outlineLevel="0" collapsed="false">
      <c r="A430" s="49"/>
      <c r="B430" s="49"/>
      <c r="C430" s="49"/>
      <c r="E430" s="50"/>
    </row>
    <row r="431" customFormat="false" ht="13.8" hidden="false" customHeight="false" outlineLevel="0" collapsed="false">
      <c r="A431" s="49"/>
      <c r="B431" s="49"/>
      <c r="C431" s="49"/>
      <c r="E431" s="50"/>
    </row>
    <row r="432" customFormat="false" ht="13.8" hidden="false" customHeight="false" outlineLevel="0" collapsed="false">
      <c r="A432" s="49"/>
      <c r="B432" s="49"/>
      <c r="C432" s="49"/>
      <c r="E432" s="50"/>
    </row>
    <row r="433" customFormat="false" ht="13.8" hidden="false" customHeight="false" outlineLevel="0" collapsed="false">
      <c r="A433" s="49"/>
      <c r="B433" s="49"/>
      <c r="C433" s="49"/>
      <c r="E433" s="50"/>
    </row>
    <row r="434" customFormat="false" ht="13.8" hidden="false" customHeight="false" outlineLevel="0" collapsed="false">
      <c r="A434" s="49"/>
      <c r="B434" s="49"/>
      <c r="C434" s="49"/>
      <c r="E434" s="50"/>
    </row>
    <row r="435" customFormat="false" ht="13.8" hidden="false" customHeight="false" outlineLevel="0" collapsed="false">
      <c r="A435" s="49"/>
      <c r="B435" s="49"/>
      <c r="C435" s="49"/>
      <c r="E435" s="50"/>
    </row>
    <row r="436" customFormat="false" ht="13.8" hidden="false" customHeight="false" outlineLevel="0" collapsed="false">
      <c r="A436" s="49"/>
      <c r="B436" s="49"/>
      <c r="C436" s="49"/>
      <c r="E436" s="50"/>
    </row>
    <row r="437" customFormat="false" ht="13.8" hidden="false" customHeight="false" outlineLevel="0" collapsed="false">
      <c r="B437" s="49"/>
      <c r="C437" s="49"/>
      <c r="E437" s="50"/>
    </row>
    <row r="438" customFormat="false" ht="13.8" hidden="false" customHeight="false" outlineLevel="0" collapsed="false">
      <c r="A438" s="49"/>
      <c r="B438" s="49"/>
      <c r="C438" s="49"/>
      <c r="E438" s="50"/>
    </row>
    <row r="439" customFormat="false" ht="13.8" hidden="false" customHeight="false" outlineLevel="0" collapsed="false">
      <c r="A439" s="49"/>
      <c r="B439" s="49"/>
      <c r="C439" s="49"/>
      <c r="E439" s="50"/>
    </row>
    <row r="440" customFormat="false" ht="13.8" hidden="false" customHeight="false" outlineLevel="0" collapsed="false">
      <c r="A440" s="49"/>
      <c r="B440" s="49"/>
      <c r="C440" s="49"/>
      <c r="E440" s="50"/>
    </row>
    <row r="441" customFormat="false" ht="13.8" hidden="false" customHeight="false" outlineLevel="0" collapsed="false">
      <c r="A441" s="49"/>
      <c r="B441" s="49"/>
      <c r="C441" s="49"/>
      <c r="E441" s="50"/>
    </row>
    <row r="442" customFormat="false" ht="13.8" hidden="false" customHeight="false" outlineLevel="0" collapsed="false">
      <c r="B442" s="49"/>
      <c r="C442" s="49"/>
      <c r="E442" s="50"/>
    </row>
    <row r="443" customFormat="false" ht="13.8" hidden="false" customHeight="false" outlineLevel="0" collapsed="false">
      <c r="B443" s="49"/>
      <c r="C443" s="49"/>
      <c r="E443" s="50"/>
    </row>
    <row r="444" customFormat="false" ht="13.8" hidden="false" customHeight="false" outlineLevel="0" collapsed="false">
      <c r="A444" s="49"/>
      <c r="B444" s="49"/>
      <c r="C444" s="49"/>
    </row>
    <row r="445" customFormat="false" ht="13.8" hidden="false" customHeight="false" outlineLevel="0" collapsed="false">
      <c r="A445" s="49"/>
      <c r="C445" s="49"/>
    </row>
    <row r="446" customFormat="false" ht="13.8" hidden="false" customHeight="false" outlineLevel="0" collapsed="false">
      <c r="B446" s="49"/>
      <c r="C446" s="49"/>
      <c r="E446" s="50"/>
    </row>
    <row r="447" customFormat="false" ht="13.8" hidden="false" customHeight="false" outlineLevel="0" collapsed="false">
      <c r="B447" s="49"/>
      <c r="C447" s="49"/>
      <c r="E447" s="50"/>
    </row>
    <row r="448" customFormat="false" ht="13.8" hidden="false" customHeight="false" outlineLevel="0" collapsed="false">
      <c r="A448" s="49"/>
      <c r="C448" s="49"/>
    </row>
    <row r="449" customFormat="false" ht="13.8" hidden="false" customHeight="false" outlineLevel="0" collapsed="false">
      <c r="A449" s="49"/>
      <c r="C449" s="49"/>
    </row>
    <row r="450" customFormat="false" ht="13.8" hidden="false" customHeight="false" outlineLevel="0" collapsed="false">
      <c r="A450" s="49"/>
      <c r="B450" s="49"/>
      <c r="C450" s="49"/>
      <c r="E450" s="50"/>
    </row>
    <row r="451" customFormat="false" ht="13.8" hidden="false" customHeight="false" outlineLevel="0" collapsed="false">
      <c r="A451" s="49"/>
      <c r="B451" s="49"/>
      <c r="C451" s="49"/>
      <c r="E451" s="50"/>
    </row>
    <row r="452" customFormat="false" ht="13.8" hidden="false" customHeight="false" outlineLevel="0" collapsed="false">
      <c r="B452" s="49"/>
      <c r="C452" s="49"/>
      <c r="E452" s="50"/>
    </row>
    <row r="453" customFormat="false" ht="13.8" hidden="false" customHeight="false" outlineLevel="0" collapsed="false">
      <c r="A453" s="49"/>
      <c r="B453" s="49"/>
      <c r="C453" s="49"/>
      <c r="E453" s="50"/>
    </row>
    <row r="454" customFormat="false" ht="13.8" hidden="false" customHeight="false" outlineLevel="0" collapsed="false">
      <c r="A454" s="49"/>
      <c r="B454" s="49"/>
      <c r="C454" s="49"/>
      <c r="E454" s="50"/>
    </row>
    <row r="455" customFormat="false" ht="13.8" hidden="false" customHeight="false" outlineLevel="0" collapsed="false">
      <c r="A455" s="49"/>
      <c r="B455" s="49"/>
      <c r="C455" s="49"/>
    </row>
    <row r="456" customFormat="false" ht="13.8" hidden="false" customHeight="false" outlineLevel="0" collapsed="false">
      <c r="A456" s="49"/>
      <c r="B456" s="49"/>
      <c r="C456" s="49"/>
      <c r="E456" s="50"/>
    </row>
    <row r="457" customFormat="false" ht="13.8" hidden="false" customHeight="false" outlineLevel="0" collapsed="false">
      <c r="A457" s="49"/>
      <c r="B457" s="49"/>
      <c r="C457" s="49"/>
      <c r="E457" s="50"/>
    </row>
    <row r="458" customFormat="false" ht="13.8" hidden="false" customHeight="false" outlineLevel="0" collapsed="false">
      <c r="A458" s="49"/>
      <c r="B458" s="49"/>
      <c r="C458" s="49"/>
      <c r="E458" s="50"/>
    </row>
    <row r="459" customFormat="false" ht="13.8" hidden="false" customHeight="false" outlineLevel="0" collapsed="false">
      <c r="A459" s="49"/>
      <c r="B459" s="49"/>
      <c r="C459" s="49"/>
      <c r="E459" s="50"/>
    </row>
    <row r="460" customFormat="false" ht="13.8" hidden="false" customHeight="false" outlineLevel="0" collapsed="false">
      <c r="A460" s="49"/>
      <c r="B460" s="49"/>
      <c r="C460" s="49"/>
      <c r="E460" s="50"/>
    </row>
    <row r="461" customFormat="false" ht="13.8" hidden="false" customHeight="false" outlineLevel="0" collapsed="false">
      <c r="A461" s="49"/>
      <c r="B461" s="49"/>
      <c r="C461" s="49"/>
      <c r="E461" s="50"/>
    </row>
    <row r="462" customFormat="false" ht="13.8" hidden="false" customHeight="false" outlineLevel="0" collapsed="false">
      <c r="A462" s="49"/>
      <c r="B462" s="49"/>
      <c r="C462" s="49"/>
      <c r="E462" s="50"/>
    </row>
    <row r="463" customFormat="false" ht="13.8" hidden="false" customHeight="false" outlineLevel="0" collapsed="false">
      <c r="A463" s="49"/>
      <c r="B463" s="49"/>
      <c r="C463" s="49"/>
      <c r="E463" s="50"/>
    </row>
    <row r="464" customFormat="false" ht="13.8" hidden="false" customHeight="false" outlineLevel="0" collapsed="false">
      <c r="A464" s="49"/>
      <c r="B464" s="49"/>
      <c r="C464" s="49"/>
      <c r="E464" s="50"/>
    </row>
    <row r="465" customFormat="false" ht="13.8" hidden="false" customHeight="false" outlineLevel="0" collapsed="false">
      <c r="A465" s="49"/>
      <c r="B465" s="49"/>
      <c r="C465" s="49"/>
      <c r="E465" s="50"/>
    </row>
    <row r="466" customFormat="false" ht="13.8" hidden="false" customHeight="false" outlineLevel="0" collapsed="false">
      <c r="A466" s="49"/>
      <c r="B466" s="49"/>
      <c r="C466" s="49"/>
      <c r="E466" s="50"/>
    </row>
    <row r="467" customFormat="false" ht="13.8" hidden="false" customHeight="false" outlineLevel="0" collapsed="false">
      <c r="A467" s="49"/>
      <c r="B467" s="49"/>
      <c r="C467" s="49"/>
      <c r="E467" s="50"/>
    </row>
    <row r="468" customFormat="false" ht="13.8" hidden="false" customHeight="false" outlineLevel="0" collapsed="false">
      <c r="A468" s="49"/>
      <c r="B468" s="49"/>
      <c r="C468" s="49"/>
      <c r="E468" s="50"/>
    </row>
    <row r="469" customFormat="false" ht="13.8" hidden="false" customHeight="false" outlineLevel="0" collapsed="false">
      <c r="A469" s="49"/>
      <c r="B469" s="49"/>
      <c r="C469" s="49"/>
      <c r="E469" s="50"/>
    </row>
    <row r="470" customFormat="false" ht="13.8" hidden="false" customHeight="false" outlineLevel="0" collapsed="false">
      <c r="A470" s="49"/>
      <c r="B470" s="49"/>
      <c r="C470" s="49"/>
      <c r="E470" s="50"/>
    </row>
    <row r="471" customFormat="false" ht="13.8" hidden="false" customHeight="false" outlineLevel="0" collapsed="false">
      <c r="A471" s="49"/>
      <c r="B471" s="49"/>
      <c r="C471" s="49"/>
      <c r="E471" s="50"/>
    </row>
    <row r="472" customFormat="false" ht="13.8" hidden="false" customHeight="false" outlineLevel="0" collapsed="false">
      <c r="A472" s="49"/>
      <c r="B472" s="49"/>
      <c r="C472" s="49"/>
      <c r="E472" s="50"/>
    </row>
    <row r="473" customFormat="false" ht="13.8" hidden="false" customHeight="false" outlineLevel="0" collapsed="false">
      <c r="A473" s="49"/>
      <c r="B473" s="49"/>
      <c r="C473" s="49"/>
    </row>
    <row r="474" customFormat="false" ht="13.8" hidden="false" customHeight="false" outlineLevel="0" collapsed="false">
      <c r="A474" s="49"/>
      <c r="B474" s="49"/>
      <c r="C474" s="49"/>
      <c r="E474" s="50"/>
    </row>
    <row r="475" customFormat="false" ht="13.8" hidden="false" customHeight="false" outlineLevel="0" collapsed="false">
      <c r="B475" s="49"/>
      <c r="C475" s="49"/>
      <c r="E475" s="50"/>
    </row>
    <row r="476" customFormat="false" ht="13.8" hidden="false" customHeight="false" outlineLevel="0" collapsed="false">
      <c r="A476" s="49"/>
      <c r="B476" s="49"/>
      <c r="C476" s="49"/>
      <c r="E476" s="50"/>
    </row>
    <row r="478" customFormat="false" ht="13.8" hidden="false" customHeight="false" outlineLevel="0" collapsed="false">
      <c r="A478" s="49"/>
      <c r="B478" s="49"/>
      <c r="C478" s="49"/>
      <c r="E478" s="50"/>
      <c r="F478" s="51"/>
      <c r="G478" s="52"/>
    </row>
    <row r="479" customFormat="false" ht="13.8" hidden="false" customHeight="false" outlineLevel="0" collapsed="false">
      <c r="A479" s="49"/>
      <c r="B479" s="49"/>
      <c r="C479" s="49"/>
      <c r="E479" s="50"/>
    </row>
    <row r="480" customFormat="false" ht="13.8" hidden="false" customHeight="false" outlineLevel="0" collapsed="false">
      <c r="A480" s="49"/>
      <c r="B480" s="49"/>
      <c r="C480" s="49"/>
      <c r="E480" s="50"/>
    </row>
    <row r="481" customFormat="false" ht="13.8" hidden="false" customHeight="false" outlineLevel="0" collapsed="false">
      <c r="A481" s="49"/>
      <c r="B481" s="49"/>
      <c r="C481" s="49"/>
      <c r="E481" s="50"/>
    </row>
    <row r="482" customFormat="false" ht="13.8" hidden="false" customHeight="false" outlineLevel="0" collapsed="false">
      <c r="B482" s="49"/>
      <c r="C482" s="49"/>
      <c r="E482" s="50"/>
    </row>
    <row r="483" customFormat="false" ht="13.8" hidden="false" customHeight="false" outlineLevel="0" collapsed="false">
      <c r="B483" s="49"/>
      <c r="C483" s="49"/>
      <c r="E483" s="50"/>
    </row>
    <row r="484" customFormat="false" ht="13.8" hidden="false" customHeight="false" outlineLevel="0" collapsed="false">
      <c r="A484" s="49"/>
      <c r="B484" s="49"/>
      <c r="C484" s="49"/>
      <c r="E484" s="50"/>
    </row>
    <row r="485" customFormat="false" ht="13.8" hidden="false" customHeight="false" outlineLevel="0" collapsed="false">
      <c r="A485" s="49"/>
      <c r="B485" s="49"/>
      <c r="C485" s="49"/>
      <c r="E485" s="50"/>
    </row>
    <row r="486" customFormat="false" ht="13.8" hidden="false" customHeight="false" outlineLevel="0" collapsed="false">
      <c r="B486" s="49"/>
      <c r="C486" s="49"/>
      <c r="E486" s="50"/>
    </row>
    <row r="487" customFormat="false" ht="13.8" hidden="false" customHeight="false" outlineLevel="0" collapsed="false">
      <c r="A487" s="49"/>
      <c r="B487" s="49"/>
      <c r="C487" s="49"/>
      <c r="E487" s="50"/>
    </row>
    <row r="488" customFormat="false" ht="13.8" hidden="false" customHeight="false" outlineLevel="0" collapsed="false">
      <c r="A488" s="49"/>
      <c r="B488" s="49"/>
      <c r="C488" s="49"/>
    </row>
    <row r="489" customFormat="false" ht="13.8" hidden="false" customHeight="false" outlineLevel="0" collapsed="false">
      <c r="A489" s="49"/>
      <c r="B489" s="49"/>
      <c r="C489" s="49"/>
      <c r="E489" s="50"/>
    </row>
    <row r="490" customFormat="false" ht="13.8" hidden="false" customHeight="false" outlineLevel="0" collapsed="false">
      <c r="A490" s="49"/>
      <c r="B490" s="49"/>
      <c r="C490" s="49"/>
    </row>
    <row r="491" customFormat="false" ht="13.8" hidden="false" customHeight="false" outlineLevel="0" collapsed="false">
      <c r="A491" s="53"/>
      <c r="B491" s="54"/>
      <c r="C491" s="54"/>
      <c r="E491" s="57"/>
      <c r="F491" s="58"/>
      <c r="G491" s="52"/>
    </row>
    <row r="492" customFormat="false" ht="13.8" hidden="false" customHeight="false" outlineLevel="0" collapsed="false">
      <c r="A492" s="53"/>
      <c r="B492" s="54"/>
      <c r="C492" s="55"/>
      <c r="E492" s="56"/>
      <c r="F492" s="52"/>
      <c r="G492" s="52"/>
    </row>
    <row r="493" customFormat="false" ht="13.8" hidden="false" customHeight="false" outlineLevel="0" collapsed="false">
      <c r="A493" s="49"/>
      <c r="C493" s="49"/>
    </row>
    <row r="494" customFormat="false" ht="13.8" hidden="false" customHeight="false" outlineLevel="0" collapsed="false">
      <c r="B494" s="49"/>
      <c r="C494" s="49"/>
      <c r="E494" s="50"/>
    </row>
    <row r="495" customFormat="false" ht="13.8" hidden="false" customHeight="false" outlineLevel="0" collapsed="false">
      <c r="A495" s="49"/>
      <c r="B495" s="49"/>
      <c r="C495" s="49"/>
      <c r="E495" s="50"/>
    </row>
    <row r="496" customFormat="false" ht="13.8" hidden="false" customHeight="false" outlineLevel="0" collapsed="false">
      <c r="B496" s="49"/>
      <c r="C496" s="49"/>
      <c r="E496" s="50"/>
    </row>
    <row r="497" customFormat="false" ht="13.8" hidden="false" customHeight="false" outlineLevel="0" collapsed="false">
      <c r="A497" s="49"/>
      <c r="B497" s="49"/>
      <c r="C497" s="49"/>
      <c r="E497" s="50"/>
    </row>
    <row r="498" customFormat="false" ht="13.8" hidden="false" customHeight="false" outlineLevel="0" collapsed="false">
      <c r="A498" s="49"/>
      <c r="C498" s="49"/>
    </row>
    <row r="499" customFormat="false" ht="13.8" hidden="false" customHeight="false" outlineLevel="0" collapsed="false">
      <c r="A499" s="49"/>
      <c r="C499" s="49"/>
    </row>
    <row r="500" customFormat="false" ht="13.8" hidden="false" customHeight="false" outlineLevel="0" collapsed="false">
      <c r="A500" s="49"/>
      <c r="B500" s="49"/>
      <c r="C500" s="49"/>
      <c r="E500" s="50"/>
    </row>
    <row r="501" customFormat="false" ht="13.8" hidden="false" customHeight="false" outlineLevel="0" collapsed="false">
      <c r="A501" s="49"/>
      <c r="C501" s="49"/>
    </row>
    <row r="502" customFormat="false" ht="13.8" hidden="false" customHeight="false" outlineLevel="0" collapsed="false">
      <c r="B502" s="49"/>
      <c r="C502" s="49"/>
    </row>
    <row r="503" customFormat="false" ht="13.8" hidden="false" customHeight="false" outlineLevel="0" collapsed="false">
      <c r="A503" s="49"/>
      <c r="B503" s="49"/>
      <c r="C503" s="49"/>
      <c r="E503" s="50"/>
    </row>
    <row r="504" customFormat="false" ht="13.8" hidden="false" customHeight="false" outlineLevel="0" collapsed="false">
      <c r="B504" s="49"/>
      <c r="C504" s="49"/>
      <c r="E504" s="50"/>
    </row>
    <row r="505" customFormat="false" ht="13.8" hidden="false" customHeight="false" outlineLevel="0" collapsed="false">
      <c r="A505" s="49"/>
      <c r="B505" s="49"/>
      <c r="C505" s="49"/>
      <c r="E505" s="50"/>
    </row>
    <row r="506" customFormat="false" ht="13.8" hidden="false" customHeight="false" outlineLevel="0" collapsed="false">
      <c r="B506" s="49"/>
      <c r="C506" s="49"/>
      <c r="E506" s="50"/>
    </row>
    <row r="507" customFormat="false" ht="13.8" hidden="false" customHeight="false" outlineLevel="0" collapsed="false">
      <c r="A507" s="49"/>
      <c r="C507" s="49"/>
    </row>
    <row r="508" customFormat="false" ht="13.8" hidden="false" customHeight="false" outlineLevel="0" collapsed="false">
      <c r="B508" s="49"/>
      <c r="C508" s="49"/>
      <c r="E508" s="50"/>
    </row>
    <row r="509" customFormat="false" ht="13.8" hidden="false" customHeight="false" outlineLevel="0" collapsed="false">
      <c r="A509" s="49"/>
      <c r="B509" s="49"/>
      <c r="C509" s="49"/>
      <c r="E509" s="50"/>
    </row>
    <row r="510" customFormat="false" ht="13.8" hidden="false" customHeight="false" outlineLevel="0" collapsed="false">
      <c r="A510" s="49"/>
      <c r="B510" s="49"/>
      <c r="C510" s="49"/>
      <c r="E510" s="50"/>
    </row>
    <row r="511" customFormat="false" ht="13.8" hidden="false" customHeight="false" outlineLevel="0" collapsed="false">
      <c r="A511" s="49"/>
      <c r="B511" s="49"/>
      <c r="C511" s="49"/>
      <c r="E511" s="50"/>
    </row>
    <row r="512" customFormat="false" ht="13.8" hidden="false" customHeight="false" outlineLevel="0" collapsed="false">
      <c r="A512" s="49"/>
      <c r="B512" s="49"/>
      <c r="C512" s="49"/>
      <c r="E512" s="51"/>
    </row>
    <row r="513" customFormat="false" ht="13.8" hidden="false" customHeight="false" outlineLevel="0" collapsed="false">
      <c r="A513" s="49"/>
      <c r="B513" s="49"/>
      <c r="C513" s="49"/>
      <c r="E513" s="50"/>
      <c r="F513" s="51"/>
      <c r="G513" s="51"/>
    </row>
    <row r="514" customFormat="false" ht="13.8" hidden="false" customHeight="false" outlineLevel="0" collapsed="false">
      <c r="A514" s="49"/>
      <c r="B514" s="49"/>
      <c r="C514" s="49"/>
      <c r="E514" s="50"/>
      <c r="F514" s="51"/>
      <c r="G514" s="51"/>
    </row>
    <row r="515" customFormat="false" ht="13.8" hidden="false" customHeight="false" outlineLevel="0" collapsed="false">
      <c r="A515" s="49"/>
      <c r="B515" s="49"/>
      <c r="C515" s="49"/>
      <c r="E515" s="50"/>
      <c r="F515" s="51"/>
      <c r="G515" s="51"/>
    </row>
    <row r="516" customFormat="false" ht="13.8" hidden="false" customHeight="false" outlineLevel="0" collapsed="false">
      <c r="A516" s="49"/>
      <c r="B516" s="49"/>
      <c r="C516" s="49"/>
      <c r="E516" s="50"/>
      <c r="F516" s="51"/>
      <c r="G516" s="51"/>
    </row>
    <row r="517" customFormat="false" ht="13.8" hidden="false" customHeight="false" outlineLevel="0" collapsed="false">
      <c r="A517" s="49"/>
      <c r="B517" s="49"/>
      <c r="C517" s="49"/>
      <c r="E517" s="50"/>
    </row>
    <row r="518" customFormat="false" ht="13.8" hidden="false" customHeight="false" outlineLevel="0" collapsed="false">
      <c r="B518" s="49"/>
      <c r="C518" s="49"/>
      <c r="E518" s="50"/>
    </row>
    <row r="520" customFormat="false" ht="13.8" hidden="false" customHeight="false" outlineLevel="0" collapsed="false">
      <c r="A520" s="49"/>
      <c r="C520" s="49"/>
    </row>
    <row r="521" customFormat="false" ht="13.8" hidden="false" customHeight="false" outlineLevel="0" collapsed="false">
      <c r="A521" s="49"/>
      <c r="C521" s="49"/>
    </row>
    <row r="522" customFormat="false" ht="13.8" hidden="false" customHeight="false" outlineLevel="0" collapsed="false">
      <c r="A522" s="49"/>
      <c r="B522" s="49"/>
      <c r="C522" s="49"/>
      <c r="E522" s="50"/>
    </row>
    <row r="523" customFormat="false" ht="13.8" hidden="false" customHeight="false" outlineLevel="0" collapsed="false">
      <c r="A523" s="49"/>
      <c r="B523" s="49"/>
      <c r="C523" s="49"/>
      <c r="E523" s="50"/>
    </row>
    <row r="524" customFormat="false" ht="13.8" hidden="false" customHeight="false" outlineLevel="0" collapsed="false">
      <c r="A524" s="49"/>
      <c r="B524" s="49"/>
      <c r="C524" s="49"/>
      <c r="E524" s="50"/>
    </row>
    <row r="525" customFormat="false" ht="13.8" hidden="false" customHeight="false" outlineLevel="0" collapsed="false">
      <c r="A525" s="49"/>
      <c r="B525" s="49"/>
      <c r="C525" s="49"/>
      <c r="E525" s="50"/>
    </row>
    <row r="526" customFormat="false" ht="13.8" hidden="false" customHeight="false" outlineLevel="0" collapsed="false">
      <c r="A526" s="49"/>
      <c r="B526" s="49"/>
      <c r="C526" s="49"/>
      <c r="E526" s="50"/>
    </row>
    <row r="527" customFormat="false" ht="13.8" hidden="false" customHeight="false" outlineLevel="0" collapsed="false">
      <c r="A527" s="49"/>
      <c r="B527" s="49"/>
      <c r="C527" s="49"/>
      <c r="E527" s="50"/>
    </row>
    <row r="528" customFormat="false" ht="13.8" hidden="false" customHeight="false" outlineLevel="0" collapsed="false">
      <c r="A528" s="49"/>
      <c r="B528" s="49"/>
      <c r="C528" s="49"/>
      <c r="E528" s="50"/>
    </row>
    <row r="529" customFormat="false" ht="13.8" hidden="false" customHeight="false" outlineLevel="0" collapsed="false">
      <c r="B529" s="49"/>
      <c r="C529" s="49"/>
      <c r="E529" s="50"/>
    </row>
    <row r="530" customFormat="false" ht="13.8" hidden="false" customHeight="false" outlineLevel="0" collapsed="false">
      <c r="A530" s="49"/>
      <c r="C530" s="49"/>
    </row>
    <row r="531" customFormat="false" ht="13.8" hidden="false" customHeight="false" outlineLevel="0" collapsed="false">
      <c r="A531" s="49"/>
      <c r="C531" s="49"/>
    </row>
    <row r="532" customFormat="false" ht="13.8" hidden="false" customHeight="false" outlineLevel="0" collapsed="false">
      <c r="A532" s="49"/>
      <c r="C532" s="49"/>
    </row>
    <row r="533" customFormat="false" ht="13.8" hidden="false" customHeight="false" outlineLevel="0" collapsed="false">
      <c r="A533" s="49"/>
      <c r="B533" s="49"/>
      <c r="C533" s="49"/>
      <c r="E533" s="50"/>
    </row>
    <row r="535" customFormat="false" ht="13.8" hidden="false" customHeight="false" outlineLevel="0" collapsed="false">
      <c r="A535" s="49"/>
      <c r="B535" s="49"/>
      <c r="C535" s="49"/>
      <c r="E535" s="50"/>
    </row>
    <row r="536" customFormat="false" ht="13.8" hidden="false" customHeight="false" outlineLevel="0" collapsed="false">
      <c r="B536" s="49"/>
      <c r="C536" s="49"/>
      <c r="E536" s="50"/>
    </row>
    <row r="537" customFormat="false" ht="13.8" hidden="false" customHeight="false" outlineLevel="0" collapsed="false">
      <c r="B537" s="49"/>
      <c r="C537" s="49"/>
      <c r="E537" s="50"/>
    </row>
    <row r="538" customFormat="false" ht="13.8" hidden="false" customHeight="false" outlineLevel="0" collapsed="false">
      <c r="A538" s="49"/>
      <c r="C538" s="49"/>
    </row>
    <row r="539" customFormat="false" ht="13.8" hidden="false" customHeight="false" outlineLevel="0" collapsed="false">
      <c r="A539" s="49"/>
      <c r="C539" s="49"/>
    </row>
    <row r="540" customFormat="false" ht="13.8" hidden="false" customHeight="false" outlineLevel="0" collapsed="false">
      <c r="A540" s="49"/>
      <c r="B540" s="49"/>
      <c r="C540" s="49"/>
      <c r="E540" s="50"/>
    </row>
    <row r="541" customFormat="false" ht="13.8" hidden="false" customHeight="false" outlineLevel="0" collapsed="false">
      <c r="A541" s="49"/>
      <c r="B541" s="49"/>
      <c r="C541" s="49"/>
      <c r="E541" s="50"/>
      <c r="F541" s="51"/>
      <c r="G541" s="52"/>
    </row>
    <row r="542" customFormat="false" ht="13.8" hidden="false" customHeight="false" outlineLevel="0" collapsed="false">
      <c r="A542" s="49"/>
      <c r="B542" s="49"/>
      <c r="C542" s="49"/>
      <c r="E542" s="50"/>
      <c r="F542" s="51"/>
      <c r="G542" s="52"/>
    </row>
    <row r="543" customFormat="false" ht="13.8" hidden="false" customHeight="false" outlineLevel="0" collapsed="false">
      <c r="A543" s="49"/>
      <c r="B543" s="49"/>
      <c r="C543" s="49"/>
      <c r="E543" s="50"/>
    </row>
    <row r="544" customFormat="false" ht="13.8" hidden="false" customHeight="false" outlineLevel="0" collapsed="false">
      <c r="B544" s="49"/>
      <c r="C544" s="49"/>
      <c r="E544" s="50"/>
    </row>
    <row r="545" customFormat="false" ht="13.8" hidden="false" customHeight="false" outlineLevel="0" collapsed="false">
      <c r="A545" s="49"/>
      <c r="C545" s="49"/>
    </row>
    <row r="546" customFormat="false" ht="13.8" hidden="false" customHeight="false" outlineLevel="0" collapsed="false">
      <c r="A546" s="49"/>
      <c r="C546" s="49"/>
    </row>
    <row r="547" customFormat="false" ht="13.8" hidden="false" customHeight="false" outlineLevel="0" collapsed="false">
      <c r="A547" s="53"/>
      <c r="B547" s="54"/>
      <c r="C547" s="54"/>
      <c r="E547" s="57"/>
      <c r="F547" s="59"/>
      <c r="G547" s="52"/>
    </row>
    <row r="548" customFormat="false" ht="13.8" hidden="false" customHeight="false" outlineLevel="0" collapsed="false">
      <c r="A548" s="49"/>
      <c r="B548" s="49"/>
      <c r="C548" s="49"/>
      <c r="E548" s="50"/>
    </row>
    <row r="549" customFormat="false" ht="13.8" hidden="false" customHeight="false" outlineLevel="0" collapsed="false">
      <c r="A549" s="53"/>
      <c r="B549" s="54"/>
      <c r="C549" s="55"/>
      <c r="E549" s="56"/>
      <c r="F549" s="27"/>
      <c r="G549" s="52"/>
    </row>
    <row r="550" customFormat="false" ht="13.8" hidden="false" customHeight="false" outlineLevel="0" collapsed="false">
      <c r="B550" s="49"/>
      <c r="C550" s="49"/>
      <c r="E550" s="50"/>
    </row>
    <row r="551" customFormat="false" ht="13.8" hidden="false" customHeight="false" outlineLevel="0" collapsed="false">
      <c r="A551" s="49"/>
      <c r="B551" s="49"/>
      <c r="C551" s="49"/>
      <c r="E551" s="50"/>
    </row>
    <row r="552" customFormat="false" ht="13.8" hidden="false" customHeight="false" outlineLevel="0" collapsed="false">
      <c r="B552" s="49"/>
      <c r="C552" s="49"/>
      <c r="E552" s="50"/>
    </row>
    <row r="553" customFormat="false" ht="13.8" hidden="false" customHeight="false" outlineLevel="0" collapsed="false">
      <c r="A553" s="49"/>
      <c r="B553" s="49"/>
      <c r="C553" s="49"/>
      <c r="E553" s="50"/>
    </row>
    <row r="554" customFormat="false" ht="13.8" hidden="false" customHeight="false" outlineLevel="0" collapsed="false">
      <c r="A554" s="49"/>
      <c r="B554" s="49"/>
      <c r="C554" s="49"/>
      <c r="E554" s="50"/>
    </row>
    <row r="555" customFormat="false" ht="13.8" hidden="false" customHeight="false" outlineLevel="0" collapsed="false">
      <c r="A555" s="49"/>
      <c r="B555" s="49"/>
      <c r="C555" s="49"/>
      <c r="E555" s="50"/>
    </row>
    <row r="556" customFormat="false" ht="13.8" hidden="false" customHeight="false" outlineLevel="0" collapsed="false">
      <c r="A556" s="49"/>
      <c r="B556" s="49"/>
      <c r="C556" s="49"/>
      <c r="E556" s="50"/>
    </row>
    <row r="557" customFormat="false" ht="13.8" hidden="false" customHeight="false" outlineLevel="0" collapsed="false">
      <c r="A557" s="49"/>
      <c r="B557" s="49"/>
      <c r="C557" s="49"/>
      <c r="E557" s="50"/>
    </row>
    <row r="558" customFormat="false" ht="13.8" hidden="false" customHeight="false" outlineLevel="0" collapsed="false">
      <c r="A558" s="49"/>
      <c r="B558" s="49"/>
      <c r="C558" s="49"/>
      <c r="E558" s="50"/>
    </row>
    <row r="559" customFormat="false" ht="13.8" hidden="false" customHeight="false" outlineLevel="0" collapsed="false">
      <c r="A559" s="49"/>
      <c r="B559" s="49"/>
      <c r="C559" s="49"/>
      <c r="E559" s="50"/>
    </row>
    <row r="560" customFormat="false" ht="13.8" hidden="false" customHeight="false" outlineLevel="0" collapsed="false">
      <c r="B560" s="49"/>
      <c r="C560" s="49"/>
      <c r="E560" s="50"/>
    </row>
    <row r="561" customFormat="false" ht="13.8" hidden="false" customHeight="false" outlineLevel="0" collapsed="false">
      <c r="A561" s="53"/>
      <c r="B561" s="54"/>
      <c r="C561" s="55"/>
      <c r="E561" s="56"/>
      <c r="F561" s="52"/>
      <c r="G561" s="52"/>
    </row>
    <row r="562" customFormat="false" ht="13.8" hidden="false" customHeight="false" outlineLevel="0" collapsed="false">
      <c r="A562" s="49"/>
    </row>
    <row r="563" customFormat="false" ht="13.8" hidden="false" customHeight="false" outlineLevel="0" collapsed="false">
      <c r="A563" s="49"/>
      <c r="C563" s="49"/>
    </row>
    <row r="564" customFormat="false" ht="13.8" hidden="false" customHeight="false" outlineLevel="0" collapsed="false">
      <c r="B564" s="49"/>
      <c r="C564" s="49"/>
      <c r="E564" s="50"/>
    </row>
    <row r="565" customFormat="false" ht="13.8" hidden="false" customHeight="false" outlineLevel="0" collapsed="false">
      <c r="A565" s="49"/>
      <c r="B565" s="49"/>
      <c r="C565" s="49"/>
      <c r="E565" s="50"/>
    </row>
    <row r="566" customFormat="false" ht="13.8" hidden="false" customHeight="false" outlineLevel="0" collapsed="false">
      <c r="A566" s="49"/>
      <c r="C566" s="49"/>
    </row>
    <row r="567" customFormat="false" ht="13.8" hidden="false" customHeight="false" outlineLevel="0" collapsed="false">
      <c r="A567" s="49"/>
      <c r="C567" s="49"/>
    </row>
    <row r="568" customFormat="false" ht="13.8" hidden="false" customHeight="false" outlineLevel="0" collapsed="false">
      <c r="A568" s="49"/>
      <c r="B568" s="49"/>
      <c r="C568" s="49"/>
      <c r="E568" s="50"/>
    </row>
    <row r="569" customFormat="false" ht="13.8" hidden="false" customHeight="false" outlineLevel="0" collapsed="false">
      <c r="B569" s="49"/>
      <c r="C569" s="49"/>
      <c r="E569" s="50"/>
    </row>
    <row r="571" customFormat="false" ht="13.8" hidden="false" customHeight="false" outlineLevel="0" collapsed="false">
      <c r="A571" s="53"/>
      <c r="B571" s="54"/>
      <c r="C571" s="55"/>
      <c r="E571" s="56"/>
      <c r="F571" s="52"/>
      <c r="G571" s="52"/>
    </row>
    <row r="572" customFormat="false" ht="13.8" hidden="false" customHeight="false" outlineLevel="0" collapsed="false">
      <c r="A572" s="49"/>
      <c r="B572" s="49"/>
      <c r="C572" s="49"/>
      <c r="E572" s="50"/>
    </row>
    <row r="573" customFormat="false" ht="13.8" hidden="false" customHeight="false" outlineLevel="0" collapsed="false">
      <c r="A573" s="49"/>
      <c r="B573" s="49"/>
      <c r="C573" s="49"/>
      <c r="E573" s="50"/>
    </row>
    <row r="574" customFormat="false" ht="13.8" hidden="false" customHeight="false" outlineLevel="0" collapsed="false">
      <c r="A574" s="49"/>
      <c r="B574" s="49"/>
      <c r="C574" s="49"/>
      <c r="E574" s="50"/>
    </row>
    <row r="575" customFormat="false" ht="13.8" hidden="false" customHeight="false" outlineLevel="0" collapsed="false">
      <c r="A575" s="53"/>
      <c r="B575" s="54"/>
      <c r="C575" s="55"/>
      <c r="E575" s="56"/>
      <c r="F575" s="52"/>
      <c r="G575" s="52"/>
    </row>
    <row r="576" customFormat="false" ht="13.8" hidden="false" customHeight="false" outlineLevel="0" collapsed="false">
      <c r="A576" s="49"/>
      <c r="B576" s="49"/>
      <c r="C576" s="49"/>
      <c r="E576" s="50"/>
    </row>
    <row r="577" customFormat="false" ht="13.8" hidden="false" customHeight="false" outlineLevel="0" collapsed="false">
      <c r="B577" s="49"/>
      <c r="C577" s="49"/>
      <c r="E577" s="50"/>
    </row>
    <row r="578" customFormat="false" ht="13.8" hidden="false" customHeight="false" outlineLevel="0" collapsed="false">
      <c r="A578" s="49"/>
      <c r="B578" s="49"/>
      <c r="C578" s="49"/>
      <c r="E578" s="50"/>
    </row>
    <row r="579" customFormat="false" ht="13.8" hidden="false" customHeight="false" outlineLevel="0" collapsed="false">
      <c r="A579" s="49"/>
      <c r="C579" s="49"/>
    </row>
    <row r="580" customFormat="false" ht="13.8" hidden="false" customHeight="false" outlineLevel="0" collapsed="false">
      <c r="A580" s="49"/>
      <c r="B580" s="49"/>
      <c r="C580" s="49"/>
      <c r="E580" s="50"/>
    </row>
    <row r="581" customFormat="false" ht="13.8" hidden="false" customHeight="false" outlineLevel="0" collapsed="false">
      <c r="B581" s="49"/>
      <c r="C581" s="49"/>
      <c r="E581" s="50"/>
    </row>
    <row r="582" customFormat="false" ht="13.8" hidden="false" customHeight="false" outlineLevel="0" collapsed="false">
      <c r="A582" s="49"/>
      <c r="B582" s="49"/>
      <c r="C582" s="49"/>
      <c r="E582" s="50"/>
    </row>
    <row r="583" customFormat="false" ht="13.8" hidden="false" customHeight="false" outlineLevel="0" collapsed="false">
      <c r="A583" s="49"/>
      <c r="B583" s="49"/>
      <c r="C583" s="49"/>
      <c r="E583" s="60"/>
    </row>
    <row r="584" customFormat="false" ht="13.8" hidden="false" customHeight="false" outlineLevel="0" collapsed="false">
      <c r="B584" s="49"/>
      <c r="C584" s="49"/>
      <c r="E584" s="50"/>
    </row>
    <row r="585" customFormat="false" ht="13.8" hidden="false" customHeight="false" outlineLevel="0" collapsed="false">
      <c r="A585" s="49"/>
      <c r="B585" s="49"/>
      <c r="C585" s="49"/>
      <c r="E585" s="50"/>
    </row>
    <row r="586" customFormat="false" ht="13.8" hidden="false" customHeight="false" outlineLevel="0" collapsed="false">
      <c r="A586" s="49"/>
      <c r="B586" s="49"/>
      <c r="C586" s="49"/>
      <c r="E586" s="50"/>
    </row>
    <row r="587" customFormat="false" ht="13.8" hidden="false" customHeight="false" outlineLevel="0" collapsed="false">
      <c r="B587" s="49"/>
      <c r="C587" s="49"/>
      <c r="E587" s="50"/>
    </row>
    <row r="588" customFormat="false" ht="13.8" hidden="false" customHeight="false" outlineLevel="0" collapsed="false">
      <c r="A588" s="49"/>
      <c r="B588" s="49"/>
      <c r="C588" s="49"/>
      <c r="E588" s="50"/>
    </row>
    <row r="589" customFormat="false" ht="13.8" hidden="false" customHeight="false" outlineLevel="0" collapsed="false">
      <c r="B589" s="49"/>
      <c r="C589" s="49"/>
      <c r="E589" s="50"/>
    </row>
    <row r="590" customFormat="false" ht="13.8" hidden="false" customHeight="false" outlineLevel="0" collapsed="false">
      <c r="A590" s="49"/>
      <c r="B590" s="49"/>
      <c r="C590" s="49"/>
      <c r="E590" s="50"/>
    </row>
    <row r="591" customFormat="false" ht="13.8" hidden="false" customHeight="false" outlineLevel="0" collapsed="false">
      <c r="A591" s="49"/>
      <c r="B591" s="49"/>
      <c r="C591" s="49"/>
      <c r="E591" s="50"/>
    </row>
    <row r="592" customFormat="false" ht="13.8" hidden="false" customHeight="false" outlineLevel="0" collapsed="false">
      <c r="A592" s="49"/>
      <c r="B592" s="49"/>
      <c r="C592" s="49"/>
      <c r="E592" s="51"/>
    </row>
    <row r="593" customFormat="false" ht="13.8" hidden="false" customHeight="false" outlineLevel="0" collapsed="false">
      <c r="A593" s="49"/>
      <c r="C593" s="49"/>
    </row>
    <row r="594" customFormat="false" ht="13.8" hidden="false" customHeight="false" outlineLevel="0" collapsed="false">
      <c r="A594" s="49"/>
      <c r="C594" s="49"/>
    </row>
    <row r="595" customFormat="false" ht="13.8" hidden="false" customHeight="false" outlineLevel="0" collapsed="false">
      <c r="A595" s="49"/>
      <c r="B595" s="49"/>
      <c r="C595" s="49"/>
      <c r="E595" s="50"/>
    </row>
    <row r="596" customFormat="false" ht="13.8" hidden="false" customHeight="false" outlineLevel="0" collapsed="false">
      <c r="A596" s="49"/>
      <c r="B596" s="49"/>
      <c r="C596" s="49"/>
      <c r="E596" s="50"/>
    </row>
    <row r="597" customFormat="false" ht="13.8" hidden="false" customHeight="false" outlineLevel="0" collapsed="false">
      <c r="A597" s="49"/>
      <c r="B597" s="49"/>
      <c r="C597" s="49"/>
    </row>
  </sheetData>
  <autoFilter ref="A1:G1"/>
  <printOptions headings="false" gridLines="false" gridLinesSet="true" horizontalCentered="true" verticalCentered="false"/>
  <pageMargins left="0.747916666666667" right="0.747916666666667" top="0.984027777777778" bottom="0.7875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2015寒假_各級學校推薦書單_高中</oddHeader>
    <oddFooter>&amp;C第 &amp;P 頁，共 &amp;N 頁</oddFooter>
  </headerFooter>
  <rowBreaks count="1" manualBreakCount="1">
    <brk id="59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3.8" zeroHeight="false" outlineLevelRow="0" outlineLevelCol="0"/>
  <cols>
    <col collapsed="false" customWidth="true" hidden="false" outlineLevel="0" max="1" min="1" style="25" width="53.99"/>
    <col collapsed="false" customWidth="true" hidden="false" outlineLevel="0" max="2" min="2" style="25" width="30.21"/>
    <col collapsed="false" customWidth="true" hidden="false" outlineLevel="0" max="3" min="3" style="25" width="20.21"/>
    <col collapsed="false" customWidth="true" hidden="false" outlineLevel="0" max="4" min="4" style="26" width="14.88"/>
    <col collapsed="false" customWidth="true" hidden="false" outlineLevel="0" max="5" min="5" style="27" width="11.21"/>
    <col collapsed="false" customWidth="true" hidden="false" outlineLevel="0" max="6" min="6" style="28" width="10.99"/>
    <col collapsed="false" customWidth="true" hidden="false" outlineLevel="0" max="7" min="7" style="28" width="12.99"/>
    <col collapsed="false" customWidth="true" hidden="false" outlineLevel="0" max="8" min="8" style="25" width="7.21"/>
    <col collapsed="false" customWidth="false" hidden="false" outlineLevel="0" max="257" min="9" style="25" width="8.99"/>
  </cols>
  <sheetData>
    <row r="1" s="8" customFormat="true" ht="16.2" hidden="false" customHeight="false" outlineLevel="0" collapsed="false">
      <c r="A1" s="4" t="s">
        <v>0</v>
      </c>
      <c r="B1" s="4" t="s">
        <v>1</v>
      </c>
      <c r="C1" s="4" t="s">
        <v>1424</v>
      </c>
      <c r="D1" s="61" t="s">
        <v>3</v>
      </c>
      <c r="E1" s="62" t="s">
        <v>1425</v>
      </c>
      <c r="F1" s="6" t="s">
        <v>5</v>
      </c>
      <c r="G1" s="6" t="s">
        <v>6</v>
      </c>
      <c r="H1" s="6" t="s">
        <v>7</v>
      </c>
    </row>
    <row r="2" customFormat="false" ht="16.2" hidden="false" customHeight="false" outlineLevel="0" collapsed="false">
      <c r="A2" s="31" t="s">
        <v>1426</v>
      </c>
      <c r="B2" s="32" t="s">
        <v>1427</v>
      </c>
      <c r="C2" s="32" t="s">
        <v>1428</v>
      </c>
      <c r="D2" s="63" t="s">
        <v>1429</v>
      </c>
      <c r="E2" s="11" t="s">
        <v>1430</v>
      </c>
      <c r="F2" s="40" t="n">
        <v>250</v>
      </c>
      <c r="G2" s="13" t="s">
        <v>1431</v>
      </c>
      <c r="H2" s="1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2" hidden="false" customHeight="false" outlineLevel="0" collapsed="false">
      <c r="A3" s="31" t="s">
        <v>1432</v>
      </c>
      <c r="B3" s="32" t="s">
        <v>1433</v>
      </c>
      <c r="C3" s="32" t="s">
        <v>1434</v>
      </c>
      <c r="D3" s="63" t="s">
        <v>1435</v>
      </c>
      <c r="E3" s="40" t="n">
        <v>2014</v>
      </c>
      <c r="F3" s="40" t="n">
        <v>320</v>
      </c>
      <c r="G3" s="64" t="s">
        <v>1436</v>
      </c>
      <c r="H3" s="1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2" hidden="false" customHeight="false" outlineLevel="0" collapsed="false">
      <c r="A4" s="31" t="s">
        <v>1437</v>
      </c>
      <c r="B4" s="32" t="s">
        <v>1438</v>
      </c>
      <c r="C4" s="32" t="s">
        <v>1439</v>
      </c>
      <c r="D4" s="63" t="s">
        <v>1440</v>
      </c>
      <c r="E4" s="64" t="n">
        <v>2014</v>
      </c>
      <c r="F4" s="64" t="n">
        <v>200</v>
      </c>
      <c r="G4" s="64" t="s">
        <v>1436</v>
      </c>
      <c r="H4" s="1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2" hidden="false" customHeight="false" outlineLevel="0" collapsed="false">
      <c r="A5" s="31" t="s">
        <v>1441</v>
      </c>
      <c r="B5" s="32" t="s">
        <v>1442</v>
      </c>
      <c r="C5" s="32" t="s">
        <v>1443</v>
      </c>
      <c r="D5" s="63" t="s">
        <v>1444</v>
      </c>
      <c r="E5" s="11" t="s">
        <v>818</v>
      </c>
      <c r="F5" s="64" t="n">
        <v>260</v>
      </c>
      <c r="G5" s="13" t="s">
        <v>1431</v>
      </c>
      <c r="H5" s="1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2" hidden="false" customHeight="false" outlineLevel="0" collapsed="false">
      <c r="A6" s="32" t="s">
        <v>1445</v>
      </c>
      <c r="B6" s="32" t="s">
        <v>1446</v>
      </c>
      <c r="C6" s="32" t="s">
        <v>1333</v>
      </c>
      <c r="D6" s="63" t="s">
        <v>1447</v>
      </c>
      <c r="E6" s="11" t="s">
        <v>1448</v>
      </c>
      <c r="F6" s="64" t="n">
        <v>260</v>
      </c>
      <c r="G6" s="13" t="s">
        <v>1431</v>
      </c>
      <c r="H6" s="1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2" hidden="false" customHeight="false" outlineLevel="0" collapsed="false">
      <c r="A7" s="32" t="s">
        <v>1449</v>
      </c>
      <c r="B7" s="32" t="s">
        <v>1450</v>
      </c>
      <c r="C7" s="32" t="s">
        <v>752</v>
      </c>
      <c r="D7" s="63" t="s">
        <v>1451</v>
      </c>
      <c r="E7" s="11" t="s">
        <v>1452</v>
      </c>
      <c r="F7" s="64" t="n">
        <v>250</v>
      </c>
      <c r="G7" s="13" t="s">
        <v>1431</v>
      </c>
      <c r="H7" s="1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2" hidden="false" customHeight="false" outlineLevel="0" collapsed="false">
      <c r="A8" s="32" t="s">
        <v>1453</v>
      </c>
      <c r="B8" s="32" t="s">
        <v>1454</v>
      </c>
      <c r="C8" s="32" t="s">
        <v>1455</v>
      </c>
      <c r="D8" s="63" t="s">
        <v>1456</v>
      </c>
      <c r="E8" s="64" t="n">
        <v>2014</v>
      </c>
      <c r="F8" s="64" t="n">
        <v>480</v>
      </c>
      <c r="G8" s="64" t="s">
        <v>1436</v>
      </c>
      <c r="H8" s="1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2" hidden="false" customHeight="false" outlineLevel="0" collapsed="false">
      <c r="A9" s="32" t="s">
        <v>1457</v>
      </c>
      <c r="B9" s="32" t="s">
        <v>1454</v>
      </c>
      <c r="C9" s="32" t="s">
        <v>1455</v>
      </c>
      <c r="D9" s="63" t="s">
        <v>1458</v>
      </c>
      <c r="E9" s="64" t="n">
        <v>2014</v>
      </c>
      <c r="F9" s="64" t="n">
        <v>420</v>
      </c>
      <c r="G9" s="64" t="s">
        <v>1436</v>
      </c>
      <c r="H9" s="1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2" hidden="false" customHeight="false" outlineLevel="0" collapsed="false">
      <c r="A10" s="32" t="s">
        <v>1459</v>
      </c>
      <c r="B10" s="32" t="s">
        <v>1454</v>
      </c>
      <c r="C10" s="32" t="s">
        <v>1455</v>
      </c>
      <c r="D10" s="63" t="s">
        <v>1460</v>
      </c>
      <c r="E10" s="64" t="n">
        <v>2015</v>
      </c>
      <c r="F10" s="64" t="n">
        <v>400</v>
      </c>
      <c r="G10" s="64" t="s">
        <v>1436</v>
      </c>
      <c r="H10" s="1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2" hidden="false" customHeight="false" outlineLevel="0" collapsed="false">
      <c r="A11" s="32" t="s">
        <v>1461</v>
      </c>
      <c r="B11" s="32" t="s">
        <v>1454</v>
      </c>
      <c r="C11" s="32" t="s">
        <v>1455</v>
      </c>
      <c r="D11" s="63" t="s">
        <v>1462</v>
      </c>
      <c r="E11" s="64" t="n">
        <v>2015</v>
      </c>
      <c r="F11" s="65" t="n">
        <v>320</v>
      </c>
      <c r="G11" s="64" t="s">
        <v>1436</v>
      </c>
      <c r="H11" s="1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2" hidden="false" customHeight="false" outlineLevel="0" collapsed="false">
      <c r="A12" s="32" t="s">
        <v>1463</v>
      </c>
      <c r="B12" s="32" t="s">
        <v>1454</v>
      </c>
      <c r="C12" s="32" t="s">
        <v>1455</v>
      </c>
      <c r="D12" s="63" t="s">
        <v>1464</v>
      </c>
      <c r="E12" s="64" t="n">
        <v>2015</v>
      </c>
      <c r="F12" s="64" t="n">
        <v>440</v>
      </c>
      <c r="G12" s="64" t="s">
        <v>1436</v>
      </c>
      <c r="H12" s="1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2" hidden="false" customHeight="false" outlineLevel="0" collapsed="false">
      <c r="A13" s="32" t="s">
        <v>1465</v>
      </c>
      <c r="B13" s="32" t="s">
        <v>1454</v>
      </c>
      <c r="C13" s="32" t="s">
        <v>1455</v>
      </c>
      <c r="D13" s="63" t="s">
        <v>1466</v>
      </c>
      <c r="E13" s="64" t="n">
        <v>2015</v>
      </c>
      <c r="F13" s="64" t="n">
        <v>400</v>
      </c>
      <c r="G13" s="64" t="s">
        <v>1436</v>
      </c>
      <c r="H13" s="1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2" hidden="false" customHeight="false" outlineLevel="0" collapsed="false">
      <c r="A14" s="32" t="s">
        <v>1467</v>
      </c>
      <c r="B14" s="32" t="s">
        <v>1454</v>
      </c>
      <c r="C14" s="32" t="s">
        <v>1455</v>
      </c>
      <c r="D14" s="63" t="s">
        <v>1468</v>
      </c>
      <c r="E14" s="64" t="n">
        <v>2015</v>
      </c>
      <c r="F14" s="64" t="n">
        <v>480</v>
      </c>
      <c r="G14" s="64" t="s">
        <v>1436</v>
      </c>
      <c r="H14" s="1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2" hidden="false" customHeight="false" outlineLevel="0" collapsed="false">
      <c r="A15" s="32" t="s">
        <v>1469</v>
      </c>
      <c r="B15" s="32" t="s">
        <v>1454</v>
      </c>
      <c r="C15" s="32" t="s">
        <v>1455</v>
      </c>
      <c r="D15" s="63" t="s">
        <v>1470</v>
      </c>
      <c r="E15" s="64" t="n">
        <v>2015</v>
      </c>
      <c r="F15" s="64" t="n">
        <v>840</v>
      </c>
      <c r="G15" s="64" t="s">
        <v>1436</v>
      </c>
      <c r="H15" s="1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2" hidden="false" customHeight="false" outlineLevel="0" collapsed="false">
      <c r="A16" s="32" t="s">
        <v>1471</v>
      </c>
      <c r="B16" s="32" t="s">
        <v>1454</v>
      </c>
      <c r="C16" s="32" t="s">
        <v>1455</v>
      </c>
      <c r="D16" s="63" t="s">
        <v>1472</v>
      </c>
      <c r="E16" s="64" t="n">
        <v>2014</v>
      </c>
      <c r="F16" s="64" t="n">
        <v>560</v>
      </c>
      <c r="G16" s="64" t="s">
        <v>1436</v>
      </c>
      <c r="H16" s="1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2" hidden="false" customHeight="false" outlineLevel="0" collapsed="false">
      <c r="A17" s="32" t="s">
        <v>1473</v>
      </c>
      <c r="B17" s="32" t="s">
        <v>1474</v>
      </c>
      <c r="C17" s="32" t="s">
        <v>81</v>
      </c>
      <c r="D17" s="63" t="s">
        <v>1475</v>
      </c>
      <c r="E17" s="11" t="s">
        <v>1334</v>
      </c>
      <c r="F17" s="64" t="n">
        <v>280</v>
      </c>
      <c r="G17" s="13" t="s">
        <v>1431</v>
      </c>
      <c r="H17" s="1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2" hidden="false" customHeight="false" outlineLevel="0" collapsed="false">
      <c r="A18" s="66" t="s">
        <v>1476</v>
      </c>
      <c r="B18" s="32" t="s">
        <v>1477</v>
      </c>
      <c r="C18" s="32" t="s">
        <v>1478</v>
      </c>
      <c r="D18" s="67" t="n">
        <v>9789575744625</v>
      </c>
      <c r="E18" s="64" t="n">
        <v>2003</v>
      </c>
      <c r="F18" s="13" t="n">
        <v>200</v>
      </c>
      <c r="G18" s="13" t="s">
        <v>1479</v>
      </c>
      <c r="H18" s="1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2" hidden="false" customHeight="false" outlineLevel="0" collapsed="false">
      <c r="A19" s="32" t="s">
        <v>1480</v>
      </c>
      <c r="B19" s="32" t="s">
        <v>904</v>
      </c>
      <c r="C19" s="32" t="s">
        <v>1481</v>
      </c>
      <c r="D19" s="63" t="s">
        <v>1482</v>
      </c>
      <c r="E19" s="11" t="s">
        <v>1430</v>
      </c>
      <c r="F19" s="64" t="n">
        <v>250</v>
      </c>
      <c r="G19" s="13" t="s">
        <v>1431</v>
      </c>
      <c r="H19" s="1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2" hidden="false" customHeight="false" outlineLevel="0" collapsed="false">
      <c r="A20" s="32" t="s">
        <v>83</v>
      </c>
      <c r="B20" s="32" t="s">
        <v>1483</v>
      </c>
      <c r="C20" s="32" t="s">
        <v>104</v>
      </c>
      <c r="D20" s="63" t="s">
        <v>86</v>
      </c>
      <c r="E20" s="11" t="s">
        <v>1452</v>
      </c>
      <c r="F20" s="64" t="n">
        <v>230</v>
      </c>
      <c r="G20" s="13" t="s">
        <v>1431</v>
      </c>
      <c r="H20" s="1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2" hidden="false" customHeight="false" outlineLevel="0" collapsed="false">
      <c r="A21" s="32" t="s">
        <v>1484</v>
      </c>
      <c r="B21" s="10" t="s">
        <v>1485</v>
      </c>
      <c r="C21" s="10" t="s">
        <v>1486</v>
      </c>
      <c r="D21" s="29" t="s">
        <v>1487</v>
      </c>
      <c r="E21" s="11" t="s">
        <v>827</v>
      </c>
      <c r="F21" s="13" t="n">
        <v>1750</v>
      </c>
      <c r="G21" s="13" t="s">
        <v>148</v>
      </c>
      <c r="H21" s="1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2" hidden="false" customHeight="false" outlineLevel="0" collapsed="false">
      <c r="A22" s="32" t="s">
        <v>1488</v>
      </c>
      <c r="B22" s="32" t="s">
        <v>1489</v>
      </c>
      <c r="C22" s="32" t="s">
        <v>1490</v>
      </c>
      <c r="D22" s="67" t="n">
        <v>9789868215085</v>
      </c>
      <c r="E22" s="64" t="n">
        <v>2007</v>
      </c>
      <c r="F22" s="13" t="n">
        <v>280</v>
      </c>
      <c r="G22" s="13" t="s">
        <v>1479</v>
      </c>
      <c r="H22" s="1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2" hidden="false" customHeight="false" outlineLevel="0" collapsed="false">
      <c r="A23" s="32" t="s">
        <v>1491</v>
      </c>
      <c r="B23" s="32" t="s">
        <v>1492</v>
      </c>
      <c r="C23" s="32" t="s">
        <v>1493</v>
      </c>
      <c r="D23" s="63" t="s">
        <v>1494</v>
      </c>
      <c r="E23" s="11" t="s">
        <v>722</v>
      </c>
      <c r="F23" s="64" t="n">
        <v>290</v>
      </c>
      <c r="G23" s="13" t="s">
        <v>1431</v>
      </c>
      <c r="H23" s="1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2" hidden="false" customHeight="false" outlineLevel="0" collapsed="false">
      <c r="A24" s="32" t="s">
        <v>1495</v>
      </c>
      <c r="B24" s="10" t="s">
        <v>413</v>
      </c>
      <c r="C24" s="10" t="s">
        <v>1493</v>
      </c>
      <c r="D24" s="29" t="s">
        <v>1496</v>
      </c>
      <c r="E24" s="11" t="s">
        <v>722</v>
      </c>
      <c r="F24" s="13" t="n">
        <v>250</v>
      </c>
      <c r="G24" s="13" t="s">
        <v>148</v>
      </c>
      <c r="H24" s="1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2" hidden="false" customHeight="false" outlineLevel="0" collapsed="false">
      <c r="A25" s="68" t="s">
        <v>1497</v>
      </c>
      <c r="B25" s="32" t="s">
        <v>1498</v>
      </c>
      <c r="C25" s="32" t="s">
        <v>1499</v>
      </c>
      <c r="D25" s="69" t="s">
        <v>1500</v>
      </c>
      <c r="E25" s="11" t="s">
        <v>818</v>
      </c>
      <c r="F25" s="64" t="n">
        <v>290</v>
      </c>
      <c r="G25" s="13" t="s">
        <v>1431</v>
      </c>
      <c r="H25" s="1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2" hidden="false" customHeight="false" outlineLevel="0" collapsed="false">
      <c r="A26" s="32" t="s">
        <v>1501</v>
      </c>
      <c r="B26" s="32" t="s">
        <v>1502</v>
      </c>
      <c r="C26" s="32" t="s">
        <v>1503</v>
      </c>
      <c r="D26" s="63" t="s">
        <v>1504</v>
      </c>
      <c r="E26" s="11" t="s">
        <v>1086</v>
      </c>
      <c r="F26" s="64" t="n">
        <v>405</v>
      </c>
      <c r="G26" s="13" t="s">
        <v>1431</v>
      </c>
      <c r="H26" s="1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2" hidden="false" customHeight="false" outlineLevel="0" collapsed="false">
      <c r="A27" s="32" t="s">
        <v>1505</v>
      </c>
      <c r="B27" s="21" t="s">
        <v>1506</v>
      </c>
      <c r="C27" s="10" t="s">
        <v>1507</v>
      </c>
      <c r="D27" s="29" t="s">
        <v>1508</v>
      </c>
      <c r="E27" s="11" t="s">
        <v>1452</v>
      </c>
      <c r="F27" s="13" t="n">
        <v>320</v>
      </c>
      <c r="G27" s="13" t="s">
        <v>148</v>
      </c>
      <c r="H27" s="1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2" hidden="false" customHeight="false" outlineLevel="0" collapsed="false">
      <c r="A28" s="32" t="s">
        <v>1509</v>
      </c>
      <c r="B28" s="32" t="s">
        <v>1510</v>
      </c>
      <c r="C28" s="32" t="s">
        <v>1511</v>
      </c>
      <c r="D28" s="63" t="s">
        <v>1512</v>
      </c>
      <c r="E28" s="11" t="s">
        <v>1513</v>
      </c>
      <c r="F28" s="64" t="n">
        <v>220</v>
      </c>
      <c r="G28" s="13" t="s">
        <v>1431</v>
      </c>
      <c r="H28" s="1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2" hidden="false" customHeight="false" outlineLevel="0" collapsed="false">
      <c r="A29" s="68" t="s">
        <v>1514</v>
      </c>
      <c r="B29" s="32" t="s">
        <v>1515</v>
      </c>
      <c r="C29" s="32" t="s">
        <v>1493</v>
      </c>
      <c r="D29" s="69" t="s">
        <v>1516</v>
      </c>
      <c r="E29" s="11" t="s">
        <v>1513</v>
      </c>
      <c r="F29" s="64" t="n">
        <v>290</v>
      </c>
      <c r="G29" s="13" t="s">
        <v>1431</v>
      </c>
      <c r="H29" s="1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2" hidden="false" customHeight="false" outlineLevel="0" collapsed="false">
      <c r="A30" s="32" t="s">
        <v>1517</v>
      </c>
      <c r="B30" s="32" t="s">
        <v>1518</v>
      </c>
      <c r="C30" s="32" t="s">
        <v>1443</v>
      </c>
      <c r="D30" s="63" t="s">
        <v>1519</v>
      </c>
      <c r="E30" s="11" t="s">
        <v>823</v>
      </c>
      <c r="F30" s="64" t="n">
        <v>280</v>
      </c>
      <c r="G30" s="13" t="s">
        <v>1431</v>
      </c>
      <c r="H30" s="1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2" hidden="false" customHeight="false" outlineLevel="0" collapsed="false">
      <c r="A31" s="32" t="s">
        <v>1520</v>
      </c>
      <c r="B31" s="32" t="s">
        <v>1521</v>
      </c>
      <c r="C31" s="32" t="s">
        <v>1522</v>
      </c>
      <c r="D31" s="63" t="s">
        <v>1523</v>
      </c>
      <c r="E31" s="11" t="s">
        <v>818</v>
      </c>
      <c r="F31" s="64" t="n">
        <v>350</v>
      </c>
      <c r="G31" s="13" t="s">
        <v>1431</v>
      </c>
      <c r="H31" s="1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2" hidden="false" customHeight="false" outlineLevel="0" collapsed="false">
      <c r="A32" s="66" t="s">
        <v>1524</v>
      </c>
      <c r="B32" s="32" t="s">
        <v>1525</v>
      </c>
      <c r="C32" s="32" t="s">
        <v>1526</v>
      </c>
      <c r="D32" s="67" t="n">
        <v>9789866701528</v>
      </c>
      <c r="E32" s="64" t="n">
        <v>2011</v>
      </c>
      <c r="F32" s="13" t="n">
        <v>250</v>
      </c>
      <c r="G32" s="13" t="s">
        <v>1479</v>
      </c>
      <c r="H32" s="1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2" hidden="false" customHeight="false" outlineLevel="0" collapsed="false">
      <c r="A33" s="32" t="s">
        <v>1527</v>
      </c>
      <c r="B33" s="32" t="s">
        <v>1528</v>
      </c>
      <c r="C33" s="32" t="s">
        <v>1529</v>
      </c>
      <c r="D33" s="67" t="n">
        <v>9789866823404</v>
      </c>
      <c r="E33" s="64" t="n">
        <v>2007</v>
      </c>
      <c r="F33" s="13" t="n">
        <v>225</v>
      </c>
      <c r="G33" s="13" t="s">
        <v>1479</v>
      </c>
      <c r="H33" s="1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2" hidden="false" customHeight="false" outlineLevel="0" collapsed="false">
      <c r="A34" s="66" t="s">
        <v>1530</v>
      </c>
      <c r="B34" s="32" t="s">
        <v>1531</v>
      </c>
      <c r="C34" s="32" t="s">
        <v>163</v>
      </c>
      <c r="D34" s="67" t="n">
        <v>9789577517272</v>
      </c>
      <c r="E34" s="64" t="n">
        <v>2014</v>
      </c>
      <c r="F34" s="13" t="n">
        <v>260</v>
      </c>
      <c r="G34" s="13" t="s">
        <v>1479</v>
      </c>
      <c r="H34" s="1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2" hidden="false" customHeight="false" outlineLevel="0" collapsed="false">
      <c r="A35" s="32" t="s">
        <v>1532</v>
      </c>
      <c r="B35" s="32" t="s">
        <v>1533</v>
      </c>
      <c r="C35" s="32" t="s">
        <v>1481</v>
      </c>
      <c r="D35" s="63" t="s">
        <v>1534</v>
      </c>
      <c r="E35" s="11" t="s">
        <v>1161</v>
      </c>
      <c r="F35" s="64" t="n">
        <v>260</v>
      </c>
      <c r="G35" s="13" t="s">
        <v>1431</v>
      </c>
      <c r="H35" s="1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2" hidden="false" customHeight="false" outlineLevel="0" collapsed="false">
      <c r="A36" s="32" t="s">
        <v>1535</v>
      </c>
      <c r="B36" s="32" t="s">
        <v>1536</v>
      </c>
      <c r="C36" s="32" t="s">
        <v>1537</v>
      </c>
      <c r="D36" s="63" t="s">
        <v>1538</v>
      </c>
      <c r="E36" s="11" t="s">
        <v>1539</v>
      </c>
      <c r="F36" s="64" t="n">
        <v>200</v>
      </c>
      <c r="G36" s="13" t="s">
        <v>1431</v>
      </c>
      <c r="H36" s="1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2" hidden="false" customHeight="false" outlineLevel="0" collapsed="false">
      <c r="A37" s="32" t="s">
        <v>1540</v>
      </c>
      <c r="B37" s="32" t="s">
        <v>1541</v>
      </c>
      <c r="C37" s="32" t="s">
        <v>1542</v>
      </c>
      <c r="D37" s="67" t="n">
        <v>9789572089026</v>
      </c>
      <c r="E37" s="64" t="n">
        <v>2001</v>
      </c>
      <c r="F37" s="13" t="n">
        <v>220</v>
      </c>
      <c r="G37" s="13" t="s">
        <v>1479</v>
      </c>
      <c r="H37" s="1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2" hidden="false" customHeight="false" outlineLevel="0" collapsed="false">
      <c r="A38" s="32" t="s">
        <v>1543</v>
      </c>
      <c r="B38" s="32" t="s">
        <v>1544</v>
      </c>
      <c r="C38" s="32" t="s">
        <v>1545</v>
      </c>
      <c r="D38" s="63" t="s">
        <v>1546</v>
      </c>
      <c r="E38" s="64" t="n">
        <v>2016</v>
      </c>
      <c r="F38" s="64" t="n">
        <v>300</v>
      </c>
      <c r="G38" s="64" t="s">
        <v>1436</v>
      </c>
      <c r="H38" s="1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2" hidden="false" customHeight="false" outlineLevel="0" collapsed="false">
      <c r="A39" s="32" t="s">
        <v>1547</v>
      </c>
      <c r="B39" s="32" t="s">
        <v>1548</v>
      </c>
      <c r="C39" s="32" t="s">
        <v>752</v>
      </c>
      <c r="D39" s="63" t="s">
        <v>1549</v>
      </c>
      <c r="E39" s="11" t="s">
        <v>759</v>
      </c>
      <c r="F39" s="64" t="n">
        <v>250</v>
      </c>
      <c r="G39" s="13" t="s">
        <v>1431</v>
      </c>
      <c r="H39" s="1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2" hidden="false" customHeight="false" outlineLevel="0" collapsed="false">
      <c r="A40" s="32" t="s">
        <v>1550</v>
      </c>
      <c r="B40" s="32" t="s">
        <v>1551</v>
      </c>
      <c r="C40" s="32" t="s">
        <v>1455</v>
      </c>
      <c r="D40" s="63" t="s">
        <v>1552</v>
      </c>
      <c r="E40" s="40" t="s">
        <v>1038</v>
      </c>
      <c r="F40" s="64" t="n">
        <v>3090</v>
      </c>
      <c r="G40" s="64" t="s">
        <v>1436</v>
      </c>
      <c r="H40" s="1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2" hidden="false" customHeight="false" outlineLevel="0" collapsed="false">
      <c r="A41" s="68" t="s">
        <v>1553</v>
      </c>
      <c r="B41" s="32" t="s">
        <v>1554</v>
      </c>
      <c r="C41" s="32" t="s">
        <v>1555</v>
      </c>
      <c r="D41" s="69" t="s">
        <v>1556</v>
      </c>
      <c r="E41" s="11" t="s">
        <v>1161</v>
      </c>
      <c r="F41" s="64" t="n">
        <v>250</v>
      </c>
      <c r="G41" s="13" t="s">
        <v>1431</v>
      </c>
      <c r="H41" s="1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2" hidden="false" customHeight="false" outlineLevel="0" collapsed="false">
      <c r="A42" s="32" t="s">
        <v>1557</v>
      </c>
      <c r="B42" s="10" t="s">
        <v>337</v>
      </c>
      <c r="C42" s="10" t="s">
        <v>338</v>
      </c>
      <c r="D42" s="29" t="s">
        <v>339</v>
      </c>
      <c r="E42" s="11" t="s">
        <v>823</v>
      </c>
      <c r="F42" s="13" t="n">
        <v>380</v>
      </c>
      <c r="G42" s="13" t="s">
        <v>148</v>
      </c>
      <c r="H42" s="1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2" hidden="false" customHeight="false" outlineLevel="0" collapsed="false">
      <c r="A43" s="68" t="s">
        <v>1558</v>
      </c>
      <c r="B43" s="32" t="s">
        <v>1559</v>
      </c>
      <c r="C43" s="32" t="s">
        <v>1333</v>
      </c>
      <c r="D43" s="69" t="s">
        <v>1560</v>
      </c>
      <c r="E43" s="11" t="s">
        <v>1430</v>
      </c>
      <c r="F43" s="64" t="n">
        <v>290</v>
      </c>
      <c r="G43" s="13" t="s">
        <v>1431</v>
      </c>
      <c r="H43" s="1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2" hidden="false" customHeight="false" outlineLevel="0" collapsed="false">
      <c r="A44" s="32" t="s">
        <v>1561</v>
      </c>
      <c r="B44" s="32" t="s">
        <v>1562</v>
      </c>
      <c r="C44" s="32" t="s">
        <v>1563</v>
      </c>
      <c r="D44" s="63" t="s">
        <v>1564</v>
      </c>
      <c r="E44" s="11" t="s">
        <v>1086</v>
      </c>
      <c r="F44" s="64" t="n">
        <v>210</v>
      </c>
      <c r="G44" s="13" t="s">
        <v>1431</v>
      </c>
      <c r="H44" s="1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2" hidden="false" customHeight="false" outlineLevel="0" collapsed="false">
      <c r="A45" s="66" t="s">
        <v>1565</v>
      </c>
      <c r="B45" s="32" t="s">
        <v>1566</v>
      </c>
      <c r="C45" s="32" t="s">
        <v>1567</v>
      </c>
      <c r="D45" s="67" t="n">
        <v>9789862164242</v>
      </c>
      <c r="E45" s="64" t="n">
        <v>2009</v>
      </c>
      <c r="F45" s="13" t="n">
        <v>250</v>
      </c>
      <c r="G45" s="13" t="s">
        <v>1479</v>
      </c>
      <c r="H45" s="1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2" hidden="false" customHeight="false" outlineLevel="0" collapsed="false">
      <c r="A46" s="68" t="s">
        <v>1568</v>
      </c>
      <c r="B46" s="32" t="s">
        <v>1569</v>
      </c>
      <c r="C46" s="32" t="s">
        <v>1555</v>
      </c>
      <c r="D46" s="69" t="s">
        <v>1570</v>
      </c>
      <c r="E46" s="11" t="s">
        <v>1452</v>
      </c>
      <c r="F46" s="64" t="n">
        <v>260</v>
      </c>
      <c r="G46" s="13" t="s">
        <v>1431</v>
      </c>
      <c r="H46" s="1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2" hidden="false" customHeight="false" outlineLevel="0" collapsed="false">
      <c r="A47" s="68" t="s">
        <v>1571</v>
      </c>
      <c r="B47" s="32" t="s">
        <v>1572</v>
      </c>
      <c r="C47" s="32" t="s">
        <v>36</v>
      </c>
      <c r="D47" s="69" t="s">
        <v>1573</v>
      </c>
      <c r="E47" s="11" t="s">
        <v>823</v>
      </c>
      <c r="F47" s="64" t="n">
        <v>280</v>
      </c>
      <c r="G47" s="13" t="s">
        <v>1431</v>
      </c>
      <c r="H47" s="1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2" hidden="false" customHeight="false" outlineLevel="0" collapsed="false">
      <c r="A48" s="32" t="s">
        <v>1574</v>
      </c>
      <c r="B48" s="32" t="s">
        <v>1575</v>
      </c>
      <c r="C48" s="32" t="s">
        <v>173</v>
      </c>
      <c r="D48" s="63" t="s">
        <v>1576</v>
      </c>
      <c r="E48" s="64" t="n">
        <v>2008</v>
      </c>
      <c r="F48" s="64" t="n">
        <v>220</v>
      </c>
      <c r="G48" s="64" t="s">
        <v>1436</v>
      </c>
      <c r="H48" s="1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2" hidden="false" customHeight="false" outlineLevel="0" collapsed="false">
      <c r="A49" s="68" t="s">
        <v>1577</v>
      </c>
      <c r="B49" s="68" t="s">
        <v>1578</v>
      </c>
      <c r="C49" s="32" t="s">
        <v>1481</v>
      </c>
      <c r="D49" s="69" t="s">
        <v>1579</v>
      </c>
      <c r="E49" s="11" t="s">
        <v>1580</v>
      </c>
      <c r="F49" s="64" t="n">
        <v>199</v>
      </c>
      <c r="G49" s="13" t="s">
        <v>1431</v>
      </c>
      <c r="H49" s="1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2" hidden="false" customHeight="false" outlineLevel="0" collapsed="false">
      <c r="A50" s="66" t="s">
        <v>1581</v>
      </c>
      <c r="B50" s="32" t="s">
        <v>1582</v>
      </c>
      <c r="C50" s="32" t="s">
        <v>1583</v>
      </c>
      <c r="D50" s="67" t="n">
        <v>9789862165089</v>
      </c>
      <c r="E50" s="64" t="n">
        <v>2010</v>
      </c>
      <c r="F50" s="13" t="n">
        <v>350</v>
      </c>
      <c r="G50" s="13" t="s">
        <v>1479</v>
      </c>
      <c r="H50" s="1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2" hidden="false" customHeight="false" outlineLevel="0" collapsed="false">
      <c r="A51" s="32" t="s">
        <v>1584</v>
      </c>
      <c r="B51" s="32" t="s">
        <v>1585</v>
      </c>
      <c r="C51" s="32" t="s">
        <v>1278</v>
      </c>
      <c r="D51" s="63" t="s">
        <v>1586</v>
      </c>
      <c r="E51" s="64" t="n">
        <v>2011</v>
      </c>
      <c r="F51" s="64" t="n">
        <v>260</v>
      </c>
      <c r="G51" s="64" t="s">
        <v>1436</v>
      </c>
      <c r="H51" s="1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2" hidden="false" customHeight="false" outlineLevel="0" collapsed="false">
      <c r="A52" s="66" t="s">
        <v>1587</v>
      </c>
      <c r="B52" s="32" t="s">
        <v>1588</v>
      </c>
      <c r="C52" s="32" t="s">
        <v>63</v>
      </c>
      <c r="D52" s="67" t="n">
        <v>9789864179893</v>
      </c>
      <c r="E52" s="64" t="n">
        <v>2007</v>
      </c>
      <c r="F52" s="13" t="n">
        <v>220</v>
      </c>
      <c r="G52" s="13" t="s">
        <v>1479</v>
      </c>
      <c r="H52" s="1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2" hidden="false" customHeight="false" outlineLevel="0" collapsed="false">
      <c r="A53" s="32" t="s">
        <v>1589</v>
      </c>
      <c r="B53" s="32" t="s">
        <v>1590</v>
      </c>
      <c r="C53" s="32" t="s">
        <v>1591</v>
      </c>
      <c r="D53" s="63" t="s">
        <v>1592</v>
      </c>
      <c r="E53" s="64" t="n">
        <v>2013</v>
      </c>
      <c r="F53" s="64" t="n">
        <v>320</v>
      </c>
      <c r="G53" s="64" t="s">
        <v>1436</v>
      </c>
      <c r="H53" s="1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2" hidden="false" customHeight="false" outlineLevel="0" collapsed="false">
      <c r="A54" s="32" t="s">
        <v>1593</v>
      </c>
      <c r="B54" s="32" t="s">
        <v>1594</v>
      </c>
      <c r="C54" s="32" t="s">
        <v>1595</v>
      </c>
      <c r="D54" s="63" t="s">
        <v>1596</v>
      </c>
      <c r="E54" s="11" t="s">
        <v>956</v>
      </c>
      <c r="F54" s="64" t="n">
        <v>260</v>
      </c>
      <c r="G54" s="13" t="s">
        <v>1431</v>
      </c>
      <c r="H54" s="1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2" hidden="false" customHeight="false" outlineLevel="0" collapsed="false">
      <c r="A55" s="32" t="s">
        <v>1597</v>
      </c>
      <c r="B55" s="32" t="s">
        <v>1598</v>
      </c>
      <c r="C55" s="32" t="s">
        <v>104</v>
      </c>
      <c r="D55" s="63" t="s">
        <v>1599</v>
      </c>
      <c r="E55" s="11" t="s">
        <v>823</v>
      </c>
      <c r="F55" s="64" t="n">
        <v>149</v>
      </c>
      <c r="G55" s="13" t="s">
        <v>1431</v>
      </c>
      <c r="H55" s="1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2" hidden="false" customHeight="false" outlineLevel="0" collapsed="false">
      <c r="A56" s="32" t="s">
        <v>1600</v>
      </c>
      <c r="B56" s="32" t="s">
        <v>1601</v>
      </c>
      <c r="C56" s="32" t="s">
        <v>104</v>
      </c>
      <c r="D56" s="63" t="s">
        <v>1602</v>
      </c>
      <c r="E56" s="11" t="s">
        <v>1452</v>
      </c>
      <c r="F56" s="64" t="n">
        <v>300</v>
      </c>
      <c r="G56" s="13" t="s">
        <v>1431</v>
      </c>
      <c r="H56" s="1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2" hidden="false" customHeight="false" outlineLevel="0" collapsed="false">
      <c r="A57" s="68" t="s">
        <v>1603</v>
      </c>
      <c r="B57" s="70" t="s">
        <v>1604</v>
      </c>
      <c r="C57" s="32" t="s">
        <v>1605</v>
      </c>
      <c r="D57" s="69" t="s">
        <v>1606</v>
      </c>
      <c r="E57" s="11" t="s">
        <v>818</v>
      </c>
      <c r="F57" s="64" t="n">
        <v>270</v>
      </c>
      <c r="G57" s="13" t="s">
        <v>1431</v>
      </c>
      <c r="H57" s="1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2" hidden="false" customHeight="false" outlineLevel="0" collapsed="false">
      <c r="A58" s="32" t="s">
        <v>1607</v>
      </c>
      <c r="B58" s="10" t="s">
        <v>1608</v>
      </c>
      <c r="C58" s="10" t="s">
        <v>104</v>
      </c>
      <c r="D58" s="29" t="s">
        <v>1609</v>
      </c>
      <c r="E58" s="11" t="s">
        <v>818</v>
      </c>
      <c r="F58" s="13" t="n">
        <v>280</v>
      </c>
      <c r="G58" s="13" t="s">
        <v>148</v>
      </c>
      <c r="H58" s="1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2" hidden="false" customHeight="false" outlineLevel="0" collapsed="false">
      <c r="A59" s="66" t="s">
        <v>1610</v>
      </c>
      <c r="B59" s="31" t="s">
        <v>1611</v>
      </c>
      <c r="C59" s="32" t="s">
        <v>36</v>
      </c>
      <c r="D59" s="67" t="n">
        <v>9789578624252</v>
      </c>
      <c r="E59" s="64" t="n">
        <v>1999</v>
      </c>
      <c r="F59" s="13" t="n">
        <v>220</v>
      </c>
      <c r="G59" s="13" t="s">
        <v>1479</v>
      </c>
      <c r="H59" s="1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2" hidden="false" customHeight="false" outlineLevel="0" collapsed="false">
      <c r="A60" s="32" t="s">
        <v>1612</v>
      </c>
      <c r="B60" s="10" t="s">
        <v>1613</v>
      </c>
      <c r="C60" s="10" t="s">
        <v>1337</v>
      </c>
      <c r="D60" s="29" t="s">
        <v>1614</v>
      </c>
      <c r="E60" s="11" t="s">
        <v>1452</v>
      </c>
      <c r="F60" s="13" t="n">
        <v>300</v>
      </c>
      <c r="G60" s="13" t="s">
        <v>148</v>
      </c>
      <c r="H60" s="1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2" hidden="false" customHeight="false" outlineLevel="0" collapsed="false">
      <c r="A61" s="66" t="s">
        <v>1615</v>
      </c>
      <c r="B61" s="32" t="s">
        <v>1616</v>
      </c>
      <c r="C61" s="32" t="s">
        <v>848</v>
      </c>
      <c r="D61" s="67" t="n">
        <v>9789862034378</v>
      </c>
      <c r="E61" s="64" t="n">
        <v>2012</v>
      </c>
      <c r="F61" s="13" t="n">
        <v>280</v>
      </c>
      <c r="G61" s="13" t="s">
        <v>1479</v>
      </c>
      <c r="H61" s="1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2" hidden="false" customHeight="false" outlineLevel="0" collapsed="false">
      <c r="A62" s="32" t="s">
        <v>1617</v>
      </c>
      <c r="B62" s="32" t="s">
        <v>1618</v>
      </c>
      <c r="C62" s="32" t="s">
        <v>1619</v>
      </c>
      <c r="D62" s="63" t="s">
        <v>1620</v>
      </c>
      <c r="E62" s="11" t="s">
        <v>827</v>
      </c>
      <c r="F62" s="64" t="n">
        <v>280</v>
      </c>
      <c r="G62" s="13" t="s">
        <v>1431</v>
      </c>
      <c r="H62" s="1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2" hidden="false" customHeight="false" outlineLevel="0" collapsed="false">
      <c r="A63" s="32" t="s">
        <v>1621</v>
      </c>
      <c r="B63" s="32" t="s">
        <v>1622</v>
      </c>
      <c r="C63" s="32" t="s">
        <v>1623</v>
      </c>
      <c r="D63" s="63" t="s">
        <v>1624</v>
      </c>
      <c r="E63" s="11" t="s">
        <v>818</v>
      </c>
      <c r="F63" s="64" t="n">
        <v>320</v>
      </c>
      <c r="G63" s="13" t="s">
        <v>1431</v>
      </c>
      <c r="H63" s="1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2" hidden="false" customHeight="false" outlineLevel="0" collapsed="false">
      <c r="A64" s="32" t="s">
        <v>1625</v>
      </c>
      <c r="B64" s="32" t="s">
        <v>1626</v>
      </c>
      <c r="C64" s="32" t="s">
        <v>1627</v>
      </c>
      <c r="D64" s="63" t="s">
        <v>1628</v>
      </c>
      <c r="E64" s="11" t="s">
        <v>1430</v>
      </c>
      <c r="F64" s="64" t="n">
        <v>240</v>
      </c>
      <c r="G64" s="13" t="s">
        <v>1431</v>
      </c>
      <c r="H64" s="1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2" hidden="false" customHeight="false" outlineLevel="0" collapsed="false">
      <c r="A65" s="68" t="s">
        <v>1629</v>
      </c>
      <c r="B65" s="32" t="s">
        <v>1630</v>
      </c>
      <c r="C65" s="32" t="s">
        <v>1631</v>
      </c>
      <c r="D65" s="69" t="s">
        <v>1632</v>
      </c>
      <c r="E65" s="11" t="s">
        <v>956</v>
      </c>
      <c r="F65" s="64" t="n">
        <v>250</v>
      </c>
      <c r="G65" s="13" t="s">
        <v>1431</v>
      </c>
      <c r="H65" s="1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2" hidden="false" customHeight="false" outlineLevel="0" collapsed="false">
      <c r="A66" s="32" t="s">
        <v>1633</v>
      </c>
      <c r="B66" s="31" t="s">
        <v>1634</v>
      </c>
      <c r="C66" s="32" t="s">
        <v>1635</v>
      </c>
      <c r="D66" s="63" t="s">
        <v>1636</v>
      </c>
      <c r="E66" s="64" t="n">
        <v>2005</v>
      </c>
      <c r="F66" s="64" t="n">
        <v>220</v>
      </c>
      <c r="G66" s="64" t="s">
        <v>1436</v>
      </c>
      <c r="H66" s="1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2" hidden="false" customHeight="false" outlineLevel="0" collapsed="false">
      <c r="A67" s="32" t="s">
        <v>1637</v>
      </c>
      <c r="B67" s="32" t="s">
        <v>1638</v>
      </c>
      <c r="C67" s="32" t="s">
        <v>112</v>
      </c>
      <c r="D67" s="63" t="s">
        <v>1639</v>
      </c>
      <c r="E67" s="11" t="s">
        <v>1452</v>
      </c>
      <c r="F67" s="64" t="n">
        <v>350</v>
      </c>
      <c r="G67" s="13" t="s">
        <v>1431</v>
      </c>
      <c r="H67" s="1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2" hidden="false" customHeight="false" outlineLevel="0" collapsed="false">
      <c r="A68" s="32" t="s">
        <v>1640</v>
      </c>
      <c r="B68" s="32" t="s">
        <v>1641</v>
      </c>
      <c r="C68" s="32" t="s">
        <v>1545</v>
      </c>
      <c r="D68" s="63" t="s">
        <v>1642</v>
      </c>
      <c r="E68" s="64" t="n">
        <v>2015</v>
      </c>
      <c r="F68" s="64" t="n">
        <v>300</v>
      </c>
      <c r="G68" s="64" t="s">
        <v>1436</v>
      </c>
      <c r="H68" s="1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2" hidden="false" customHeight="false" outlineLevel="0" collapsed="false">
      <c r="A69" s="32" t="s">
        <v>1643</v>
      </c>
      <c r="B69" s="32" t="s">
        <v>1644</v>
      </c>
      <c r="C69" s="32" t="s">
        <v>81</v>
      </c>
      <c r="D69" s="63" t="s">
        <v>1645</v>
      </c>
      <c r="E69" s="11" t="s">
        <v>827</v>
      </c>
      <c r="F69" s="64" t="n">
        <v>240</v>
      </c>
      <c r="G69" s="13" t="s">
        <v>1431</v>
      </c>
      <c r="H69" s="1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2" hidden="false" customHeight="false" outlineLevel="0" collapsed="false">
      <c r="A70" s="32" t="s">
        <v>1646</v>
      </c>
      <c r="B70" s="32" t="s">
        <v>1647</v>
      </c>
      <c r="C70" s="32" t="s">
        <v>1648</v>
      </c>
      <c r="D70" s="67" t="n">
        <v>9789570368444</v>
      </c>
      <c r="E70" s="64" t="n">
        <v>2001</v>
      </c>
      <c r="F70" s="13" t="n">
        <v>200</v>
      </c>
      <c r="G70" s="13" t="s">
        <v>1479</v>
      </c>
      <c r="H70" s="1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2" hidden="false" customHeight="false" outlineLevel="0" collapsed="false">
      <c r="A71" s="68" t="s">
        <v>1649</v>
      </c>
      <c r="B71" s="32" t="s">
        <v>1650</v>
      </c>
      <c r="C71" s="32" t="s">
        <v>747</v>
      </c>
      <c r="D71" s="69" t="s">
        <v>1651</v>
      </c>
      <c r="E71" s="11" t="s">
        <v>1452</v>
      </c>
      <c r="F71" s="64" t="n">
        <v>250</v>
      </c>
      <c r="G71" s="13" t="s">
        <v>1431</v>
      </c>
      <c r="H71" s="1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2" hidden="false" customHeight="false" outlineLevel="0" collapsed="false">
      <c r="A72" s="68" t="s">
        <v>1652</v>
      </c>
      <c r="B72" s="32" t="s">
        <v>1559</v>
      </c>
      <c r="C72" s="32" t="s">
        <v>1333</v>
      </c>
      <c r="D72" s="69" t="s">
        <v>1653</v>
      </c>
      <c r="E72" s="11" t="s">
        <v>1086</v>
      </c>
      <c r="F72" s="64" t="n">
        <v>280</v>
      </c>
      <c r="G72" s="13" t="s">
        <v>1431</v>
      </c>
      <c r="H72" s="1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2" hidden="false" customHeight="false" outlineLevel="0" collapsed="false">
      <c r="A73" s="32" t="s">
        <v>1654</v>
      </c>
      <c r="B73" s="32" t="s">
        <v>1655</v>
      </c>
      <c r="C73" s="32" t="s">
        <v>81</v>
      </c>
      <c r="D73" s="67" t="n">
        <v>9789573254942</v>
      </c>
      <c r="E73" s="64" t="n">
        <v>2005</v>
      </c>
      <c r="F73" s="13" t="n">
        <v>250</v>
      </c>
      <c r="G73" s="13" t="s">
        <v>1479</v>
      </c>
      <c r="H73" s="1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2" hidden="false" customHeight="false" outlineLevel="0" collapsed="false">
      <c r="A74" s="32" t="s">
        <v>1656</v>
      </c>
      <c r="B74" s="32" t="s">
        <v>1657</v>
      </c>
      <c r="C74" s="32" t="s">
        <v>1627</v>
      </c>
      <c r="D74" s="67" t="n">
        <v>9789570368819</v>
      </c>
      <c r="E74" s="64" t="n">
        <v>2003</v>
      </c>
      <c r="F74" s="13" t="n">
        <v>220</v>
      </c>
      <c r="G74" s="13" t="s">
        <v>1479</v>
      </c>
      <c r="H74" s="1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4" hidden="false" customHeight="true" outlineLevel="0" collapsed="false">
      <c r="A75" s="66" t="s">
        <v>1658</v>
      </c>
      <c r="B75" s="32" t="s">
        <v>1659</v>
      </c>
      <c r="C75" s="32" t="s">
        <v>271</v>
      </c>
      <c r="D75" s="67" t="n">
        <v>9789864176731</v>
      </c>
      <c r="E75" s="40" t="s">
        <v>1660</v>
      </c>
      <c r="F75" s="13" t="n">
        <v>350</v>
      </c>
      <c r="G75" s="13" t="s">
        <v>1479</v>
      </c>
      <c r="H75" s="1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true" outlineLevel="0" collapsed="false">
      <c r="A76" s="32" t="s">
        <v>1661</v>
      </c>
      <c r="B76" s="32" t="s">
        <v>1662</v>
      </c>
      <c r="C76" s="32" t="s">
        <v>1663</v>
      </c>
      <c r="D76" s="67" t="n">
        <v>9789862121429</v>
      </c>
      <c r="E76" s="64" t="n">
        <v>2010</v>
      </c>
      <c r="F76" s="13" t="n">
        <v>250</v>
      </c>
      <c r="G76" s="13" t="s">
        <v>1479</v>
      </c>
      <c r="H76" s="1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2" hidden="false" customHeight="false" outlineLevel="0" collapsed="false">
      <c r="A77" s="32" t="s">
        <v>1664</v>
      </c>
      <c r="B77" s="32" t="s">
        <v>1665</v>
      </c>
      <c r="C77" s="32" t="s">
        <v>1333</v>
      </c>
      <c r="D77" s="67" t="n">
        <v>9789867942890</v>
      </c>
      <c r="E77" s="64" t="n">
        <v>2007</v>
      </c>
      <c r="F77" s="13" t="n">
        <v>280</v>
      </c>
      <c r="G77" s="13" t="s">
        <v>1479</v>
      </c>
      <c r="H77" s="1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2" hidden="false" customHeight="false" outlineLevel="0" collapsed="false">
      <c r="A78" s="32" t="s">
        <v>1666</v>
      </c>
      <c r="B78" s="32" t="s">
        <v>1667</v>
      </c>
      <c r="C78" s="32" t="s">
        <v>605</v>
      </c>
      <c r="D78" s="67" t="n">
        <v>9789861239552</v>
      </c>
      <c r="E78" s="64" t="n">
        <v>2012</v>
      </c>
      <c r="F78" s="13" t="n">
        <v>260</v>
      </c>
      <c r="G78" s="13" t="s">
        <v>1479</v>
      </c>
      <c r="H78" s="1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2" hidden="false" customHeight="false" outlineLevel="0" collapsed="false">
      <c r="A79" s="32" t="s">
        <v>1370</v>
      </c>
      <c r="B79" s="10" t="s">
        <v>1668</v>
      </c>
      <c r="C79" s="10" t="s">
        <v>163</v>
      </c>
      <c r="D79" s="29" t="s">
        <v>1669</v>
      </c>
      <c r="E79" s="11" t="s">
        <v>1452</v>
      </c>
      <c r="F79" s="13" t="n">
        <v>260</v>
      </c>
      <c r="G79" s="13" t="s">
        <v>148</v>
      </c>
      <c r="H79" s="1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2" hidden="false" customHeight="false" outlineLevel="0" collapsed="false">
      <c r="A80" s="68" t="s">
        <v>1670</v>
      </c>
      <c r="B80" s="32" t="s">
        <v>1671</v>
      </c>
      <c r="C80" s="32" t="s">
        <v>1672</v>
      </c>
      <c r="D80" s="69" t="s">
        <v>1673</v>
      </c>
      <c r="E80" s="11" t="s">
        <v>818</v>
      </c>
      <c r="F80" s="64" t="n">
        <v>260</v>
      </c>
      <c r="G80" s="13" t="s">
        <v>1431</v>
      </c>
      <c r="H80" s="1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2" hidden="false" customHeight="false" outlineLevel="0" collapsed="false">
      <c r="A81" s="68" t="s">
        <v>1674</v>
      </c>
      <c r="B81" s="32" t="s">
        <v>1675</v>
      </c>
      <c r="C81" s="32" t="s">
        <v>1605</v>
      </c>
      <c r="D81" s="69" t="s">
        <v>1676</v>
      </c>
      <c r="E81" s="11" t="s">
        <v>722</v>
      </c>
      <c r="F81" s="64" t="n">
        <v>280</v>
      </c>
      <c r="G81" s="13" t="s">
        <v>1431</v>
      </c>
      <c r="H81" s="1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2" hidden="false" customHeight="false" outlineLevel="0" collapsed="false">
      <c r="A82" s="32" t="s">
        <v>1677</v>
      </c>
      <c r="B82" s="32" t="s">
        <v>1678</v>
      </c>
      <c r="C82" s="32" t="s">
        <v>1679</v>
      </c>
      <c r="D82" s="63" t="s">
        <v>1680</v>
      </c>
      <c r="E82" s="64" t="n">
        <v>2012</v>
      </c>
      <c r="F82" s="64" t="n">
        <v>399</v>
      </c>
      <c r="G82" s="64" t="s">
        <v>1436</v>
      </c>
      <c r="H82" s="1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2" hidden="false" customHeight="false" outlineLevel="0" collapsed="false">
      <c r="A83" s="68" t="s">
        <v>1681</v>
      </c>
      <c r="B83" s="32" t="s">
        <v>1682</v>
      </c>
      <c r="C83" s="32" t="s">
        <v>1555</v>
      </c>
      <c r="D83" s="69" t="s">
        <v>1683</v>
      </c>
      <c r="E83" s="11" t="s">
        <v>823</v>
      </c>
      <c r="F83" s="64" t="n">
        <v>250</v>
      </c>
      <c r="G83" s="13" t="s">
        <v>1431</v>
      </c>
      <c r="H83" s="1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2" hidden="false" customHeight="false" outlineLevel="0" collapsed="false">
      <c r="A84" s="32" t="s">
        <v>1684</v>
      </c>
      <c r="B84" s="32" t="s">
        <v>1685</v>
      </c>
      <c r="C84" s="32" t="s">
        <v>81</v>
      </c>
      <c r="D84" s="63" t="s">
        <v>1686</v>
      </c>
      <c r="E84" s="11" t="s">
        <v>1161</v>
      </c>
      <c r="F84" s="64" t="n">
        <v>560</v>
      </c>
      <c r="G84" s="13" t="s">
        <v>1431</v>
      </c>
      <c r="H84" s="1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2" hidden="false" customHeight="false" outlineLevel="0" collapsed="false">
      <c r="A85" s="68" t="s">
        <v>1687</v>
      </c>
      <c r="B85" s="32" t="s">
        <v>1688</v>
      </c>
      <c r="C85" s="32" t="s">
        <v>1605</v>
      </c>
      <c r="D85" s="69" t="s">
        <v>1689</v>
      </c>
      <c r="E85" s="11" t="s">
        <v>823</v>
      </c>
      <c r="F85" s="64" t="n">
        <v>190</v>
      </c>
      <c r="G85" s="13" t="s">
        <v>1431</v>
      </c>
      <c r="H85" s="1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2" hidden="false" customHeight="false" outlineLevel="0" collapsed="false">
      <c r="A86" s="66" t="s">
        <v>1690</v>
      </c>
      <c r="B86" s="32" t="s">
        <v>1691</v>
      </c>
      <c r="C86" s="32" t="s">
        <v>36</v>
      </c>
      <c r="D86" s="67" t="n">
        <v>9789578624603</v>
      </c>
      <c r="E86" s="64" t="n">
        <v>2009</v>
      </c>
      <c r="F86" s="13" t="n">
        <v>220</v>
      </c>
      <c r="G86" s="13" t="s">
        <v>1479</v>
      </c>
      <c r="H86" s="1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2" hidden="false" customHeight="false" outlineLevel="0" collapsed="false">
      <c r="A87" s="32" t="s">
        <v>1692</v>
      </c>
      <c r="B87" s="32" t="s">
        <v>1693</v>
      </c>
      <c r="C87" s="32" t="s">
        <v>1694</v>
      </c>
      <c r="D87" s="63" t="s">
        <v>1695</v>
      </c>
      <c r="E87" s="64" t="n">
        <v>2012</v>
      </c>
      <c r="F87" s="64" t="n">
        <v>420</v>
      </c>
      <c r="G87" s="64" t="s">
        <v>1436</v>
      </c>
      <c r="H87" s="1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2" hidden="false" customHeight="false" outlineLevel="0" collapsed="false">
      <c r="A88" s="32" t="s">
        <v>1696</v>
      </c>
      <c r="B88" s="32" t="s">
        <v>1693</v>
      </c>
      <c r="C88" s="32" t="s">
        <v>1694</v>
      </c>
      <c r="D88" s="63" t="s">
        <v>1697</v>
      </c>
      <c r="E88" s="64" t="n">
        <v>2012</v>
      </c>
      <c r="F88" s="64" t="n">
        <v>420</v>
      </c>
      <c r="G88" s="64" t="s">
        <v>1436</v>
      </c>
      <c r="H88" s="1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2" hidden="false" customHeight="false" outlineLevel="0" collapsed="false">
      <c r="A89" s="32" t="s">
        <v>1698</v>
      </c>
      <c r="B89" s="32" t="s">
        <v>1693</v>
      </c>
      <c r="C89" s="32" t="s">
        <v>1694</v>
      </c>
      <c r="D89" s="63" t="s">
        <v>1699</v>
      </c>
      <c r="E89" s="64" t="n">
        <v>2012</v>
      </c>
      <c r="F89" s="64" t="n">
        <v>420</v>
      </c>
      <c r="G89" s="64" t="s">
        <v>1436</v>
      </c>
      <c r="H89" s="1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.2" hidden="false" customHeight="false" outlineLevel="0" collapsed="false">
      <c r="A90" s="32" t="s">
        <v>1700</v>
      </c>
      <c r="B90" s="32" t="s">
        <v>1701</v>
      </c>
      <c r="C90" s="32" t="s">
        <v>36</v>
      </c>
      <c r="D90" s="63" t="s">
        <v>1702</v>
      </c>
      <c r="E90" s="11" t="s">
        <v>823</v>
      </c>
      <c r="F90" s="64" t="n">
        <v>140</v>
      </c>
      <c r="G90" s="13" t="s">
        <v>1431</v>
      </c>
      <c r="H90" s="1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2" hidden="false" customHeight="false" outlineLevel="0" collapsed="false">
      <c r="A91" s="32" t="s">
        <v>1703</v>
      </c>
      <c r="B91" s="32" t="s">
        <v>1704</v>
      </c>
      <c r="C91" s="32" t="s">
        <v>1705</v>
      </c>
      <c r="D91" s="63" t="s">
        <v>1706</v>
      </c>
      <c r="E91" s="11" t="s">
        <v>1086</v>
      </c>
      <c r="F91" s="64" t="n">
        <v>360</v>
      </c>
      <c r="G91" s="13" t="s">
        <v>1431</v>
      </c>
      <c r="H91" s="1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7890625" defaultRowHeight="18.6" zeroHeight="false" outlineLevelRow="0" outlineLevelCol="0"/>
  <cols>
    <col collapsed="false" customWidth="true" hidden="false" outlineLevel="0" max="1" min="1" style="71" width="11.55"/>
    <col collapsed="false" customWidth="true" hidden="false" outlineLevel="0" max="2" min="2" style="2" width="5.76"/>
    <col collapsed="false" customWidth="true" hidden="false" outlineLevel="0" max="3" min="3" style="1" width="48.55"/>
    <col collapsed="false" customWidth="true" hidden="false" outlineLevel="0" max="4" min="4" style="2" width="12.1"/>
    <col collapsed="false" customWidth="true" hidden="false" outlineLevel="0" max="5" min="5" style="2" width="8.55"/>
    <col collapsed="false" customWidth="true" hidden="false" outlineLevel="0" max="6" min="6" style="2" width="12.66"/>
    <col collapsed="false" customWidth="true" hidden="false" outlineLevel="0" max="8" min="7" style="2" width="11.1"/>
    <col collapsed="false" customWidth="false" hidden="false" outlineLevel="0" max="257" min="9" style="2" width="8.88"/>
  </cols>
  <sheetData>
    <row r="1" s="8" customFormat="true" ht="16.2" hidden="false" customHeight="false" outlineLevel="0" collapsed="false">
      <c r="A1" s="72" t="s">
        <v>1707</v>
      </c>
      <c r="B1" s="73" t="s">
        <v>1708</v>
      </c>
      <c r="C1" s="3" t="s">
        <v>0</v>
      </c>
      <c r="D1" s="4" t="s">
        <v>1</v>
      </c>
      <c r="E1" s="3" t="s">
        <v>2</v>
      </c>
      <c r="F1" s="5" t="s">
        <v>3</v>
      </c>
      <c r="G1" s="6" t="s">
        <v>4</v>
      </c>
      <c r="H1" s="6" t="s">
        <v>5</v>
      </c>
    </row>
    <row r="2" customFormat="false" ht="18" hidden="false" customHeight="true" outlineLevel="0" collapsed="false">
      <c r="A2" s="74" t="n">
        <v>134</v>
      </c>
      <c r="B2" s="75" t="n">
        <v>37</v>
      </c>
      <c r="C2" s="9" t="s">
        <v>217</v>
      </c>
      <c r="D2" s="10" t="s">
        <v>218</v>
      </c>
      <c r="E2" s="9" t="s">
        <v>219</v>
      </c>
      <c r="F2" s="11" t="s">
        <v>220</v>
      </c>
      <c r="G2" s="13" t="n">
        <v>2016</v>
      </c>
      <c r="H2" s="13" t="n">
        <v>499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74" t="n">
        <v>57</v>
      </c>
      <c r="B3" s="75" t="n">
        <v>89</v>
      </c>
      <c r="C3" s="9" t="s">
        <v>389</v>
      </c>
      <c r="D3" s="10" t="s">
        <v>390</v>
      </c>
      <c r="E3" s="9" t="s">
        <v>261</v>
      </c>
      <c r="F3" s="11" t="s">
        <v>391</v>
      </c>
      <c r="G3" s="13" t="n">
        <v>2014</v>
      </c>
      <c r="H3" s="13" t="n">
        <v>28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74" t="n">
        <v>48</v>
      </c>
      <c r="B4" s="75" t="n">
        <v>189</v>
      </c>
      <c r="C4" s="10" t="s">
        <v>998</v>
      </c>
      <c r="D4" s="10" t="s">
        <v>969</v>
      </c>
      <c r="E4" s="10" t="s">
        <v>970</v>
      </c>
      <c r="F4" s="44" t="n">
        <v>4715006441400</v>
      </c>
      <c r="G4" s="11" t="s">
        <v>827</v>
      </c>
      <c r="H4" s="13" t="n">
        <v>25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74" t="n">
        <v>34</v>
      </c>
      <c r="B5" s="75" t="n">
        <v>6</v>
      </c>
      <c r="C5" s="14" t="s">
        <v>25</v>
      </c>
      <c r="D5" s="10" t="s">
        <v>26</v>
      </c>
      <c r="E5" s="9" t="s">
        <v>27</v>
      </c>
      <c r="F5" s="11" t="s">
        <v>28</v>
      </c>
      <c r="G5" s="13" t="n">
        <v>2015</v>
      </c>
      <c r="H5" s="13" t="n">
        <v>29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74" t="n">
        <v>34</v>
      </c>
      <c r="B6" s="75" t="n">
        <v>139</v>
      </c>
      <c r="C6" s="9" t="s">
        <v>548</v>
      </c>
      <c r="D6" s="10" t="s">
        <v>549</v>
      </c>
      <c r="E6" s="9" t="s">
        <v>271</v>
      </c>
      <c r="F6" s="11" t="s">
        <v>550</v>
      </c>
      <c r="G6" s="13" t="n">
        <v>2010</v>
      </c>
      <c r="H6" s="13" t="n">
        <v>28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74" t="n">
        <v>33</v>
      </c>
      <c r="B7" s="75" t="n">
        <v>101</v>
      </c>
      <c r="C7" s="9" t="s">
        <v>422</v>
      </c>
      <c r="D7" s="10" t="s">
        <v>423</v>
      </c>
      <c r="E7" s="9" t="s">
        <v>163</v>
      </c>
      <c r="F7" s="11" t="s">
        <v>424</v>
      </c>
      <c r="G7" s="13" t="n">
        <v>2012</v>
      </c>
      <c r="H7" s="13" t="n">
        <v>39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74" t="n">
        <v>31</v>
      </c>
      <c r="B8" s="75" t="n">
        <v>187</v>
      </c>
      <c r="C8" s="9" t="s">
        <v>701</v>
      </c>
      <c r="D8" s="10" t="s">
        <v>702</v>
      </c>
      <c r="E8" s="9" t="s">
        <v>219</v>
      </c>
      <c r="F8" s="11" t="s">
        <v>703</v>
      </c>
      <c r="G8" s="13" t="n">
        <v>2016</v>
      </c>
      <c r="H8" s="13" t="n">
        <v>32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74" t="n">
        <v>29</v>
      </c>
      <c r="B9" s="75" t="n">
        <v>183</v>
      </c>
      <c r="C9" s="9" t="s">
        <v>685</v>
      </c>
      <c r="D9" s="10" t="s">
        <v>686</v>
      </c>
      <c r="E9" s="9" t="s">
        <v>238</v>
      </c>
      <c r="F9" s="11" t="s">
        <v>687</v>
      </c>
      <c r="G9" s="13" t="n">
        <v>2015</v>
      </c>
      <c r="H9" s="13" t="n">
        <v>28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74" t="n">
        <v>26</v>
      </c>
      <c r="B10" s="75" t="n">
        <v>54</v>
      </c>
      <c r="C10" s="9" t="s">
        <v>276</v>
      </c>
      <c r="D10" s="10" t="s">
        <v>277</v>
      </c>
      <c r="E10" s="9" t="s">
        <v>278</v>
      </c>
      <c r="F10" s="11" t="s">
        <v>279</v>
      </c>
      <c r="G10" s="13" t="n">
        <v>2015</v>
      </c>
      <c r="H10" s="13" t="n">
        <v>28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74" t="n">
        <v>26</v>
      </c>
      <c r="B11" s="75" t="n">
        <v>192</v>
      </c>
      <c r="C11" s="32" t="s">
        <v>1007</v>
      </c>
      <c r="D11" s="10" t="s">
        <v>1008</v>
      </c>
      <c r="E11" s="32" t="s">
        <v>768</v>
      </c>
      <c r="F11" s="29" t="s">
        <v>1009</v>
      </c>
      <c r="G11" s="11" t="n">
        <v>2016</v>
      </c>
      <c r="H11" s="13" t="n">
        <v>29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74" t="n">
        <v>25</v>
      </c>
      <c r="B12" s="75" t="n">
        <v>1</v>
      </c>
      <c r="C12" s="9" t="s">
        <v>8</v>
      </c>
      <c r="D12" s="10" t="s">
        <v>9</v>
      </c>
      <c r="E12" s="9" t="s">
        <v>10</v>
      </c>
      <c r="F12" s="11" t="s">
        <v>11</v>
      </c>
      <c r="G12" s="13" t="n">
        <v>2016</v>
      </c>
      <c r="H12" s="13" t="n">
        <v>22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74" t="n">
        <v>23</v>
      </c>
      <c r="B13" s="75" t="n">
        <v>200</v>
      </c>
      <c r="C13" s="32" t="s">
        <v>1045</v>
      </c>
      <c r="D13" s="10" t="s">
        <v>1046</v>
      </c>
      <c r="E13" s="32" t="s">
        <v>768</v>
      </c>
      <c r="F13" s="34" t="n">
        <v>9789865925796</v>
      </c>
      <c r="G13" s="11" t="n">
        <v>2015</v>
      </c>
      <c r="H13" s="13" t="n">
        <v>28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74" t="n">
        <v>21</v>
      </c>
      <c r="B14" s="75" t="n">
        <v>28</v>
      </c>
      <c r="C14" s="9" t="s">
        <v>185</v>
      </c>
      <c r="D14" s="10" t="s">
        <v>186</v>
      </c>
      <c r="E14" s="9" t="s">
        <v>187</v>
      </c>
      <c r="F14" s="11" t="s">
        <v>188</v>
      </c>
      <c r="G14" s="13" t="n">
        <v>2017</v>
      </c>
      <c r="H14" s="13" t="n">
        <v>28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74" t="n">
        <v>21</v>
      </c>
      <c r="B15" s="75" t="n">
        <v>129</v>
      </c>
      <c r="C15" s="9" t="s">
        <v>512</v>
      </c>
      <c r="D15" s="10" t="s">
        <v>513</v>
      </c>
      <c r="E15" s="9" t="s">
        <v>81</v>
      </c>
      <c r="F15" s="11" t="s">
        <v>514</v>
      </c>
      <c r="G15" s="13" t="n">
        <v>2013</v>
      </c>
      <c r="H15" s="13" t="n">
        <v>25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74" t="n">
        <v>20</v>
      </c>
      <c r="B16" s="75" t="n">
        <v>182</v>
      </c>
      <c r="C16" s="9" t="s">
        <v>682</v>
      </c>
      <c r="D16" s="10" t="s">
        <v>683</v>
      </c>
      <c r="E16" s="9" t="s">
        <v>81</v>
      </c>
      <c r="F16" s="11" t="s">
        <v>684</v>
      </c>
      <c r="G16" s="13" t="n">
        <v>2016</v>
      </c>
      <c r="H16" s="13" t="n">
        <v>35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74" t="n">
        <v>19</v>
      </c>
      <c r="B17" s="75" t="n">
        <v>87</v>
      </c>
      <c r="C17" s="9" t="s">
        <v>383</v>
      </c>
      <c r="D17" s="10" t="s">
        <v>384</v>
      </c>
      <c r="E17" s="9" t="s">
        <v>142</v>
      </c>
      <c r="F17" s="11" t="s">
        <v>385</v>
      </c>
      <c r="G17" s="11" t="n">
        <v>2015</v>
      </c>
      <c r="H17" s="11" t="n">
        <v>32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.4" hidden="false" customHeight="true" outlineLevel="0" collapsed="false">
      <c r="A18" s="74" t="n">
        <v>19</v>
      </c>
      <c r="B18" s="75" t="n">
        <v>184</v>
      </c>
      <c r="C18" s="9" t="s">
        <v>688</v>
      </c>
      <c r="D18" s="10" t="s">
        <v>689</v>
      </c>
      <c r="E18" s="9" t="s">
        <v>32</v>
      </c>
      <c r="F18" s="11" t="s">
        <v>690</v>
      </c>
      <c r="G18" s="13" t="n">
        <v>2016</v>
      </c>
      <c r="H18" s="13" t="n">
        <v>499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74" t="n">
        <v>18</v>
      </c>
      <c r="B19" s="75" t="n">
        <v>25</v>
      </c>
      <c r="C19" s="9" t="s">
        <v>175</v>
      </c>
      <c r="D19" s="10" t="s">
        <v>176</v>
      </c>
      <c r="E19" s="9" t="s">
        <v>41</v>
      </c>
      <c r="F19" s="18" t="n">
        <v>2016</v>
      </c>
      <c r="G19" s="13" t="n">
        <v>280</v>
      </c>
      <c r="H19" s="7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74" t="n">
        <v>18</v>
      </c>
      <c r="B20" s="75" t="n">
        <v>66</v>
      </c>
      <c r="C20" s="9" t="s">
        <v>309</v>
      </c>
      <c r="D20" s="10" t="s">
        <v>310</v>
      </c>
      <c r="E20" s="9" t="s">
        <v>121</v>
      </c>
      <c r="F20" s="11" t="s">
        <v>311</v>
      </c>
      <c r="G20" s="13" t="n">
        <v>2016</v>
      </c>
      <c r="H20" s="76" t="n">
        <v>22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74" t="n">
        <v>18</v>
      </c>
      <c r="B21" s="75" t="n">
        <v>179</v>
      </c>
      <c r="C21" s="9" t="s">
        <v>673</v>
      </c>
      <c r="D21" s="10" t="s">
        <v>674</v>
      </c>
      <c r="E21" s="9" t="s">
        <v>104</v>
      </c>
      <c r="F21" s="11" t="s">
        <v>675</v>
      </c>
      <c r="G21" s="13" t="n">
        <v>2015</v>
      </c>
      <c r="H21" s="76" t="n">
        <v>32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74" t="n">
        <v>17</v>
      </c>
      <c r="B22" s="75" t="n">
        <v>199</v>
      </c>
      <c r="C22" s="32" t="s">
        <v>1042</v>
      </c>
      <c r="D22" s="10" t="s">
        <v>1043</v>
      </c>
      <c r="E22" s="32" t="s">
        <v>1044</v>
      </c>
      <c r="F22" s="34" t="n">
        <v>9789865910631</v>
      </c>
      <c r="G22" s="11" t="n">
        <v>2015</v>
      </c>
      <c r="H22" s="76" t="n">
        <v>20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74" t="n">
        <v>16</v>
      </c>
      <c r="B23" s="75" t="n">
        <v>156</v>
      </c>
      <c r="C23" s="9" t="s">
        <v>603</v>
      </c>
      <c r="D23" s="10" t="s">
        <v>604</v>
      </c>
      <c r="E23" s="9" t="s">
        <v>605</v>
      </c>
      <c r="F23" s="11" t="s">
        <v>606</v>
      </c>
      <c r="G23" s="13" t="n">
        <v>2012</v>
      </c>
      <c r="H23" s="76" t="n">
        <v>26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74" t="n">
        <v>15</v>
      </c>
      <c r="B24" s="75" t="n">
        <v>197</v>
      </c>
      <c r="C24" s="10" t="s">
        <v>1030</v>
      </c>
      <c r="D24" s="10" t="s">
        <v>1031</v>
      </c>
      <c r="E24" s="10" t="s">
        <v>271</v>
      </c>
      <c r="F24" s="29" t="s">
        <v>1032</v>
      </c>
      <c r="G24" s="11" t="n">
        <v>2016</v>
      </c>
      <c r="H24" s="76" t="n">
        <v>599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74" t="n">
        <v>15</v>
      </c>
      <c r="B25" s="75" t="n">
        <v>198</v>
      </c>
      <c r="C25" s="10" t="s">
        <v>1039</v>
      </c>
      <c r="D25" s="32" t="s">
        <v>1040</v>
      </c>
      <c r="E25" s="32" t="s">
        <v>1041</v>
      </c>
      <c r="F25" s="34" t="n">
        <v>9789868692787</v>
      </c>
      <c r="G25" s="33" t="n">
        <v>2011</v>
      </c>
      <c r="H25" s="76" t="n">
        <v>25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74" t="n">
        <v>14</v>
      </c>
      <c r="B26" s="75" t="n">
        <v>180</v>
      </c>
      <c r="C26" s="9" t="s">
        <v>676</v>
      </c>
      <c r="D26" s="10" t="s">
        <v>677</v>
      </c>
      <c r="E26" s="9" t="s">
        <v>45</v>
      </c>
      <c r="F26" s="11" t="s">
        <v>678</v>
      </c>
      <c r="G26" s="13" t="n">
        <v>2015</v>
      </c>
      <c r="H26" s="76" t="n">
        <v>28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74" t="n">
        <v>14</v>
      </c>
      <c r="B27" s="75" t="n">
        <v>181</v>
      </c>
      <c r="C27" s="9" t="s">
        <v>679</v>
      </c>
      <c r="D27" s="10" t="s">
        <v>347</v>
      </c>
      <c r="E27" s="9" t="s">
        <v>680</v>
      </c>
      <c r="F27" s="11" t="s">
        <v>681</v>
      </c>
      <c r="G27" s="13" t="n">
        <v>2015</v>
      </c>
      <c r="H27" s="76" t="n">
        <v>29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74" t="n">
        <v>13</v>
      </c>
      <c r="B28" s="75" t="n">
        <v>2</v>
      </c>
      <c r="C28" s="9" t="s">
        <v>13</v>
      </c>
      <c r="D28" s="10" t="s">
        <v>14</v>
      </c>
      <c r="E28" s="9" t="s">
        <v>10</v>
      </c>
      <c r="F28" s="11" t="s">
        <v>15</v>
      </c>
      <c r="G28" s="13" t="n">
        <v>2016</v>
      </c>
      <c r="H28" s="13" t="n">
        <v>22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74" t="n">
        <v>13</v>
      </c>
      <c r="B29" s="75" t="n">
        <v>51</v>
      </c>
      <c r="C29" s="9" t="s">
        <v>265</v>
      </c>
      <c r="D29" s="10" t="s">
        <v>266</v>
      </c>
      <c r="E29" s="9" t="s">
        <v>267</v>
      </c>
      <c r="F29" s="11" t="s">
        <v>268</v>
      </c>
      <c r="G29" s="13" t="n">
        <v>2013</v>
      </c>
      <c r="H29" s="13" t="n">
        <v>36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74" t="n">
        <v>13</v>
      </c>
      <c r="B30" s="75" t="n">
        <v>72</v>
      </c>
      <c r="C30" s="9" t="s">
        <v>329</v>
      </c>
      <c r="D30" s="10" t="s">
        <v>330</v>
      </c>
      <c r="E30" s="9" t="s">
        <v>63</v>
      </c>
      <c r="F30" s="11" t="s">
        <v>331</v>
      </c>
      <c r="G30" s="13" t="n">
        <v>2013</v>
      </c>
      <c r="H30" s="13" t="n">
        <v>28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74" t="n">
        <v>13</v>
      </c>
      <c r="B31" s="75" t="n">
        <v>136</v>
      </c>
      <c r="C31" s="9" t="s">
        <v>537</v>
      </c>
      <c r="D31" s="10" t="s">
        <v>538</v>
      </c>
      <c r="E31" s="9" t="s">
        <v>291</v>
      </c>
      <c r="F31" s="11" t="s">
        <v>539</v>
      </c>
      <c r="G31" s="13" t="n">
        <v>2016</v>
      </c>
      <c r="H31" s="13" t="n">
        <v>28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74" t="n">
        <v>12</v>
      </c>
      <c r="B32" s="75" t="n">
        <v>26</v>
      </c>
      <c r="C32" s="9" t="s">
        <v>178</v>
      </c>
      <c r="D32" s="10" t="s">
        <v>179</v>
      </c>
      <c r="E32" s="9" t="s">
        <v>163</v>
      </c>
      <c r="F32" s="12" t="n">
        <v>2014</v>
      </c>
      <c r="G32" s="13" t="n">
        <v>250</v>
      </c>
      <c r="H32" s="75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74" t="n">
        <v>12</v>
      </c>
      <c r="B33" s="75" t="n">
        <v>32</v>
      </c>
      <c r="C33" s="9" t="s">
        <v>200</v>
      </c>
      <c r="D33" s="10" t="s">
        <v>201</v>
      </c>
      <c r="E33" s="9" t="s">
        <v>100</v>
      </c>
      <c r="F33" s="11" t="s">
        <v>202</v>
      </c>
      <c r="G33" s="13" t="n">
        <v>2016</v>
      </c>
      <c r="H33" s="13" t="n">
        <v>32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2" hidden="false" customHeight="true" outlineLevel="0" collapsed="false">
      <c r="A34" s="74" t="n">
        <v>12</v>
      </c>
      <c r="B34" s="75" t="n">
        <v>56</v>
      </c>
      <c r="C34" s="9" t="s">
        <v>286</v>
      </c>
      <c r="D34" s="10" t="s">
        <v>287</v>
      </c>
      <c r="E34" s="9" t="s">
        <v>100</v>
      </c>
      <c r="F34" s="11" t="s">
        <v>288</v>
      </c>
      <c r="G34" s="13" t="n">
        <v>2016</v>
      </c>
      <c r="H34" s="13" t="n">
        <v>42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74" t="n">
        <v>12</v>
      </c>
      <c r="B35" s="75" t="n">
        <v>157</v>
      </c>
      <c r="C35" s="9" t="s">
        <v>607</v>
      </c>
      <c r="D35" s="10" t="s">
        <v>608</v>
      </c>
      <c r="E35" s="9" t="s">
        <v>45</v>
      </c>
      <c r="F35" s="11" t="s">
        <v>609</v>
      </c>
      <c r="G35" s="13" t="n">
        <v>2016</v>
      </c>
      <c r="H35" s="13" t="n">
        <v>30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74" t="n">
        <v>11</v>
      </c>
      <c r="B36" s="75" t="n">
        <v>10</v>
      </c>
      <c r="C36" s="9" t="s">
        <v>69</v>
      </c>
      <c r="D36" s="10" t="s">
        <v>70</v>
      </c>
      <c r="E36" s="9" t="s">
        <v>27</v>
      </c>
      <c r="F36" s="11" t="s">
        <v>71</v>
      </c>
      <c r="G36" s="13" t="n">
        <v>2014</v>
      </c>
      <c r="H36" s="13" t="n">
        <v>29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74" t="n">
        <v>10</v>
      </c>
      <c r="B37" s="75" t="n">
        <v>4</v>
      </c>
      <c r="C37" s="9" t="s">
        <v>19</v>
      </c>
      <c r="D37" s="10" t="s">
        <v>20</v>
      </c>
      <c r="E37" s="9" t="s">
        <v>10</v>
      </c>
      <c r="F37" s="11" t="s">
        <v>21</v>
      </c>
      <c r="G37" s="13" t="n">
        <v>2016</v>
      </c>
      <c r="H37" s="13" t="n">
        <v>22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74" t="n">
        <v>10</v>
      </c>
      <c r="B38" s="75" t="n">
        <v>36</v>
      </c>
      <c r="C38" s="9" t="s">
        <v>213</v>
      </c>
      <c r="D38" s="10" t="s">
        <v>214</v>
      </c>
      <c r="E38" s="9" t="s">
        <v>215</v>
      </c>
      <c r="F38" s="11" t="s">
        <v>216</v>
      </c>
      <c r="G38" s="13" t="n">
        <v>2015</v>
      </c>
      <c r="H38" s="13" t="n">
        <v>22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74" t="n">
        <v>10</v>
      </c>
      <c r="B39" s="75" t="n">
        <v>104</v>
      </c>
      <c r="C39" s="9" t="s">
        <v>431</v>
      </c>
      <c r="D39" s="10" t="s">
        <v>432</v>
      </c>
      <c r="E39" s="9" t="s">
        <v>433</v>
      </c>
      <c r="F39" s="11" t="s">
        <v>434</v>
      </c>
      <c r="G39" s="13" t="n">
        <v>2011</v>
      </c>
      <c r="H39" s="13" t="n">
        <v>23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74" t="n">
        <v>10</v>
      </c>
      <c r="B40" s="75" t="n">
        <v>134</v>
      </c>
      <c r="C40" s="9" t="s">
        <v>527</v>
      </c>
      <c r="D40" s="10" t="s">
        <v>356</v>
      </c>
      <c r="E40" s="9" t="s">
        <v>45</v>
      </c>
      <c r="F40" s="11" t="s">
        <v>528</v>
      </c>
      <c r="G40" s="13" t="n">
        <v>2016</v>
      </c>
      <c r="H40" s="13" t="n">
        <v>29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74" t="n">
        <v>9</v>
      </c>
      <c r="B41" s="75" t="n">
        <v>38</v>
      </c>
      <c r="C41" s="9" t="s">
        <v>221</v>
      </c>
      <c r="D41" s="10" t="s">
        <v>222</v>
      </c>
      <c r="E41" s="9" t="s">
        <v>45</v>
      </c>
      <c r="F41" s="11" t="s">
        <v>223</v>
      </c>
      <c r="G41" s="13" t="n">
        <v>2016</v>
      </c>
      <c r="H41" s="13" t="n">
        <v>28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74" t="n">
        <v>9</v>
      </c>
      <c r="B42" s="75" t="n">
        <v>48</v>
      </c>
      <c r="C42" s="9" t="s">
        <v>256</v>
      </c>
      <c r="D42" s="10" t="s">
        <v>257</v>
      </c>
      <c r="E42" s="9" t="s">
        <v>45</v>
      </c>
      <c r="F42" s="11" t="s">
        <v>258</v>
      </c>
      <c r="G42" s="13" t="n">
        <v>2017</v>
      </c>
      <c r="H42" s="13" t="n">
        <v>223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74" t="n">
        <v>9</v>
      </c>
      <c r="B43" s="75" t="n">
        <v>100</v>
      </c>
      <c r="C43" s="9" t="s">
        <v>418</v>
      </c>
      <c r="D43" s="10" t="s">
        <v>419</v>
      </c>
      <c r="E43" s="9" t="s">
        <v>420</v>
      </c>
      <c r="F43" s="11" t="s">
        <v>421</v>
      </c>
      <c r="G43" s="13" t="n">
        <v>2013</v>
      </c>
      <c r="H43" s="13" t="n">
        <v>28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74" t="n">
        <v>9</v>
      </c>
      <c r="B44" s="75" t="n">
        <v>155</v>
      </c>
      <c r="C44" s="9" t="s">
        <v>600</v>
      </c>
      <c r="D44" s="10" t="s">
        <v>601</v>
      </c>
      <c r="E44" s="9" t="s">
        <v>488</v>
      </c>
      <c r="F44" s="11" t="s">
        <v>602</v>
      </c>
      <c r="G44" s="13" t="n">
        <v>2016</v>
      </c>
      <c r="H44" s="13" t="n">
        <v>32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74" t="n">
        <v>9</v>
      </c>
      <c r="B45" s="75" t="n">
        <v>186</v>
      </c>
      <c r="C45" s="9" t="s">
        <v>694</v>
      </c>
      <c r="D45" s="10" t="s">
        <v>695</v>
      </c>
      <c r="E45" s="9" t="s">
        <v>291</v>
      </c>
      <c r="F45" s="11" t="s">
        <v>696</v>
      </c>
      <c r="G45" s="13" t="n">
        <v>2016</v>
      </c>
      <c r="H45" s="13" t="n">
        <v>32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74" t="n">
        <v>9</v>
      </c>
      <c r="B46" s="75" t="n">
        <v>190</v>
      </c>
      <c r="C46" s="10" t="s">
        <v>999</v>
      </c>
      <c r="D46" s="10" t="s">
        <v>969</v>
      </c>
      <c r="E46" s="10" t="s">
        <v>970</v>
      </c>
      <c r="F46" s="44" t="n">
        <v>4715006441394</v>
      </c>
      <c r="G46" s="11" t="s">
        <v>827</v>
      </c>
      <c r="H46" s="13" t="n">
        <v>25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74" t="n">
        <v>9</v>
      </c>
      <c r="B47" s="75" t="n">
        <v>191</v>
      </c>
      <c r="C47" s="32" t="s">
        <v>1003</v>
      </c>
      <c r="D47" s="32" t="s">
        <v>1004</v>
      </c>
      <c r="E47" s="32" t="s">
        <v>1005</v>
      </c>
      <c r="F47" s="29" t="s">
        <v>1006</v>
      </c>
      <c r="G47" s="33" t="s">
        <v>722</v>
      </c>
      <c r="H47" s="13" t="n">
        <v>360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74" t="n">
        <v>8</v>
      </c>
      <c r="B48" s="75" t="n">
        <v>7</v>
      </c>
      <c r="C48" s="9" t="s">
        <v>55</v>
      </c>
      <c r="D48" s="10" t="s">
        <v>56</v>
      </c>
      <c r="E48" s="9" t="s">
        <v>45</v>
      </c>
      <c r="F48" s="17" t="s">
        <v>57</v>
      </c>
      <c r="G48" s="19" t="n">
        <v>2016</v>
      </c>
      <c r="H48" s="19" t="n">
        <v>270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74" t="n">
        <v>8</v>
      </c>
      <c r="B49" s="75" t="n">
        <v>8</v>
      </c>
      <c r="C49" s="9" t="s">
        <v>61</v>
      </c>
      <c r="D49" s="10" t="s">
        <v>62</v>
      </c>
      <c r="E49" s="9" t="s">
        <v>63</v>
      </c>
      <c r="F49" s="11" t="s">
        <v>64</v>
      </c>
      <c r="G49" s="13" t="n">
        <v>2012</v>
      </c>
      <c r="H49" s="13" t="n">
        <v>27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74" t="n">
        <v>8</v>
      </c>
      <c r="B50" s="75" t="n">
        <v>13</v>
      </c>
      <c r="C50" s="9" t="s">
        <v>106</v>
      </c>
      <c r="D50" s="10" t="s">
        <v>107</v>
      </c>
      <c r="E50" s="9" t="s">
        <v>108</v>
      </c>
      <c r="F50" s="11" t="s">
        <v>109</v>
      </c>
      <c r="G50" s="13" t="n">
        <v>2015</v>
      </c>
      <c r="H50" s="13" t="n">
        <v>350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74" t="n">
        <v>8</v>
      </c>
      <c r="B51" s="75" t="n">
        <v>14</v>
      </c>
      <c r="C51" s="9" t="s">
        <v>110</v>
      </c>
      <c r="D51" s="10" t="s">
        <v>111</v>
      </c>
      <c r="E51" s="9" t="s">
        <v>112</v>
      </c>
      <c r="F51" s="11" t="s">
        <v>113</v>
      </c>
      <c r="G51" s="13" t="n">
        <v>2016</v>
      </c>
      <c r="H51" s="13" t="n">
        <v>300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74" t="n">
        <v>8</v>
      </c>
      <c r="B52" s="75" t="n">
        <v>17</v>
      </c>
      <c r="C52" s="9" t="s">
        <v>133</v>
      </c>
      <c r="D52" s="10" t="s">
        <v>134</v>
      </c>
      <c r="E52" s="9" t="s">
        <v>135</v>
      </c>
      <c r="F52" s="11" t="s">
        <v>136</v>
      </c>
      <c r="G52" s="13" t="n">
        <v>2017</v>
      </c>
      <c r="H52" s="13" t="n">
        <v>380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74" t="n">
        <v>8</v>
      </c>
      <c r="B53" s="75" t="n">
        <v>23</v>
      </c>
      <c r="C53" s="9" t="s">
        <v>161</v>
      </c>
      <c r="D53" s="10" t="s">
        <v>162</v>
      </c>
      <c r="E53" s="9" t="s">
        <v>163</v>
      </c>
      <c r="F53" s="12" t="n">
        <v>2015</v>
      </c>
      <c r="G53" s="13" t="n">
        <v>250</v>
      </c>
      <c r="H53" s="7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74" t="n">
        <v>8</v>
      </c>
      <c r="B54" s="75" t="n">
        <v>80</v>
      </c>
      <c r="C54" s="9" t="s">
        <v>355</v>
      </c>
      <c r="D54" s="10" t="s">
        <v>356</v>
      </c>
      <c r="E54" s="9" t="s">
        <v>45</v>
      </c>
      <c r="F54" s="11" t="s">
        <v>357</v>
      </c>
      <c r="G54" s="13" t="n">
        <v>2016</v>
      </c>
      <c r="H54" s="13" t="n">
        <v>270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74" t="n">
        <v>8</v>
      </c>
      <c r="B55" s="75" t="n">
        <v>88</v>
      </c>
      <c r="C55" s="9" t="s">
        <v>386</v>
      </c>
      <c r="D55" s="10" t="s">
        <v>387</v>
      </c>
      <c r="E55" s="9" t="s">
        <v>163</v>
      </c>
      <c r="F55" s="11" t="s">
        <v>388</v>
      </c>
      <c r="G55" s="13" t="n">
        <v>2013</v>
      </c>
      <c r="H55" s="13" t="n">
        <v>280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74" t="n">
        <v>8</v>
      </c>
      <c r="B56" s="75" t="n">
        <v>154</v>
      </c>
      <c r="C56" s="9" t="s">
        <v>597</v>
      </c>
      <c r="D56" s="10" t="s">
        <v>598</v>
      </c>
      <c r="E56" s="9" t="s">
        <v>320</v>
      </c>
      <c r="F56" s="11" t="s">
        <v>599</v>
      </c>
      <c r="G56" s="13" t="n">
        <v>2015</v>
      </c>
      <c r="H56" s="13" t="n">
        <v>320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74" t="n">
        <v>7</v>
      </c>
      <c r="B57" s="75" t="n">
        <v>3</v>
      </c>
      <c r="C57" s="9" t="s">
        <v>16</v>
      </c>
      <c r="D57" s="10" t="s">
        <v>17</v>
      </c>
      <c r="E57" s="9" t="s">
        <v>10</v>
      </c>
      <c r="F57" s="11" t="s">
        <v>18</v>
      </c>
      <c r="G57" s="13" t="n">
        <v>2016</v>
      </c>
      <c r="H57" s="13" t="n">
        <v>220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74" t="n">
        <v>7</v>
      </c>
      <c r="B58" s="75" t="n">
        <v>5</v>
      </c>
      <c r="C58" s="9" t="s">
        <v>22</v>
      </c>
      <c r="D58" s="10" t="s">
        <v>23</v>
      </c>
      <c r="E58" s="9" t="s">
        <v>10</v>
      </c>
      <c r="F58" s="11" t="s">
        <v>24</v>
      </c>
      <c r="G58" s="13" t="n">
        <v>2016</v>
      </c>
      <c r="H58" s="13" t="n">
        <v>22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74" t="n">
        <v>7</v>
      </c>
      <c r="B59" s="75" t="n">
        <v>39</v>
      </c>
      <c r="C59" s="9" t="s">
        <v>227</v>
      </c>
      <c r="D59" s="10" t="s">
        <v>228</v>
      </c>
      <c r="E59" s="9" t="s">
        <v>229</v>
      </c>
      <c r="F59" s="11" t="s">
        <v>226</v>
      </c>
      <c r="G59" s="13" t="n">
        <v>2016</v>
      </c>
      <c r="H59" s="13" t="n">
        <v>300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74" t="n">
        <v>7</v>
      </c>
      <c r="B60" s="75" t="n">
        <v>68</v>
      </c>
      <c r="C60" s="9" t="s">
        <v>315</v>
      </c>
      <c r="D60" s="10" t="s">
        <v>316</v>
      </c>
      <c r="E60" s="9" t="s">
        <v>291</v>
      </c>
      <c r="F60" s="11" t="s">
        <v>317</v>
      </c>
      <c r="G60" s="13" t="n">
        <v>2016</v>
      </c>
      <c r="H60" s="13" t="n">
        <v>240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74" t="n">
        <v>7</v>
      </c>
      <c r="B61" s="75" t="n">
        <v>79</v>
      </c>
      <c r="C61" s="9" t="s">
        <v>352</v>
      </c>
      <c r="D61" s="10" t="s">
        <v>353</v>
      </c>
      <c r="E61" s="9" t="s">
        <v>104</v>
      </c>
      <c r="F61" s="11" t="s">
        <v>354</v>
      </c>
      <c r="G61" s="13" t="n">
        <v>2016</v>
      </c>
      <c r="H61" s="13" t="n">
        <v>360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74" t="n">
        <v>7</v>
      </c>
      <c r="B62" s="75" t="n">
        <v>94</v>
      </c>
      <c r="C62" s="9" t="s">
        <v>403</v>
      </c>
      <c r="D62" s="10" t="s">
        <v>404</v>
      </c>
      <c r="E62" s="9" t="s">
        <v>173</v>
      </c>
      <c r="F62" s="11" t="s">
        <v>405</v>
      </c>
      <c r="G62" s="13" t="n">
        <v>2016</v>
      </c>
      <c r="H62" s="13" t="n">
        <v>260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74" t="n">
        <v>7</v>
      </c>
      <c r="B63" s="75" t="n">
        <v>98</v>
      </c>
      <c r="C63" s="9" t="s">
        <v>412</v>
      </c>
      <c r="D63" s="10" t="s">
        <v>413</v>
      </c>
      <c r="E63" s="9" t="s">
        <v>27</v>
      </c>
      <c r="F63" s="11" t="s">
        <v>414</v>
      </c>
      <c r="G63" s="13" t="n">
        <v>2015</v>
      </c>
      <c r="H63" s="13" t="n">
        <v>290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74" t="n">
        <v>7</v>
      </c>
      <c r="B64" s="75" t="n">
        <v>153</v>
      </c>
      <c r="C64" s="9" t="s">
        <v>594</v>
      </c>
      <c r="D64" s="10" t="s">
        <v>595</v>
      </c>
      <c r="E64" s="9" t="s">
        <v>219</v>
      </c>
      <c r="F64" s="11" t="s">
        <v>596</v>
      </c>
      <c r="G64" s="13" t="n">
        <v>2016</v>
      </c>
      <c r="H64" s="13" t="n">
        <v>280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74" t="n">
        <v>7</v>
      </c>
      <c r="B65" s="75" t="n">
        <v>174</v>
      </c>
      <c r="C65" s="9" t="s">
        <v>659</v>
      </c>
      <c r="D65" s="10" t="s">
        <v>660</v>
      </c>
      <c r="E65" s="9" t="s">
        <v>261</v>
      </c>
      <c r="F65" s="11" t="s">
        <v>661</v>
      </c>
      <c r="G65" s="13" t="n">
        <v>2014</v>
      </c>
      <c r="H65" s="13" t="n">
        <v>300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74" t="n">
        <v>7</v>
      </c>
      <c r="B66" s="75" t="n">
        <v>196</v>
      </c>
      <c r="C66" s="32" t="s">
        <v>1022</v>
      </c>
      <c r="D66" s="32" t="s">
        <v>1023</v>
      </c>
      <c r="E66" s="32" t="s">
        <v>85</v>
      </c>
      <c r="F66" s="29" t="s">
        <v>1024</v>
      </c>
      <c r="G66" s="33" t="n">
        <v>2006</v>
      </c>
      <c r="H66" s="13" t="n">
        <v>260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74" t="n">
        <v>6</v>
      </c>
      <c r="B67" s="75" t="n">
        <v>9</v>
      </c>
      <c r="C67" s="9" t="s">
        <v>65</v>
      </c>
      <c r="D67" s="10" t="s">
        <v>66</v>
      </c>
      <c r="E67" s="9" t="s">
        <v>67</v>
      </c>
      <c r="F67" s="11" t="s">
        <v>68</v>
      </c>
      <c r="G67" s="13" t="n">
        <v>2012</v>
      </c>
      <c r="H67" s="13" t="n">
        <v>220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74" t="n">
        <v>6</v>
      </c>
      <c r="B68" s="75" t="n">
        <v>18</v>
      </c>
      <c r="C68" s="9" t="s">
        <v>137</v>
      </c>
      <c r="D68" s="10" t="s">
        <v>138</v>
      </c>
      <c r="E68" s="9" t="s">
        <v>45</v>
      </c>
      <c r="F68" s="11" t="s">
        <v>139</v>
      </c>
      <c r="G68" s="13" t="n">
        <v>2016</v>
      </c>
      <c r="H68" s="13" t="n">
        <v>680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74" t="n">
        <v>6</v>
      </c>
      <c r="B69" s="75" t="n">
        <v>21</v>
      </c>
      <c r="C69" s="9" t="s">
        <v>155</v>
      </c>
      <c r="D69" s="10" t="s">
        <v>156</v>
      </c>
      <c r="E69" s="9" t="s">
        <v>32</v>
      </c>
      <c r="F69" s="12" t="n">
        <v>2016</v>
      </c>
      <c r="G69" s="13" t="n">
        <v>499</v>
      </c>
      <c r="H69" s="75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74" t="n">
        <v>6</v>
      </c>
      <c r="B70" s="75" t="n">
        <v>27</v>
      </c>
      <c r="C70" s="9" t="s">
        <v>181</v>
      </c>
      <c r="D70" s="10" t="s">
        <v>182</v>
      </c>
      <c r="E70" s="9" t="s">
        <v>183</v>
      </c>
      <c r="F70" s="17" t="s">
        <v>184</v>
      </c>
      <c r="G70" s="19" t="n">
        <v>2017</v>
      </c>
      <c r="H70" s="19" t="n">
        <v>290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74" t="n">
        <v>6</v>
      </c>
      <c r="B71" s="75" t="n">
        <v>30</v>
      </c>
      <c r="C71" s="9" t="s">
        <v>192</v>
      </c>
      <c r="D71" s="10" t="s">
        <v>193</v>
      </c>
      <c r="E71" s="9" t="s">
        <v>45</v>
      </c>
      <c r="F71" s="11" t="s">
        <v>194</v>
      </c>
      <c r="G71" s="13" t="n">
        <v>2016</v>
      </c>
      <c r="H71" s="13" t="n">
        <v>280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true" outlineLevel="0" collapsed="false">
      <c r="A72" s="74" t="n">
        <v>6</v>
      </c>
      <c r="B72" s="75" t="n">
        <v>47</v>
      </c>
      <c r="C72" s="9" t="s">
        <v>254</v>
      </c>
      <c r="D72" s="10" t="s">
        <v>252</v>
      </c>
      <c r="E72" s="9" t="s">
        <v>121</v>
      </c>
      <c r="F72" s="11" t="s">
        <v>255</v>
      </c>
      <c r="G72" s="13" t="n">
        <v>2016</v>
      </c>
      <c r="H72" s="13" t="n">
        <v>25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true" outlineLevel="0" collapsed="false">
      <c r="A73" s="74" t="n">
        <v>6</v>
      </c>
      <c r="B73" s="75" t="n">
        <v>53</v>
      </c>
      <c r="C73" s="9" t="s">
        <v>273</v>
      </c>
      <c r="D73" s="10" t="s">
        <v>274</v>
      </c>
      <c r="E73" s="9" t="s">
        <v>45</v>
      </c>
      <c r="F73" s="11" t="s">
        <v>275</v>
      </c>
      <c r="G73" s="13" t="n">
        <v>2016</v>
      </c>
      <c r="H73" s="13" t="n">
        <v>320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74" t="n">
        <v>6</v>
      </c>
      <c r="B74" s="75" t="n">
        <v>69</v>
      </c>
      <c r="C74" s="9" t="s">
        <v>318</v>
      </c>
      <c r="D74" s="10" t="s">
        <v>319</v>
      </c>
      <c r="E74" s="9" t="s">
        <v>320</v>
      </c>
      <c r="F74" s="11" t="s">
        <v>321</v>
      </c>
      <c r="G74" s="13" t="n">
        <v>2015</v>
      </c>
      <c r="H74" s="13" t="n">
        <v>320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74" t="n">
        <v>6</v>
      </c>
      <c r="B75" s="75" t="n">
        <v>71</v>
      </c>
      <c r="C75" s="9" t="s">
        <v>325</v>
      </c>
      <c r="D75" s="10" t="s">
        <v>326</v>
      </c>
      <c r="E75" s="9" t="s">
        <v>327</v>
      </c>
      <c r="F75" s="11" t="s">
        <v>328</v>
      </c>
      <c r="G75" s="13" t="n">
        <v>2010</v>
      </c>
      <c r="H75" s="13" t="n">
        <v>299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74" t="n">
        <v>6</v>
      </c>
      <c r="B76" s="75" t="n">
        <v>82</v>
      </c>
      <c r="C76" s="9" t="s">
        <v>364</v>
      </c>
      <c r="D76" s="10" t="s">
        <v>365</v>
      </c>
      <c r="E76" s="9" t="s">
        <v>142</v>
      </c>
      <c r="F76" s="11" t="s">
        <v>366</v>
      </c>
      <c r="G76" s="13" t="n">
        <v>2013</v>
      </c>
      <c r="H76" s="13" t="n">
        <v>280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74" t="n">
        <v>6</v>
      </c>
      <c r="B77" s="75" t="n">
        <v>106</v>
      </c>
      <c r="C77" s="9" t="s">
        <v>439</v>
      </c>
      <c r="D77" s="10" t="s">
        <v>440</v>
      </c>
      <c r="E77" s="9" t="s">
        <v>238</v>
      </c>
      <c r="F77" s="11" t="s">
        <v>441</v>
      </c>
      <c r="G77" s="13" t="n">
        <v>2014</v>
      </c>
      <c r="H77" s="13" t="n">
        <v>250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74" t="n">
        <v>6</v>
      </c>
      <c r="B78" s="75" t="n">
        <v>109</v>
      </c>
      <c r="C78" s="9" t="s">
        <v>448</v>
      </c>
      <c r="D78" s="10" t="s">
        <v>446</v>
      </c>
      <c r="E78" s="9" t="s">
        <v>41</v>
      </c>
      <c r="F78" s="11" t="s">
        <v>449</v>
      </c>
      <c r="G78" s="13" t="n">
        <v>2016</v>
      </c>
      <c r="H78" s="13" t="n">
        <v>320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74" t="n">
        <v>6</v>
      </c>
      <c r="B79" s="75" t="n">
        <v>122</v>
      </c>
      <c r="C79" s="9" t="s">
        <v>490</v>
      </c>
      <c r="D79" s="10" t="s">
        <v>491</v>
      </c>
      <c r="E79" s="9" t="s">
        <v>261</v>
      </c>
      <c r="F79" s="11" t="s">
        <v>492</v>
      </c>
      <c r="G79" s="13" t="n">
        <v>2015</v>
      </c>
      <c r="H79" s="13" t="n">
        <v>300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74" t="n">
        <v>6</v>
      </c>
      <c r="B80" s="75" t="n">
        <v>130</v>
      </c>
      <c r="C80" s="9" t="s">
        <v>515</v>
      </c>
      <c r="D80" s="10" t="s">
        <v>516</v>
      </c>
      <c r="E80" s="9" t="s">
        <v>45</v>
      </c>
      <c r="F80" s="11" t="s">
        <v>517</v>
      </c>
      <c r="G80" s="13" t="n">
        <v>2016</v>
      </c>
      <c r="H80" s="13" t="n">
        <v>250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74" t="n">
        <v>6</v>
      </c>
      <c r="B81" s="75" t="n">
        <v>132</v>
      </c>
      <c r="C81" s="9" t="s">
        <v>522</v>
      </c>
      <c r="D81" s="10" t="s">
        <v>523</v>
      </c>
      <c r="E81" s="9" t="s">
        <v>45</v>
      </c>
      <c r="F81" s="11" t="s">
        <v>524</v>
      </c>
      <c r="G81" s="13" t="n">
        <v>2016</v>
      </c>
      <c r="H81" s="13" t="n">
        <v>270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74" t="n">
        <v>6</v>
      </c>
      <c r="B82" s="75" t="n">
        <v>133</v>
      </c>
      <c r="C82" s="9" t="s">
        <v>525</v>
      </c>
      <c r="D82" s="10" t="s">
        <v>310</v>
      </c>
      <c r="E82" s="9" t="s">
        <v>121</v>
      </c>
      <c r="F82" s="11" t="s">
        <v>526</v>
      </c>
      <c r="G82" s="13" t="n">
        <v>2016</v>
      </c>
      <c r="H82" s="13" t="n">
        <v>220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74" t="n">
        <v>6</v>
      </c>
      <c r="B83" s="75" t="n">
        <v>161</v>
      </c>
      <c r="C83" s="9" t="s">
        <v>620</v>
      </c>
      <c r="D83" s="10" t="s">
        <v>621</v>
      </c>
      <c r="E83" s="9" t="s">
        <v>622</v>
      </c>
      <c r="F83" s="11" t="s">
        <v>623</v>
      </c>
      <c r="G83" s="13" t="n">
        <v>2015</v>
      </c>
      <c r="H83" s="13" t="n">
        <v>350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74" t="n">
        <v>5</v>
      </c>
      <c r="B84" s="75" t="n">
        <v>12</v>
      </c>
      <c r="C84" s="9" t="s">
        <v>98</v>
      </c>
      <c r="D84" s="10" t="s">
        <v>99</v>
      </c>
      <c r="E84" s="9" t="s">
        <v>100</v>
      </c>
      <c r="F84" s="11" t="s">
        <v>105</v>
      </c>
      <c r="G84" s="13" t="n">
        <v>2017</v>
      </c>
      <c r="H84" s="13" t="n">
        <v>300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74" t="n">
        <v>5</v>
      </c>
      <c r="B85" s="75" t="n">
        <v>46</v>
      </c>
      <c r="C85" s="9" t="s">
        <v>251</v>
      </c>
      <c r="D85" s="10" t="s">
        <v>252</v>
      </c>
      <c r="E85" s="9" t="s">
        <v>121</v>
      </c>
      <c r="F85" s="11" t="s">
        <v>253</v>
      </c>
      <c r="G85" s="13" t="n">
        <v>2016</v>
      </c>
      <c r="H85" s="13" t="n">
        <v>250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A86" s="74" t="n">
        <v>5</v>
      </c>
      <c r="B86" s="75" t="n">
        <v>55</v>
      </c>
      <c r="C86" s="9" t="s">
        <v>280</v>
      </c>
      <c r="D86" s="10" t="s">
        <v>281</v>
      </c>
      <c r="E86" s="9" t="s">
        <v>10</v>
      </c>
      <c r="F86" s="11" t="s">
        <v>282</v>
      </c>
      <c r="G86" s="13" t="n">
        <v>2016</v>
      </c>
      <c r="H86" s="13" t="n">
        <v>2800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74" t="n">
        <v>5</v>
      </c>
      <c r="B87" s="75" t="n">
        <v>57</v>
      </c>
      <c r="C87" s="9" t="s">
        <v>289</v>
      </c>
      <c r="D87" s="10" t="s">
        <v>290</v>
      </c>
      <c r="E87" s="9" t="s">
        <v>291</v>
      </c>
      <c r="F87" s="11" t="s">
        <v>292</v>
      </c>
      <c r="G87" s="13" t="n">
        <v>2016</v>
      </c>
      <c r="H87" s="13" t="n">
        <v>280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false" customHeight="true" outlineLevel="0" collapsed="false">
      <c r="A88" s="74" t="n">
        <v>5</v>
      </c>
      <c r="B88" s="75" t="n">
        <v>84</v>
      </c>
      <c r="C88" s="9" t="s">
        <v>370</v>
      </c>
      <c r="D88" s="10" t="s">
        <v>371</v>
      </c>
      <c r="E88" s="9" t="s">
        <v>104</v>
      </c>
      <c r="F88" s="11" t="s">
        <v>372</v>
      </c>
      <c r="G88" s="12" t="n">
        <v>2016</v>
      </c>
      <c r="H88" s="12" t="n">
        <v>300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A89" s="74" t="n">
        <v>5</v>
      </c>
      <c r="B89" s="75" t="n">
        <v>85</v>
      </c>
      <c r="C89" s="9" t="s">
        <v>373</v>
      </c>
      <c r="D89" s="10" t="s">
        <v>374</v>
      </c>
      <c r="E89" s="9" t="s">
        <v>41</v>
      </c>
      <c r="F89" s="11" t="s">
        <v>375</v>
      </c>
      <c r="G89" s="13" t="n">
        <v>2016</v>
      </c>
      <c r="H89" s="13" t="n">
        <v>280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74" t="n">
        <v>5</v>
      </c>
      <c r="B90" s="75" t="n">
        <v>110</v>
      </c>
      <c r="C90" s="9" t="s">
        <v>450</v>
      </c>
      <c r="D90" s="10" t="s">
        <v>451</v>
      </c>
      <c r="E90" s="9" t="s">
        <v>452</v>
      </c>
      <c r="F90" s="11" t="s">
        <v>453</v>
      </c>
      <c r="G90" s="13" t="n">
        <v>2015</v>
      </c>
      <c r="H90" s="13" t="n">
        <v>250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74" t="n">
        <v>5</v>
      </c>
      <c r="B91" s="75" t="n">
        <v>160</v>
      </c>
      <c r="C91" s="9" t="s">
        <v>617</v>
      </c>
      <c r="D91" s="10" t="s">
        <v>618</v>
      </c>
      <c r="E91" s="9" t="s">
        <v>10</v>
      </c>
      <c r="F91" s="11" t="s">
        <v>619</v>
      </c>
      <c r="G91" s="13" t="n">
        <v>2016</v>
      </c>
      <c r="H91" s="13" t="n">
        <v>250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74" t="n">
        <v>5</v>
      </c>
      <c r="B92" s="75" t="n">
        <v>169</v>
      </c>
      <c r="C92" s="9" t="s">
        <v>643</v>
      </c>
      <c r="D92" s="10" t="s">
        <v>644</v>
      </c>
      <c r="E92" s="9" t="s">
        <v>81</v>
      </c>
      <c r="F92" s="11" t="s">
        <v>645</v>
      </c>
      <c r="G92" s="13" t="n">
        <v>2016</v>
      </c>
      <c r="H92" s="13" t="n">
        <v>280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74" t="n">
        <v>5</v>
      </c>
      <c r="B93" s="75" t="n">
        <v>188</v>
      </c>
      <c r="C93" s="32" t="s">
        <v>995</v>
      </c>
      <c r="D93" s="32" t="s">
        <v>35</v>
      </c>
      <c r="E93" s="32" t="s">
        <v>996</v>
      </c>
      <c r="F93" s="29" t="s">
        <v>997</v>
      </c>
      <c r="G93" s="33" t="n">
        <v>2016</v>
      </c>
      <c r="H93" s="13" t="n">
        <v>250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74" t="n">
        <v>5</v>
      </c>
      <c r="B94" s="75" t="n">
        <v>193</v>
      </c>
      <c r="C94" s="10" t="s">
        <v>1012</v>
      </c>
      <c r="D94" s="21" t="s">
        <v>1013</v>
      </c>
      <c r="E94" s="10" t="s">
        <v>970</v>
      </c>
      <c r="F94" s="44" t="n">
        <v>4715006450297</v>
      </c>
      <c r="G94" s="11" t="s">
        <v>722</v>
      </c>
      <c r="H94" s="13" t="n">
        <v>128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74" t="n">
        <v>4</v>
      </c>
      <c r="B95" s="75" t="n">
        <v>11</v>
      </c>
      <c r="C95" s="9" t="s">
        <v>93</v>
      </c>
      <c r="D95" s="10" t="s">
        <v>94</v>
      </c>
      <c r="E95" s="9" t="s">
        <v>95</v>
      </c>
      <c r="F95" s="11" t="s">
        <v>101</v>
      </c>
      <c r="G95" s="13" t="n">
        <v>2016</v>
      </c>
      <c r="H95" s="13" t="n">
        <v>780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74" t="n">
        <v>4</v>
      </c>
      <c r="B96" s="75" t="n">
        <v>19</v>
      </c>
      <c r="C96" s="9" t="s">
        <v>149</v>
      </c>
      <c r="D96" s="10" t="s">
        <v>150</v>
      </c>
      <c r="E96" s="9" t="s">
        <v>63</v>
      </c>
      <c r="F96" s="18" t="n">
        <v>2013</v>
      </c>
      <c r="G96" s="19" t="n">
        <v>280</v>
      </c>
      <c r="H96" s="75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false" customHeight="true" outlineLevel="0" collapsed="false">
      <c r="A97" s="74" t="n">
        <v>4</v>
      </c>
      <c r="B97" s="75" t="n">
        <v>20</v>
      </c>
      <c r="C97" s="9" t="s">
        <v>152</v>
      </c>
      <c r="D97" s="10" t="s">
        <v>153</v>
      </c>
      <c r="E97" s="9" t="s">
        <v>32</v>
      </c>
      <c r="F97" s="12" t="n">
        <v>2016</v>
      </c>
      <c r="G97" s="13" t="n">
        <v>699</v>
      </c>
      <c r="H97" s="75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false" customHeight="true" outlineLevel="0" collapsed="false">
      <c r="A98" s="74" t="n">
        <v>4</v>
      </c>
      <c r="B98" s="75" t="n">
        <v>31</v>
      </c>
      <c r="C98" s="9" t="s">
        <v>197</v>
      </c>
      <c r="D98" s="10" t="s">
        <v>198</v>
      </c>
      <c r="E98" s="9" t="s">
        <v>100</v>
      </c>
      <c r="F98" s="17" t="s">
        <v>199</v>
      </c>
      <c r="G98" s="19" t="n">
        <v>2016</v>
      </c>
      <c r="H98" s="19" t="n">
        <v>880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" hidden="false" customHeight="true" outlineLevel="0" collapsed="false">
      <c r="A99" s="74" t="n">
        <v>4</v>
      </c>
      <c r="B99" s="75" t="n">
        <v>60</v>
      </c>
      <c r="C99" s="9" t="s">
        <v>297</v>
      </c>
      <c r="D99" s="10" t="s">
        <v>290</v>
      </c>
      <c r="E99" s="9" t="s">
        <v>291</v>
      </c>
      <c r="F99" s="11" t="s">
        <v>298</v>
      </c>
      <c r="G99" s="13" t="n">
        <v>2016</v>
      </c>
      <c r="H99" s="13" t="n">
        <v>280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" hidden="false" customHeight="true" outlineLevel="0" collapsed="false">
      <c r="A100" s="74" t="n">
        <v>4</v>
      </c>
      <c r="B100" s="75" t="n">
        <v>67</v>
      </c>
      <c r="C100" s="9" t="s">
        <v>312</v>
      </c>
      <c r="D100" s="10" t="s">
        <v>313</v>
      </c>
      <c r="E100" s="9" t="s">
        <v>219</v>
      </c>
      <c r="F100" s="11" t="s">
        <v>314</v>
      </c>
      <c r="G100" s="13" t="n">
        <v>2016</v>
      </c>
      <c r="H100" s="13" t="n">
        <v>280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" hidden="false" customHeight="true" outlineLevel="0" collapsed="false">
      <c r="A101" s="74" t="n">
        <v>4</v>
      </c>
      <c r="B101" s="75" t="n">
        <v>73</v>
      </c>
      <c r="C101" s="9" t="s">
        <v>332</v>
      </c>
      <c r="D101" s="10" t="s">
        <v>333</v>
      </c>
      <c r="E101" s="9" t="s">
        <v>334</v>
      </c>
      <c r="F101" s="11" t="s">
        <v>335</v>
      </c>
      <c r="G101" s="13" t="n">
        <v>2017</v>
      </c>
      <c r="H101" s="13" t="n">
        <v>280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false" customHeight="true" outlineLevel="0" collapsed="false">
      <c r="A102" s="74" t="n">
        <v>4</v>
      </c>
      <c r="B102" s="75" t="n">
        <v>75</v>
      </c>
      <c r="C102" s="9" t="s">
        <v>340</v>
      </c>
      <c r="D102" s="10" t="s">
        <v>341</v>
      </c>
      <c r="E102" s="9" t="s">
        <v>45</v>
      </c>
      <c r="F102" s="11" t="s">
        <v>342</v>
      </c>
      <c r="G102" s="13" t="n">
        <v>2016</v>
      </c>
      <c r="H102" s="13" t="n">
        <v>290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false" customHeight="true" outlineLevel="0" collapsed="false">
      <c r="A103" s="74" t="n">
        <v>4</v>
      </c>
      <c r="B103" s="75" t="n">
        <v>90</v>
      </c>
      <c r="C103" s="9" t="s">
        <v>392</v>
      </c>
      <c r="D103" s="10" t="s">
        <v>393</v>
      </c>
      <c r="E103" s="9" t="s">
        <v>36</v>
      </c>
      <c r="F103" s="11" t="s">
        <v>394</v>
      </c>
      <c r="G103" s="13" t="n">
        <v>2012</v>
      </c>
      <c r="H103" s="13" t="n">
        <v>360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false" customHeight="true" outlineLevel="0" collapsed="false">
      <c r="A104" s="74" t="n">
        <v>4</v>
      </c>
      <c r="B104" s="75" t="n">
        <v>92</v>
      </c>
      <c r="C104" s="9" t="s">
        <v>398</v>
      </c>
      <c r="D104" s="10" t="s">
        <v>368</v>
      </c>
      <c r="E104" s="9" t="s">
        <v>100</v>
      </c>
      <c r="F104" s="11" t="s">
        <v>399</v>
      </c>
      <c r="G104" s="13" t="n">
        <v>2016</v>
      </c>
      <c r="H104" s="13" t="n">
        <v>320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" hidden="false" customHeight="true" outlineLevel="0" collapsed="false">
      <c r="A105" s="74" t="n">
        <v>4</v>
      </c>
      <c r="B105" s="75" t="n">
        <v>103</v>
      </c>
      <c r="C105" s="9" t="s">
        <v>428</v>
      </c>
      <c r="D105" s="10" t="s">
        <v>429</v>
      </c>
      <c r="E105" s="9" t="s">
        <v>45</v>
      </c>
      <c r="F105" s="11" t="s">
        <v>430</v>
      </c>
      <c r="G105" s="13" t="n">
        <v>2016</v>
      </c>
      <c r="H105" s="13" t="n">
        <v>270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" hidden="false" customHeight="true" outlineLevel="0" collapsed="false">
      <c r="A106" s="74" t="n">
        <v>4</v>
      </c>
      <c r="B106" s="75" t="n">
        <v>111</v>
      </c>
      <c r="C106" s="9" t="s">
        <v>454</v>
      </c>
      <c r="D106" s="22" t="s">
        <v>455</v>
      </c>
      <c r="E106" s="23" t="s">
        <v>45</v>
      </c>
      <c r="F106" s="11" t="s">
        <v>456</v>
      </c>
      <c r="G106" s="13" t="n">
        <v>2015</v>
      </c>
      <c r="H106" s="13" t="n">
        <v>320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" hidden="false" customHeight="true" outlineLevel="0" collapsed="false">
      <c r="A107" s="74" t="n">
        <v>4</v>
      </c>
      <c r="B107" s="75" t="n">
        <v>113</v>
      </c>
      <c r="C107" s="9" t="s">
        <v>460</v>
      </c>
      <c r="D107" s="10" t="s">
        <v>461</v>
      </c>
      <c r="E107" s="9" t="s">
        <v>183</v>
      </c>
      <c r="F107" s="11" t="s">
        <v>462</v>
      </c>
      <c r="G107" s="13" t="n">
        <v>2017</v>
      </c>
      <c r="H107" s="13" t="n">
        <v>310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" hidden="false" customHeight="true" outlineLevel="0" collapsed="false">
      <c r="A108" s="74" t="n">
        <v>4</v>
      </c>
      <c r="B108" s="75" t="n">
        <v>127</v>
      </c>
      <c r="C108" s="9" t="s">
        <v>505</v>
      </c>
      <c r="D108" s="10" t="s">
        <v>506</v>
      </c>
      <c r="E108" s="9" t="s">
        <v>507</v>
      </c>
      <c r="F108" s="11" t="s">
        <v>508</v>
      </c>
      <c r="G108" s="13" t="n">
        <v>2014</v>
      </c>
      <c r="H108" s="13" t="n">
        <v>280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false" customHeight="true" outlineLevel="0" collapsed="false">
      <c r="A109" s="74" t="n">
        <v>4</v>
      </c>
      <c r="B109" s="75" t="n">
        <v>128</v>
      </c>
      <c r="C109" s="9" t="s">
        <v>509</v>
      </c>
      <c r="D109" s="10" t="s">
        <v>510</v>
      </c>
      <c r="E109" s="9" t="s">
        <v>45</v>
      </c>
      <c r="F109" s="11" t="s">
        <v>511</v>
      </c>
      <c r="G109" s="13" t="n">
        <v>2016</v>
      </c>
      <c r="H109" s="13" t="n">
        <v>280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" hidden="false" customHeight="true" outlineLevel="0" collapsed="false">
      <c r="A110" s="74" t="n">
        <v>4</v>
      </c>
      <c r="B110" s="75" t="n">
        <v>137</v>
      </c>
      <c r="C110" s="9" t="s">
        <v>542</v>
      </c>
      <c r="D110" s="10" t="s">
        <v>543</v>
      </c>
      <c r="E110" s="9" t="s">
        <v>45</v>
      </c>
      <c r="F110" s="11" t="s">
        <v>544</v>
      </c>
      <c r="G110" s="13" t="n">
        <v>2016</v>
      </c>
      <c r="H110" s="13" t="n">
        <v>290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false" customHeight="true" outlineLevel="0" collapsed="false">
      <c r="A111" s="74" t="n">
        <v>4</v>
      </c>
      <c r="B111" s="75" t="n">
        <v>141</v>
      </c>
      <c r="C111" s="9" t="s">
        <v>554</v>
      </c>
      <c r="D111" s="10" t="s">
        <v>555</v>
      </c>
      <c r="E111" s="9" t="s">
        <v>271</v>
      </c>
      <c r="F111" s="11" t="s">
        <v>556</v>
      </c>
      <c r="G111" s="13" t="n">
        <v>2017</v>
      </c>
      <c r="H111" s="13" t="n">
        <v>350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" hidden="false" customHeight="true" outlineLevel="0" collapsed="false">
      <c r="A112" s="74" t="n">
        <v>4</v>
      </c>
      <c r="B112" s="75" t="n">
        <v>142</v>
      </c>
      <c r="C112" s="9" t="s">
        <v>557</v>
      </c>
      <c r="D112" s="10" t="s">
        <v>558</v>
      </c>
      <c r="E112" s="9" t="s">
        <v>45</v>
      </c>
      <c r="F112" s="11" t="s">
        <v>559</v>
      </c>
      <c r="G112" s="13" t="n">
        <v>2016</v>
      </c>
      <c r="H112" s="13" t="n">
        <v>280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" hidden="false" customHeight="true" outlineLevel="0" collapsed="false">
      <c r="A113" s="74" t="n">
        <v>4</v>
      </c>
      <c r="B113" s="75" t="n">
        <v>143</v>
      </c>
      <c r="C113" s="9" t="s">
        <v>560</v>
      </c>
      <c r="D113" s="10" t="s">
        <v>561</v>
      </c>
      <c r="E113" s="9" t="s">
        <v>41</v>
      </c>
      <c r="F113" s="11" t="s">
        <v>562</v>
      </c>
      <c r="G113" s="13" t="n">
        <v>2016</v>
      </c>
      <c r="H113" s="13" t="n">
        <v>280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" hidden="false" customHeight="true" outlineLevel="0" collapsed="false">
      <c r="A114" s="74" t="n">
        <v>4</v>
      </c>
      <c r="B114" s="75" t="n">
        <v>145</v>
      </c>
      <c r="C114" s="9" t="s">
        <v>566</v>
      </c>
      <c r="D114" s="10" t="s">
        <v>567</v>
      </c>
      <c r="E114" s="9" t="s">
        <v>568</v>
      </c>
      <c r="F114" s="11" t="s">
        <v>569</v>
      </c>
      <c r="G114" s="13" t="n">
        <v>2016</v>
      </c>
      <c r="H114" s="13" t="n">
        <v>240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false" customHeight="true" outlineLevel="0" collapsed="false">
      <c r="A115" s="74" t="n">
        <v>4</v>
      </c>
      <c r="B115" s="75" t="n">
        <v>146</v>
      </c>
      <c r="C115" s="9" t="s">
        <v>570</v>
      </c>
      <c r="D115" s="10" t="s">
        <v>356</v>
      </c>
      <c r="E115" s="9" t="s">
        <v>45</v>
      </c>
      <c r="F115" s="11" t="s">
        <v>571</v>
      </c>
      <c r="G115" s="13" t="n">
        <v>2016</v>
      </c>
      <c r="H115" s="13" t="n">
        <v>300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false" customHeight="true" outlineLevel="0" collapsed="false">
      <c r="A116" s="74" t="n">
        <v>4</v>
      </c>
      <c r="B116" s="75" t="n">
        <v>149</v>
      </c>
      <c r="C116" s="9" t="s">
        <v>579</v>
      </c>
      <c r="D116" s="10" t="s">
        <v>580</v>
      </c>
      <c r="E116" s="9" t="s">
        <v>581</v>
      </c>
      <c r="F116" s="11" t="s">
        <v>582</v>
      </c>
      <c r="G116" s="13" t="n">
        <v>2016</v>
      </c>
      <c r="H116" s="13" t="n">
        <v>300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" hidden="false" customHeight="true" outlineLevel="0" collapsed="false">
      <c r="A117" s="74" t="n">
        <v>4</v>
      </c>
      <c r="B117" s="75" t="n">
        <v>151</v>
      </c>
      <c r="C117" s="9" t="s">
        <v>587</v>
      </c>
      <c r="D117" s="10" t="s">
        <v>588</v>
      </c>
      <c r="E117" s="9" t="s">
        <v>589</v>
      </c>
      <c r="F117" s="11" t="s">
        <v>590</v>
      </c>
      <c r="G117" s="13" t="n">
        <v>2016</v>
      </c>
      <c r="H117" s="13" t="n">
        <v>300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" hidden="false" customHeight="true" outlineLevel="0" collapsed="false">
      <c r="A118" s="74" t="n">
        <v>4</v>
      </c>
      <c r="B118" s="75" t="n">
        <v>152</v>
      </c>
      <c r="C118" s="9" t="s">
        <v>591</v>
      </c>
      <c r="D118" s="10" t="s">
        <v>592</v>
      </c>
      <c r="E118" s="9" t="s">
        <v>45</v>
      </c>
      <c r="F118" s="11" t="s">
        <v>593</v>
      </c>
      <c r="G118" s="13" t="n">
        <v>2010</v>
      </c>
      <c r="H118" s="13" t="n">
        <v>270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" hidden="false" customHeight="true" outlineLevel="0" collapsed="false">
      <c r="A119" s="74" t="n">
        <v>4</v>
      </c>
      <c r="B119" s="75" t="n">
        <v>165</v>
      </c>
      <c r="C119" s="9" t="s">
        <v>632</v>
      </c>
      <c r="D119" s="10" t="s">
        <v>356</v>
      </c>
      <c r="E119" s="9" t="s">
        <v>45</v>
      </c>
      <c r="F119" s="11" t="s">
        <v>633</v>
      </c>
      <c r="G119" s="13" t="n">
        <v>2016</v>
      </c>
      <c r="H119" s="13" t="n">
        <v>300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" hidden="false" customHeight="true" outlineLevel="0" collapsed="false">
      <c r="A120" s="74" t="n">
        <v>4</v>
      </c>
      <c r="B120" s="75" t="n">
        <v>170</v>
      </c>
      <c r="C120" s="9" t="s">
        <v>646</v>
      </c>
      <c r="D120" s="10" t="s">
        <v>647</v>
      </c>
      <c r="E120" s="9" t="s">
        <v>648</v>
      </c>
      <c r="F120" s="11" t="s">
        <v>649</v>
      </c>
      <c r="G120" s="13" t="n">
        <v>2014</v>
      </c>
      <c r="H120" s="13" t="n">
        <v>220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true" outlineLevel="0" collapsed="false">
      <c r="A121" s="74" t="n">
        <v>4</v>
      </c>
      <c r="B121" s="75" t="n">
        <v>171</v>
      </c>
      <c r="C121" s="9" t="s">
        <v>650</v>
      </c>
      <c r="D121" s="10" t="s">
        <v>651</v>
      </c>
      <c r="E121" s="9" t="s">
        <v>45</v>
      </c>
      <c r="F121" s="11" t="s">
        <v>652</v>
      </c>
      <c r="G121" s="13" t="n">
        <v>2016</v>
      </c>
      <c r="H121" s="13" t="n">
        <v>280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" hidden="false" customHeight="true" outlineLevel="0" collapsed="false">
      <c r="A122" s="74" t="n">
        <v>4</v>
      </c>
      <c r="B122" s="75" t="n">
        <v>172</v>
      </c>
      <c r="C122" s="9" t="s">
        <v>653</v>
      </c>
      <c r="D122" s="10" t="s">
        <v>654</v>
      </c>
      <c r="E122" s="9" t="s">
        <v>32</v>
      </c>
      <c r="F122" s="11" t="s">
        <v>655</v>
      </c>
      <c r="G122" s="13" t="n">
        <v>2016</v>
      </c>
      <c r="H122" s="13" t="n">
        <v>699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" hidden="false" customHeight="true" outlineLevel="0" collapsed="false">
      <c r="A123" s="74" t="n">
        <v>4</v>
      </c>
      <c r="B123" s="75" t="n">
        <v>185</v>
      </c>
      <c r="C123" s="9" t="s">
        <v>691</v>
      </c>
      <c r="D123" s="10" t="s">
        <v>692</v>
      </c>
      <c r="E123" s="9" t="s">
        <v>163</v>
      </c>
      <c r="F123" s="11" t="s">
        <v>693</v>
      </c>
      <c r="G123" s="13" t="n">
        <v>2012</v>
      </c>
      <c r="H123" s="13" t="n">
        <v>250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" hidden="false" customHeight="true" outlineLevel="0" collapsed="false">
      <c r="A124" s="74" t="n">
        <v>4</v>
      </c>
      <c r="B124" s="75" t="n">
        <v>194</v>
      </c>
      <c r="C124" s="10" t="s">
        <v>1014</v>
      </c>
      <c r="D124" s="32" t="s">
        <v>1015</v>
      </c>
      <c r="E124" s="32" t="s">
        <v>520</v>
      </c>
      <c r="F124" s="29" t="s">
        <v>1016</v>
      </c>
      <c r="G124" s="33" t="n">
        <v>2016</v>
      </c>
      <c r="H124" s="13" t="n">
        <v>699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" hidden="false" customHeight="true" outlineLevel="0" collapsed="false">
      <c r="A125" s="74" t="n">
        <v>4</v>
      </c>
      <c r="B125" s="75" t="n">
        <v>195</v>
      </c>
      <c r="C125" s="10" t="s">
        <v>1020</v>
      </c>
      <c r="D125" s="32" t="s">
        <v>555</v>
      </c>
      <c r="E125" s="32" t="s">
        <v>507</v>
      </c>
      <c r="F125" s="29" t="s">
        <v>1021</v>
      </c>
      <c r="G125" s="33" t="s">
        <v>755</v>
      </c>
      <c r="H125" s="13" t="n">
        <v>300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" hidden="false" customHeight="true" outlineLevel="0" collapsed="false">
      <c r="A126" s="74" t="n">
        <v>3</v>
      </c>
      <c r="B126" s="75" t="n">
        <v>15</v>
      </c>
      <c r="C126" s="9" t="s">
        <v>126</v>
      </c>
      <c r="D126" s="10" t="s">
        <v>127</v>
      </c>
      <c r="E126" s="9" t="s">
        <v>100</v>
      </c>
      <c r="F126" s="17" t="s">
        <v>128</v>
      </c>
      <c r="G126" s="19" t="n">
        <v>2016</v>
      </c>
      <c r="H126" s="19" t="n">
        <v>360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" hidden="false" customHeight="true" outlineLevel="0" collapsed="false">
      <c r="A127" s="74" t="n">
        <v>3</v>
      </c>
      <c r="B127" s="75" t="n">
        <v>16</v>
      </c>
      <c r="C127" s="9" t="s">
        <v>129</v>
      </c>
      <c r="D127" s="10" t="s">
        <v>130</v>
      </c>
      <c r="E127" s="9" t="s">
        <v>131</v>
      </c>
      <c r="F127" s="11" t="s">
        <v>132</v>
      </c>
      <c r="G127" s="13" t="n">
        <v>2017</v>
      </c>
      <c r="H127" s="13" t="n">
        <v>380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" hidden="false" customHeight="true" outlineLevel="0" collapsed="false">
      <c r="A128" s="74" t="n">
        <v>3</v>
      </c>
      <c r="B128" s="75" t="n">
        <v>29</v>
      </c>
      <c r="C128" s="9" t="s">
        <v>189</v>
      </c>
      <c r="D128" s="10" t="s">
        <v>190</v>
      </c>
      <c r="E128" s="9" t="s">
        <v>45</v>
      </c>
      <c r="F128" s="11" t="s">
        <v>191</v>
      </c>
      <c r="G128" s="13" t="n">
        <v>2016</v>
      </c>
      <c r="H128" s="13" t="n">
        <v>250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" hidden="false" customHeight="true" outlineLevel="0" collapsed="false">
      <c r="A129" s="74" t="n">
        <v>3</v>
      </c>
      <c r="B129" s="75" t="n">
        <v>59</v>
      </c>
      <c r="C129" s="9" t="s">
        <v>295</v>
      </c>
      <c r="D129" s="10" t="s">
        <v>290</v>
      </c>
      <c r="E129" s="9" t="s">
        <v>291</v>
      </c>
      <c r="F129" s="11" t="s">
        <v>296</v>
      </c>
      <c r="G129" s="13" t="n">
        <v>2016</v>
      </c>
      <c r="H129" s="13" t="n">
        <v>280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" hidden="false" customHeight="true" outlineLevel="0" collapsed="false">
      <c r="A130" s="74" t="n">
        <v>3</v>
      </c>
      <c r="B130" s="75" t="n">
        <v>63</v>
      </c>
      <c r="C130" s="9" t="s">
        <v>303</v>
      </c>
      <c r="D130" s="10" t="s">
        <v>290</v>
      </c>
      <c r="E130" s="9" t="s">
        <v>291</v>
      </c>
      <c r="F130" s="11" t="s">
        <v>304</v>
      </c>
      <c r="G130" s="13" t="n">
        <v>2016</v>
      </c>
      <c r="H130" s="13" t="n">
        <v>280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" hidden="false" customHeight="true" outlineLevel="0" collapsed="false">
      <c r="A131" s="74" t="n">
        <v>3</v>
      </c>
      <c r="B131" s="75" t="n">
        <v>77</v>
      </c>
      <c r="C131" s="9" t="s">
        <v>346</v>
      </c>
      <c r="D131" s="10" t="s">
        <v>347</v>
      </c>
      <c r="E131" s="9" t="s">
        <v>104</v>
      </c>
      <c r="F131" s="11" t="s">
        <v>348</v>
      </c>
      <c r="G131" s="13" t="n">
        <v>2016</v>
      </c>
      <c r="H131" s="13" t="n">
        <v>280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" hidden="false" customHeight="true" outlineLevel="0" collapsed="false">
      <c r="A132" s="74" t="n">
        <v>3</v>
      </c>
      <c r="B132" s="75" t="n">
        <v>81</v>
      </c>
      <c r="C132" s="9" t="s">
        <v>358</v>
      </c>
      <c r="D132" s="10" t="s">
        <v>182</v>
      </c>
      <c r="E132" s="9" t="s">
        <v>183</v>
      </c>
      <c r="F132" s="11" t="s">
        <v>359</v>
      </c>
      <c r="G132" s="13" t="n">
        <v>2015</v>
      </c>
      <c r="H132" s="13" t="n">
        <v>300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" hidden="false" customHeight="true" outlineLevel="0" collapsed="false">
      <c r="A133" s="74" t="n">
        <v>3</v>
      </c>
      <c r="B133" s="75" t="n">
        <v>96</v>
      </c>
      <c r="C133" s="9" t="s">
        <v>408</v>
      </c>
      <c r="D133" s="10" t="s">
        <v>350</v>
      </c>
      <c r="E133" s="9" t="s">
        <v>41</v>
      </c>
      <c r="F133" s="11" t="s">
        <v>409</v>
      </c>
      <c r="G133" s="13" t="n">
        <v>2016</v>
      </c>
      <c r="H133" s="13" t="n">
        <v>300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" hidden="false" customHeight="true" outlineLevel="0" collapsed="false">
      <c r="A134" s="74" t="n">
        <v>3</v>
      </c>
      <c r="B134" s="75" t="n">
        <v>99</v>
      </c>
      <c r="C134" s="9" t="s">
        <v>415</v>
      </c>
      <c r="D134" s="10" t="s">
        <v>416</v>
      </c>
      <c r="E134" s="9" t="s">
        <v>45</v>
      </c>
      <c r="F134" s="11" t="s">
        <v>417</v>
      </c>
      <c r="G134" s="13" t="n">
        <v>2016</v>
      </c>
      <c r="H134" s="13" t="n">
        <v>300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" hidden="false" customHeight="true" outlineLevel="0" collapsed="false">
      <c r="A135" s="74" t="n">
        <v>3</v>
      </c>
      <c r="B135" s="75" t="n">
        <v>108</v>
      </c>
      <c r="C135" s="9" t="s">
        <v>445</v>
      </c>
      <c r="D135" s="10" t="s">
        <v>446</v>
      </c>
      <c r="E135" s="9" t="s">
        <v>41</v>
      </c>
      <c r="F135" s="11" t="s">
        <v>447</v>
      </c>
      <c r="G135" s="13" t="n">
        <v>2016</v>
      </c>
      <c r="H135" s="13" t="n">
        <v>320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" hidden="false" customHeight="true" outlineLevel="0" collapsed="false">
      <c r="A136" s="74" t="n">
        <v>3</v>
      </c>
      <c r="B136" s="75" t="n">
        <v>112</v>
      </c>
      <c r="C136" s="9" t="s">
        <v>457</v>
      </c>
      <c r="D136" s="10" t="s">
        <v>458</v>
      </c>
      <c r="E136" s="9" t="s">
        <v>100</v>
      </c>
      <c r="F136" s="11" t="s">
        <v>459</v>
      </c>
      <c r="G136" s="13" t="n">
        <v>2016</v>
      </c>
      <c r="H136" s="13" t="n">
        <v>350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" hidden="false" customHeight="true" outlineLevel="0" collapsed="false">
      <c r="A137" s="74" t="n">
        <v>3</v>
      </c>
      <c r="B137" s="75" t="n">
        <v>124</v>
      </c>
      <c r="C137" s="9" t="s">
        <v>497</v>
      </c>
      <c r="D137" s="10" t="s">
        <v>498</v>
      </c>
      <c r="E137" s="9" t="s">
        <v>100</v>
      </c>
      <c r="F137" s="11" t="s">
        <v>499</v>
      </c>
      <c r="G137" s="13" t="n">
        <v>2016</v>
      </c>
      <c r="H137" s="13" t="n">
        <v>600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" hidden="false" customHeight="true" outlineLevel="0" collapsed="false">
      <c r="A138" s="74" t="n">
        <v>3</v>
      </c>
      <c r="B138" s="75" t="n">
        <v>126</v>
      </c>
      <c r="C138" s="9" t="s">
        <v>503</v>
      </c>
      <c r="D138" s="10" t="s">
        <v>91</v>
      </c>
      <c r="E138" s="9" t="s">
        <v>41</v>
      </c>
      <c r="F138" s="11" t="s">
        <v>504</v>
      </c>
      <c r="G138" s="13" t="n">
        <v>2016</v>
      </c>
      <c r="H138" s="13" t="n">
        <v>840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" hidden="false" customHeight="true" outlineLevel="0" collapsed="false">
      <c r="A139" s="74" t="n">
        <v>3</v>
      </c>
      <c r="B139" s="75" t="n">
        <v>131</v>
      </c>
      <c r="C139" s="9" t="s">
        <v>518</v>
      </c>
      <c r="D139" s="10" t="s">
        <v>519</v>
      </c>
      <c r="E139" s="9" t="s">
        <v>520</v>
      </c>
      <c r="F139" s="11" t="s">
        <v>521</v>
      </c>
      <c r="G139" s="13" t="n">
        <v>2013</v>
      </c>
      <c r="H139" s="13" t="n">
        <v>220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" hidden="false" customHeight="true" outlineLevel="0" collapsed="false">
      <c r="A140" s="74" t="n">
        <v>3</v>
      </c>
      <c r="B140" s="75" t="n">
        <v>135</v>
      </c>
      <c r="C140" s="9" t="s">
        <v>529</v>
      </c>
      <c r="D140" s="10" t="s">
        <v>530</v>
      </c>
      <c r="E140" s="9" t="s">
        <v>531</v>
      </c>
      <c r="F140" s="11" t="s">
        <v>532</v>
      </c>
      <c r="G140" s="13" t="n">
        <v>2015</v>
      </c>
      <c r="H140" s="13" t="n">
        <v>180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" hidden="false" customHeight="true" outlineLevel="0" collapsed="false">
      <c r="A141" s="74" t="n">
        <v>3</v>
      </c>
      <c r="B141" s="75" t="n">
        <v>138</v>
      </c>
      <c r="C141" s="9" t="s">
        <v>545</v>
      </c>
      <c r="D141" s="10" t="s">
        <v>546</v>
      </c>
      <c r="E141" s="9" t="s">
        <v>142</v>
      </c>
      <c r="F141" s="11" t="s">
        <v>547</v>
      </c>
      <c r="G141" s="13" t="n">
        <v>2011</v>
      </c>
      <c r="H141" s="13" t="n">
        <v>250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" hidden="false" customHeight="true" outlineLevel="0" collapsed="false">
      <c r="A142" s="74" t="n">
        <v>3</v>
      </c>
      <c r="B142" s="75" t="n">
        <v>150</v>
      </c>
      <c r="C142" s="9" t="s">
        <v>584</v>
      </c>
      <c r="D142" s="10" t="s">
        <v>585</v>
      </c>
      <c r="E142" s="9" t="s">
        <v>10</v>
      </c>
      <c r="F142" s="11" t="s">
        <v>586</v>
      </c>
      <c r="G142" s="13" t="n">
        <v>2016</v>
      </c>
      <c r="H142" s="13" t="n">
        <v>280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" hidden="false" customHeight="true" outlineLevel="0" collapsed="false">
      <c r="A143" s="74" t="n">
        <v>3</v>
      </c>
      <c r="B143" s="75" t="n">
        <v>158</v>
      </c>
      <c r="C143" s="9" t="s">
        <v>610</v>
      </c>
      <c r="D143" s="10" t="s">
        <v>611</v>
      </c>
      <c r="E143" s="9" t="s">
        <v>612</v>
      </c>
      <c r="F143" s="11" t="s">
        <v>613</v>
      </c>
      <c r="G143" s="13" t="n">
        <v>2011</v>
      </c>
      <c r="H143" s="13" t="n">
        <v>280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" hidden="false" customHeight="true" outlineLevel="0" collapsed="false">
      <c r="A144" s="74" t="n">
        <v>3</v>
      </c>
      <c r="B144" s="75" t="n">
        <v>159</v>
      </c>
      <c r="C144" s="9" t="s">
        <v>614</v>
      </c>
      <c r="D144" s="10" t="s">
        <v>615</v>
      </c>
      <c r="E144" s="9" t="s">
        <v>45</v>
      </c>
      <c r="F144" s="11" t="s">
        <v>616</v>
      </c>
      <c r="G144" s="13" t="n">
        <v>2016</v>
      </c>
      <c r="H144" s="13" t="n">
        <v>290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" hidden="false" customHeight="true" outlineLevel="0" collapsed="false">
      <c r="A145" s="74" t="n">
        <v>3</v>
      </c>
      <c r="B145" s="75" t="n">
        <v>163</v>
      </c>
      <c r="C145" s="9" t="s">
        <v>627</v>
      </c>
      <c r="D145" s="10" t="s">
        <v>628</v>
      </c>
      <c r="E145" s="9" t="s">
        <v>41</v>
      </c>
      <c r="F145" s="11" t="s">
        <v>629</v>
      </c>
      <c r="G145" s="13" t="n">
        <v>2016</v>
      </c>
      <c r="H145" s="13" t="n">
        <v>330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" hidden="false" customHeight="true" outlineLevel="0" collapsed="false">
      <c r="A146" s="74" t="n">
        <v>3</v>
      </c>
      <c r="B146" s="75" t="n">
        <v>167</v>
      </c>
      <c r="C146" s="9" t="s">
        <v>638</v>
      </c>
      <c r="D146" s="10" t="s">
        <v>639</v>
      </c>
      <c r="E146" s="9" t="s">
        <v>211</v>
      </c>
      <c r="F146" s="11" t="s">
        <v>640</v>
      </c>
      <c r="G146" s="13" t="n">
        <v>2014</v>
      </c>
      <c r="H146" s="13" t="n">
        <v>250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8" hidden="false" customHeight="true" outlineLevel="0" collapsed="false">
      <c r="A147" s="74" t="n">
        <v>3</v>
      </c>
      <c r="B147" s="75" t="n">
        <v>175</v>
      </c>
      <c r="C147" s="9" t="s">
        <v>662</v>
      </c>
      <c r="D147" s="21" t="s">
        <v>663</v>
      </c>
      <c r="E147" s="23" t="s">
        <v>81</v>
      </c>
      <c r="F147" s="11" t="s">
        <v>664</v>
      </c>
      <c r="G147" s="13" t="n">
        <v>2015</v>
      </c>
      <c r="H147" s="13" t="n">
        <v>240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" hidden="false" customHeight="true" outlineLevel="0" collapsed="false">
      <c r="A148" s="74" t="n">
        <v>3</v>
      </c>
      <c r="B148" s="75" t="n">
        <v>178</v>
      </c>
      <c r="C148" s="9" t="s">
        <v>671</v>
      </c>
      <c r="D148" s="10" t="s">
        <v>628</v>
      </c>
      <c r="E148" s="9" t="s">
        <v>41</v>
      </c>
      <c r="F148" s="11" t="s">
        <v>672</v>
      </c>
      <c r="G148" s="13" t="n">
        <v>2016</v>
      </c>
      <c r="H148" s="13" t="n">
        <v>280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" hidden="false" customHeight="true" outlineLevel="0" collapsed="false">
      <c r="A149" s="74" t="n">
        <v>2</v>
      </c>
      <c r="B149" s="75" t="n">
        <v>22</v>
      </c>
      <c r="C149" s="9" t="s">
        <v>158</v>
      </c>
      <c r="D149" s="10" t="s">
        <v>159</v>
      </c>
      <c r="E149" s="9" t="s">
        <v>10</v>
      </c>
      <c r="F149" s="12" t="n">
        <v>2016</v>
      </c>
      <c r="G149" s="13" t="n">
        <v>280</v>
      </c>
      <c r="H149" s="75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8" hidden="false" customHeight="true" outlineLevel="0" collapsed="false">
      <c r="A150" s="74" t="n">
        <v>2</v>
      </c>
      <c r="B150" s="75" t="n">
        <v>24</v>
      </c>
      <c r="C150" s="9" t="s">
        <v>165</v>
      </c>
      <c r="D150" s="10" t="s">
        <v>166</v>
      </c>
      <c r="E150" s="9" t="s">
        <v>10</v>
      </c>
      <c r="F150" s="12" t="n">
        <v>2016</v>
      </c>
      <c r="G150" s="13" t="n">
        <v>220</v>
      </c>
      <c r="H150" s="75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" hidden="false" customHeight="true" outlineLevel="0" collapsed="false">
      <c r="A151" s="74" t="n">
        <v>2</v>
      </c>
      <c r="B151" s="75" t="n">
        <v>33</v>
      </c>
      <c r="C151" s="9" t="s">
        <v>203</v>
      </c>
      <c r="D151" s="10" t="s">
        <v>204</v>
      </c>
      <c r="E151" s="9" t="s">
        <v>10</v>
      </c>
      <c r="F151" s="11" t="s">
        <v>205</v>
      </c>
      <c r="G151" s="13" t="n">
        <v>2016</v>
      </c>
      <c r="H151" s="13" t="n">
        <v>280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8" hidden="false" customHeight="true" outlineLevel="0" collapsed="false">
      <c r="A152" s="74" t="n">
        <v>2</v>
      </c>
      <c r="B152" s="75" t="n">
        <v>34</v>
      </c>
      <c r="C152" s="9" t="s">
        <v>206</v>
      </c>
      <c r="D152" s="10" t="s">
        <v>207</v>
      </c>
      <c r="E152" s="9" t="s">
        <v>81</v>
      </c>
      <c r="F152" s="11" t="s">
        <v>208</v>
      </c>
      <c r="G152" s="13" t="n">
        <v>2015</v>
      </c>
      <c r="H152" s="13" t="n">
        <v>280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" hidden="false" customHeight="true" outlineLevel="0" collapsed="false">
      <c r="A153" s="74" t="n">
        <v>2</v>
      </c>
      <c r="B153" s="75" t="n">
        <v>35</v>
      </c>
      <c r="C153" s="9" t="s">
        <v>209</v>
      </c>
      <c r="D153" s="10" t="s">
        <v>210</v>
      </c>
      <c r="E153" s="9" t="s">
        <v>211</v>
      </c>
      <c r="F153" s="11" t="s">
        <v>212</v>
      </c>
      <c r="G153" s="13" t="n">
        <v>2017</v>
      </c>
      <c r="H153" s="13" t="n">
        <v>300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8" hidden="false" customHeight="true" outlineLevel="0" collapsed="false">
      <c r="A154" s="74" t="n">
        <v>2</v>
      </c>
      <c r="B154" s="75" t="n">
        <v>40</v>
      </c>
      <c r="C154" s="9" t="s">
        <v>231</v>
      </c>
      <c r="D154" s="10" t="s">
        <v>232</v>
      </c>
      <c r="E154" s="9" t="s">
        <v>100</v>
      </c>
      <c r="F154" s="11" t="s">
        <v>230</v>
      </c>
      <c r="G154" s="13" t="n">
        <v>2014</v>
      </c>
      <c r="H154" s="13" t="n">
        <v>260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8" hidden="false" customHeight="true" outlineLevel="0" collapsed="false">
      <c r="A155" s="74" t="n">
        <v>2</v>
      </c>
      <c r="B155" s="75" t="n">
        <v>41</v>
      </c>
      <c r="C155" s="9" t="s">
        <v>234</v>
      </c>
      <c r="D155" s="10" t="s">
        <v>235</v>
      </c>
      <c r="E155" s="9" t="s">
        <v>10</v>
      </c>
      <c r="F155" s="11" t="s">
        <v>233</v>
      </c>
      <c r="G155" s="13" t="n">
        <v>2016</v>
      </c>
      <c r="H155" s="13" t="n">
        <v>299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" hidden="false" customHeight="true" outlineLevel="0" collapsed="false">
      <c r="A156" s="74" t="n">
        <v>2</v>
      </c>
      <c r="B156" s="75" t="n">
        <v>42</v>
      </c>
      <c r="C156" s="9" t="s">
        <v>237</v>
      </c>
      <c r="D156" s="10" t="s">
        <v>103</v>
      </c>
      <c r="E156" s="9" t="s">
        <v>238</v>
      </c>
      <c r="F156" s="11" t="s">
        <v>236</v>
      </c>
      <c r="G156" s="13" t="n">
        <v>2016</v>
      </c>
      <c r="H156" s="13" t="n">
        <v>600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" hidden="false" customHeight="true" outlineLevel="0" collapsed="false">
      <c r="A157" s="74" t="n">
        <v>2</v>
      </c>
      <c r="B157" s="75" t="n">
        <v>45</v>
      </c>
      <c r="C157" s="9" t="s">
        <v>248</v>
      </c>
      <c r="D157" s="21" t="s">
        <v>249</v>
      </c>
      <c r="E157" s="9" t="s">
        <v>100</v>
      </c>
      <c r="F157" s="11" t="s">
        <v>250</v>
      </c>
      <c r="G157" s="13" t="n">
        <v>2016</v>
      </c>
      <c r="H157" s="13" t="n">
        <v>290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" hidden="false" customHeight="true" outlineLevel="0" collapsed="false">
      <c r="A158" s="74" t="n">
        <v>2</v>
      </c>
      <c r="B158" s="75" t="n">
        <v>49</v>
      </c>
      <c r="C158" s="9" t="s">
        <v>259</v>
      </c>
      <c r="D158" s="10" t="s">
        <v>260</v>
      </c>
      <c r="E158" s="9" t="s">
        <v>261</v>
      </c>
      <c r="F158" s="11" t="s">
        <v>262</v>
      </c>
      <c r="G158" s="13" t="n">
        <v>2009</v>
      </c>
      <c r="H158" s="13" t="n">
        <v>420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" hidden="false" customHeight="true" outlineLevel="0" collapsed="false">
      <c r="A159" s="74" t="n">
        <v>2</v>
      </c>
      <c r="B159" s="75" t="n">
        <v>52</v>
      </c>
      <c r="C159" s="9" t="s">
        <v>269</v>
      </c>
      <c r="D159" s="10" t="s">
        <v>270</v>
      </c>
      <c r="E159" s="9" t="s">
        <v>271</v>
      </c>
      <c r="F159" s="11" t="s">
        <v>272</v>
      </c>
      <c r="G159" s="13" t="n">
        <v>2017</v>
      </c>
      <c r="H159" s="13" t="n">
        <v>320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" hidden="false" customHeight="true" outlineLevel="0" collapsed="false">
      <c r="A160" s="74" t="n">
        <v>2</v>
      </c>
      <c r="B160" s="75" t="n">
        <v>58</v>
      </c>
      <c r="C160" s="9" t="s">
        <v>293</v>
      </c>
      <c r="D160" s="10" t="s">
        <v>290</v>
      </c>
      <c r="E160" s="9" t="s">
        <v>291</v>
      </c>
      <c r="F160" s="11" t="s">
        <v>294</v>
      </c>
      <c r="G160" s="13" t="n">
        <v>2016</v>
      </c>
      <c r="H160" s="13" t="n">
        <v>280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" hidden="false" customHeight="true" outlineLevel="0" collapsed="false">
      <c r="A161" s="74" t="n">
        <v>2</v>
      </c>
      <c r="B161" s="75" t="n">
        <v>78</v>
      </c>
      <c r="C161" s="9" t="s">
        <v>349</v>
      </c>
      <c r="D161" s="10" t="s">
        <v>350</v>
      </c>
      <c r="E161" s="9" t="s">
        <v>41</v>
      </c>
      <c r="F161" s="11" t="s">
        <v>351</v>
      </c>
      <c r="G161" s="13" t="n">
        <v>2016</v>
      </c>
      <c r="H161" s="13" t="n">
        <v>280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" hidden="false" customHeight="true" outlineLevel="0" collapsed="false">
      <c r="A162" s="74" t="n">
        <v>2</v>
      </c>
      <c r="B162" s="75" t="n">
        <v>83</v>
      </c>
      <c r="C162" s="9" t="s">
        <v>367</v>
      </c>
      <c r="D162" s="10" t="s">
        <v>368</v>
      </c>
      <c r="E162" s="9" t="s">
        <v>100</v>
      </c>
      <c r="F162" s="11" t="s">
        <v>369</v>
      </c>
      <c r="G162" s="13" t="n">
        <v>2016</v>
      </c>
      <c r="H162" s="13" t="n">
        <v>320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" hidden="false" customHeight="true" outlineLevel="0" collapsed="false">
      <c r="A163" s="74" t="n">
        <v>2</v>
      </c>
      <c r="B163" s="75" t="n">
        <v>86</v>
      </c>
      <c r="C163" s="9" t="s">
        <v>379</v>
      </c>
      <c r="D163" s="10" t="s">
        <v>380</v>
      </c>
      <c r="E163" s="9" t="s">
        <v>381</v>
      </c>
      <c r="F163" s="11" t="s">
        <v>382</v>
      </c>
      <c r="G163" s="13" t="n">
        <v>2017</v>
      </c>
      <c r="H163" s="13" t="n">
        <v>280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" hidden="false" customHeight="true" outlineLevel="0" collapsed="false">
      <c r="A164" s="74" t="n">
        <v>2</v>
      </c>
      <c r="B164" s="75" t="n">
        <v>93</v>
      </c>
      <c r="C164" s="9" t="s">
        <v>400</v>
      </c>
      <c r="D164" s="10" t="s">
        <v>401</v>
      </c>
      <c r="E164" s="9" t="s">
        <v>238</v>
      </c>
      <c r="F164" s="11" t="s">
        <v>402</v>
      </c>
      <c r="G164" s="13" t="n">
        <v>2013</v>
      </c>
      <c r="H164" s="13" t="n">
        <v>300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" hidden="false" customHeight="true" outlineLevel="0" collapsed="false">
      <c r="A165" s="74" t="n">
        <v>2</v>
      </c>
      <c r="B165" s="75" t="n">
        <v>95</v>
      </c>
      <c r="C165" s="9" t="s">
        <v>406</v>
      </c>
      <c r="D165" s="10" t="s">
        <v>350</v>
      </c>
      <c r="E165" s="9" t="s">
        <v>41</v>
      </c>
      <c r="F165" s="11" t="s">
        <v>407</v>
      </c>
      <c r="G165" s="13" t="n">
        <v>2016</v>
      </c>
      <c r="H165" s="13" t="n">
        <v>1200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" hidden="false" customHeight="true" outlineLevel="0" collapsed="false">
      <c r="A166" s="74" t="n">
        <v>2</v>
      </c>
      <c r="B166" s="75" t="n">
        <v>97</v>
      </c>
      <c r="C166" s="9" t="s">
        <v>410</v>
      </c>
      <c r="D166" s="10" t="s">
        <v>350</v>
      </c>
      <c r="E166" s="9" t="s">
        <v>41</v>
      </c>
      <c r="F166" s="11" t="s">
        <v>411</v>
      </c>
      <c r="G166" s="13" t="n">
        <v>2016</v>
      </c>
      <c r="H166" s="13" t="n">
        <v>300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" hidden="false" customHeight="true" outlineLevel="0" collapsed="false">
      <c r="A167" s="74" t="n">
        <v>2</v>
      </c>
      <c r="B167" s="75" t="n">
        <v>102</v>
      </c>
      <c r="C167" s="9" t="s">
        <v>425</v>
      </c>
      <c r="D167" s="10" t="s">
        <v>426</v>
      </c>
      <c r="E167" s="9" t="s">
        <v>63</v>
      </c>
      <c r="F167" s="11" t="s">
        <v>427</v>
      </c>
      <c r="G167" s="13" t="n">
        <v>2014</v>
      </c>
      <c r="H167" s="13" t="n">
        <v>300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8" hidden="false" customHeight="true" outlineLevel="0" collapsed="false">
      <c r="A168" s="74" t="n">
        <v>2</v>
      </c>
      <c r="B168" s="75" t="n">
        <v>105</v>
      </c>
      <c r="C168" s="9" t="s">
        <v>435</v>
      </c>
      <c r="D168" s="10" t="s">
        <v>436</v>
      </c>
      <c r="E168" s="9" t="s">
        <v>437</v>
      </c>
      <c r="F168" s="11" t="s">
        <v>438</v>
      </c>
      <c r="G168" s="13" t="n">
        <v>2017</v>
      </c>
      <c r="H168" s="13" t="n">
        <v>320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" hidden="false" customHeight="true" outlineLevel="0" collapsed="false">
      <c r="A169" s="74" t="n">
        <v>2</v>
      </c>
      <c r="B169" s="75" t="n">
        <v>117</v>
      </c>
      <c r="C169" s="9" t="s">
        <v>473</v>
      </c>
      <c r="D169" s="10" t="s">
        <v>474</v>
      </c>
      <c r="E169" s="9" t="s">
        <v>45</v>
      </c>
      <c r="F169" s="11" t="s">
        <v>475</v>
      </c>
      <c r="G169" s="13" t="n">
        <v>2016</v>
      </c>
      <c r="H169" s="13" t="n">
        <v>290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" hidden="false" customHeight="true" outlineLevel="0" collapsed="false">
      <c r="A170" s="74" t="n">
        <v>2</v>
      </c>
      <c r="B170" s="75" t="n">
        <v>120</v>
      </c>
      <c r="C170" s="9" t="s">
        <v>483</v>
      </c>
      <c r="D170" s="10" t="s">
        <v>484</v>
      </c>
      <c r="E170" s="9" t="s">
        <v>229</v>
      </c>
      <c r="F170" s="11" t="s">
        <v>485</v>
      </c>
      <c r="G170" s="13" t="n">
        <v>2017</v>
      </c>
      <c r="H170" s="13" t="n">
        <v>550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" hidden="false" customHeight="true" outlineLevel="0" collapsed="false">
      <c r="A171" s="74" t="n">
        <v>2</v>
      </c>
      <c r="B171" s="75" t="n">
        <v>121</v>
      </c>
      <c r="C171" s="9" t="s">
        <v>486</v>
      </c>
      <c r="D171" s="10" t="s">
        <v>487</v>
      </c>
      <c r="E171" s="9" t="s">
        <v>488</v>
      </c>
      <c r="F171" s="11" t="s">
        <v>489</v>
      </c>
      <c r="G171" s="13" t="n">
        <v>2015</v>
      </c>
      <c r="H171" s="13" t="n">
        <v>280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" hidden="false" customHeight="true" outlineLevel="0" collapsed="false">
      <c r="A172" s="74" t="n">
        <v>2</v>
      </c>
      <c r="B172" s="75" t="n">
        <v>125</v>
      </c>
      <c r="C172" s="9" t="s">
        <v>500</v>
      </c>
      <c r="D172" s="10" t="s">
        <v>501</v>
      </c>
      <c r="E172" s="9" t="s">
        <v>81</v>
      </c>
      <c r="F172" s="11" t="s">
        <v>502</v>
      </c>
      <c r="G172" s="13" t="n">
        <v>2016</v>
      </c>
      <c r="H172" s="13" t="n">
        <v>250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" hidden="false" customHeight="true" outlineLevel="0" collapsed="false">
      <c r="A173" s="74" t="n">
        <v>2</v>
      </c>
      <c r="B173" s="75" t="n">
        <v>140</v>
      </c>
      <c r="C173" s="9" t="s">
        <v>551</v>
      </c>
      <c r="D173" s="10" t="s">
        <v>552</v>
      </c>
      <c r="E173" s="9" t="s">
        <v>104</v>
      </c>
      <c r="F173" s="11" t="s">
        <v>553</v>
      </c>
      <c r="G173" s="13" t="n">
        <v>2017</v>
      </c>
      <c r="H173" s="13" t="n">
        <v>320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" hidden="false" customHeight="true" outlineLevel="0" collapsed="false">
      <c r="A174" s="74" t="n">
        <v>2</v>
      </c>
      <c r="B174" s="75" t="n">
        <v>144</v>
      </c>
      <c r="C174" s="9" t="s">
        <v>563</v>
      </c>
      <c r="D174" s="10" t="s">
        <v>564</v>
      </c>
      <c r="E174" s="9" t="s">
        <v>238</v>
      </c>
      <c r="F174" s="11" t="s">
        <v>565</v>
      </c>
      <c r="G174" s="13" t="n">
        <v>2014</v>
      </c>
      <c r="H174" s="13" t="n">
        <v>280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" hidden="false" customHeight="true" outlineLevel="0" collapsed="false">
      <c r="A175" s="74" t="n">
        <v>2</v>
      </c>
      <c r="B175" s="75" t="n">
        <v>162</v>
      </c>
      <c r="C175" s="9" t="s">
        <v>624</v>
      </c>
      <c r="D175" s="21" t="s">
        <v>625</v>
      </c>
      <c r="E175" s="9" t="s">
        <v>100</v>
      </c>
      <c r="F175" s="11" t="s">
        <v>626</v>
      </c>
      <c r="G175" s="13" t="n">
        <v>2016</v>
      </c>
      <c r="H175" s="13" t="n">
        <v>320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" hidden="false" customHeight="true" outlineLevel="0" collapsed="false">
      <c r="A176" s="74" t="n">
        <v>2</v>
      </c>
      <c r="B176" s="75" t="n">
        <v>168</v>
      </c>
      <c r="C176" s="9" t="s">
        <v>641</v>
      </c>
      <c r="D176" s="10" t="s">
        <v>201</v>
      </c>
      <c r="E176" s="9" t="s">
        <v>100</v>
      </c>
      <c r="F176" s="11" t="s">
        <v>642</v>
      </c>
      <c r="G176" s="13" t="n">
        <v>2016</v>
      </c>
      <c r="H176" s="13" t="n">
        <v>320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" hidden="false" customHeight="true" outlineLevel="0" collapsed="false">
      <c r="A177" s="74" t="n">
        <v>2</v>
      </c>
      <c r="B177" s="75" t="n">
        <v>173</v>
      </c>
      <c r="C177" s="9" t="s">
        <v>656</v>
      </c>
      <c r="D177" s="10" t="s">
        <v>657</v>
      </c>
      <c r="E177" s="9" t="s">
        <v>32</v>
      </c>
      <c r="F177" s="11" t="s">
        <v>658</v>
      </c>
      <c r="G177" s="13" t="n">
        <v>2016</v>
      </c>
      <c r="H177" s="13" t="n">
        <v>699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" hidden="false" customHeight="true" outlineLevel="0" collapsed="false">
      <c r="A178" s="74" t="n">
        <v>1</v>
      </c>
      <c r="B178" s="75" t="n">
        <v>43</v>
      </c>
      <c r="C178" s="9" t="s">
        <v>240</v>
      </c>
      <c r="D178" s="10" t="s">
        <v>241</v>
      </c>
      <c r="E178" s="9" t="s">
        <v>32</v>
      </c>
      <c r="F178" s="11" t="s">
        <v>239</v>
      </c>
      <c r="G178" s="13" t="n">
        <v>2014</v>
      </c>
      <c r="H178" s="13" t="n">
        <v>500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" hidden="false" customHeight="true" outlineLevel="0" collapsed="false">
      <c r="A179" s="74" t="n">
        <v>1</v>
      </c>
      <c r="B179" s="75" t="n">
        <v>44</v>
      </c>
      <c r="C179" s="9" t="s">
        <v>243</v>
      </c>
      <c r="D179" s="10" t="s">
        <v>244</v>
      </c>
      <c r="E179" s="9" t="s">
        <v>245</v>
      </c>
      <c r="F179" s="11" t="s">
        <v>246</v>
      </c>
      <c r="G179" s="13" t="n">
        <v>2015</v>
      </c>
      <c r="H179" s="13" t="n">
        <v>390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" hidden="false" customHeight="true" outlineLevel="0" collapsed="false">
      <c r="A180" s="74" t="n">
        <v>1</v>
      </c>
      <c r="B180" s="75" t="n">
        <v>50</v>
      </c>
      <c r="C180" s="9" t="s">
        <v>263</v>
      </c>
      <c r="D180" s="10" t="s">
        <v>201</v>
      </c>
      <c r="E180" s="9" t="s">
        <v>100</v>
      </c>
      <c r="F180" s="11" t="s">
        <v>264</v>
      </c>
      <c r="G180" s="13" t="n">
        <v>2016</v>
      </c>
      <c r="H180" s="13" t="n">
        <v>320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" hidden="false" customHeight="true" outlineLevel="0" collapsed="false">
      <c r="A181" s="74" t="n">
        <v>1</v>
      </c>
      <c r="B181" s="75" t="n">
        <v>61</v>
      </c>
      <c r="C181" s="9" t="s">
        <v>299</v>
      </c>
      <c r="D181" s="10" t="s">
        <v>290</v>
      </c>
      <c r="E181" s="9" t="s">
        <v>291</v>
      </c>
      <c r="F181" s="11" t="s">
        <v>300</v>
      </c>
      <c r="G181" s="13" t="n">
        <v>2016</v>
      </c>
      <c r="H181" s="13" t="n">
        <v>280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" hidden="false" customHeight="true" outlineLevel="0" collapsed="false">
      <c r="A182" s="74" t="n">
        <v>1</v>
      </c>
      <c r="B182" s="75" t="n">
        <v>62</v>
      </c>
      <c r="C182" s="9" t="s">
        <v>301</v>
      </c>
      <c r="D182" s="10" t="s">
        <v>290</v>
      </c>
      <c r="E182" s="9" t="s">
        <v>291</v>
      </c>
      <c r="F182" s="11" t="s">
        <v>302</v>
      </c>
      <c r="G182" s="13" t="n">
        <v>2016</v>
      </c>
      <c r="H182" s="13" t="n">
        <v>280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8" hidden="false" customHeight="true" outlineLevel="0" collapsed="false">
      <c r="A183" s="74" t="n">
        <v>1</v>
      </c>
      <c r="B183" s="75" t="n">
        <v>64</v>
      </c>
      <c r="C183" s="9" t="s">
        <v>305</v>
      </c>
      <c r="D183" s="10" t="s">
        <v>290</v>
      </c>
      <c r="E183" s="9" t="s">
        <v>291</v>
      </c>
      <c r="F183" s="11" t="s">
        <v>306</v>
      </c>
      <c r="G183" s="13" t="n">
        <v>2016</v>
      </c>
      <c r="H183" s="13" t="n">
        <v>280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" hidden="false" customHeight="true" outlineLevel="0" collapsed="false">
      <c r="A184" s="74" t="n">
        <v>1</v>
      </c>
      <c r="B184" s="75" t="n">
        <v>65</v>
      </c>
      <c r="C184" s="9" t="s">
        <v>307</v>
      </c>
      <c r="D184" s="10" t="s">
        <v>290</v>
      </c>
      <c r="E184" s="9" t="s">
        <v>291</v>
      </c>
      <c r="F184" s="11" t="s">
        <v>308</v>
      </c>
      <c r="G184" s="13" t="n">
        <v>2016</v>
      </c>
      <c r="H184" s="13" t="n">
        <v>320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" hidden="false" customHeight="true" outlineLevel="0" collapsed="false">
      <c r="A185" s="74" t="n">
        <v>1</v>
      </c>
      <c r="B185" s="75" t="n">
        <v>70</v>
      </c>
      <c r="C185" s="9" t="s">
        <v>322</v>
      </c>
      <c r="D185" s="10" t="s">
        <v>323</v>
      </c>
      <c r="E185" s="9" t="s">
        <v>45</v>
      </c>
      <c r="F185" s="11" t="s">
        <v>324</v>
      </c>
      <c r="G185" s="13" t="n">
        <v>2017</v>
      </c>
      <c r="H185" s="13" t="n">
        <v>300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8" hidden="false" customHeight="true" outlineLevel="0" collapsed="false">
      <c r="A186" s="74" t="n">
        <v>1</v>
      </c>
      <c r="B186" s="75" t="n">
        <v>74</v>
      </c>
      <c r="C186" s="9" t="s">
        <v>336</v>
      </c>
      <c r="D186" s="10" t="s">
        <v>337</v>
      </c>
      <c r="E186" s="9" t="s">
        <v>338</v>
      </c>
      <c r="F186" s="11" t="s">
        <v>339</v>
      </c>
      <c r="G186" s="13" t="n">
        <v>2012</v>
      </c>
      <c r="H186" s="13" t="n">
        <v>380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8" hidden="false" customHeight="true" outlineLevel="0" collapsed="false">
      <c r="A187" s="74" t="n">
        <v>1</v>
      </c>
      <c r="B187" s="75" t="n">
        <v>76</v>
      </c>
      <c r="C187" s="9" t="s">
        <v>343</v>
      </c>
      <c r="D187" s="10" t="s">
        <v>344</v>
      </c>
      <c r="E187" s="9" t="s">
        <v>187</v>
      </c>
      <c r="F187" s="11" t="s">
        <v>345</v>
      </c>
      <c r="G187" s="13" t="n">
        <v>2017</v>
      </c>
      <c r="H187" s="13" t="n">
        <v>300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" hidden="false" customHeight="true" outlineLevel="0" collapsed="false">
      <c r="A188" s="74" t="n">
        <v>1</v>
      </c>
      <c r="B188" s="75" t="n">
        <v>91</v>
      </c>
      <c r="C188" s="9" t="s">
        <v>395</v>
      </c>
      <c r="D188" s="10" t="s">
        <v>396</v>
      </c>
      <c r="E188" s="9" t="s">
        <v>45</v>
      </c>
      <c r="F188" s="11" t="s">
        <v>397</v>
      </c>
      <c r="G188" s="13" t="n">
        <v>2016</v>
      </c>
      <c r="H188" s="13" t="n">
        <v>320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8" hidden="false" customHeight="true" outlineLevel="0" collapsed="false">
      <c r="A189" s="74" t="n">
        <v>1</v>
      </c>
      <c r="B189" s="75" t="n">
        <v>107</v>
      </c>
      <c r="C189" s="9" t="s">
        <v>442</v>
      </c>
      <c r="D189" s="10" t="s">
        <v>443</v>
      </c>
      <c r="E189" s="9" t="s">
        <v>238</v>
      </c>
      <c r="F189" s="11" t="s">
        <v>444</v>
      </c>
      <c r="G189" s="13" t="n">
        <v>2014</v>
      </c>
      <c r="H189" s="13" t="n">
        <v>320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8" hidden="false" customHeight="true" outlineLevel="0" collapsed="false">
      <c r="A190" s="74" t="n">
        <v>1</v>
      </c>
      <c r="B190" s="75" t="n">
        <v>114</v>
      </c>
      <c r="C190" s="9" t="s">
        <v>463</v>
      </c>
      <c r="D190" s="10" t="s">
        <v>464</v>
      </c>
      <c r="E190" s="9" t="s">
        <v>465</v>
      </c>
      <c r="F190" s="11" t="s">
        <v>466</v>
      </c>
      <c r="G190" s="13" t="n">
        <v>2011</v>
      </c>
      <c r="H190" s="13" t="n">
        <v>260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" hidden="false" customHeight="true" outlineLevel="0" collapsed="false">
      <c r="A191" s="74" t="n">
        <v>1</v>
      </c>
      <c r="B191" s="75" t="n">
        <v>115</v>
      </c>
      <c r="C191" s="9" t="s">
        <v>467</v>
      </c>
      <c r="D191" s="10" t="s">
        <v>468</v>
      </c>
      <c r="E191" s="9" t="s">
        <v>45</v>
      </c>
      <c r="F191" s="11" t="s">
        <v>469</v>
      </c>
      <c r="G191" s="13" t="n">
        <v>2016</v>
      </c>
      <c r="H191" s="13" t="n">
        <v>380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8" hidden="false" customHeight="true" outlineLevel="0" collapsed="false">
      <c r="A192" s="74" t="n">
        <v>1</v>
      </c>
      <c r="B192" s="75" t="n">
        <v>116</v>
      </c>
      <c r="C192" s="9" t="s">
        <v>470</v>
      </c>
      <c r="D192" s="10" t="s">
        <v>471</v>
      </c>
      <c r="E192" s="9" t="s">
        <v>104</v>
      </c>
      <c r="F192" s="11" t="s">
        <v>472</v>
      </c>
      <c r="G192" s="13" t="n">
        <v>2017</v>
      </c>
      <c r="H192" s="13" t="n">
        <v>300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" hidden="false" customHeight="true" outlineLevel="0" collapsed="false">
      <c r="A193" s="74" t="n">
        <v>1</v>
      </c>
      <c r="B193" s="75" t="n">
        <v>118</v>
      </c>
      <c r="C193" s="9" t="s">
        <v>476</v>
      </c>
      <c r="D193" s="10" t="s">
        <v>477</v>
      </c>
      <c r="E193" s="9" t="s">
        <v>45</v>
      </c>
      <c r="F193" s="11" t="s">
        <v>478</v>
      </c>
      <c r="G193" s="13" t="n">
        <v>2016</v>
      </c>
      <c r="H193" s="13" t="n">
        <v>290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8" hidden="false" customHeight="true" outlineLevel="0" collapsed="false">
      <c r="A194" s="74" t="n">
        <v>1</v>
      </c>
      <c r="B194" s="75" t="n">
        <v>119</v>
      </c>
      <c r="C194" s="9" t="s">
        <v>479</v>
      </c>
      <c r="D194" s="10" t="s">
        <v>480</v>
      </c>
      <c r="E194" s="9" t="s">
        <v>481</v>
      </c>
      <c r="F194" s="11" t="s">
        <v>482</v>
      </c>
      <c r="G194" s="13" t="n">
        <v>2017</v>
      </c>
      <c r="H194" s="13" t="n">
        <v>380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8" hidden="false" customHeight="true" outlineLevel="0" collapsed="false">
      <c r="A195" s="74" t="n">
        <v>1</v>
      </c>
      <c r="B195" s="75" t="n">
        <v>123</v>
      </c>
      <c r="C195" s="9" t="s">
        <v>493</v>
      </c>
      <c r="D195" s="10" t="s">
        <v>494</v>
      </c>
      <c r="E195" s="9" t="s">
        <v>495</v>
      </c>
      <c r="F195" s="11" t="s">
        <v>496</v>
      </c>
      <c r="G195" s="13" t="n">
        <v>2015</v>
      </c>
      <c r="H195" s="13" t="n">
        <v>350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8" hidden="false" customHeight="true" outlineLevel="0" collapsed="false">
      <c r="A196" s="74" t="n">
        <v>1</v>
      </c>
      <c r="B196" s="75" t="n">
        <v>147</v>
      </c>
      <c r="C196" s="9" t="s">
        <v>572</v>
      </c>
      <c r="D196" s="10" t="s">
        <v>353</v>
      </c>
      <c r="E196" s="9" t="s">
        <v>245</v>
      </c>
      <c r="F196" s="11" t="s">
        <v>573</v>
      </c>
      <c r="G196" s="13" t="n">
        <v>2016</v>
      </c>
      <c r="H196" s="13" t="n">
        <v>399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" hidden="false" customHeight="true" outlineLevel="0" collapsed="false">
      <c r="A197" s="74" t="n">
        <v>1</v>
      </c>
      <c r="B197" s="75" t="n">
        <v>148</v>
      </c>
      <c r="C197" s="9" t="s">
        <v>574</v>
      </c>
      <c r="D197" s="10" t="s">
        <v>356</v>
      </c>
      <c r="E197" s="9" t="s">
        <v>45</v>
      </c>
      <c r="F197" s="11" t="s">
        <v>575</v>
      </c>
      <c r="G197" s="13" t="n">
        <v>2016</v>
      </c>
      <c r="H197" s="13" t="n">
        <v>300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8" hidden="false" customHeight="true" outlineLevel="0" collapsed="false">
      <c r="A198" s="74" t="n">
        <v>1</v>
      </c>
      <c r="B198" s="75" t="n">
        <v>164</v>
      </c>
      <c r="C198" s="9" t="s">
        <v>630</v>
      </c>
      <c r="D198" s="10" t="s">
        <v>628</v>
      </c>
      <c r="E198" s="9" t="s">
        <v>41</v>
      </c>
      <c r="F198" s="11" t="s">
        <v>631</v>
      </c>
      <c r="G198" s="13" t="n">
        <v>2016</v>
      </c>
      <c r="H198" s="13" t="n">
        <v>330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8" hidden="false" customHeight="true" outlineLevel="0" collapsed="false">
      <c r="A199" s="74" t="n">
        <v>1</v>
      </c>
      <c r="B199" s="75" t="n">
        <v>166</v>
      </c>
      <c r="C199" s="9" t="s">
        <v>634</v>
      </c>
      <c r="D199" s="10" t="s">
        <v>635</v>
      </c>
      <c r="E199" s="9" t="s">
        <v>636</v>
      </c>
      <c r="F199" s="11" t="s">
        <v>637</v>
      </c>
      <c r="G199" s="13" t="n">
        <v>2013</v>
      </c>
      <c r="H199" s="13" t="n">
        <v>250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8" hidden="false" customHeight="true" outlineLevel="0" collapsed="false">
      <c r="A200" s="74" t="n">
        <v>1</v>
      </c>
      <c r="B200" s="75" t="n">
        <v>176</v>
      </c>
      <c r="C200" s="9" t="s">
        <v>665</v>
      </c>
      <c r="D200" s="10" t="s">
        <v>666</v>
      </c>
      <c r="E200" s="9" t="s">
        <v>45</v>
      </c>
      <c r="F200" s="11" t="s">
        <v>667</v>
      </c>
      <c r="G200" s="13" t="n">
        <v>2016</v>
      </c>
      <c r="H200" s="13" t="n">
        <v>380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8" hidden="false" customHeight="true" outlineLevel="0" collapsed="false">
      <c r="A201" s="74" t="n">
        <v>1</v>
      </c>
      <c r="B201" s="75" t="n">
        <v>177</v>
      </c>
      <c r="C201" s="9" t="s">
        <v>668</v>
      </c>
      <c r="D201" s="10" t="s">
        <v>669</v>
      </c>
      <c r="E201" s="9" t="s">
        <v>45</v>
      </c>
      <c r="F201" s="11" t="s">
        <v>670</v>
      </c>
      <c r="G201" s="13" t="n">
        <v>2016</v>
      </c>
      <c r="H201" s="13" t="n">
        <v>390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</sheetData>
  <autoFilter ref="A1:H201"/>
  <conditionalFormatting sqref="C91 A91">
    <cfRule type="expression" priority="2" aboveAverage="0" equalAverage="0" bottom="0" percent="0" rank="0" text="" dxfId="49">
      <formula>AND(COUNTIF($C$91:$C$91,C91)&gt;1,NOT(ISBLANK(C91)))</formula>
    </cfRule>
  </conditionalFormatting>
  <conditionalFormatting sqref="C101 A101">
    <cfRule type="expression" priority="3" aboveAverage="0" equalAverage="0" bottom="0" percent="0" rank="0" text="" dxfId="50">
      <formula>AND(COUNTIF($C$101:$C$101,C101)&gt;1,NOT(ISBLANK(C101)))</formula>
    </cfRule>
  </conditionalFormatting>
  <conditionalFormatting sqref="C111 A111">
    <cfRule type="expression" priority="4" aboveAverage="0" equalAverage="0" bottom="0" percent="0" rank="0" text="" dxfId="51">
      <formula>AND(COUNTIF($C$111:$C$111,C111)&gt;1,NOT(ISBLANK(C111)))</formula>
    </cfRule>
  </conditionalFormatting>
  <conditionalFormatting sqref="C120 A120">
    <cfRule type="expression" priority="5" aboveAverage="0" equalAverage="0" bottom="0" percent="0" rank="0" text="" dxfId="52">
      <formula>AND(COUNTIF($C$120:$C$120,C120)&gt;1,NOT(ISBLANK(C120)))</formula>
    </cfRule>
  </conditionalFormatting>
  <conditionalFormatting sqref="C130 A130">
    <cfRule type="expression" priority="6" aboveAverage="0" equalAverage="0" bottom="0" percent="0" rank="0" text="" dxfId="53">
      <formula>AND(COUNTIF($C$130:$C$130,C130)&gt;1,NOT(ISBLANK(C130)))</formula>
    </cfRule>
  </conditionalFormatting>
  <conditionalFormatting sqref="C138 A138">
    <cfRule type="expression" priority="7" aboveAverage="0" equalAverage="0" bottom="0" percent="0" rank="0" text="" dxfId="54">
      <formula>AND(COUNTIF($C$138:$C$138,C138)&gt;1,NOT(ISBLANK(C138)))</formula>
    </cfRule>
  </conditionalFormatting>
  <conditionalFormatting sqref="C144 A144">
    <cfRule type="expression" priority="8" aboveAverage="0" equalAverage="0" bottom="0" percent="0" rank="0" text="" dxfId="55">
      <formula>AND(COUNTIF($C$144:$C$144,C144)&gt;1,NOT(ISBLANK(C144)))</formula>
    </cfRule>
  </conditionalFormatting>
  <conditionalFormatting sqref="C147 A147">
    <cfRule type="expression" priority="9" aboveAverage="0" equalAverage="0" bottom="0" percent="0" rank="0" text="" dxfId="56">
      <formula>AND(COUNTIF($C$147:$C$147,C147)&gt;1,NOT(ISBLANK(C147)))</formula>
    </cfRule>
  </conditionalFormatting>
  <conditionalFormatting sqref="C148 A148">
    <cfRule type="expression" priority="10" aboveAverage="0" equalAverage="0" bottom="0" percent="0" rank="0" text="" dxfId="57">
      <formula>AND(COUNTIF($C$148:$C$148,C148)&gt;1,NOT(ISBLANK(C148)))</formula>
    </cfRule>
  </conditionalFormatting>
  <conditionalFormatting sqref="C157 A157">
    <cfRule type="expression" priority="11" aboveAverage="0" equalAverage="0" bottom="0" percent="0" rank="0" text="" dxfId="58">
      <formula>AND(COUNTIF($C$157:$C$157,C157)&gt;1,NOT(ISBLANK(C157)))</formula>
    </cfRule>
  </conditionalFormatting>
  <conditionalFormatting sqref="C167 A167">
    <cfRule type="expression" priority="12" aboveAverage="0" equalAverage="0" bottom="0" percent="0" rank="0" text="" dxfId="59">
      <formula>AND(COUNTIF($C$167:$C$167,C167)&gt;1,NOT(ISBLANK(C167)))</formula>
    </cfRule>
  </conditionalFormatting>
  <conditionalFormatting sqref="C26 A26">
    <cfRule type="expression" priority="13" aboveAverage="0" equalAverage="0" bottom="0" percent="0" rank="0" text="" dxfId="60">
      <formula>AND(COUNTIF($C$26:$C$26,C26)&gt;1,NOT(ISBLANK(C26)))</formula>
    </cfRule>
  </conditionalFormatting>
  <conditionalFormatting sqref="C35 A35">
    <cfRule type="expression" priority="14" aboveAverage="0" equalAverage="0" bottom="0" percent="0" rank="0" text="" dxfId="61">
      <formula>AND(COUNTIF($C$35:$C$35,C35)&gt;1,NOT(ISBLANK(C35)))</formula>
    </cfRule>
  </conditionalFormatting>
  <conditionalFormatting sqref="C40 A40">
    <cfRule type="expression" priority="15" aboveAverage="0" equalAverage="0" bottom="0" percent="0" rank="0" text="" dxfId="62">
      <formula>AND(COUNTIF($C$40:$C$40,C40)&gt;1,NOT(ISBLANK(C40)))</formula>
    </cfRule>
  </conditionalFormatting>
  <conditionalFormatting sqref="C44 A44">
    <cfRule type="expression" priority="16" aboveAverage="0" equalAverage="0" bottom="0" percent="0" rank="0" text="" dxfId="63">
      <formula>AND(COUNTIF($C$44:$C$44,C44)&gt;1,NOT(ISBLANK(C44)))</formula>
    </cfRule>
  </conditionalFormatting>
  <conditionalFormatting sqref="C53:C54 A53:A54">
    <cfRule type="expression" priority="17" aboveAverage="0" equalAverage="0" bottom="0" percent="0" rank="0" text="" dxfId="64">
      <formula>AND(COUNTIF($C$53:$C$54,C53)&gt;1,NOT(ISBLANK(C53)))</formula>
    </cfRule>
  </conditionalFormatting>
  <conditionalFormatting sqref="C63 A63">
    <cfRule type="expression" priority="18" aboveAverage="0" equalAverage="0" bottom="0" percent="0" rank="0" text="" dxfId="65">
      <formula>AND(COUNTIF($C$63:$C$63,C63)&gt;1,NOT(ISBLANK(C63)))</formula>
    </cfRule>
  </conditionalFormatting>
  <conditionalFormatting sqref="C73 A73">
    <cfRule type="expression" priority="19" aboveAverage="0" equalAverage="0" bottom="0" percent="0" rank="0" text="" dxfId="66">
      <formula>AND(COUNTIF($C$73:$C$73,C73)&gt;1,NOT(ISBLANK(C73)))</formula>
    </cfRule>
  </conditionalFormatting>
  <conditionalFormatting sqref="C1:C65499 A1:A65499">
    <cfRule type="expression" priority="20" aboveAverage="0" equalAverage="0" bottom="0" percent="0" rank="0" text="" dxfId="67">
      <formula>AND(COUNTIF($C:$C,C1)&gt;1,NOT(ISBLANK(C1)))</formula>
    </cfRule>
  </conditionalFormatting>
  <conditionalFormatting sqref="C166 A166 C168:C188 A168:A188">
    <cfRule type="expression" priority="21" aboveAverage="0" equalAverage="0" bottom="0" percent="0" rank="0" text="" dxfId="68">
      <formula>AND(COUNTIF($C$166:$C$166,C166)+COUNTIF($C$168:$C$188,C166)&gt;1,NOT(ISBLANK(C166)))</formula>
    </cfRule>
  </conditionalFormatting>
  <conditionalFormatting sqref="C189:C65499 A189:A65499 C158:C165 A158:A165 C36:C39 A36:A39 C27:C34 A27:A34 C1:C25 A1:A25 C41:C43 A41:A43 C45:C52 A45:A52 C55:C62 A55:A62 C64:C72 A64:A72 C74:C90 A74:A90 C92:C100 A92:A100 C102:C110 A102:A110 C112:C119 A112:A119 C121:C129 A121:A129 C131:C137 A131:A137 C139:C143 A139:A143 C145:C146 A145:A146 C149:C156 A149:A156">
    <cfRule type="expression" priority="22" aboveAverage="0" equalAverage="0" bottom="0" percent="0" rank="0" text="" dxfId="69">
      <formula>AND(COUNTIF($C$189:$C$65499,C189)+COUNTIF($C$1:$C$25,C189)+COUNTIF($C$27:$C$34,C189)+COUNTIF($C$36:$C$39,C189)+COUNTIF($C$41:$C$43,C189)+COUNTIF($C$45:$C$52,C189)+COUNTIF($C$55:$C$62,C189)+COUNTIF($C$64:$C$72,C189)+COUNTIF($C$74:$C$82,C189)+COUNTIF($C$83:$C$90,C189)+COUNTIF($C$92:$C$100,C189)+COUNTIF($C$102:$C$110,C189)+COUNTIF($C$112:$C$119,C189)+COUNTIF($C$121:$C$129,C189)+COUNTIF($C$131:$C$137,C189)+COUNTIF($C$139:$C$143,C189)+COUNTIF($C$145:$C$146,C189)+COUNTIF($C$149:$C$156,C189)+COUNTIF($C$158:$C$165,C189)&gt;1,NOT(ISBLANK(C189)))</formula>
    </cfRule>
  </conditionalFormatting>
  <conditionalFormatting sqref="A189:A201">
    <cfRule type="expression" priority="23" aboveAverage="0" equalAverage="0" bottom="0" percent="0" rank="0" text="" dxfId="70">
      <formula>AND(COUNTIF($C$166:$C$166,A189)+COUNTIF($C$168:$C$188,A189)&gt;1,NOT(ISBLANK(A189)))</formula>
    </cfRule>
  </conditionalFormatting>
  <conditionalFormatting sqref="F1 F36:F38 F42:F44 F55 F64:F68 F74:F79 F92:F100 F121:F129 F145:F146 F149 F158">
    <cfRule type="expression" priority="24" aboveAverage="0" equalAverage="0" bottom="0" percent="0" rank="0" text="" dxfId="71">
      <formula>AND(COUNTIF($D$1:$D$46,F1)+COUNTIF($D$48:$D$56,F1)+COUNTIF($D$58:$D$62,F1)+COUNTIF($D$64:$D$66,F1)+COUNTIF($D$68:$D$75,F1)+COUNTIF($D$78:$D$86,F1)+COUNTIF($D$88:$D$96,F1)+COUNTIF($D$98:$D$106,F1)+COUNTIF($D$108:$D$116,F1)+COUNTIF($D$118:$D$126,F1)+COUNTIF($D$128:$D$136,F1)+COUNTIF($D$138:$D$145,F1)+COUNTIF($D$147:$D$155,F1)+COUNTIF($D$157:$D$165,F1)+COUNTIF($D$167:$D$171,F1)+COUNTIF($D$173:$D$174,F1)+COUNTIF($D$177:$D$185,F1)+COUNTIF($D$187:$D$194,F1)&gt;1,NOT(ISBLANK(F1)))</formula>
    </cfRule>
  </conditionalFormatting>
  <conditionalFormatting sqref="F1">
    <cfRule type="expression" priority="25" aboveAverage="0" equalAverage="0" bottom="0" percent="0" rank="0" text="" dxfId="72">
      <formula>AND(COUNTIF($D:$D,F1)&gt;1,NOT(ISBLANK(F1)))</formula>
    </cfRule>
  </conditionalFormatting>
  <conditionalFormatting sqref="F2:F7">
    <cfRule type="expression" priority="26" aboveAverage="0" equalAverage="0" bottom="0" percent="0" rank="0" text="" dxfId="73">
      <formula>AND(COUNTIF($D$1:$D$46,F2)+COUNTIF($D$48:$D$56,F2)+COUNTIF($D$58:$D$62,F2)+COUNTIF($D$64:$D$66,F2)+COUNTIF($D$68:$D$75,F2)+COUNTIF($D$78:$D$86,F2)+COUNTIF($D$88:$D$96,F2)+COUNTIF($D$98:$D$106,F2)+COUNTIF($D$108:$D$116,F2)+COUNTIF($D$118:$D$126,F2)+COUNTIF($D$128:$D$136,F2)+COUNTIF($D$138:$D$145,F2)+COUNTIF($D$147:$D$155,F2)+COUNTIF($D$157:$D$165,F2)+COUNTIF($D$167:$D$171,F2)+COUNTIF($D$173:$D$174,F2)+COUNTIF($D$177:$D$185,F2)+COUNTIF($D$187:$D$194,F2)&gt;1,NOT(ISBLANK(F2)))</formula>
    </cfRule>
  </conditionalFormatting>
  <conditionalFormatting sqref="F2:F7">
    <cfRule type="expression" priority="27" aboveAverage="0" equalAverage="0" bottom="0" percent="0" rank="0" text="" dxfId="74">
      <formula>AND(COUNTIF($D:$D,F2)&gt;1,NOT(ISBLANK(F2)))</formula>
    </cfRule>
  </conditionalFormatting>
  <conditionalFormatting sqref="F8">
    <cfRule type="expression" priority="28" aboveAverage="0" equalAverage="0" bottom="0" percent="0" rank="0" text="" dxfId="75">
      <formula>AND(COUNTIF($D$1:$D$46,F8)+COUNTIF($D$48:$D$56,F8)+COUNTIF($D$58:$D$62,F8)+COUNTIF($D$64:$D$66,F8)+COUNTIF($D$68:$D$75,F8)+COUNTIF($D$78:$D$86,F8)+COUNTIF($D$88:$D$96,F8)+COUNTIF($D$98:$D$106,F8)+COUNTIF($D$108:$D$116,F8)+COUNTIF($D$118:$D$126,F8)+COUNTIF($D$128:$D$136,F8)+COUNTIF($D$138:$D$145,F8)+COUNTIF($D$147:$D$155,F8)+COUNTIF($D$157:$D$165,F8)+COUNTIF($D$167:$D$171,F8)+COUNTIF($D$173:$D$174,F8)+COUNTIF($D$177:$D$185,F8)+COUNTIF($D$187:$D$194,F8)&gt;1,NOT(ISBLANK(F8)))</formula>
    </cfRule>
  </conditionalFormatting>
  <conditionalFormatting sqref="F8">
    <cfRule type="expression" priority="29" aboveAverage="0" equalAverage="0" bottom="0" percent="0" rank="0" text="" dxfId="76">
      <formula>AND(COUNTIF($D:$D,F8)&gt;1,NOT(ISBLANK(F8)))</formula>
    </cfRule>
  </conditionalFormatting>
  <conditionalFormatting sqref="F9">
    <cfRule type="expression" priority="30" aboveAverage="0" equalAverage="0" bottom="0" percent="0" rank="0" text="" dxfId="77">
      <formula>AND(COUNTIF($D$1:$D$46,F9)+COUNTIF($D$48:$D$56,F9)+COUNTIF($D$58:$D$62,F9)+COUNTIF($D$64:$D$66,F9)+COUNTIF($D$68:$D$75,F9)+COUNTIF($D$78:$D$86,F9)+COUNTIF($D$88:$D$96,F9)+COUNTIF($D$98:$D$106,F9)+COUNTIF($D$108:$D$116,F9)+COUNTIF($D$118:$D$126,F9)+COUNTIF($D$128:$D$136,F9)+COUNTIF($D$138:$D$145,F9)+COUNTIF($D$147:$D$155,F9)+COUNTIF($D$157:$D$165,F9)+COUNTIF($D$167:$D$171,F9)+COUNTIF($D$173:$D$174,F9)+COUNTIF($D$177:$D$185,F9)+COUNTIF($D$187:$D$194,F9)&gt;1,NOT(ISBLANK(F9)))</formula>
    </cfRule>
  </conditionalFormatting>
  <conditionalFormatting sqref="F9">
    <cfRule type="expression" priority="31" aboveAverage="0" equalAverage="0" bottom="0" percent="0" rank="0" text="" dxfId="78">
      <formula>AND(COUNTIF($D:$D,F9)&gt;1,NOT(ISBLANK(F9)))</formula>
    </cfRule>
  </conditionalFormatting>
  <conditionalFormatting sqref="F10">
    <cfRule type="expression" priority="32" aboveAverage="0" equalAverage="0" bottom="0" percent="0" rank="0" text="" dxfId="79">
      <formula>AND(COUNTIF($D$1:$D$46,F10)+COUNTIF($D$48:$D$56,F10)+COUNTIF($D$58:$D$62,F10)+COUNTIF($D$64:$D$66,F10)+COUNTIF($D$68:$D$75,F10)+COUNTIF($D$78:$D$86,F10)+COUNTIF($D$88:$D$96,F10)+COUNTIF($D$98:$D$106,F10)+COUNTIF($D$108:$D$116,F10)+COUNTIF($D$118:$D$126,F10)+COUNTIF($D$128:$D$136,F10)+COUNTIF($D$138:$D$145,F10)+COUNTIF($D$147:$D$155,F10)+COUNTIF($D$157:$D$165,F10)+COUNTIF($D$167:$D$171,F10)+COUNTIF($D$173:$D$174,F10)+COUNTIF($D$177:$D$185,F10)+COUNTIF($D$187:$D$194,F10)&gt;1,NOT(ISBLANK(F10)))</formula>
    </cfRule>
  </conditionalFormatting>
  <conditionalFormatting sqref="F10">
    <cfRule type="expression" priority="33" aboveAverage="0" equalAverage="0" bottom="0" percent="0" rank="0" text="" dxfId="80">
      <formula>AND(COUNTIF($D:$D,F10)&gt;1,NOT(ISBLANK(F10)))</formula>
    </cfRule>
  </conditionalFormatting>
  <conditionalFormatting sqref="F11">
    <cfRule type="expression" priority="34" aboveAverage="0" equalAverage="0" bottom="0" percent="0" rank="0" text="" dxfId="81">
      <formula>AND(COUNTIF($D$1:$D$46,F11)+COUNTIF($D$48:$D$56,F11)+COUNTIF($D$58:$D$62,F11)+COUNTIF($D$64:$D$66,F11)+COUNTIF($D$68:$D$75,F11)+COUNTIF($D$78:$D$86,F11)+COUNTIF($D$88:$D$96,F11)+COUNTIF($D$98:$D$106,F11)+COUNTIF($D$108:$D$116,F11)+COUNTIF($D$118:$D$126,F11)+COUNTIF($D$128:$D$136,F11)+COUNTIF($D$138:$D$145,F11)+COUNTIF($D$147:$D$155,F11)+COUNTIF($D$157:$D$165,F11)+COUNTIF($D$167:$D$171,F11)+COUNTIF($D$173:$D$174,F11)+COUNTIF($D$177:$D$185,F11)+COUNTIF($D$187:$D$194,F11)&gt;1,NOT(ISBLANK(F11)))</formula>
    </cfRule>
  </conditionalFormatting>
  <conditionalFormatting sqref="F11">
    <cfRule type="expression" priority="35" aboveAverage="0" equalAverage="0" bottom="0" percent="0" rank="0" text="" dxfId="82">
      <formula>AND(COUNTIF($D:$D,F11)&gt;1,NOT(ISBLANK(F11)))</formula>
    </cfRule>
  </conditionalFormatting>
  <conditionalFormatting sqref="F12:F15">
    <cfRule type="expression" priority="36" aboveAverage="0" equalAverage="0" bottom="0" percent="0" rank="0" text="" dxfId="83">
      <formula>AND(COUNTIF($D$1:$D$46,F12)+COUNTIF($D$48:$D$56,F12)+COUNTIF($D$58:$D$62,F12)+COUNTIF($D$64:$D$66,F12)+COUNTIF($D$68:$D$75,F12)+COUNTIF($D$78:$D$86,F12)+COUNTIF($D$88:$D$96,F12)+COUNTIF($D$98:$D$106,F12)+COUNTIF($D$108:$D$116,F12)+COUNTIF($D$118:$D$126,F12)+COUNTIF($D$128:$D$136,F12)+COUNTIF($D$138:$D$145,F12)+COUNTIF($D$147:$D$155,F12)+COUNTIF($D$157:$D$165,F12)+COUNTIF($D$167:$D$171,F12)+COUNTIF($D$173:$D$174,F12)+COUNTIF($D$177:$D$185,F12)+COUNTIF($D$187:$D$194,F12)&gt;1,NOT(ISBLANK(F12)))</formula>
    </cfRule>
  </conditionalFormatting>
  <conditionalFormatting sqref="F12:F15">
    <cfRule type="expression" priority="37" aboveAverage="0" equalAverage="0" bottom="0" percent="0" rank="0" text="" dxfId="84">
      <formula>AND(COUNTIF($D:$D,F12)&gt;1,NOT(ISBLANK(F12)))</formula>
    </cfRule>
  </conditionalFormatting>
  <conditionalFormatting sqref="F16:F19">
    <cfRule type="expression" priority="38" aboveAverage="0" equalAverage="0" bottom="0" percent="0" rank="0" text="" dxfId="85">
      <formula>AND(COUNTIF($D$1:$D$46,F16)+COUNTIF($D$48:$D$56,F16)+COUNTIF($D$58:$D$62,F16)+COUNTIF($D$64:$D$66,F16)+COUNTIF($D$68:$D$75,F16)+COUNTIF($D$78:$D$86,F16)+COUNTIF($D$88:$D$96,F16)+COUNTIF($D$98:$D$106,F16)+COUNTIF($D$108:$D$116,F16)+COUNTIF($D$118:$D$126,F16)+COUNTIF($D$128:$D$136,F16)+COUNTIF($D$138:$D$145,F16)+COUNTIF($D$147:$D$155,F16)+COUNTIF($D$157:$D$165,F16)+COUNTIF($D$167:$D$171,F16)+COUNTIF($D$173:$D$174,F16)+COUNTIF($D$177:$D$185,F16)+COUNTIF($D$187:$D$194,F16)&gt;1,NOT(ISBLANK(F16)))</formula>
    </cfRule>
  </conditionalFormatting>
  <conditionalFormatting sqref="F16:F19">
    <cfRule type="expression" priority="39" aboveAverage="0" equalAverage="0" bottom="0" percent="0" rank="0" text="" dxfId="86">
      <formula>AND(COUNTIF($D:$D,F16)&gt;1,NOT(ISBLANK(F16)))</formula>
    </cfRule>
  </conditionalFormatting>
  <conditionalFormatting sqref="F28:F31">
    <cfRule type="expression" priority="40" aboveAverage="0" equalAverage="0" bottom="0" percent="0" rank="0" text="" dxfId="87">
      <formula>AND(COUNTIF($D$1:$D$46,F28)+COUNTIF($D$48:$D$56,F28)+COUNTIF($D$58:$D$62,F28)+COUNTIF($D$64:$D$66,F28)+COUNTIF($D$68:$D$75,F28)+COUNTIF($D$78:$D$86,F28)+COUNTIF($D$88:$D$96,F28)+COUNTIF($D$98:$D$106,F28)+COUNTIF($D$108:$D$116,F28)+COUNTIF($D$118:$D$126,F28)+COUNTIF($D$128:$D$136,F28)+COUNTIF($D$138:$D$145,F28)+COUNTIF($D$147:$D$155,F28)+COUNTIF($D$157:$D$165,F28)+COUNTIF($D$167:$D$171,F28)+COUNTIF($D$173:$D$174,F28)+COUNTIF($D$177:$D$185,F28)+COUNTIF($D$187:$D$194,F28)&gt;1,NOT(ISBLANK(F28)))</formula>
    </cfRule>
  </conditionalFormatting>
  <conditionalFormatting sqref="F28:F31">
    <cfRule type="expression" priority="41" aboveAverage="0" equalAverage="0" bottom="0" percent="0" rank="0" text="" dxfId="88">
      <formula>AND(COUNTIF($D:$D,F28)&gt;1,NOT(ISBLANK(F28)))</formula>
    </cfRule>
  </conditionalFormatting>
  <conditionalFormatting sqref="F32:F34">
    <cfRule type="expression" priority="42" aboveAverage="0" equalAverage="0" bottom="0" percent="0" rank="0" text="" dxfId="89">
      <formula>AND(COUNTIF($D$1:$D$46,F32)+COUNTIF($D$48:$D$56,F32)+COUNTIF($D$58:$D$62,F32)+COUNTIF($D$64:$D$66,F32)+COUNTIF($D$68:$D$75,F32)+COUNTIF($D$78:$D$86,F32)+COUNTIF($D$88:$D$96,F32)+COUNTIF($D$98:$D$106,F32)+COUNTIF($D$108:$D$116,F32)+COUNTIF($D$118:$D$126,F32)+COUNTIF($D$128:$D$136,F32)+COUNTIF($D$138:$D$145,F32)+COUNTIF($D$147:$D$155,F32)+COUNTIF($D$157:$D$165,F32)+COUNTIF($D$167:$D$171,F32)+COUNTIF($D$173:$D$174,F32)+COUNTIF($D$177:$D$185,F32)+COUNTIF($D$187:$D$194,F32)&gt;1,NOT(ISBLANK(F32)))</formula>
    </cfRule>
  </conditionalFormatting>
  <conditionalFormatting sqref="F35">
    <cfRule type="expression" priority="43" aboveAverage="0" equalAverage="0" bottom="0" percent="0" rank="0" text="" dxfId="90">
      <formula>AND(COUNTIF($D$57:$D$57,F35)&gt;1,NOT(ISBLANK(F35)))</formula>
    </cfRule>
  </conditionalFormatting>
  <conditionalFormatting sqref="F32:F38">
    <cfRule type="expression" priority="44" aboveAverage="0" equalAverage="0" bottom="0" percent="0" rank="0" text="" dxfId="91">
      <formula>AND(COUNTIF($D:$D,F32)&gt;1,NOT(ISBLANK(F32)))</formula>
    </cfRule>
  </conditionalFormatting>
  <conditionalFormatting sqref="F39:F40">
    <cfRule type="expression" priority="45" aboveAverage="0" equalAverage="0" bottom="0" percent="0" rank="0" text="" dxfId="92">
      <formula>AND(COUNTIF($D$1:$D$46,F39)+COUNTIF($D$48:$D$56,F39)+COUNTIF($D$58:$D$62,F39)+COUNTIF($D$64:$D$66,F39)+COUNTIF($D$68:$D$75,F39)+COUNTIF($D$78:$D$86,F39)+COUNTIF($D$88:$D$96,F39)+COUNTIF($D$98:$D$106,F39)+COUNTIF($D$108:$D$116,F39)+COUNTIF($D$118:$D$126,F39)+COUNTIF($D$128:$D$136,F39)+COUNTIF($D$138:$D$145,F39)+COUNTIF($D$147:$D$155,F39)+COUNTIF($D$157:$D$165,F39)+COUNTIF($D$167:$D$171,F39)+COUNTIF($D$173:$D$174,F39)+COUNTIF($D$177:$D$185,F39)+COUNTIF($D$187:$D$194,F39)&gt;1,NOT(ISBLANK(F39)))</formula>
    </cfRule>
  </conditionalFormatting>
  <conditionalFormatting sqref="F41">
    <cfRule type="expression" priority="46" aboveAverage="0" equalAverage="0" bottom="0" percent="0" rank="0" text="" dxfId="93">
      <formula>AND(COUNTIF($D$63:$D$63,F41)&gt;1,NOT(ISBLANK(F41)))</formula>
    </cfRule>
  </conditionalFormatting>
  <conditionalFormatting sqref="F39:F44">
    <cfRule type="expression" priority="47" aboveAverage="0" equalAverage="0" bottom="0" percent="0" rank="0" text="" dxfId="94">
      <formula>AND(COUNTIF($D:$D,F39)&gt;1,NOT(ISBLANK(F39)))</formula>
    </cfRule>
  </conditionalFormatting>
  <conditionalFormatting sqref="F45:F50">
    <cfRule type="expression" priority="48" aboveAverage="0" equalAverage="0" bottom="0" percent="0" rank="0" text="" dxfId="95">
      <formula>AND(COUNTIF($D$1:$D$46,F45)+COUNTIF($D$48:$D$56,F45)+COUNTIF($D$58:$D$62,F45)+COUNTIF($D$64:$D$66,F45)+COUNTIF($D$68:$D$75,F45)+COUNTIF($D$78:$D$86,F45)+COUNTIF($D$88:$D$96,F45)+COUNTIF($D$98:$D$106,F45)+COUNTIF($D$108:$D$116,F45)+COUNTIF($D$118:$D$126,F45)+COUNTIF($D$128:$D$136,F45)+COUNTIF($D$138:$D$145,F45)+COUNTIF($D$147:$D$155,F45)+COUNTIF($D$157:$D$165,F45)+COUNTIF($D$167:$D$171,F45)+COUNTIF($D$173:$D$174,F45)+COUNTIF($D$177:$D$185,F45)+COUNTIF($D$187:$D$194,F45)&gt;1,NOT(ISBLANK(F45)))</formula>
    </cfRule>
  </conditionalFormatting>
  <conditionalFormatting sqref="F45:F50">
    <cfRule type="expression" priority="49" aboveAverage="0" equalAverage="0" bottom="0" percent="0" rank="0" text="" dxfId="96">
      <formula>AND(COUNTIF($D:$D,F45)&gt;1,NOT(ISBLANK(F45)))</formula>
    </cfRule>
  </conditionalFormatting>
  <conditionalFormatting sqref="F51:F52">
    <cfRule type="expression" priority="50" aboveAverage="0" equalAverage="0" bottom="0" percent="0" rank="0" text="" dxfId="97">
      <formula>AND(COUNTIF($D$1:$D$46,F51)+COUNTIF($D$48:$D$56,F51)+COUNTIF($D$58:$D$62,F51)+COUNTIF($D$64:$D$66,F51)+COUNTIF($D$68:$D$75,F51)+COUNTIF($D$78:$D$86,F51)+COUNTIF($D$88:$D$96,F51)+COUNTIF($D$98:$D$106,F51)+COUNTIF($D$108:$D$116,F51)+COUNTIF($D$118:$D$126,F51)+COUNTIF($D$128:$D$136,F51)+COUNTIF($D$138:$D$145,F51)+COUNTIF($D$147:$D$155,F51)+COUNTIF($D$157:$D$165,F51)+COUNTIF($D$167:$D$171,F51)+COUNTIF($D$173:$D$174,F51)+COUNTIF($D$177:$D$185,F51)+COUNTIF($D$187:$D$194,F51)&gt;1,NOT(ISBLANK(F51)))</formula>
    </cfRule>
  </conditionalFormatting>
  <conditionalFormatting sqref="F53:F54">
    <cfRule type="expression" priority="51" aboveAverage="0" equalAverage="0" bottom="0" percent="0" rank="0" text="" dxfId="98">
      <formula>AND(COUNTIF($D$76:$D$77,F53)&gt;1,NOT(ISBLANK(F53)))</formula>
    </cfRule>
  </conditionalFormatting>
  <conditionalFormatting sqref="F51:F55">
    <cfRule type="expression" priority="52" aboveAverage="0" equalAverage="0" bottom="0" percent="0" rank="0" text="" dxfId="99">
      <formula>AND(COUNTIF($D:$D,F51)&gt;1,NOT(ISBLANK(F51)))</formula>
    </cfRule>
  </conditionalFormatting>
  <conditionalFormatting sqref="F56">
    <cfRule type="expression" priority="53" aboveAverage="0" equalAverage="0" bottom="0" percent="0" rank="0" text="" dxfId="100">
      <formula>AND(COUNTIF($D$1:$D$46,F56)+COUNTIF($D$48:$D$56,F56)+COUNTIF($D$58:$D$62,F56)+COUNTIF($D$64:$D$66,F56)+COUNTIF($D$68:$D$75,F56)+COUNTIF($D$78:$D$86,F56)+COUNTIF($D$88:$D$96,F56)+COUNTIF($D$98:$D$106,F56)+COUNTIF($D$108:$D$116,F56)+COUNTIF($D$118:$D$126,F56)+COUNTIF($D$128:$D$136,F56)+COUNTIF($D$138:$D$145,F56)+COUNTIF($D$147:$D$155,F56)+COUNTIF($D$157:$D$165,F56)+COUNTIF($D$167:$D$171,F56)+COUNTIF($D$173:$D$174,F56)+COUNTIF($D$177:$D$185,F56)+COUNTIF($D$187:$D$194,F56)&gt;1,NOT(ISBLANK(F56)))</formula>
    </cfRule>
  </conditionalFormatting>
  <conditionalFormatting sqref="F56">
    <cfRule type="expression" priority="54" aboveAverage="0" equalAverage="0" bottom="0" percent="0" rank="0" text="" dxfId="101">
      <formula>AND(COUNTIF($D:$D,F56)&gt;1,NOT(ISBLANK(F56)))</formula>
    </cfRule>
  </conditionalFormatting>
  <conditionalFormatting sqref="F57">
    <cfRule type="expression" priority="55" aboveAverage="0" equalAverage="0" bottom="0" percent="0" rank="0" text="" dxfId="102">
      <formula>AND(COUNTIF($D$1:$D$46,F57)+COUNTIF($D$48:$D$56,F57)+COUNTIF($D$58:$D$62,F57)+COUNTIF($D$64:$D$66,F57)+COUNTIF($D$68:$D$75,F57)+COUNTIF($D$78:$D$86,F57)+COUNTIF($D$88:$D$96,F57)+COUNTIF($D$98:$D$106,F57)+COUNTIF($D$108:$D$116,F57)+COUNTIF($D$118:$D$126,F57)+COUNTIF($D$128:$D$136,F57)+COUNTIF($D$138:$D$145,F57)+COUNTIF($D$147:$D$155,F57)+COUNTIF($D$157:$D$165,F57)+COUNTIF($D$167:$D$171,F57)+COUNTIF($D$173:$D$174,F57)+COUNTIF($D$177:$D$185,F57)+COUNTIF($D$187:$D$194,F57)&gt;1,NOT(ISBLANK(F57)))</formula>
    </cfRule>
  </conditionalFormatting>
  <conditionalFormatting sqref="F57">
    <cfRule type="expression" priority="56" aboveAverage="0" equalAverage="0" bottom="0" percent="0" rank="0" text="" dxfId="103">
      <formula>AND(COUNTIF($D:$D,F57)&gt;1,NOT(ISBLANK(F57)))</formula>
    </cfRule>
  </conditionalFormatting>
  <conditionalFormatting sqref="F58:F62">
    <cfRule type="expression" priority="57" aboveAverage="0" equalAverage="0" bottom="0" percent="0" rank="0" text="" dxfId="104">
      <formula>AND(COUNTIF($D$1:$D$46,F58)+COUNTIF($D$48:$D$56,F58)+COUNTIF($D$58:$D$62,F58)+COUNTIF($D$64:$D$66,F58)+COUNTIF($D$68:$D$75,F58)+COUNTIF($D$78:$D$86,F58)+COUNTIF($D$88:$D$96,F58)+COUNTIF($D$98:$D$106,F58)+COUNTIF($D$108:$D$116,F58)+COUNTIF($D$118:$D$126,F58)+COUNTIF($D$128:$D$136,F58)+COUNTIF($D$138:$D$145,F58)+COUNTIF($D$147:$D$155,F58)+COUNTIF($D$157:$D$165,F58)+COUNTIF($D$167:$D$171,F58)+COUNTIF($D$173:$D$174,F58)+COUNTIF($D$177:$D$185,F58)+COUNTIF($D$187:$D$194,F58)&gt;1,NOT(ISBLANK(F58)))</formula>
    </cfRule>
  </conditionalFormatting>
  <conditionalFormatting sqref="F63">
    <cfRule type="expression" priority="58" aboveAverage="0" equalAverage="0" bottom="0" percent="0" rank="0" text="" dxfId="105">
      <formula>AND(COUNTIF($D$87:$D$87,F63)&gt;1,NOT(ISBLANK(F63)))</formula>
    </cfRule>
  </conditionalFormatting>
  <conditionalFormatting sqref="F58:F68">
    <cfRule type="expression" priority="59" aboveAverage="0" equalAverage="0" bottom="0" percent="0" rank="0" text="" dxfId="106">
      <formula>AND(COUNTIF($D:$D,F58)&gt;1,NOT(ISBLANK(F58)))</formula>
    </cfRule>
  </conditionalFormatting>
  <conditionalFormatting sqref="F69:F72">
    <cfRule type="expression" priority="60" aboveAverage="0" equalAverage="0" bottom="0" percent="0" rank="0" text="" dxfId="107">
      <formula>AND(COUNTIF($D$1:$D$46,F69)+COUNTIF($D$48:$D$56,F69)+COUNTIF($D$58:$D$62,F69)+COUNTIF($D$64:$D$66,F69)+COUNTIF($D$68:$D$75,F69)+COUNTIF($D$78:$D$86,F69)+COUNTIF($D$88:$D$96,F69)+COUNTIF($D$98:$D$106,F69)+COUNTIF($D$108:$D$116,F69)+COUNTIF($D$118:$D$126,F69)+COUNTIF($D$128:$D$136,F69)+COUNTIF($D$138:$D$145,F69)+COUNTIF($D$147:$D$155,F69)+COUNTIF($D$157:$D$165,F69)+COUNTIF($D$167:$D$171,F69)+COUNTIF($D$173:$D$174,F69)+COUNTIF($D$177:$D$185,F69)+COUNTIF($D$187:$D$194,F69)&gt;1,NOT(ISBLANK(F69)))</formula>
    </cfRule>
  </conditionalFormatting>
  <conditionalFormatting sqref="F73">
    <cfRule type="expression" priority="61" aboveAverage="0" equalAverage="0" bottom="0" percent="0" rank="0" text="" dxfId="108">
      <formula>AND(COUNTIF($D$97:$D$97,F73)&gt;1,NOT(ISBLANK(F73)))</formula>
    </cfRule>
  </conditionalFormatting>
  <conditionalFormatting sqref="F69:F79">
    <cfRule type="expression" priority="62" aboveAverage="0" equalAverage="0" bottom="0" percent="0" rank="0" text="" dxfId="109">
      <formula>AND(COUNTIF($D:$D,F69)&gt;1,NOT(ISBLANK(F69)))</formula>
    </cfRule>
  </conditionalFormatting>
  <conditionalFormatting sqref="F80:F82">
    <cfRule type="expression" priority="63" aboveAverage="0" equalAverage="0" bottom="0" percent="0" rank="0" text="" dxfId="110">
      <formula>AND(COUNTIF($D$1:$D$46,F80)+COUNTIF($D$48:$D$56,F80)+COUNTIF($D$58:$D$62,F80)+COUNTIF($D$64:$D$66,F80)+COUNTIF($D$68:$D$75,F80)+COUNTIF($D$78:$D$86,F80)+COUNTIF($D$88:$D$96,F80)+COUNTIF($D$98:$D$106,F80)+COUNTIF($D$108:$D$116,F80)+COUNTIF($D$118:$D$126,F80)+COUNTIF($D$128:$D$136,F80)+COUNTIF($D$138:$D$145,F80)+COUNTIF($D$147:$D$155,F80)+COUNTIF($D$157:$D$165,F80)+COUNTIF($D$167:$D$171,F80)+COUNTIF($D$173:$D$174,F80)+COUNTIF($D$177:$D$185,F80)+COUNTIF($D$187:$D$194,F80)&gt;1,NOT(ISBLANK(F80)))</formula>
    </cfRule>
  </conditionalFormatting>
  <conditionalFormatting sqref="F80:F82">
    <cfRule type="expression" priority="64" aboveAverage="0" equalAverage="0" bottom="0" percent="0" rank="0" text="" dxfId="111">
      <formula>AND(COUNTIF($D:$D,F80)&gt;1,NOT(ISBLANK(F80)))</formula>
    </cfRule>
  </conditionalFormatting>
  <conditionalFormatting sqref="F83:F86">
    <cfRule type="expression" priority="65" aboveAverage="0" equalAverage="0" bottom="0" percent="0" rank="0" text="" dxfId="112">
      <formula>AND(COUNTIF($D$1:$D$46,F83)+COUNTIF($D$48:$D$56,F83)+COUNTIF($D$58:$D$62,F83)+COUNTIF($D$64:$D$66,F83)+COUNTIF($D$68:$D$75,F83)+COUNTIF($D$78:$D$86,F83)+COUNTIF($D$88:$D$96,F83)+COUNTIF($D$98:$D$106,F83)+COUNTIF($D$108:$D$116,F83)+COUNTIF($D$118:$D$126,F83)+COUNTIF($D$128:$D$136,F83)+COUNTIF($D$138:$D$145,F83)+COUNTIF($D$147:$D$155,F83)+COUNTIF($D$157:$D$165,F83)+COUNTIF($D$167:$D$171,F83)+COUNTIF($D$173:$D$174,F83)+COUNTIF($D$177:$D$185,F83)+COUNTIF($D$187:$D$194,F83)&gt;1,NOT(ISBLANK(F83)))</formula>
    </cfRule>
  </conditionalFormatting>
  <conditionalFormatting sqref="F83:F86">
    <cfRule type="expression" priority="66" aboveAverage="0" equalAverage="0" bottom="0" percent="0" rank="0" text="" dxfId="113">
      <formula>AND(COUNTIF($D:$D,F83)&gt;1,NOT(ISBLANK(F83)))</formula>
    </cfRule>
  </conditionalFormatting>
  <conditionalFormatting sqref="F87">
    <cfRule type="expression" priority="67" aboveAverage="0" equalAverage="0" bottom="0" percent="0" rank="0" text="" dxfId="114">
      <formula>AND(COUNTIF($D$1:$D$46,F87)+COUNTIF($D$48:$D$56,F87)+COUNTIF($D$58:$D$62,F87)+COUNTIF($D$64:$D$66,F87)+COUNTIF($D$68:$D$75,F87)+COUNTIF($D$78:$D$86,F87)+COUNTIF($D$88:$D$96,F87)+COUNTIF($D$98:$D$106,F87)+COUNTIF($D$108:$D$116,F87)+COUNTIF($D$118:$D$126,F87)+COUNTIF($D$128:$D$136,F87)+COUNTIF($D$138:$D$145,F87)+COUNTIF($D$147:$D$155,F87)+COUNTIF($D$157:$D$165,F87)+COUNTIF($D$167:$D$171,F87)+COUNTIF($D$173:$D$174,F87)+COUNTIF($D$177:$D$185,F87)+COUNTIF($D$187:$D$194,F87)&gt;1,NOT(ISBLANK(F87)))</formula>
    </cfRule>
  </conditionalFormatting>
  <conditionalFormatting sqref="F87">
    <cfRule type="expression" priority="68" aboveAverage="0" equalAverage="0" bottom="0" percent="0" rank="0" text="" dxfId="115">
      <formula>AND(COUNTIF($D:$D,F87)&gt;1,NOT(ISBLANK(F87)))</formula>
    </cfRule>
  </conditionalFormatting>
  <conditionalFormatting sqref="F89:F90">
    <cfRule type="expression" priority="69" aboveAverage="0" equalAverage="0" bottom="0" percent="0" rank="0" text="" dxfId="116">
      <formula>AND(COUNTIF($D$1:$D$46,F89)+COUNTIF($D$48:$D$56,F89)+COUNTIF($D$58:$D$62,F89)+COUNTIF($D$64:$D$66,F89)+COUNTIF($D$68:$D$75,F89)+COUNTIF($D$78:$D$86,F89)+COUNTIF($D$88:$D$96,F89)+COUNTIF($D$98:$D$106,F89)+COUNTIF($D$108:$D$116,F89)+COUNTIF($D$118:$D$126,F89)+COUNTIF($D$128:$D$136,F89)+COUNTIF($D$138:$D$145,F89)+COUNTIF($D$147:$D$155,F89)+COUNTIF($D$157:$D$165,F89)+COUNTIF($D$167:$D$171,F89)+COUNTIF($D$173:$D$174,F89)+COUNTIF($D$177:$D$185,F89)+COUNTIF($D$187:$D$194,F89)&gt;1,NOT(ISBLANK(F89)))</formula>
    </cfRule>
  </conditionalFormatting>
  <conditionalFormatting sqref="F91">
    <cfRule type="expression" priority="70" aboveAverage="0" equalAverage="0" bottom="0" percent="0" rank="0" text="" dxfId="117">
      <formula>AND(COUNTIF($D$117:$D$117,F91)&gt;1,NOT(ISBLANK(F91)))</formula>
    </cfRule>
  </conditionalFormatting>
  <conditionalFormatting sqref="F101">
    <cfRule type="expression" priority="71" aboveAverage="0" equalAverage="0" bottom="0" percent="0" rank="0" text="" dxfId="118">
      <formula>AND(COUNTIF($D$127:$D$127,F101)&gt;1,NOT(ISBLANK(F101)))</formula>
    </cfRule>
  </conditionalFormatting>
  <conditionalFormatting sqref="F89:F101">
    <cfRule type="expression" priority="72" aboveAverage="0" equalAverage="0" bottom="0" percent="0" rank="0" text="" dxfId="119">
      <formula>AND(COUNTIF($D:$D,F89)&gt;1,NOT(ISBLANK(F89)))</formula>
    </cfRule>
  </conditionalFormatting>
  <conditionalFormatting sqref="F88:H88">
    <cfRule type="expression" priority="73" aboveAverage="0" equalAverage="0" bottom="0" percent="0" rank="0" text="" dxfId="120">
      <formula>AND(COUNTIF($D$1:$D$46,F88)+COUNTIF($D$48:$D$56,F88)+COUNTIF($D$58:$D$62,F88)+COUNTIF($D$64:$D$66,F88)+COUNTIF($D$68:$D$75,F88)+COUNTIF($D$78:$D$86,F88)+COUNTIF($D$88:$D$96,F88)+COUNTIF($D$98:$D$106,F88)+COUNTIF($D$108:$D$116,F88)+COUNTIF($D$118:$D$126,F88)+COUNTIF($D$128:$D$136,F88)+COUNTIF($D$138:$D$145,F88)+COUNTIF($D$147:$D$155,F88)+COUNTIF($D$157:$D$165,F88)+COUNTIF($D$167:$D$171,F88)+COUNTIF($D$173:$D$174,F88)+COUNTIF($D$177:$D$185,F88)+COUNTIF($D$187:$D$194,F88)&gt;1,NOT(ISBLANK(F88)))</formula>
    </cfRule>
  </conditionalFormatting>
  <conditionalFormatting sqref="F88:H88">
    <cfRule type="expression" priority="74" aboveAverage="0" equalAverage="0" bottom="0" percent="0" rank="0" text="" dxfId="121">
      <formula>AND(COUNTIF($D:$D,F88)&gt;1,NOT(ISBLANK(F88)))</formula>
    </cfRule>
  </conditionalFormatting>
  <conditionalFormatting sqref="F102:F110">
    <cfRule type="expression" priority="75" aboveAverage="0" equalAverage="0" bottom="0" percent="0" rank="0" text="" dxfId="122">
      <formula>AND(COUNTIF($D$1:$D$46,F102)+COUNTIF($D$48:$D$56,F102)+COUNTIF($D$58:$D$62,F102)+COUNTIF($D$64:$D$66,F102)+COUNTIF($D$68:$D$75,F102)+COUNTIF($D$78:$D$86,F102)+COUNTIF($D$88:$D$96,F102)+COUNTIF($D$98:$D$106,F102)+COUNTIF($D$108:$D$116,F102)+COUNTIF($D$118:$D$126,F102)+COUNTIF($D$128:$D$136,F102)+COUNTIF($D$138:$D$145,F102)+COUNTIF($D$147:$D$155,F102)+COUNTIF($D$157:$D$165,F102)+COUNTIF($D$167:$D$171,F102)+COUNTIF($D$173:$D$174,F102)+COUNTIF($D$177:$D$185,F102)+COUNTIF($D$187:$D$194,F102)&gt;1,NOT(ISBLANK(F102)))</formula>
    </cfRule>
  </conditionalFormatting>
  <conditionalFormatting sqref="F102:F110">
    <cfRule type="expression" priority="76" aboveAverage="0" equalAverage="0" bottom="0" percent="0" rank="0" text="" dxfId="123">
      <formula>AND(COUNTIF($D:$D,F102)&gt;1,NOT(ISBLANK(F102)))</formula>
    </cfRule>
  </conditionalFormatting>
  <conditionalFormatting sqref="F112:F118">
    <cfRule type="expression" priority="77" aboveAverage="0" equalAverage="0" bottom="0" percent="0" rank="0" text="" dxfId="124">
      <formula>AND(COUNTIF($D$1:$D$46,F112)+COUNTIF($D$48:$D$56,F112)+COUNTIF($D$58:$D$62,F112)+COUNTIF($D$64:$D$66,F112)+COUNTIF($D$68:$D$75,F112)+COUNTIF($D$78:$D$86,F112)+COUNTIF($D$88:$D$96,F112)+COUNTIF($D$98:$D$106,F112)+COUNTIF($D$108:$D$116,F112)+COUNTIF($D$118:$D$126,F112)+COUNTIF($D$128:$D$136,F112)+COUNTIF($D$138:$D$145,F112)+COUNTIF($D$147:$D$155,F112)+COUNTIF($D$157:$D$165,F112)+COUNTIF($D$167:$D$171,F112)+COUNTIF($D$173:$D$174,F112)+COUNTIF($D$177:$D$185,F112)+COUNTIF($D$187:$D$194,F112)&gt;1,NOT(ISBLANK(F112)))</formula>
    </cfRule>
  </conditionalFormatting>
  <conditionalFormatting sqref="F111">
    <cfRule type="expression" priority="78" aboveAverage="0" equalAverage="0" bottom="0" percent="0" rank="0" text="" dxfId="125">
      <formula>AND(COUNTIF($D$137:$D$137,F111)&gt;1,NOT(ISBLANK(F111)))</formula>
    </cfRule>
  </conditionalFormatting>
  <conditionalFormatting sqref="F111:F118">
    <cfRule type="expression" priority="79" aboveAverage="0" equalAverage="0" bottom="0" percent="0" rank="0" text="" dxfId="126">
      <formula>AND(COUNTIF($D:$D,F111)&gt;1,NOT(ISBLANK(F111)))</formula>
    </cfRule>
  </conditionalFormatting>
  <conditionalFormatting sqref="F119">
    <cfRule type="expression" priority="80" aboveAverage="0" equalAverage="0" bottom="0" percent="0" rank="0" text="" dxfId="127">
      <formula>AND(COUNTIF($D$1:$D$46,F119)+COUNTIF($D$48:$D$56,F119)+COUNTIF($D$58:$D$62,F119)+COUNTIF($D$64:$D$66,F119)+COUNTIF($D$68:$D$75,F119)+COUNTIF($D$78:$D$86,F119)+COUNTIF($D$88:$D$96,F119)+COUNTIF($D$98:$D$106,F119)+COUNTIF($D$108:$D$116,F119)+COUNTIF($D$118:$D$126,F119)+COUNTIF($D$128:$D$136,F119)+COUNTIF($D$138:$D$145,F119)+COUNTIF($D$147:$D$155,F119)+COUNTIF($D$157:$D$165,F119)+COUNTIF($D$167:$D$171,F119)+COUNTIF($D$173:$D$174,F119)+COUNTIF($D$177:$D$185,F119)+COUNTIF($D$187:$D$194,F119)&gt;1,NOT(ISBLANK(F119)))</formula>
    </cfRule>
  </conditionalFormatting>
  <conditionalFormatting sqref="F120">
    <cfRule type="expression" priority="81" aboveAverage="0" equalAverage="0" bottom="0" percent="0" rank="0" text="" dxfId="128">
      <formula>AND(COUNTIF($D$146:$D$146,F120)&gt;1,NOT(ISBLANK(F120)))</formula>
    </cfRule>
  </conditionalFormatting>
  <conditionalFormatting sqref="F119:F129">
    <cfRule type="expression" priority="82" aboveAverage="0" equalAverage="0" bottom="0" percent="0" rank="0" text="" dxfId="129">
      <formula>AND(COUNTIF($D:$D,F119)&gt;1,NOT(ISBLANK(F119)))</formula>
    </cfRule>
  </conditionalFormatting>
  <conditionalFormatting sqref="F131:F136">
    <cfRule type="expression" priority="83" aboveAverage="0" equalAverage="0" bottom="0" percent="0" rank="0" text="" dxfId="130">
      <formula>AND(COUNTIF($D$1:$D$46,F131)+COUNTIF($D$48:$D$56,F131)+COUNTIF($D$58:$D$62,F131)+COUNTIF($D$64:$D$66,F131)+COUNTIF($D$68:$D$75,F131)+COUNTIF($D$78:$D$86,F131)+COUNTIF($D$88:$D$96,F131)+COUNTIF($D$98:$D$106,F131)+COUNTIF($D$108:$D$116,F131)+COUNTIF($D$118:$D$126,F131)+COUNTIF($D$128:$D$136,F131)+COUNTIF($D$138:$D$145,F131)+COUNTIF($D$147:$D$155,F131)+COUNTIF($D$157:$D$165,F131)+COUNTIF($D$167:$D$171,F131)+COUNTIF($D$173:$D$174,F131)+COUNTIF($D$177:$D$185,F131)+COUNTIF($D$187:$D$194,F131)&gt;1,NOT(ISBLANK(F131)))</formula>
    </cfRule>
  </conditionalFormatting>
  <conditionalFormatting sqref="F130">
    <cfRule type="expression" priority="84" aboveAverage="0" equalAverage="0" bottom="0" percent="0" rank="0" text="" dxfId="131">
      <formula>AND(COUNTIF($D$156:$D$156,F130)&gt;1,NOT(ISBLANK(F130)))</formula>
    </cfRule>
  </conditionalFormatting>
  <conditionalFormatting sqref="F130:F136">
    <cfRule type="expression" priority="85" aboveAverage="0" equalAverage="0" bottom="0" percent="0" rank="0" text="" dxfId="132">
      <formula>AND(COUNTIF($D:$D,F130)&gt;1,NOT(ISBLANK(F130)))</formula>
    </cfRule>
  </conditionalFormatting>
  <conditionalFormatting sqref="F137">
    <cfRule type="expression" priority="86" aboveAverage="0" equalAverage="0" bottom="0" percent="0" rank="0" text="" dxfId="133">
      <formula>AND(COUNTIF($D$1:$D$46,F137)+COUNTIF($D$48:$D$56,F137)+COUNTIF($D$58:$D$62,F137)+COUNTIF($D$64:$D$66,F137)+COUNTIF($D$68:$D$75,F137)+COUNTIF($D$78:$D$86,F137)+COUNTIF($D$88:$D$96,F137)+COUNTIF($D$98:$D$106,F137)+COUNTIF($D$108:$D$116,F137)+COUNTIF($D$118:$D$126,F137)+COUNTIF($D$128:$D$136,F137)+COUNTIF($D$138:$D$145,F137)+COUNTIF($D$147:$D$155,F137)+COUNTIF($D$157:$D$165,F137)+COUNTIF($D$167:$D$171,F137)+COUNTIF($D$173:$D$174,F137)+COUNTIF($D$177:$D$185,F137)+COUNTIF($D$187:$D$194,F137)&gt;1,NOT(ISBLANK(F137)))</formula>
    </cfRule>
  </conditionalFormatting>
  <conditionalFormatting sqref="F137">
    <cfRule type="expression" priority="87" aboveAverage="0" equalAverage="0" bottom="0" percent="0" rank="0" text="" dxfId="134">
      <formula>AND(COUNTIF($D:$D,F137)&gt;1,NOT(ISBLANK(F137)))</formula>
    </cfRule>
  </conditionalFormatting>
  <conditionalFormatting sqref="F138">
    <cfRule type="expression" priority="88" aboveAverage="0" equalAverage="0" bottom="0" percent="0" rank="0" text="" dxfId="135">
      <formula>AND(COUNTIF($D$166:$D$166,F138)&gt;1,NOT(ISBLANK(F138)))</formula>
    </cfRule>
  </conditionalFormatting>
  <conditionalFormatting sqref="F138">
    <cfRule type="expression" priority="89" aboveAverage="0" equalAverage="0" bottom="0" percent="0" rank="0" text="" dxfId="136">
      <formula>AND(COUNTIF($D:$D,F138)&gt;1,NOT(ISBLANK(F138)))</formula>
    </cfRule>
  </conditionalFormatting>
  <conditionalFormatting sqref="F139:F143">
    <cfRule type="expression" priority="90" aboveAverage="0" equalAverage="0" bottom="0" percent="0" rank="0" text="" dxfId="137">
      <formula>AND(COUNTIF($D$1:$D$46,F139)+COUNTIF($D$48:$D$56,F139)+COUNTIF($D$58:$D$62,F139)+COUNTIF($D$64:$D$66,F139)+COUNTIF($D$68:$D$75,F139)+COUNTIF($D$78:$D$86,F139)+COUNTIF($D$88:$D$96,F139)+COUNTIF($D$98:$D$106,F139)+COUNTIF($D$108:$D$116,F139)+COUNTIF($D$118:$D$126,F139)+COUNTIF($D$128:$D$136,F139)+COUNTIF($D$138:$D$145,F139)+COUNTIF($D$147:$D$155,F139)+COUNTIF($D$157:$D$165,F139)+COUNTIF($D$167:$D$171,F139)+COUNTIF($D$173:$D$174,F139)+COUNTIF($D$177:$D$185,F139)+COUNTIF($D$187:$D$194,F139)&gt;1,NOT(ISBLANK(F139)))</formula>
    </cfRule>
  </conditionalFormatting>
  <conditionalFormatting sqref="F144">
    <cfRule type="expression" priority="91" aboveAverage="0" equalAverage="0" bottom="0" percent="0" rank="0" text="" dxfId="138">
      <formula>AND(COUNTIF($D$172:$D$172,F144)&gt;1,NOT(ISBLANK(F144)))</formula>
    </cfRule>
  </conditionalFormatting>
  <conditionalFormatting sqref="F147">
    <cfRule type="expression" priority="92" aboveAverage="0" equalAverage="0" bottom="0" percent="0" rank="0" text="" dxfId="139">
      <formula>AND(COUNTIF($D$175:$D$175,F147)&gt;1,NOT(ISBLANK(F147)))</formula>
    </cfRule>
  </conditionalFormatting>
  <conditionalFormatting sqref="F148">
    <cfRule type="expression" priority="93" aboveAverage="0" equalAverage="0" bottom="0" percent="0" rank="0" text="" dxfId="140">
      <formula>AND(COUNTIF($D$176:$D$176,F148)&gt;1,NOT(ISBLANK(F148)))</formula>
    </cfRule>
  </conditionalFormatting>
  <conditionalFormatting sqref="F139:F149">
    <cfRule type="expression" priority="94" aboveAverage="0" equalAverage="0" bottom="0" percent="0" rank="0" text="" dxfId="141">
      <formula>AND(COUNTIF($D:$D,F139)&gt;1,NOT(ISBLANK(F139)))</formula>
    </cfRule>
  </conditionalFormatting>
  <conditionalFormatting sqref="F150:F156">
    <cfRule type="expression" priority="95" aboveAverage="0" equalAverage="0" bottom="0" percent="0" rank="0" text="" dxfId="142">
      <formula>AND(COUNTIF($D$1:$D$46,F150)+COUNTIF($D$48:$D$56,F150)+COUNTIF($D$58:$D$62,F150)+COUNTIF($D$64:$D$66,F150)+COUNTIF($D$68:$D$75,F150)+COUNTIF($D$78:$D$86,F150)+COUNTIF($D$88:$D$96,F150)+COUNTIF($D$98:$D$106,F150)+COUNTIF($D$108:$D$116,F150)+COUNTIF($D$118:$D$126,F150)+COUNTIF($D$128:$D$136,F150)+COUNTIF($D$138:$D$145,F150)+COUNTIF($D$147:$D$155,F150)+COUNTIF($D$157:$D$165,F150)+COUNTIF($D$167:$D$171,F150)+COUNTIF($D$173:$D$174,F150)+COUNTIF($D$177:$D$185,F150)+COUNTIF($D$187:$D$194,F150)&gt;1,NOT(ISBLANK(F150)))</formula>
    </cfRule>
  </conditionalFormatting>
  <conditionalFormatting sqref="F157">
    <cfRule type="expression" priority="96" aboveAverage="0" equalAverage="0" bottom="0" percent="0" rank="0" text="" dxfId="143">
      <formula>AND(COUNTIF($D$186:$D$186,F157)&gt;1,NOT(ISBLANK(F157)))</formula>
    </cfRule>
  </conditionalFormatting>
  <conditionalFormatting sqref="F150:F158">
    <cfRule type="expression" priority="97" aboveAverage="0" equalAverage="0" bottom="0" percent="0" rank="0" text="" dxfId="144">
      <formula>AND(COUNTIF($D:$D,F150)&gt;1,NOT(ISBLANK(F150)))</formula>
    </cfRule>
  </conditionalFormatting>
  <conditionalFormatting sqref="F159:F165">
    <cfRule type="expression" priority="98" aboveAverage="0" equalAverage="0" bottom="0" percent="0" rank="0" text="" dxfId="145">
      <formula>AND(COUNTIF($D$1:$D$46,F159)+COUNTIF($D$48:$D$56,F159)+COUNTIF($D$58:$D$62,F159)+COUNTIF($D$64:$D$66,F159)+COUNTIF($D$68:$D$75,F159)+COUNTIF($D$78:$D$86,F159)+COUNTIF($D$88:$D$96,F159)+COUNTIF($D$98:$D$106,F159)+COUNTIF($D$108:$D$116,F159)+COUNTIF($D$118:$D$126,F159)+COUNTIF($D$128:$D$136,F159)+COUNTIF($D$138:$D$145,F159)+COUNTIF($D$147:$D$155,F159)+COUNTIF($D$157:$D$165,F159)+COUNTIF($D$167:$D$171,F159)+COUNTIF($D$173:$D$174,F159)+COUNTIF($D$177:$D$185,F159)+COUNTIF($D$187:$D$194,F159)&gt;1,NOT(ISBLANK(F159)))</formula>
    </cfRule>
  </conditionalFormatting>
  <conditionalFormatting sqref="F166 F168">
    <cfRule type="expression" priority="99" aboveAverage="0" equalAverage="0" bottom="0" percent="0" rank="0" text="" dxfId="146">
      <formula>AND(COUNTIF($D$195:$D$195,F166)+COUNTIF($D$197:$D$219,F166)&gt;1,NOT(ISBLANK(F166)))</formula>
    </cfRule>
  </conditionalFormatting>
  <conditionalFormatting sqref="F167">
    <cfRule type="expression" priority="100" aboveAverage="0" equalAverage="0" bottom="0" percent="0" rank="0" text="" dxfId="147">
      <formula>AND(COUNTIF($D$196:$D$196,F167)&gt;1,NOT(ISBLANK(F167)))</formula>
    </cfRule>
  </conditionalFormatting>
  <conditionalFormatting sqref="F159:F168">
    <cfRule type="expression" priority="101" aboveAverage="0" equalAverage="0" bottom="0" percent="0" rank="0" text="" dxfId="148">
      <formula>AND(COUNTIF($D:$D,F159)&gt;1,NOT(ISBLANK(F159)))</formula>
    </cfRule>
  </conditionalFormatting>
  <conditionalFormatting sqref="F169:F182">
    <cfRule type="expression" priority="102" aboveAverage="0" equalAverage="0" bottom="0" percent="0" rank="0" text="" dxfId="149">
      <formula>AND(COUNTIF($D$195:$D$195,F169)+COUNTIF($D$197:$D$219,F169)&gt;1,NOT(ISBLANK(F169)))</formula>
    </cfRule>
  </conditionalFormatting>
  <conditionalFormatting sqref="F169:F182">
    <cfRule type="expression" priority="103" aboveAverage="0" equalAverage="0" bottom="0" percent="0" rank="0" text="" dxfId="150">
      <formula>AND(COUNTIF($D:$D,F169)&gt;1,NOT(ISBLANK(F169)))</formula>
    </cfRule>
  </conditionalFormatting>
  <conditionalFormatting sqref="F183:F187">
    <cfRule type="expression" priority="104" aboveAverage="0" equalAverage="0" bottom="0" percent="0" rank="0" text="" dxfId="151">
      <formula>AND(COUNTIF($D$195:$D$195,F183)+COUNTIF($D$197:$D$219,F183)&gt;1,NOT(ISBLANK(F183)))</formula>
    </cfRule>
  </conditionalFormatting>
  <conditionalFormatting sqref="F183:F187">
    <cfRule type="expression" priority="105" aboveAverage="0" equalAverage="0" bottom="0" percent="0" rank="0" text="" dxfId="152">
      <formula>AND(COUNTIF($D:$D,F183)&gt;1,NOT(ISBLANK(F183)))</formula>
    </cfRule>
  </conditionalFormatting>
  <conditionalFormatting sqref="F188">
    <cfRule type="expression" priority="106" aboveAverage="0" equalAverage="0" bottom="0" percent="0" rank="0" text="" dxfId="153">
      <formula>AND(COUNTIF($D$195:$D$195,F188)+COUNTIF($D$197:$D$219,F188)&gt;1,NOT(ISBLANK(F188)))</formula>
    </cfRule>
  </conditionalFormatting>
  <conditionalFormatting sqref="F188">
    <cfRule type="expression" priority="107" aboveAverage="0" equalAverage="0" bottom="0" percent="0" rank="0" text="" dxfId="154">
      <formula>AND(COUNTIF($D:$D,F188)&gt;1,NOT(ISBLANK(F188)))</formula>
    </cfRule>
  </conditionalFormatting>
  <hyperlinks>
    <hyperlink ref="D175" r:id="rId1" display=" 黛安娜・哈茨・阿斯頓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tpl</dc:creator>
  <dc:description/>
  <dc:language>en-US</dc:language>
  <cp:lastModifiedBy>A01</cp:lastModifiedBy>
  <cp:lastPrinted>2018-01-05T06:37:10Z</cp:lastPrinted>
  <dcterms:modified xsi:type="dcterms:W3CDTF">2018-01-10T03:03:49Z</dcterms:modified>
  <cp:revision>0</cp:revision>
  <dc:subject/>
  <dc:title/>
</cp:coreProperties>
</file>