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十月" sheetId="1" state="visible" r:id="rId2"/>
    <sheet name="十一月" sheetId="2" state="visible" r:id="rId3"/>
    <sheet name="十二月" sheetId="3" state="visible" r:id="rId4"/>
    <sheet name="一月" sheetId="4" state="visible" r:id="rId5"/>
    <sheet name="三月" sheetId="5" state="visible" r:id="rId6"/>
    <sheet name="四月" sheetId="6" state="visible" r:id="rId7"/>
    <sheet name="五月" sheetId="7" state="visible" r:id="rId8"/>
    <sheet name="六月" sheetId="8" state="visible" r:id="rId9"/>
    <sheet name="總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1">
  <si>
    <t xml:space="preserve">善化國小潔牙次數統計表</t>
  </si>
  <si>
    <t xml:space="preserve">月份</t>
  </si>
  <si>
    <t xml:space="preserve">十月份</t>
  </si>
  <si>
    <r>
      <rPr>
        <sz val="14"/>
        <rFont val="Noto Sans"/>
        <family val="2"/>
      </rPr>
      <t xml:space="preserve">座號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班級</t>
    </r>
  </si>
  <si>
    <t xml:space="preserve">一甲</t>
  </si>
  <si>
    <t xml:space="preserve">一乙</t>
  </si>
  <si>
    <t xml:space="preserve">一丙</t>
  </si>
  <si>
    <t xml:space="preserve">二甲</t>
  </si>
  <si>
    <t xml:space="preserve">二乙</t>
  </si>
  <si>
    <t xml:space="preserve">二丙</t>
  </si>
  <si>
    <t xml:space="preserve">三甲</t>
  </si>
  <si>
    <t xml:space="preserve">三乙</t>
  </si>
  <si>
    <t xml:space="preserve">三丙</t>
  </si>
  <si>
    <t xml:space="preserve">四甲</t>
  </si>
  <si>
    <t xml:space="preserve">四乙</t>
  </si>
  <si>
    <t xml:space="preserve">四丙</t>
  </si>
  <si>
    <t xml:space="preserve">五甲</t>
  </si>
  <si>
    <t xml:space="preserve">五乙</t>
  </si>
  <si>
    <t xml:space="preserve">五丙</t>
  </si>
  <si>
    <t xml:space="preserve">六甲</t>
  </si>
  <si>
    <t xml:space="preserve">六乙</t>
  </si>
  <si>
    <t xml:space="preserve">平均</t>
  </si>
  <si>
    <t xml:space="preserve">十一月份</t>
  </si>
  <si>
    <t xml:space="preserve">十二月份</t>
  </si>
  <si>
    <t xml:space="preserve">一月份</t>
  </si>
  <si>
    <t xml:space="preserve">三月份</t>
  </si>
  <si>
    <t xml:space="preserve">四月份</t>
  </si>
  <si>
    <t xml:space="preserve">六 乙</t>
  </si>
  <si>
    <t xml:space="preserve">五月份</t>
  </si>
  <si>
    <t xml:space="preserve">六月份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學年度善化國小班級潔牙次數統計總表</t>
    </r>
  </si>
  <si>
    <r>
      <rPr>
        <sz val="14"/>
        <rFont val="新細明體"/>
        <family val="1"/>
        <charset val="136"/>
      </rPr>
      <t xml:space="preserve">107</t>
    </r>
    <r>
      <rPr>
        <sz val="14"/>
        <rFont val="Noto Sans"/>
        <family val="2"/>
      </rPr>
      <t xml:space="preserve">學年度</t>
    </r>
  </si>
  <si>
    <r>
      <rPr>
        <sz val="14"/>
        <rFont val="Noto Sans"/>
        <family val="2"/>
      </rPr>
      <t xml:space="preserve">月份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班級</t>
    </r>
  </si>
  <si>
    <t xml:space="preserve">十月</t>
  </si>
  <si>
    <t xml:space="preserve">十一月</t>
  </si>
  <si>
    <t xml:space="preserve">十二月</t>
  </si>
  <si>
    <t xml:space="preserve">一月</t>
  </si>
  <si>
    <t xml:space="preserve">三月</t>
  </si>
  <si>
    <t xml:space="preserve">四月</t>
  </si>
  <si>
    <t xml:space="preserve">五月</t>
  </si>
  <si>
    <t xml:space="preserve">六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_);[RED]\(0.0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/>
      <top style="thin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 style="medium"/>
      <right style="mediumDashDot"/>
      <top style="thin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1" activeCellId="0" sqref="L4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18" min="2" style="0" width="5.6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8" hidden="false" customHeight="false" outlineLevel="0" collapsed="false">
      <c r="A2" s="2" t="s">
        <v>1</v>
      </c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3" t="s">
        <v>18</v>
      </c>
      <c r="Q3" s="2" t="s">
        <v>19</v>
      </c>
      <c r="R3" s="2" t="s">
        <v>20</v>
      </c>
    </row>
    <row r="4" customFormat="false" ht="19.8" hidden="false" customHeight="false" outlineLevel="0" collapsed="false">
      <c r="A4" s="2" t="n">
        <v>1</v>
      </c>
      <c r="B4" s="4" t="n">
        <v>1</v>
      </c>
      <c r="C4" s="4" t="n">
        <v>2.38709677419355</v>
      </c>
      <c r="D4" s="4" t="n">
        <v>2.70967741935484</v>
      </c>
      <c r="E4" s="5" t="n">
        <v>3</v>
      </c>
      <c r="F4" s="5" t="n">
        <v>3</v>
      </c>
      <c r="G4" s="4" t="n">
        <v>3</v>
      </c>
      <c r="H4" s="4" t="n">
        <v>2.70967741935484</v>
      </c>
      <c r="I4" s="4" t="n">
        <v>3</v>
      </c>
      <c r="J4" s="4" t="n">
        <v>3</v>
      </c>
      <c r="K4" s="5"/>
      <c r="L4" s="4" t="n">
        <v>3</v>
      </c>
      <c r="M4" s="4" t="n">
        <v>2</v>
      </c>
      <c r="N4" s="4" t="n">
        <v>3</v>
      </c>
      <c r="O4" s="6"/>
      <c r="P4" s="7" t="n">
        <v>2.70967741935484</v>
      </c>
      <c r="Q4" s="4" t="n">
        <v>2.61290322580645</v>
      </c>
      <c r="R4" s="7" t="n">
        <v>2.61290322580645</v>
      </c>
    </row>
    <row r="5" customFormat="false" ht="19.8" hidden="false" customHeight="false" outlineLevel="0" collapsed="false">
      <c r="A5" s="2" t="n">
        <v>2</v>
      </c>
      <c r="B5" s="4" t="n">
        <v>3</v>
      </c>
      <c r="C5" s="4" t="n">
        <v>3</v>
      </c>
      <c r="D5" s="4" t="n">
        <v>2.80645161290323</v>
      </c>
      <c r="E5" s="5" t="n">
        <v>3</v>
      </c>
      <c r="F5" s="5" t="n">
        <v>1.67741935483871</v>
      </c>
      <c r="G5" s="4" t="n">
        <v>3</v>
      </c>
      <c r="H5" s="4" t="n">
        <v>2.70967741935484</v>
      </c>
      <c r="I5" s="4" t="n">
        <v>2.70967741935484</v>
      </c>
      <c r="J5" s="4" t="n">
        <v>3</v>
      </c>
      <c r="K5" s="5" t="n">
        <v>2.70967741935484</v>
      </c>
      <c r="L5" s="4" t="n">
        <v>3</v>
      </c>
      <c r="M5" s="4" t="n">
        <v>2</v>
      </c>
      <c r="N5" s="4" t="n">
        <v>3</v>
      </c>
      <c r="O5" s="4" t="n">
        <v>3</v>
      </c>
      <c r="P5" s="7" t="n">
        <v>2.70967741935484</v>
      </c>
      <c r="Q5" s="4" t="n">
        <v>2.90322580645161</v>
      </c>
      <c r="R5" s="7" t="n">
        <v>2.61290322580645</v>
      </c>
    </row>
    <row r="6" customFormat="false" ht="19.8" hidden="false" customHeight="false" outlineLevel="0" collapsed="false">
      <c r="A6" s="2" t="n">
        <v>3</v>
      </c>
      <c r="B6" s="4" t="n">
        <v>2</v>
      </c>
      <c r="C6" s="4" t="n">
        <v>3.06451612903226</v>
      </c>
      <c r="D6" s="4" t="n">
        <v>1.74193548387097</v>
      </c>
      <c r="E6" s="5" t="n">
        <v>3</v>
      </c>
      <c r="F6" s="5" t="n">
        <v>3</v>
      </c>
      <c r="G6" s="4" t="n">
        <v>3</v>
      </c>
      <c r="I6" s="4" t="n">
        <v>1.70967741935484</v>
      </c>
      <c r="J6" s="4" t="n">
        <v>2.54838709677419</v>
      </c>
      <c r="K6" s="5" t="n">
        <v>2.70967741935484</v>
      </c>
      <c r="L6" s="4" t="n">
        <v>3</v>
      </c>
      <c r="M6" s="4" t="n">
        <v>3</v>
      </c>
      <c r="N6" s="4" t="n">
        <v>3</v>
      </c>
      <c r="O6" s="4" t="n">
        <v>3</v>
      </c>
      <c r="P6" s="7" t="n">
        <v>2.70967741935484</v>
      </c>
      <c r="Q6" s="4" t="n">
        <v>2.90322580645161</v>
      </c>
      <c r="R6" s="7" t="n">
        <v>2.61290322580645</v>
      </c>
    </row>
    <row r="7" customFormat="false" ht="19.8" hidden="false" customHeight="false" outlineLevel="0" collapsed="false">
      <c r="A7" s="2" t="n">
        <v>4</v>
      </c>
      <c r="B7" s="4" t="n">
        <v>2</v>
      </c>
      <c r="C7" s="4" t="n">
        <v>3.7741935483871</v>
      </c>
      <c r="D7" s="4" t="n">
        <v>2.80645161290323</v>
      </c>
      <c r="E7" s="5" t="n">
        <v>2.45161290322581</v>
      </c>
      <c r="F7" s="5" t="n">
        <v>2</v>
      </c>
      <c r="G7" s="4" t="n">
        <v>3</v>
      </c>
      <c r="H7" s="4" t="n">
        <v>2</v>
      </c>
      <c r="I7" s="4" t="n">
        <v>2.70967741935484</v>
      </c>
      <c r="J7" s="4" t="n">
        <v>2.35483870967742</v>
      </c>
      <c r="K7" s="5" t="n">
        <v>3</v>
      </c>
      <c r="L7" s="4" t="n">
        <v>3</v>
      </c>
      <c r="M7" s="4" t="n">
        <v>2.93548387096774</v>
      </c>
      <c r="N7" s="4" t="n">
        <v>2.70967741935484</v>
      </c>
      <c r="O7" s="4" t="n">
        <v>3</v>
      </c>
      <c r="P7" s="7" t="n">
        <v>2.70967741935484</v>
      </c>
      <c r="Q7" s="4" t="n">
        <v>2.51612903225806</v>
      </c>
      <c r="R7" s="7" t="n">
        <v>2.61290322580645</v>
      </c>
    </row>
    <row r="8" customFormat="false" ht="19.8" hidden="false" customHeight="false" outlineLevel="0" collapsed="false">
      <c r="A8" s="2" t="n">
        <v>5</v>
      </c>
      <c r="B8" s="4" t="n">
        <v>2</v>
      </c>
      <c r="C8" s="4" t="n">
        <v>3.03225806451613</v>
      </c>
      <c r="D8" s="4" t="n">
        <v>2.7741935483871</v>
      </c>
      <c r="E8" s="5" t="n">
        <v>2.90322580645161</v>
      </c>
      <c r="F8" s="5" t="n">
        <v>2.70967741935484</v>
      </c>
      <c r="G8" s="4" t="n">
        <v>3</v>
      </c>
      <c r="H8" s="4" t="n">
        <v>2.83870967741936</v>
      </c>
      <c r="I8" s="4" t="n">
        <v>3</v>
      </c>
      <c r="J8" s="4" t="n">
        <v>2.70967741935484</v>
      </c>
      <c r="K8" s="5" t="n">
        <v>3</v>
      </c>
      <c r="L8" s="4" t="n">
        <v>2.38709677419355</v>
      </c>
      <c r="M8" s="4" t="n">
        <v>2.38709677419355</v>
      </c>
      <c r="N8" s="4" t="n">
        <v>3</v>
      </c>
      <c r="O8" s="8" t="n">
        <v>3</v>
      </c>
      <c r="P8" s="7" t="n">
        <v>2.70967741935484</v>
      </c>
      <c r="Q8" s="4" t="n">
        <v>2.80645161290323</v>
      </c>
      <c r="R8" s="7" t="n">
        <v>2.61290322580645</v>
      </c>
    </row>
    <row r="9" customFormat="false" ht="19.8" hidden="false" customHeight="false" outlineLevel="0" collapsed="false">
      <c r="A9" s="2" t="n">
        <v>6</v>
      </c>
      <c r="B9" s="4" t="n">
        <v>2.12903225806452</v>
      </c>
      <c r="C9" s="4" t="n">
        <v>2.74193548387097</v>
      </c>
      <c r="D9" s="4" t="n">
        <v>0.774193548387097</v>
      </c>
      <c r="E9" s="5" t="n">
        <v>2</v>
      </c>
      <c r="F9" s="5" t="n">
        <v>3</v>
      </c>
      <c r="G9" s="4" t="n">
        <v>3</v>
      </c>
      <c r="H9" s="4" t="n">
        <v>2.87096774193548</v>
      </c>
      <c r="I9" s="4" t="n">
        <v>3.70967741935484</v>
      </c>
      <c r="J9" s="4" t="n">
        <v>2.70967741935484</v>
      </c>
      <c r="K9" s="5" t="n">
        <v>3</v>
      </c>
      <c r="L9" s="4" t="n">
        <v>3</v>
      </c>
      <c r="M9" s="4" t="n">
        <v>3</v>
      </c>
      <c r="N9" s="4" t="n">
        <v>2</v>
      </c>
      <c r="O9" s="6"/>
      <c r="P9" s="7" t="n">
        <v>2.70967741935484</v>
      </c>
      <c r="Q9" s="4" t="n">
        <v>2.61290322580645</v>
      </c>
      <c r="R9" s="7" t="n">
        <v>2.61290322580645</v>
      </c>
    </row>
    <row r="10" customFormat="false" ht="19.8" hidden="false" customHeight="false" outlineLevel="0" collapsed="false">
      <c r="A10" s="2" t="n">
        <v>7</v>
      </c>
      <c r="B10" s="4" t="n">
        <v>1.41935483870968</v>
      </c>
      <c r="C10" s="4" t="n">
        <v>3.2258064516129</v>
      </c>
      <c r="D10" s="4" t="n">
        <v>1.93548387096774</v>
      </c>
      <c r="E10" s="5" t="n">
        <v>3</v>
      </c>
      <c r="F10" s="5" t="n">
        <v>2.41935483870968</v>
      </c>
      <c r="G10" s="4" t="n">
        <v>3</v>
      </c>
      <c r="H10" s="4" t="n">
        <v>2.51612903225806</v>
      </c>
      <c r="I10" s="4" t="n">
        <v>2.29032258064516</v>
      </c>
      <c r="J10" s="4" t="n">
        <v>2.48387096774194</v>
      </c>
      <c r="K10" s="5" t="n">
        <v>2.64516129032258</v>
      </c>
      <c r="L10" s="4" t="n">
        <v>2.70967741935484</v>
      </c>
      <c r="M10" s="4" t="n">
        <v>3</v>
      </c>
      <c r="N10" s="4" t="n">
        <v>2.19354838709677</v>
      </c>
      <c r="O10" s="4" t="n">
        <v>3</v>
      </c>
      <c r="P10" s="7" t="n">
        <v>2.70967741935484</v>
      </c>
      <c r="Q10" s="4" t="n">
        <v>2.61290322580645</v>
      </c>
      <c r="R10" s="7" t="n">
        <v>2.61290322580645</v>
      </c>
    </row>
    <row r="11" customFormat="false" ht="19.8" hidden="false" customHeight="false" outlineLevel="0" collapsed="false">
      <c r="A11" s="2" t="n">
        <v>8</v>
      </c>
      <c r="B11" s="4" t="n">
        <v>0.709677419354839</v>
      </c>
      <c r="C11" s="4" t="n">
        <v>3</v>
      </c>
      <c r="D11" s="4" t="n">
        <v>2.16129032258065</v>
      </c>
      <c r="E11" s="5" t="n">
        <v>3</v>
      </c>
      <c r="F11" s="5" t="n">
        <v>2.70967741935484</v>
      </c>
      <c r="G11" s="4" t="n">
        <v>3</v>
      </c>
      <c r="H11" s="4" t="n">
        <v>3.67741935483871</v>
      </c>
      <c r="I11" s="4" t="n">
        <v>2</v>
      </c>
      <c r="J11" s="4" t="n">
        <v>2.87096774193548</v>
      </c>
      <c r="K11" s="5" t="n">
        <v>2.32258064516129</v>
      </c>
      <c r="L11" s="4" t="n">
        <v>3</v>
      </c>
      <c r="M11" s="4" t="n">
        <v>3</v>
      </c>
      <c r="N11" s="4" t="n">
        <v>1</v>
      </c>
      <c r="O11" s="4" t="n">
        <v>3</v>
      </c>
      <c r="P11" s="7" t="n">
        <v>2.70967741935484</v>
      </c>
      <c r="Q11" s="4" t="n">
        <v>2.61290322580645</v>
      </c>
      <c r="R11" s="7" t="n">
        <v>2.61290322580645</v>
      </c>
    </row>
    <row r="12" customFormat="false" ht="19.8" hidden="false" customHeight="false" outlineLevel="0" collapsed="false">
      <c r="A12" s="2" t="n">
        <v>9</v>
      </c>
      <c r="B12" s="4" t="n">
        <v>2.12903225806452</v>
      </c>
      <c r="C12" s="4" t="n">
        <v>3.70967741935484</v>
      </c>
      <c r="D12" s="4" t="n">
        <v>2.74193548387097</v>
      </c>
      <c r="E12" s="5" t="n">
        <v>2</v>
      </c>
      <c r="F12" s="5" t="n">
        <v>2.70967741935484</v>
      </c>
      <c r="G12" s="4" t="n">
        <v>4</v>
      </c>
      <c r="H12" s="4" t="n">
        <v>2.67741935483871</v>
      </c>
      <c r="I12" s="4" t="n">
        <v>4.29032258064516</v>
      </c>
      <c r="J12" s="4" t="n">
        <v>2</v>
      </c>
      <c r="K12" s="5" t="n">
        <v>3</v>
      </c>
      <c r="M12" s="4" t="n">
        <v>3</v>
      </c>
      <c r="N12" s="4" t="n">
        <v>2</v>
      </c>
      <c r="O12" s="9" t="n">
        <v>3</v>
      </c>
      <c r="P12" s="7" t="n">
        <v>2.70967741935484</v>
      </c>
      <c r="Q12" s="4" t="n">
        <v>2.67741935483871</v>
      </c>
      <c r="R12" s="7" t="n">
        <v>2.61290322580645</v>
      </c>
    </row>
    <row r="13" customFormat="false" ht="19.8" hidden="false" customHeight="false" outlineLevel="0" collapsed="false">
      <c r="A13" s="2" t="n">
        <v>10</v>
      </c>
      <c r="B13" s="4" t="n">
        <v>0.709677419354839</v>
      </c>
      <c r="C13" s="4" t="n">
        <v>3.25806451612903</v>
      </c>
      <c r="D13" s="4" t="n">
        <v>2.90322580645161</v>
      </c>
      <c r="E13" s="5" t="n">
        <v>3</v>
      </c>
      <c r="F13" s="5" t="n">
        <v>3</v>
      </c>
      <c r="G13" s="4" t="n">
        <v>2</v>
      </c>
      <c r="H13" s="4" t="n">
        <v>3</v>
      </c>
      <c r="I13" s="4" t="n">
        <v>3</v>
      </c>
      <c r="J13" s="4" t="n">
        <v>2.70967741935484</v>
      </c>
      <c r="K13" s="5" t="n">
        <v>3</v>
      </c>
      <c r="L13" s="4" t="n">
        <v>3</v>
      </c>
      <c r="M13" s="8" t="n">
        <v>3</v>
      </c>
      <c r="N13" s="4" t="n">
        <v>3</v>
      </c>
      <c r="O13" s="4" t="n">
        <v>3</v>
      </c>
      <c r="P13" s="7" t="n">
        <v>2.70967741935484</v>
      </c>
      <c r="Q13" s="4" t="n">
        <v>2.61290322580645</v>
      </c>
      <c r="R13" s="7" t="n">
        <v>2.61290322580645</v>
      </c>
    </row>
    <row r="14" customFormat="false" ht="19.8" hidden="false" customHeight="false" outlineLevel="0" collapsed="false">
      <c r="A14" s="2" t="n">
        <v>11</v>
      </c>
      <c r="B14" s="4" t="n">
        <v>2.12903225806452</v>
      </c>
      <c r="C14" s="4" t="n">
        <v>2.90322580645161</v>
      </c>
      <c r="D14" s="4" t="n">
        <v>2.70967741935484</v>
      </c>
      <c r="E14" s="5" t="n">
        <v>2.32258064516129</v>
      </c>
      <c r="F14" s="5" t="n">
        <v>3</v>
      </c>
      <c r="G14" s="4" t="n">
        <v>4</v>
      </c>
      <c r="H14" s="4" t="n">
        <v>3</v>
      </c>
      <c r="I14" s="4" t="n">
        <v>2.70967741935484</v>
      </c>
      <c r="J14" s="4" t="n">
        <v>2.64516129032258</v>
      </c>
      <c r="K14" s="5" t="n">
        <v>3</v>
      </c>
      <c r="L14" s="9" t="n">
        <v>3</v>
      </c>
      <c r="M14" s="4" t="n">
        <v>3</v>
      </c>
      <c r="N14" s="4" t="n">
        <v>2</v>
      </c>
      <c r="O14" s="4" t="n">
        <v>3</v>
      </c>
      <c r="P14" s="7" t="n">
        <v>2.70967741935484</v>
      </c>
      <c r="Q14" s="4" t="n">
        <v>2.51612903225806</v>
      </c>
      <c r="R14" s="7" t="n">
        <v>2.61290322580645</v>
      </c>
    </row>
    <row r="15" customFormat="false" ht="19.8" hidden="false" customHeight="false" outlineLevel="0" collapsed="false">
      <c r="A15" s="2" t="n">
        <v>12</v>
      </c>
      <c r="B15" s="4" t="n">
        <v>2.12903225806452</v>
      </c>
      <c r="C15" s="4" t="n">
        <v>2.90322580645161</v>
      </c>
      <c r="D15" s="4" t="n">
        <v>3.09677419354839</v>
      </c>
      <c r="E15" s="5" t="n">
        <v>2</v>
      </c>
      <c r="F15" s="5" t="n">
        <v>2.70967741935484</v>
      </c>
      <c r="G15" s="4" t="n">
        <v>3</v>
      </c>
      <c r="H15" s="4" t="n">
        <v>2.90322580645161</v>
      </c>
      <c r="I15" s="4" t="n">
        <v>2</v>
      </c>
      <c r="J15" s="4" t="n">
        <v>2.38709677419355</v>
      </c>
      <c r="K15" s="5" t="n">
        <v>3</v>
      </c>
      <c r="L15" s="4" t="n">
        <v>3</v>
      </c>
      <c r="M15" s="4" t="n">
        <v>3</v>
      </c>
      <c r="N15" s="4" t="n">
        <v>2.70967741935484</v>
      </c>
      <c r="O15" s="4" t="n">
        <v>3</v>
      </c>
      <c r="P15" s="7" t="n">
        <v>2.61290322580645</v>
      </c>
      <c r="Q15" s="4" t="n">
        <v>2.80645161290323</v>
      </c>
      <c r="R15" s="7" t="n">
        <v>2.61290322580645</v>
      </c>
    </row>
    <row r="16" customFormat="false" ht="19.8" hidden="false" customHeight="false" outlineLevel="0" collapsed="false">
      <c r="A16" s="2" t="n">
        <v>13</v>
      </c>
      <c r="B16" s="4" t="n">
        <v>3</v>
      </c>
      <c r="C16" s="4" t="n">
        <v>3</v>
      </c>
      <c r="D16" s="4" t="n">
        <v>3</v>
      </c>
      <c r="E16" s="5" t="n">
        <v>2.35483870967742</v>
      </c>
      <c r="F16" s="5" t="n">
        <v>2.70967741935484</v>
      </c>
      <c r="G16" s="4" t="n">
        <v>3</v>
      </c>
      <c r="H16" s="4" t="n">
        <v>1.74193548387097</v>
      </c>
      <c r="I16" s="4" t="n">
        <v>2</v>
      </c>
      <c r="J16" s="4" t="n">
        <v>2.70967741935484</v>
      </c>
      <c r="K16" s="5" t="n">
        <v>3</v>
      </c>
      <c r="L16" s="4" t="n">
        <v>3</v>
      </c>
      <c r="M16" s="4" t="n">
        <v>3</v>
      </c>
      <c r="N16" s="4" t="n">
        <v>2.70967741935484</v>
      </c>
      <c r="O16" s="4" t="n">
        <v>3</v>
      </c>
      <c r="P16" s="7" t="n">
        <v>2.70967741935484</v>
      </c>
      <c r="Q16" s="4" t="n">
        <v>2.61290322580645</v>
      </c>
      <c r="R16" s="7" t="n">
        <v>2.61290322580645</v>
      </c>
    </row>
    <row r="17" customFormat="false" ht="19.8" hidden="false" customHeight="false" outlineLevel="0" collapsed="false">
      <c r="A17" s="2" t="n">
        <v>14</v>
      </c>
      <c r="B17" s="4" t="n">
        <v>2.12903225806452</v>
      </c>
      <c r="C17" s="4" t="n">
        <v>3.2258064516129</v>
      </c>
      <c r="D17" s="4" t="n">
        <v>2.51612903225806</v>
      </c>
      <c r="E17" s="5" t="n">
        <v>2.29032258064516</v>
      </c>
      <c r="F17" s="5" t="n">
        <v>2.70967741935484</v>
      </c>
      <c r="G17" s="4" t="n">
        <v>4</v>
      </c>
      <c r="H17" s="4" t="n">
        <v>2.19354838709677</v>
      </c>
      <c r="I17" s="4" t="n">
        <v>3.70967741935484</v>
      </c>
      <c r="J17" s="4" t="n">
        <v>3</v>
      </c>
      <c r="K17" s="5" t="n">
        <v>3</v>
      </c>
      <c r="L17" s="4" t="n">
        <v>3</v>
      </c>
      <c r="M17" s="4" t="n">
        <v>3</v>
      </c>
      <c r="N17" s="4" t="n">
        <v>2.70967741935484</v>
      </c>
      <c r="O17" s="4" t="n">
        <v>3</v>
      </c>
      <c r="P17" s="7" t="n">
        <v>2.70967741935484</v>
      </c>
      <c r="Q17" s="4" t="n">
        <v>2.61290322580645</v>
      </c>
      <c r="R17" s="7" t="n">
        <v>2.61290322580645</v>
      </c>
    </row>
    <row r="18" customFormat="false" ht="19.8" hidden="false" customHeight="false" outlineLevel="0" collapsed="false">
      <c r="A18" s="2" t="n">
        <v>15</v>
      </c>
      <c r="B18" s="4" t="n">
        <v>0.709677419354839</v>
      </c>
      <c r="C18" s="4" t="n">
        <v>3</v>
      </c>
      <c r="D18" s="4" t="n">
        <v>2.80645161290323</v>
      </c>
      <c r="E18" s="5" t="n">
        <v>3</v>
      </c>
      <c r="F18" s="5" t="n">
        <v>1.67741935483871</v>
      </c>
      <c r="G18" s="4" t="n">
        <v>3</v>
      </c>
      <c r="H18" s="4" t="n">
        <v>2.90322580645161</v>
      </c>
      <c r="I18" s="4" t="n">
        <v>2.70967741935484</v>
      </c>
      <c r="J18" s="4" t="n">
        <v>3</v>
      </c>
      <c r="K18" s="5" t="n">
        <v>3</v>
      </c>
      <c r="L18" s="4" t="n">
        <v>3</v>
      </c>
      <c r="M18" s="4" t="n">
        <v>3</v>
      </c>
      <c r="N18" s="4" t="n">
        <v>2</v>
      </c>
      <c r="O18" s="4" t="n">
        <v>3</v>
      </c>
      <c r="P18" s="7" t="n">
        <v>2.70967741935484</v>
      </c>
      <c r="Q18" s="4" t="n">
        <v>2.90322580645161</v>
      </c>
      <c r="R18" s="7" t="n">
        <v>2.61290322580645</v>
      </c>
    </row>
    <row r="19" customFormat="false" ht="19.8" hidden="false" customHeight="false" outlineLevel="0" collapsed="false">
      <c r="A19" s="2" t="n">
        <v>16</v>
      </c>
      <c r="B19" s="4" t="n">
        <v>3</v>
      </c>
      <c r="C19" s="4" t="n">
        <v>2.87096774193548</v>
      </c>
      <c r="D19" s="4" t="n">
        <v>2.19354838709677</v>
      </c>
      <c r="E19" s="5" t="n">
        <v>2</v>
      </c>
      <c r="F19" s="5" t="n">
        <v>1.67741935483871</v>
      </c>
      <c r="G19" s="4" t="n">
        <v>3</v>
      </c>
      <c r="H19" s="4" t="n">
        <v>2.32258064516129</v>
      </c>
      <c r="I19" s="4" t="n">
        <v>2</v>
      </c>
      <c r="J19" s="4" t="n">
        <v>3</v>
      </c>
      <c r="K19" s="10"/>
      <c r="L19" s="4" t="n">
        <v>3</v>
      </c>
      <c r="M19" s="9" t="n">
        <v>3</v>
      </c>
      <c r="N19" s="4" t="n">
        <v>2.51612903225806</v>
      </c>
      <c r="O19" s="4" t="n">
        <v>3</v>
      </c>
      <c r="P19" s="7" t="n">
        <v>2.70967741935484</v>
      </c>
      <c r="Q19" s="4" t="n">
        <v>2.61290322580645</v>
      </c>
      <c r="R19" s="7" t="n">
        <v>2.61290322580645</v>
      </c>
    </row>
    <row r="20" customFormat="false" ht="19.8" hidden="false" customHeight="false" outlineLevel="0" collapsed="false">
      <c r="A20" s="2" t="n">
        <v>17</v>
      </c>
      <c r="B20" s="4" t="n">
        <v>3</v>
      </c>
      <c r="C20" s="4" t="n">
        <v>3.03225806451613</v>
      </c>
      <c r="D20" s="4" t="n">
        <v>2.70967741935484</v>
      </c>
      <c r="E20" s="5" t="n">
        <v>3</v>
      </c>
      <c r="F20" s="5" t="n">
        <v>3</v>
      </c>
      <c r="G20" s="4" t="n">
        <v>4</v>
      </c>
      <c r="H20" s="4" t="n">
        <v>2.80645161290323</v>
      </c>
      <c r="I20" s="4" t="n">
        <v>3</v>
      </c>
      <c r="J20" s="4" t="n">
        <v>2.87096774193548</v>
      </c>
      <c r="K20" s="5" t="n">
        <v>3</v>
      </c>
      <c r="L20" s="4" t="n">
        <v>3</v>
      </c>
      <c r="M20" s="4" t="n">
        <v>3</v>
      </c>
      <c r="N20" s="4" t="n">
        <v>2.38709677419355</v>
      </c>
      <c r="O20" s="4" t="n">
        <v>3</v>
      </c>
      <c r="P20" s="7" t="n">
        <v>2.67741935483871</v>
      </c>
      <c r="Q20" s="4" t="n">
        <v>2.90322580645161</v>
      </c>
      <c r="R20" s="7" t="n">
        <v>2.61290322580645</v>
      </c>
    </row>
    <row r="21" customFormat="false" ht="19.8" hidden="false" customHeight="false" outlineLevel="0" collapsed="false">
      <c r="A21" s="2" t="n">
        <v>18</v>
      </c>
      <c r="B21" s="4" t="n">
        <v>1.41935483870968</v>
      </c>
      <c r="C21" s="4" t="n">
        <v>2.83870967741936</v>
      </c>
      <c r="D21" s="4" t="n">
        <v>3.96774193548387</v>
      </c>
      <c r="E21" s="5" t="n">
        <v>3</v>
      </c>
      <c r="F21" s="5" t="n">
        <v>2.70967741935484</v>
      </c>
      <c r="G21" s="4" t="n">
        <v>4</v>
      </c>
      <c r="H21" s="4" t="n">
        <v>3</v>
      </c>
      <c r="I21" s="4" t="n">
        <v>3</v>
      </c>
      <c r="J21" s="4" t="n">
        <v>2.96774193548387</v>
      </c>
      <c r="K21" s="5" t="n">
        <v>3</v>
      </c>
      <c r="L21" s="4" t="n">
        <v>3</v>
      </c>
      <c r="M21" s="4" t="n">
        <v>3</v>
      </c>
      <c r="N21" s="4" t="n">
        <v>2.70967741935484</v>
      </c>
      <c r="O21" s="4" t="n">
        <v>3</v>
      </c>
      <c r="P21" s="7" t="n">
        <v>2.70967741935484</v>
      </c>
      <c r="Q21" s="4" t="n">
        <v>2.61290322580645</v>
      </c>
      <c r="R21" s="7" t="n">
        <v>2.61290322580645</v>
      </c>
    </row>
    <row r="22" customFormat="false" ht="19.8" hidden="false" customHeight="false" outlineLevel="0" collapsed="false">
      <c r="A22" s="2" t="n">
        <v>19</v>
      </c>
      <c r="B22" s="4" t="n">
        <v>0.709677419354839</v>
      </c>
      <c r="C22" s="4" t="n">
        <v>3.2258064516129</v>
      </c>
      <c r="D22" s="4" t="n">
        <v>1.80645161290323</v>
      </c>
      <c r="E22" s="5" t="n">
        <v>2</v>
      </c>
      <c r="F22" s="5" t="n">
        <v>2</v>
      </c>
      <c r="G22" s="4" t="n">
        <v>3</v>
      </c>
      <c r="H22" s="4" t="n">
        <v>2.06451612903226</v>
      </c>
      <c r="I22" s="4" t="n">
        <v>2.70967741935484</v>
      </c>
      <c r="J22" s="4" t="n">
        <v>3</v>
      </c>
      <c r="K22" s="5" t="n">
        <v>3</v>
      </c>
      <c r="L22" s="4" t="n">
        <v>2.70967741935484</v>
      </c>
      <c r="M22" s="4" t="n">
        <v>3</v>
      </c>
      <c r="N22" s="4" t="n">
        <v>2.54838709677419</v>
      </c>
      <c r="O22" s="4" t="n">
        <v>3</v>
      </c>
      <c r="P22" s="7" t="n">
        <v>2.70967741935484</v>
      </c>
      <c r="Q22" s="4" t="n">
        <v>2.90322580645161</v>
      </c>
      <c r="R22" s="7" t="n">
        <v>2.61290322580645</v>
      </c>
    </row>
    <row r="23" customFormat="false" ht="19.8" hidden="false" customHeight="false" outlineLevel="0" collapsed="false">
      <c r="A23" s="2" t="n">
        <v>20</v>
      </c>
      <c r="B23" s="4" t="n">
        <v>3</v>
      </c>
      <c r="C23" s="4" t="n">
        <v>1.96774193548387</v>
      </c>
      <c r="D23" s="4" t="n">
        <v>3.35483870967742</v>
      </c>
      <c r="E23" s="5" t="n">
        <v>3</v>
      </c>
      <c r="F23" s="5" t="n">
        <v>2.70967741935484</v>
      </c>
      <c r="G23" s="4" t="n">
        <v>3</v>
      </c>
      <c r="H23" s="4" t="n">
        <v>2.87096774193548</v>
      </c>
      <c r="I23" s="4" t="n">
        <v>2</v>
      </c>
      <c r="J23" s="4" t="n">
        <v>2.38709677419355</v>
      </c>
      <c r="K23" s="5" t="n">
        <v>3</v>
      </c>
      <c r="L23" s="4" t="n">
        <v>2.70967741935484</v>
      </c>
      <c r="M23" s="4" t="n">
        <v>3</v>
      </c>
      <c r="N23" s="4" t="n">
        <v>3</v>
      </c>
      <c r="O23" s="4" t="n">
        <v>3</v>
      </c>
      <c r="P23" s="7" t="n">
        <v>2.70967741935484</v>
      </c>
      <c r="Q23" s="4" t="n">
        <v>2.90322580645161</v>
      </c>
      <c r="R23" s="7" t="n">
        <v>2.61290322580645</v>
      </c>
    </row>
    <row r="24" customFormat="false" ht="19.8" hidden="false" customHeight="false" outlineLevel="0" collapsed="false">
      <c r="A24" s="2" t="n">
        <v>21</v>
      </c>
      <c r="B24" s="4" t="n">
        <v>1.41935483870968</v>
      </c>
      <c r="C24" s="4" t="n">
        <v>2.67741935483871</v>
      </c>
      <c r="D24" s="4" t="n">
        <v>2.90322580645161</v>
      </c>
      <c r="E24" s="5" t="n">
        <v>2.25806451612903</v>
      </c>
      <c r="F24" s="5" t="n">
        <v>2.70967741935484</v>
      </c>
      <c r="G24" s="7"/>
      <c r="H24" s="4" t="n">
        <v>2.74193548387097</v>
      </c>
      <c r="I24" s="4" t="n">
        <v>2</v>
      </c>
      <c r="J24" s="4" t="n">
        <v>2</v>
      </c>
      <c r="K24" s="5" t="n">
        <v>3</v>
      </c>
      <c r="L24" s="4" t="n">
        <v>3</v>
      </c>
      <c r="M24" s="4" t="n">
        <v>3</v>
      </c>
      <c r="N24" s="7"/>
      <c r="O24" s="7"/>
      <c r="P24" s="7"/>
      <c r="Q24" s="4" t="n">
        <v>2.61290322580645</v>
      </c>
      <c r="R24" s="7" t="n">
        <v>2.61290322580645</v>
      </c>
    </row>
    <row r="25" customFormat="false" ht="19.8" hidden="false" customHeight="false" outlineLevel="0" collapsed="false">
      <c r="A25" s="2" t="n">
        <v>22</v>
      </c>
      <c r="B25" s="4" t="n">
        <v>3</v>
      </c>
      <c r="C25" s="4" t="n">
        <v>1.93548387096774</v>
      </c>
      <c r="D25" s="4" t="n">
        <v>3</v>
      </c>
      <c r="E25" s="5"/>
      <c r="F25" s="5"/>
      <c r="G25" s="7"/>
      <c r="H25" s="4" t="n">
        <v>2.70967741935484</v>
      </c>
      <c r="I25" s="4" t="n">
        <v>3</v>
      </c>
      <c r="J25" s="4" t="n">
        <v>3</v>
      </c>
      <c r="K25" s="5" t="n">
        <v>3</v>
      </c>
      <c r="L25" s="4" t="n">
        <v>4</v>
      </c>
      <c r="M25" s="4" t="n">
        <v>2.70967741935484</v>
      </c>
      <c r="N25" s="7"/>
      <c r="O25" s="7"/>
      <c r="P25" s="7"/>
      <c r="Q25" s="4" t="n">
        <v>2.90322580645161</v>
      </c>
      <c r="R25" s="7" t="n">
        <v>2.61290322580645</v>
      </c>
    </row>
    <row r="26" customFormat="false" ht="19.8" hidden="false" customHeight="false" outlineLevel="0" collapsed="false">
      <c r="A26" s="2" t="n">
        <v>23</v>
      </c>
      <c r="B26" s="4" t="n">
        <v>3</v>
      </c>
      <c r="C26" s="4" t="n">
        <v>2.64516129032258</v>
      </c>
      <c r="D26" s="4" t="n">
        <v>2.58064516129032</v>
      </c>
      <c r="E26" s="5"/>
      <c r="F26" s="5"/>
      <c r="G26" s="7"/>
      <c r="H26" s="4" t="n">
        <v>3</v>
      </c>
      <c r="I26" s="7"/>
      <c r="J26" s="4" t="n">
        <v>3</v>
      </c>
      <c r="K26" s="7"/>
      <c r="L26" s="4" t="n">
        <v>2.41935483870968</v>
      </c>
      <c r="M26" s="7"/>
      <c r="N26" s="7"/>
      <c r="O26" s="7"/>
      <c r="P26" s="7"/>
      <c r="Q26" s="4" t="n">
        <v>2.90322580645161</v>
      </c>
      <c r="R26" s="7" t="n">
        <v>2.61290322580645</v>
      </c>
    </row>
    <row r="27" customFormat="false" ht="19.8" hidden="false" customHeight="false" outlineLevel="0" collapsed="false">
      <c r="A27" s="2" t="n">
        <v>24</v>
      </c>
      <c r="B27" s="4" t="n">
        <v>1.41935483870968</v>
      </c>
      <c r="C27" s="4" t="n">
        <v>2.90322580645161</v>
      </c>
      <c r="D27" s="4" t="n">
        <v>2.83870967741936</v>
      </c>
      <c r="E27" s="5"/>
      <c r="F27" s="5"/>
      <c r="G27" s="7"/>
      <c r="H27" s="4" t="n">
        <v>2.96774193548387</v>
      </c>
      <c r="I27" s="7"/>
      <c r="J27" s="7"/>
      <c r="K27" s="7"/>
      <c r="L27" s="7"/>
      <c r="M27" s="7"/>
      <c r="N27" s="7"/>
      <c r="O27" s="7"/>
      <c r="P27" s="7"/>
      <c r="Q27" s="4" t="n">
        <v>2.90322580645161</v>
      </c>
      <c r="R27" s="7" t="n">
        <v>2.61290322580645</v>
      </c>
    </row>
    <row r="28" customFormat="false" ht="19.8" hidden="false" customHeight="false" outlineLevel="0" collapsed="false">
      <c r="A28" s="2" t="n">
        <v>25</v>
      </c>
      <c r="B28" s="4" t="n">
        <v>2.12903225806452</v>
      </c>
      <c r="C28" s="4" t="n">
        <v>2.83870967741936</v>
      </c>
      <c r="D28" s="4" t="n">
        <v>2.41935483870968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4" t="n">
        <v>2.90322580645161</v>
      </c>
      <c r="R28" s="2" t="n">
        <v>2.61290322580645</v>
      </c>
    </row>
    <row r="29" customFormat="false" ht="19.8" hidden="false" customHeight="false" outlineLevel="0" collapsed="false">
      <c r="A29" s="2" t="n">
        <v>26</v>
      </c>
      <c r="B29" s="11" t="n">
        <v>1.41935483870968</v>
      </c>
      <c r="C29" s="11" t="n">
        <v>2.96774193548387</v>
      </c>
      <c r="D29" s="11" t="n">
        <v>2.45161290322581</v>
      </c>
      <c r="E29" s="2"/>
      <c r="F29" s="2"/>
      <c r="G29" s="2"/>
      <c r="H29" s="2"/>
      <c r="I29" s="2"/>
      <c r="J29" s="2"/>
      <c r="K29" s="12"/>
      <c r="L29" s="2"/>
      <c r="M29" s="2"/>
      <c r="N29" s="2"/>
      <c r="O29" s="7"/>
      <c r="P29" s="2"/>
      <c r="Q29" s="11" t="n">
        <v>2.61290322580645</v>
      </c>
      <c r="R29" s="2"/>
    </row>
    <row r="30" customFormat="false" ht="19.8" hidden="false" customHeight="false" outlineLevel="0" collapsed="false">
      <c r="A30" s="2" t="n">
        <v>27</v>
      </c>
      <c r="B30" s="11" t="n">
        <v>0.709677419354839</v>
      </c>
      <c r="C30" s="11" t="n">
        <v>3.12903225806452</v>
      </c>
      <c r="D30" s="11" t="n">
        <v>2.45161290322581</v>
      </c>
      <c r="E30" s="2"/>
      <c r="F30" s="12"/>
      <c r="G30" s="12"/>
      <c r="H30" s="2"/>
      <c r="I30" s="2"/>
      <c r="J30" s="2"/>
      <c r="K30" s="12"/>
      <c r="L30" s="2"/>
      <c r="M30" s="2"/>
      <c r="N30" s="2"/>
      <c r="O30" s="7"/>
      <c r="P30" s="2"/>
      <c r="Q30" s="2"/>
      <c r="R30" s="2"/>
    </row>
    <row r="31" customFormat="false" ht="19.8" hidden="false" customHeight="false" outlineLevel="0" collapsed="false">
      <c r="A31" s="2" t="n">
        <v>28</v>
      </c>
      <c r="B31" s="11" t="n">
        <v>3</v>
      </c>
      <c r="C31" s="11" t="n">
        <v>3</v>
      </c>
      <c r="D31" s="11" t="n">
        <v>2.58064516129032</v>
      </c>
      <c r="E31" s="1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9.8" hidden="false" customHeight="false" outlineLevel="0" collapsed="false">
      <c r="A32" s="2" t="n">
        <v>29</v>
      </c>
      <c r="B32" s="11" t="n">
        <v>3</v>
      </c>
      <c r="C32" s="11" t="n">
        <v>2.7741935483871</v>
      </c>
      <c r="D32" s="11" t="n">
        <v>2.70967741935484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9.8" hidden="false" customHeight="false" outlineLevel="0" collapsed="false">
      <c r="A33" s="2" t="n">
        <v>30</v>
      </c>
      <c r="B33" s="11" t="n">
        <v>2.13</v>
      </c>
      <c r="C33" s="11" t="n">
        <v>2.03</v>
      </c>
      <c r="D33" s="11" t="n">
        <v>2.2903225806451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9.8" hidden="false" customHeight="false" outlineLevel="0" collapsed="false">
      <c r="A34" s="2" t="n">
        <v>31</v>
      </c>
      <c r="B34" s="11"/>
      <c r="C34" s="11"/>
      <c r="D34" s="11" t="n">
        <v>2.54838709677419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9.8" hidden="false" customHeight="false" outlineLevel="0" collapsed="false">
      <c r="A35" s="2" t="s">
        <v>21</v>
      </c>
      <c r="B35" s="2" t="n">
        <f aca="false">AVERAGE(B4:B34)</f>
        <v>1.98497849462366</v>
      </c>
      <c r="C35" s="11" t="n">
        <f aca="false">AVERAGE(C4:C34)</f>
        <v>2.9020752688172</v>
      </c>
      <c r="D35" s="2" t="n">
        <f aca="false">AVERAGE(D4:D34)</f>
        <v>2.59001040582726</v>
      </c>
      <c r="E35" s="11" t="n">
        <f aca="false">AVERAGE(E4:E34)</f>
        <v>2.59907834101382</v>
      </c>
      <c r="F35" s="2" t="n">
        <f aca="false">AVERAGE(F4:F34)</f>
        <v>2.56374807987711</v>
      </c>
      <c r="G35" s="11" t="n">
        <f aca="false">AVERAGE(G4:G34)</f>
        <v>3.2</v>
      </c>
      <c r="H35" s="2" t="n">
        <f aca="false">AVERAGE(H4:H34)</f>
        <v>2.7054698457223</v>
      </c>
      <c r="I35" s="2" t="n">
        <f aca="false">AVERAGE(I4:I34)</f>
        <v>2.69354838709677</v>
      </c>
      <c r="J35" s="2" t="n">
        <f aca="false">AVERAGE(J4:J34)</f>
        <v>2.71107994389902</v>
      </c>
      <c r="K35" s="2" t="n">
        <f aca="false">AVERAGE(K4:K34)</f>
        <v>2.91935483870968</v>
      </c>
      <c r="L35" s="2" t="n">
        <f aca="false">AVERAGE(L4:L34)</f>
        <v>2.95161290322581</v>
      </c>
      <c r="M35" s="2" t="n">
        <f aca="false">AVERAGE(M4:M34)</f>
        <v>2.86510263929619</v>
      </c>
      <c r="N35" s="2" t="n">
        <f aca="false">AVERAGE(N4:N34)</f>
        <v>2.50967741935484</v>
      </c>
      <c r="O35" s="2" t="n">
        <f aca="false">AVERAGE(O5:O34)</f>
        <v>3</v>
      </c>
      <c r="P35" s="2" t="n">
        <f aca="false">AVERAGE(P4:P34)</f>
        <v>2.70322580645161</v>
      </c>
      <c r="Q35" s="2" t="n">
        <f aca="false">AVERAGE(Q4:Q34)</f>
        <v>2.73449131513648</v>
      </c>
      <c r="R35" s="2" t="n">
        <f aca="false">AVERAGE(R4:R34)</f>
        <v>2.61290322580645</v>
      </c>
    </row>
    <row r="36" customFormat="false" ht="16.2" hidden="false" customHeight="false" outlineLevel="0" collapsed="false">
      <c r="R36" s="0" t="n">
        <f aca="false">AVERAGE(B35:R35)</f>
        <v>2.72037393616813</v>
      </c>
    </row>
  </sheetData>
  <mergeCells count="2">
    <mergeCell ref="A1:R1"/>
    <mergeCell ref="B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R36"/>
    </sheetView>
  </sheetViews>
  <sheetFormatPr defaultColWidth="8.8984375" defaultRowHeight="16.2" zeroHeight="false" outlineLevelRow="0" outlineLevelCol="0"/>
  <cols>
    <col collapsed="false" customWidth="true" hidden="false" outlineLevel="0" max="18" min="1" style="0" width="5.7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8" hidden="false" customHeight="false" outlineLevel="0" collapsed="false">
      <c r="A2" s="2" t="s">
        <v>1</v>
      </c>
      <c r="B2" s="1" t="s">
        <v>2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W2" s="13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3" t="s">
        <v>18</v>
      </c>
      <c r="Q3" s="2" t="s">
        <v>19</v>
      </c>
      <c r="R3" s="2" t="s">
        <v>20</v>
      </c>
      <c r="W3" s="13"/>
    </row>
    <row r="4" customFormat="false" ht="19.8" hidden="false" customHeight="false" outlineLevel="0" collapsed="false">
      <c r="A4" s="2" t="n">
        <v>1</v>
      </c>
      <c r="B4" s="5" t="n">
        <v>1.73333333333333</v>
      </c>
      <c r="C4" s="5" t="n">
        <v>2.7</v>
      </c>
      <c r="D4" s="5" t="n">
        <v>2.7</v>
      </c>
      <c r="E4" s="5" t="n">
        <v>2.13333333333333</v>
      </c>
      <c r="F4" s="5" t="n">
        <v>2.43333333333333</v>
      </c>
      <c r="G4" s="5"/>
      <c r="H4" s="5" t="n">
        <v>3</v>
      </c>
      <c r="I4" s="5" t="n">
        <v>3</v>
      </c>
      <c r="J4" s="5" t="n">
        <v>2.93333333333333</v>
      </c>
      <c r="K4" s="5"/>
      <c r="L4" s="5" t="n">
        <v>3</v>
      </c>
      <c r="M4" s="5" t="n">
        <v>2</v>
      </c>
      <c r="N4" s="4" t="n">
        <v>2</v>
      </c>
      <c r="O4" s="5"/>
      <c r="P4" s="5" t="n">
        <v>3</v>
      </c>
      <c r="Q4" s="4" t="n">
        <v>2.73333333333333</v>
      </c>
      <c r="R4" s="11" t="n">
        <v>2.73333333333333</v>
      </c>
      <c r="W4" s="13"/>
    </row>
    <row r="5" customFormat="false" ht="19.8" hidden="false" customHeight="false" outlineLevel="0" collapsed="false">
      <c r="A5" s="2" t="n">
        <v>2</v>
      </c>
      <c r="B5" s="5" t="n">
        <v>3</v>
      </c>
      <c r="C5" s="5" t="n">
        <v>2.96666666666667</v>
      </c>
      <c r="D5" s="5" t="n">
        <v>2.76666666666667</v>
      </c>
      <c r="E5" s="5" t="n">
        <v>2.96666666666667</v>
      </c>
      <c r="F5" s="5" t="n">
        <v>1.66666666666667</v>
      </c>
      <c r="G5" s="5"/>
      <c r="H5" s="5" t="n">
        <v>2.8</v>
      </c>
      <c r="I5" s="5" t="n">
        <v>2.8</v>
      </c>
      <c r="J5" s="5" t="n">
        <v>2.8</v>
      </c>
      <c r="K5" s="5" t="n">
        <v>3</v>
      </c>
      <c r="L5" s="5" t="n">
        <v>3</v>
      </c>
      <c r="M5" s="5" t="n">
        <v>2</v>
      </c>
      <c r="N5" s="4" t="n">
        <v>3</v>
      </c>
      <c r="O5" s="5" t="n">
        <v>3</v>
      </c>
      <c r="P5" s="5" t="n">
        <v>3</v>
      </c>
      <c r="Q5" s="4" t="n">
        <v>3</v>
      </c>
      <c r="R5" s="11" t="n">
        <v>2.73333333333333</v>
      </c>
      <c r="W5" s="13"/>
    </row>
    <row r="6" customFormat="false" ht="19.8" hidden="false" customHeight="false" outlineLevel="0" collapsed="false">
      <c r="A6" s="2" t="n">
        <v>3</v>
      </c>
      <c r="B6" s="5" t="n">
        <v>1.46666666666667</v>
      </c>
      <c r="C6" s="5" t="n">
        <v>2.53333333333333</v>
      </c>
      <c r="D6" s="5" t="n">
        <v>1.76666666666667</v>
      </c>
      <c r="E6" s="5" t="n">
        <v>2.96666666666667</v>
      </c>
      <c r="F6" s="5" t="n">
        <v>2.56666666666667</v>
      </c>
      <c r="H6" s="6"/>
      <c r="I6" s="5" t="n">
        <v>2.83333333333333</v>
      </c>
      <c r="J6" s="5" t="n">
        <v>2.63333333333333</v>
      </c>
      <c r="K6" s="5" t="n">
        <v>3</v>
      </c>
      <c r="L6" s="5" t="n">
        <v>3</v>
      </c>
      <c r="M6" s="5" t="n">
        <v>3</v>
      </c>
      <c r="N6" s="4" t="n">
        <v>3</v>
      </c>
      <c r="O6" s="5" t="n">
        <v>3</v>
      </c>
      <c r="P6" s="5" t="n">
        <v>3</v>
      </c>
      <c r="Q6" s="4" t="n">
        <v>3</v>
      </c>
      <c r="R6" s="11" t="n">
        <v>2.73333333333333</v>
      </c>
      <c r="W6" s="13"/>
    </row>
    <row r="7" customFormat="false" ht="19.8" hidden="false" customHeight="false" outlineLevel="0" collapsed="false">
      <c r="A7" s="2" t="n">
        <v>4</v>
      </c>
      <c r="B7" s="5" t="n">
        <v>1.73333333333333</v>
      </c>
      <c r="C7" s="5" t="n">
        <v>3.93333333333333</v>
      </c>
      <c r="D7" s="5" t="n">
        <v>2.73333333333333</v>
      </c>
      <c r="E7" s="5" t="n">
        <v>2.26666666666667</v>
      </c>
      <c r="F7" s="5" t="n">
        <v>2.7</v>
      </c>
      <c r="G7" s="5"/>
      <c r="H7" s="5" t="n">
        <v>2.66666666666667</v>
      </c>
      <c r="I7" s="5" t="n">
        <v>2.86666666666667</v>
      </c>
      <c r="J7" s="5" t="n">
        <v>2.26666666666667</v>
      </c>
      <c r="K7" s="5" t="n">
        <v>3</v>
      </c>
      <c r="L7" s="5" t="n">
        <v>3</v>
      </c>
      <c r="M7" s="5" t="n">
        <v>3</v>
      </c>
      <c r="N7" s="4" t="n">
        <v>2.73333333333333</v>
      </c>
      <c r="O7" s="5" t="n">
        <v>3</v>
      </c>
      <c r="P7" s="5" t="n">
        <v>3</v>
      </c>
      <c r="Q7" s="4" t="n">
        <v>2.73333333333333</v>
      </c>
      <c r="R7" s="11" t="n">
        <v>2.73333333333333</v>
      </c>
      <c r="W7" s="13"/>
    </row>
    <row r="8" customFormat="false" ht="19.8" hidden="false" customHeight="false" outlineLevel="0" collapsed="false">
      <c r="A8" s="2" t="n">
        <v>5</v>
      </c>
      <c r="B8" s="5" t="n">
        <v>2</v>
      </c>
      <c r="C8" s="5" t="n">
        <v>2.93333333333333</v>
      </c>
      <c r="D8" s="5" t="n">
        <v>2.16666666666667</v>
      </c>
      <c r="E8" s="5" t="n">
        <v>2.56666666666667</v>
      </c>
      <c r="F8" s="5" t="n">
        <v>2.7</v>
      </c>
      <c r="G8" s="5"/>
      <c r="H8" s="5" t="n">
        <v>3</v>
      </c>
      <c r="I8" s="5" t="n">
        <v>2.63333333333333</v>
      </c>
      <c r="J8" s="5" t="n">
        <v>3.3</v>
      </c>
      <c r="K8" s="5" t="n">
        <v>3</v>
      </c>
      <c r="L8" s="5" t="n">
        <v>2.46666666666667</v>
      </c>
      <c r="M8" s="5" t="n">
        <v>3</v>
      </c>
      <c r="N8" s="4" t="n">
        <v>2.73333333333333</v>
      </c>
      <c r="O8" s="5" t="n">
        <v>3</v>
      </c>
      <c r="P8" s="5" t="n">
        <v>3</v>
      </c>
      <c r="Q8" s="4" t="n">
        <v>3</v>
      </c>
      <c r="R8" s="11" t="n">
        <v>2.73333333333333</v>
      </c>
      <c r="W8" s="13"/>
    </row>
    <row r="9" customFormat="false" ht="19.8" hidden="false" customHeight="false" outlineLevel="0" collapsed="false">
      <c r="A9" s="2" t="n">
        <v>6</v>
      </c>
      <c r="B9" s="5" t="n">
        <v>2.73333333333333</v>
      </c>
      <c r="C9" s="5" t="n">
        <v>2.73333333333333</v>
      </c>
      <c r="D9" s="5" t="n">
        <v>0.566666666666667</v>
      </c>
      <c r="E9" s="5" t="n">
        <v>2</v>
      </c>
      <c r="F9" s="5" t="n">
        <v>2.7</v>
      </c>
      <c r="G9" s="5"/>
      <c r="H9" s="5" t="n">
        <v>3</v>
      </c>
      <c r="I9" s="5" t="n">
        <v>3</v>
      </c>
      <c r="J9" s="5" t="n">
        <v>2.8</v>
      </c>
      <c r="K9" s="5" t="n">
        <v>2.93333333333333</v>
      </c>
      <c r="L9" s="5" t="n">
        <v>3</v>
      </c>
      <c r="M9" s="5" t="n">
        <v>3</v>
      </c>
      <c r="N9" s="4" t="n">
        <v>1.73333333333333</v>
      </c>
      <c r="O9" s="5"/>
      <c r="P9" s="5" t="n">
        <v>3</v>
      </c>
      <c r="Q9" s="4" t="n">
        <v>3</v>
      </c>
      <c r="R9" s="11" t="n">
        <v>3</v>
      </c>
      <c r="W9" s="13"/>
    </row>
    <row r="10" customFormat="false" ht="19.8" hidden="false" customHeight="false" outlineLevel="0" collapsed="false">
      <c r="A10" s="2" t="n">
        <v>7</v>
      </c>
      <c r="B10" s="5" t="n">
        <v>2</v>
      </c>
      <c r="C10" s="5" t="n">
        <v>2.73333333333333</v>
      </c>
      <c r="D10" s="5" t="n">
        <v>2.36666666666667</v>
      </c>
      <c r="E10" s="5" t="n">
        <v>2.96666666666667</v>
      </c>
      <c r="F10" s="5" t="n">
        <v>2.56666666666667</v>
      </c>
      <c r="G10" s="5"/>
      <c r="H10" s="5" t="n">
        <v>2.73333333333333</v>
      </c>
      <c r="I10" s="5" t="n">
        <v>2.43333333333333</v>
      </c>
      <c r="J10" s="5" t="n">
        <v>2.33333333333333</v>
      </c>
      <c r="K10" s="5" t="n">
        <v>3</v>
      </c>
      <c r="L10" s="5" t="n">
        <v>2.73333333333333</v>
      </c>
      <c r="M10" s="5" t="n">
        <v>3</v>
      </c>
      <c r="N10" s="4" t="n">
        <v>2</v>
      </c>
      <c r="O10" s="5" t="n">
        <v>3</v>
      </c>
      <c r="P10" s="5" t="n">
        <v>3</v>
      </c>
      <c r="Q10" s="4" t="n">
        <v>2.73333333333333</v>
      </c>
      <c r="R10" s="11" t="n">
        <v>2.73333333333333</v>
      </c>
      <c r="W10" s="13"/>
    </row>
    <row r="11" customFormat="false" ht="19.8" hidden="false" customHeight="false" outlineLevel="0" collapsed="false">
      <c r="A11" s="2" t="n">
        <v>8</v>
      </c>
      <c r="B11" s="5" t="n">
        <v>1.46666666666667</v>
      </c>
      <c r="C11" s="5" t="n">
        <v>2.76666666666667</v>
      </c>
      <c r="D11" s="5" t="n">
        <v>2.23333333333333</v>
      </c>
      <c r="E11" s="5" t="n">
        <v>2.96666666666667</v>
      </c>
      <c r="F11" s="5" t="n">
        <v>2.7</v>
      </c>
      <c r="G11" s="5"/>
      <c r="H11" s="5" t="n">
        <v>3</v>
      </c>
      <c r="I11" s="5" t="n">
        <v>2.7</v>
      </c>
      <c r="J11" s="5" t="n">
        <v>3.06666666666667</v>
      </c>
      <c r="K11" s="5" t="n">
        <v>2.46666666666667</v>
      </c>
      <c r="L11" s="5" t="n">
        <v>3</v>
      </c>
      <c r="M11" s="5" t="n">
        <v>3</v>
      </c>
      <c r="N11" s="4" t="n">
        <v>0.0666666666666667</v>
      </c>
      <c r="O11" s="5" t="n">
        <v>3</v>
      </c>
      <c r="P11" s="5" t="n">
        <v>3</v>
      </c>
      <c r="Q11" s="4" t="n">
        <v>2.73333333333333</v>
      </c>
      <c r="R11" s="11" t="n">
        <v>2.73333333333333</v>
      </c>
      <c r="W11" s="13"/>
    </row>
    <row r="12" customFormat="false" ht="19.8" hidden="false" customHeight="false" outlineLevel="0" collapsed="false">
      <c r="A12" s="2" t="n">
        <v>9</v>
      </c>
      <c r="B12" s="5" t="n">
        <v>2</v>
      </c>
      <c r="C12" s="5" t="n">
        <v>3.7</v>
      </c>
      <c r="D12" s="5" t="n">
        <v>2.7</v>
      </c>
      <c r="E12" s="5" t="n">
        <v>2</v>
      </c>
      <c r="F12" s="5" t="n">
        <v>2.7</v>
      </c>
      <c r="G12" s="5"/>
      <c r="H12" s="5" t="n">
        <v>2.73333333333333</v>
      </c>
      <c r="I12" s="14" t="n">
        <v>2.83333333333333</v>
      </c>
      <c r="J12" s="5" t="n">
        <v>2.6</v>
      </c>
      <c r="K12" s="5" t="n">
        <v>2.46666666666667</v>
      </c>
      <c r="M12" s="5" t="n">
        <v>3</v>
      </c>
      <c r="N12" s="4" t="n">
        <v>2</v>
      </c>
      <c r="O12" s="5" t="n">
        <v>3</v>
      </c>
      <c r="P12" s="5" t="n">
        <v>3</v>
      </c>
      <c r="Q12" s="4" t="n">
        <v>3</v>
      </c>
      <c r="R12" s="11" t="n">
        <v>2.73333333333333</v>
      </c>
      <c r="W12" s="13"/>
    </row>
    <row r="13" customFormat="false" ht="19.8" hidden="false" customHeight="false" outlineLevel="0" collapsed="false">
      <c r="A13" s="2" t="n">
        <v>10</v>
      </c>
      <c r="B13" s="5" t="n">
        <v>0.266666666666667</v>
      </c>
      <c r="C13" s="5" t="n">
        <v>2.7</v>
      </c>
      <c r="D13" s="5" t="n">
        <v>2.96666666666667</v>
      </c>
      <c r="E13" s="5" t="n">
        <v>2.96666666666667</v>
      </c>
      <c r="F13" s="5" t="n">
        <v>2.96666666666667</v>
      </c>
      <c r="G13" s="5"/>
      <c r="H13" s="5" t="n">
        <v>3</v>
      </c>
      <c r="I13" s="5" t="n">
        <v>2.9</v>
      </c>
      <c r="J13" s="5" t="n">
        <v>2.76666666666667</v>
      </c>
      <c r="K13" s="5" t="n">
        <v>1.96666666666667</v>
      </c>
      <c r="L13" s="15" t="n">
        <v>3</v>
      </c>
      <c r="M13" s="5" t="n">
        <v>3</v>
      </c>
      <c r="N13" s="4" t="n">
        <v>3</v>
      </c>
      <c r="O13" s="5" t="n">
        <v>3</v>
      </c>
      <c r="P13" s="5" t="n">
        <v>3</v>
      </c>
      <c r="Q13" s="4" t="n">
        <v>2.73333333333333</v>
      </c>
      <c r="R13" s="11" t="n">
        <v>2.73333333333333</v>
      </c>
      <c r="W13" s="13"/>
    </row>
    <row r="14" customFormat="false" ht="19.8" hidden="false" customHeight="false" outlineLevel="0" collapsed="false">
      <c r="A14" s="2" t="n">
        <v>11</v>
      </c>
      <c r="B14" s="5" t="n">
        <v>2.46666666666667</v>
      </c>
      <c r="C14" s="5" t="n">
        <v>2.96666666666667</v>
      </c>
      <c r="D14" s="5" t="n">
        <v>2.73333333333333</v>
      </c>
      <c r="E14" s="5" t="n">
        <v>2.56666666666667</v>
      </c>
      <c r="F14" s="5" t="n">
        <v>2.96666666666667</v>
      </c>
      <c r="G14" s="5"/>
      <c r="H14" s="5" t="n">
        <v>3</v>
      </c>
      <c r="I14" s="5" t="n">
        <v>2.8</v>
      </c>
      <c r="J14" s="5" t="n">
        <v>2.76666666666667</v>
      </c>
      <c r="K14" s="5" t="n">
        <v>3</v>
      </c>
      <c r="L14" s="5" t="n">
        <v>3</v>
      </c>
      <c r="M14" s="5" t="n">
        <v>3</v>
      </c>
      <c r="N14" s="4" t="n">
        <v>2.73333333333333</v>
      </c>
      <c r="O14" s="5" t="n">
        <v>3</v>
      </c>
      <c r="P14" s="5" t="n">
        <v>3</v>
      </c>
      <c r="Q14" s="4" t="n">
        <v>2.73333333333333</v>
      </c>
      <c r="R14" s="11" t="n">
        <v>2.73333333333333</v>
      </c>
      <c r="W14" s="13"/>
    </row>
    <row r="15" customFormat="false" ht="19.8" hidden="false" customHeight="false" outlineLevel="0" collapsed="false">
      <c r="A15" s="2" t="n">
        <v>12</v>
      </c>
      <c r="B15" s="5" t="n">
        <v>2.73333333333333</v>
      </c>
      <c r="C15" s="5" t="n">
        <v>2.7</v>
      </c>
      <c r="D15" s="5" t="n">
        <v>3.53333333333333</v>
      </c>
      <c r="E15" s="5" t="n">
        <v>2</v>
      </c>
      <c r="F15" s="5" t="n">
        <v>1.96666666666667</v>
      </c>
      <c r="G15" s="5"/>
      <c r="H15" s="5" t="n">
        <v>3</v>
      </c>
      <c r="I15" s="5" t="n">
        <v>2.53333333333333</v>
      </c>
      <c r="J15" s="5" t="n">
        <v>2.5</v>
      </c>
      <c r="K15" s="5" t="n">
        <v>3</v>
      </c>
      <c r="L15" s="5" t="n">
        <v>3</v>
      </c>
      <c r="M15" s="5" t="n">
        <v>3</v>
      </c>
      <c r="N15" s="4" t="n">
        <v>2.73333333333333</v>
      </c>
      <c r="O15" s="5" t="n">
        <v>3</v>
      </c>
      <c r="P15" s="5" t="n">
        <v>3</v>
      </c>
      <c r="Q15" s="4" t="n">
        <v>2.73333333333333</v>
      </c>
      <c r="R15" s="11" t="n">
        <v>2.73333333333333</v>
      </c>
      <c r="W15" s="13"/>
    </row>
    <row r="16" customFormat="false" ht="19.8" hidden="false" customHeight="false" outlineLevel="0" collapsed="false">
      <c r="A16" s="2" t="n">
        <v>13</v>
      </c>
      <c r="B16" s="5" t="n">
        <v>2.26666666666667</v>
      </c>
      <c r="C16" s="5" t="n">
        <v>2.96666666666667</v>
      </c>
      <c r="D16" s="5" t="n">
        <v>2.96666666666667</v>
      </c>
      <c r="E16" s="5" t="n">
        <v>2.96666666666667</v>
      </c>
      <c r="F16" s="5" t="n">
        <v>2.7</v>
      </c>
      <c r="G16" s="5"/>
      <c r="H16" s="5" t="n">
        <v>1.73333333333333</v>
      </c>
      <c r="I16" s="5" t="n">
        <v>2.33333333333333</v>
      </c>
      <c r="J16" s="5" t="n">
        <v>2.73333333333333</v>
      </c>
      <c r="K16" s="5" t="n">
        <v>3</v>
      </c>
      <c r="L16" s="5" t="n">
        <v>3</v>
      </c>
      <c r="M16" s="5" t="n">
        <v>3</v>
      </c>
      <c r="N16" s="4" t="n">
        <v>2.73333333333333</v>
      </c>
      <c r="O16" s="5" t="n">
        <v>3</v>
      </c>
      <c r="P16" s="5" t="n">
        <v>3</v>
      </c>
      <c r="Q16" s="4" t="n">
        <v>3</v>
      </c>
      <c r="R16" s="11" t="n">
        <v>2.93333333333333</v>
      </c>
      <c r="W16" s="13"/>
    </row>
    <row r="17" customFormat="false" ht="19.8" hidden="false" customHeight="false" outlineLevel="0" collapsed="false">
      <c r="A17" s="2" t="n">
        <v>14</v>
      </c>
      <c r="B17" s="5" t="n">
        <v>3</v>
      </c>
      <c r="C17" s="5" t="n">
        <v>3</v>
      </c>
      <c r="D17" s="5" t="n">
        <v>2.2</v>
      </c>
      <c r="E17" s="5" t="n">
        <v>2</v>
      </c>
      <c r="F17" s="5" t="n">
        <v>2.7</v>
      </c>
      <c r="G17" s="5"/>
      <c r="H17" s="5" t="n">
        <v>3</v>
      </c>
      <c r="I17" s="5" t="n">
        <v>2.36666666666667</v>
      </c>
      <c r="J17" s="5" t="n">
        <v>3</v>
      </c>
      <c r="K17" s="5" t="n">
        <v>3</v>
      </c>
      <c r="L17" s="5" t="n">
        <v>3</v>
      </c>
      <c r="M17" s="5" t="n">
        <v>3</v>
      </c>
      <c r="N17" s="4" t="n">
        <v>2.73333333333333</v>
      </c>
      <c r="O17" s="5" t="n">
        <v>3</v>
      </c>
      <c r="P17" s="5" t="n">
        <v>3</v>
      </c>
      <c r="Q17" s="4" t="n">
        <v>2.73333333333333</v>
      </c>
      <c r="R17" s="11" t="n">
        <v>2.73333333333333</v>
      </c>
      <c r="W17" s="13"/>
    </row>
    <row r="18" customFormat="false" ht="19.8" hidden="false" customHeight="false" outlineLevel="0" collapsed="false">
      <c r="A18" s="2" t="n">
        <v>15</v>
      </c>
      <c r="B18" s="5" t="n">
        <v>1.46666666666667</v>
      </c>
      <c r="C18" s="5" t="n">
        <v>2.8</v>
      </c>
      <c r="D18" s="5" t="n">
        <v>3.06666666666667</v>
      </c>
      <c r="E18" s="5" t="n">
        <v>2.96666666666667</v>
      </c>
      <c r="F18" s="5" t="n">
        <v>2.7</v>
      </c>
      <c r="G18" s="5"/>
      <c r="H18" s="5" t="n">
        <v>2.73333333333333</v>
      </c>
      <c r="I18" s="5" t="n">
        <v>2.36666666666667</v>
      </c>
      <c r="J18" s="5" t="n">
        <v>2.76666666666667</v>
      </c>
      <c r="K18" s="5" t="n">
        <v>3</v>
      </c>
      <c r="L18" s="5" t="n">
        <v>3</v>
      </c>
      <c r="M18" s="5" t="n">
        <v>3</v>
      </c>
      <c r="N18" s="4" t="n">
        <v>2.06666666666667</v>
      </c>
      <c r="O18" s="5" t="n">
        <v>3</v>
      </c>
      <c r="P18" s="5" t="n">
        <v>3</v>
      </c>
      <c r="Q18" s="4" t="n">
        <v>3</v>
      </c>
      <c r="R18" s="11" t="n">
        <v>2.73333333333333</v>
      </c>
      <c r="W18" s="13"/>
    </row>
    <row r="19" customFormat="false" ht="19.8" hidden="false" customHeight="false" outlineLevel="0" collapsed="false">
      <c r="A19" s="2" t="n">
        <v>16</v>
      </c>
      <c r="B19" s="5" t="n">
        <v>2.73333333333333</v>
      </c>
      <c r="C19" s="5" t="n">
        <v>2.7</v>
      </c>
      <c r="D19" s="5" t="n">
        <v>2.16666666666667</v>
      </c>
      <c r="E19" s="5" t="n">
        <v>2</v>
      </c>
      <c r="F19" s="5" t="n">
        <v>2.7</v>
      </c>
      <c r="G19" s="5"/>
      <c r="H19" s="5" t="n">
        <v>2.73333333333333</v>
      </c>
      <c r="I19" s="5" t="n">
        <v>2.4</v>
      </c>
      <c r="J19" s="5" t="n">
        <v>3</v>
      </c>
      <c r="L19" s="5" t="n">
        <v>3</v>
      </c>
      <c r="M19" s="5" t="n">
        <v>3</v>
      </c>
      <c r="N19" s="4" t="n">
        <v>2.73333333333333</v>
      </c>
      <c r="O19" s="5" t="n">
        <v>3</v>
      </c>
      <c r="P19" s="5" t="n">
        <v>3</v>
      </c>
      <c r="Q19" s="4" t="n">
        <v>3</v>
      </c>
      <c r="R19" s="11" t="n">
        <v>2.6</v>
      </c>
      <c r="W19" s="13"/>
    </row>
    <row r="20" customFormat="false" ht="19.8" hidden="false" customHeight="false" outlineLevel="0" collapsed="false">
      <c r="A20" s="2" t="n">
        <v>17</v>
      </c>
      <c r="B20" s="5" t="n">
        <v>3</v>
      </c>
      <c r="C20" s="5" t="n">
        <v>3</v>
      </c>
      <c r="D20" s="5" t="n">
        <v>2.7</v>
      </c>
      <c r="E20" s="5" t="n">
        <v>2.96666666666667</v>
      </c>
      <c r="F20" s="5" t="n">
        <v>2.96666666666667</v>
      </c>
      <c r="G20" s="5"/>
      <c r="H20" s="5" t="n">
        <v>2.73333333333333</v>
      </c>
      <c r="I20" s="5" t="n">
        <v>2.73333333333333</v>
      </c>
      <c r="J20" s="5" t="n">
        <v>2.86666666666667</v>
      </c>
      <c r="K20" s="5" t="n">
        <v>3</v>
      </c>
      <c r="L20" s="5" t="n">
        <v>3</v>
      </c>
      <c r="M20" s="5" t="n">
        <v>3</v>
      </c>
      <c r="N20" s="4" t="n">
        <v>2.73333333333333</v>
      </c>
      <c r="O20" s="5" t="n">
        <v>3</v>
      </c>
      <c r="P20" s="5" t="n">
        <v>3</v>
      </c>
      <c r="Q20" s="4" t="n">
        <v>3</v>
      </c>
      <c r="R20" s="11" t="n">
        <v>2.73333333333333</v>
      </c>
      <c r="W20" s="13"/>
    </row>
    <row r="21" customFormat="false" ht="19.8" hidden="false" customHeight="false" outlineLevel="0" collapsed="false">
      <c r="A21" s="2" t="n">
        <v>18</v>
      </c>
      <c r="B21" s="5" t="n">
        <v>1.73333333333333</v>
      </c>
      <c r="C21" s="5" t="n">
        <v>2.7</v>
      </c>
      <c r="D21" s="5" t="n">
        <v>3.63333333333333</v>
      </c>
      <c r="E21" s="5" t="n">
        <v>2.96666666666667</v>
      </c>
      <c r="F21" s="5" t="n">
        <v>2.53333333333333</v>
      </c>
      <c r="G21" s="5"/>
      <c r="H21" s="5" t="n">
        <v>3</v>
      </c>
      <c r="I21" s="5" t="n">
        <v>2.9</v>
      </c>
      <c r="J21" s="5" t="n">
        <v>3</v>
      </c>
      <c r="K21" s="5" t="n">
        <v>3</v>
      </c>
      <c r="L21" s="5" t="n">
        <v>3</v>
      </c>
      <c r="M21" s="5" t="n">
        <v>3</v>
      </c>
      <c r="N21" s="4" t="n">
        <v>2.73333333333333</v>
      </c>
      <c r="O21" s="5" t="n">
        <v>3</v>
      </c>
      <c r="P21" s="5" t="n">
        <v>3</v>
      </c>
      <c r="Q21" s="4" t="n">
        <v>2.73333333333333</v>
      </c>
      <c r="R21" s="11" t="n">
        <v>2.73333333333333</v>
      </c>
      <c r="W21" s="13"/>
    </row>
    <row r="22" customFormat="false" ht="19.8" hidden="false" customHeight="false" outlineLevel="0" collapsed="false">
      <c r="A22" s="2" t="n">
        <v>19</v>
      </c>
      <c r="B22" s="5" t="n">
        <v>1.73333333333333</v>
      </c>
      <c r="C22" s="5" t="n">
        <v>3.66666666666667</v>
      </c>
      <c r="D22" s="5" t="n">
        <v>1.76666666666667</v>
      </c>
      <c r="E22" s="5" t="n">
        <v>2</v>
      </c>
      <c r="F22" s="5" t="n">
        <v>1.63333333333333</v>
      </c>
      <c r="G22" s="5"/>
      <c r="H22" s="5" t="n">
        <v>2.3</v>
      </c>
      <c r="I22" s="5" t="n">
        <v>2.76666666666667</v>
      </c>
      <c r="J22" s="5" t="n">
        <v>3</v>
      </c>
      <c r="K22" s="5" t="n">
        <v>3</v>
      </c>
      <c r="L22" s="5" t="n">
        <v>2.73333333333333</v>
      </c>
      <c r="M22" s="5" t="n">
        <v>3</v>
      </c>
      <c r="N22" s="4" t="n">
        <v>2</v>
      </c>
      <c r="O22" s="5" t="n">
        <v>3</v>
      </c>
      <c r="P22" s="5" t="n">
        <v>3</v>
      </c>
      <c r="Q22" s="4" t="n">
        <v>3</v>
      </c>
      <c r="R22" s="11" t="n">
        <v>2.73333333333333</v>
      </c>
      <c r="W22" s="13"/>
    </row>
    <row r="23" customFormat="false" ht="19.8" hidden="false" customHeight="false" outlineLevel="0" collapsed="false">
      <c r="A23" s="2" t="n">
        <v>20</v>
      </c>
      <c r="B23" s="5" t="n">
        <v>3</v>
      </c>
      <c r="C23" s="5" t="n">
        <v>1.7</v>
      </c>
      <c r="D23" s="5" t="n">
        <v>3</v>
      </c>
      <c r="E23" s="5" t="n">
        <v>2.96666666666667</v>
      </c>
      <c r="F23" s="5" t="n">
        <v>2.7</v>
      </c>
      <c r="G23" s="5"/>
      <c r="H23" s="5" t="n">
        <v>3</v>
      </c>
      <c r="I23" s="5" t="n">
        <v>2.73333333333333</v>
      </c>
      <c r="J23" s="5" t="n">
        <v>2.46666666666667</v>
      </c>
      <c r="K23" s="5" t="n">
        <v>3</v>
      </c>
      <c r="L23" s="5" t="n">
        <v>2.73333333333333</v>
      </c>
      <c r="M23" s="5" t="n">
        <v>3</v>
      </c>
      <c r="N23" s="4" t="n">
        <v>3</v>
      </c>
      <c r="O23" s="5" t="n">
        <v>3</v>
      </c>
      <c r="P23" s="5" t="n">
        <v>3</v>
      </c>
      <c r="Q23" s="4" t="n">
        <v>3</v>
      </c>
      <c r="R23" s="11" t="n">
        <v>2.73333333333333</v>
      </c>
      <c r="W23" s="13"/>
    </row>
    <row r="24" customFormat="false" ht="19.8" hidden="false" customHeight="false" outlineLevel="0" collapsed="false">
      <c r="A24" s="2" t="n">
        <v>21</v>
      </c>
      <c r="B24" s="5" t="n">
        <v>1.73333333333333</v>
      </c>
      <c r="C24" s="5" t="n">
        <v>2.7</v>
      </c>
      <c r="D24" s="5" t="n">
        <v>2.86666666666667</v>
      </c>
      <c r="E24" s="5" t="n">
        <v>2.3</v>
      </c>
      <c r="F24" s="5" t="n">
        <v>2.7</v>
      </c>
      <c r="G24" s="5"/>
      <c r="H24" s="5" t="n">
        <v>3</v>
      </c>
      <c r="I24" s="5" t="n">
        <v>2.43333333333333</v>
      </c>
      <c r="J24" s="5" t="n">
        <v>2</v>
      </c>
      <c r="K24" s="5" t="n">
        <v>3</v>
      </c>
      <c r="L24" s="5" t="n">
        <v>3</v>
      </c>
      <c r="M24" s="5" t="n">
        <v>3</v>
      </c>
      <c r="N24" s="4"/>
      <c r="O24" s="5"/>
      <c r="P24" s="7"/>
      <c r="Q24" s="4" t="n">
        <v>2.73333333333333</v>
      </c>
      <c r="R24" s="11" t="n">
        <v>2.6</v>
      </c>
      <c r="W24" s="13"/>
    </row>
    <row r="25" customFormat="false" ht="19.8" hidden="false" customHeight="false" outlineLevel="0" collapsed="false">
      <c r="A25" s="2" t="n">
        <v>22</v>
      </c>
      <c r="B25" s="5" t="n">
        <v>3</v>
      </c>
      <c r="C25" s="5" t="n">
        <v>2.16666666666667</v>
      </c>
      <c r="D25" s="5" t="n">
        <v>3</v>
      </c>
      <c r="E25" s="5"/>
      <c r="F25" s="5" t="n">
        <v>2.7</v>
      </c>
      <c r="G25" s="5"/>
      <c r="H25" s="5" t="n">
        <v>2.76666666666667</v>
      </c>
      <c r="I25" s="5" t="n">
        <v>2.5</v>
      </c>
      <c r="J25" s="5" t="n">
        <v>2.76666666666667</v>
      </c>
      <c r="K25" s="5" t="n">
        <v>3</v>
      </c>
      <c r="L25" s="5" t="n">
        <v>3.9</v>
      </c>
      <c r="M25" s="5" t="n">
        <v>2.73333333333333</v>
      </c>
      <c r="N25" s="4"/>
      <c r="O25" s="5"/>
      <c r="P25" s="7"/>
      <c r="Q25" s="4" t="n">
        <v>2.93333333333333</v>
      </c>
      <c r="R25" s="16" t="n">
        <v>2.73333333333333</v>
      </c>
      <c r="W25" s="13"/>
    </row>
    <row r="26" customFormat="false" ht="19.8" hidden="false" customHeight="false" outlineLevel="0" collapsed="false">
      <c r="A26" s="2" t="n">
        <v>23</v>
      </c>
      <c r="B26" s="5" t="n">
        <v>2</v>
      </c>
      <c r="C26" s="5" t="n">
        <v>3.03333333333333</v>
      </c>
      <c r="D26" s="5" t="n">
        <v>2.9</v>
      </c>
      <c r="E26" s="5"/>
      <c r="F26" s="5"/>
      <c r="G26" s="5"/>
      <c r="H26" s="5" t="n">
        <v>3</v>
      </c>
      <c r="I26" s="5"/>
      <c r="J26" s="5" t="n">
        <v>3</v>
      </c>
      <c r="K26" s="5"/>
      <c r="L26" s="5" t="n">
        <v>2.7</v>
      </c>
      <c r="M26" s="5"/>
      <c r="N26" s="4"/>
      <c r="O26" s="5"/>
      <c r="P26" s="7"/>
      <c r="Q26" s="4" t="n">
        <v>3</v>
      </c>
      <c r="R26" s="16" t="n">
        <v>2.6</v>
      </c>
      <c r="W26" s="13"/>
    </row>
    <row r="27" customFormat="false" ht="19.8" hidden="false" customHeight="false" outlineLevel="0" collapsed="false">
      <c r="A27" s="2" t="n">
        <v>24</v>
      </c>
      <c r="B27" s="5" t="n">
        <v>2.73333333333333</v>
      </c>
      <c r="C27" s="5" t="n">
        <v>2.13333333333333</v>
      </c>
      <c r="D27" s="5" t="n">
        <v>3</v>
      </c>
      <c r="E27" s="5"/>
      <c r="F27" s="5"/>
      <c r="G27" s="5"/>
      <c r="H27" s="5" t="n">
        <v>3</v>
      </c>
      <c r="I27" s="7"/>
      <c r="J27" s="7"/>
      <c r="K27" s="5"/>
      <c r="L27" s="5"/>
      <c r="M27" s="5"/>
      <c r="N27" s="4"/>
      <c r="O27" s="5"/>
      <c r="P27" s="7"/>
      <c r="Q27" s="4" t="n">
        <v>3</v>
      </c>
      <c r="R27" s="16" t="n">
        <v>2.73333333333333</v>
      </c>
      <c r="W27" s="13"/>
    </row>
    <row r="28" customFormat="false" ht="19.8" hidden="false" customHeight="false" outlineLevel="0" collapsed="false">
      <c r="A28" s="2" t="n">
        <v>25</v>
      </c>
      <c r="B28" s="16" t="n">
        <v>2</v>
      </c>
      <c r="C28" s="16" t="n">
        <v>2.7</v>
      </c>
      <c r="D28" s="16" t="n">
        <v>2.23333333333333</v>
      </c>
      <c r="E28" s="16"/>
      <c r="F28" s="16"/>
      <c r="G28" s="2"/>
      <c r="H28" s="2"/>
      <c r="I28" s="2"/>
      <c r="J28" s="2"/>
      <c r="K28" s="16"/>
      <c r="L28" s="16"/>
      <c r="M28" s="16"/>
      <c r="N28" s="11"/>
      <c r="O28" s="16"/>
      <c r="P28" s="2"/>
      <c r="Q28" s="11" t="n">
        <v>3</v>
      </c>
      <c r="R28" s="16" t="n">
        <v>2.73333333333333</v>
      </c>
      <c r="W28" s="13"/>
    </row>
    <row r="29" customFormat="false" ht="19.8" hidden="false" customHeight="false" outlineLevel="0" collapsed="false">
      <c r="A29" s="2" t="n">
        <v>26</v>
      </c>
      <c r="B29" s="16" t="n">
        <v>1.46666666666667</v>
      </c>
      <c r="C29" s="16" t="n">
        <v>2.93333333333333</v>
      </c>
      <c r="D29" s="16" t="n">
        <v>2.46666666666667</v>
      </c>
      <c r="E29" s="16"/>
      <c r="F29" s="16"/>
      <c r="G29" s="2"/>
      <c r="H29" s="2"/>
      <c r="I29" s="2"/>
      <c r="J29" s="2"/>
      <c r="K29" s="16"/>
      <c r="L29" s="16"/>
      <c r="M29" s="2"/>
      <c r="N29" s="11"/>
      <c r="O29" s="2"/>
      <c r="P29" s="2"/>
      <c r="Q29" s="11" t="n">
        <v>2.73333333333333</v>
      </c>
      <c r="R29" s="16" t="n">
        <v>2</v>
      </c>
      <c r="W29" s="13"/>
    </row>
    <row r="30" customFormat="false" ht="19.8" hidden="false" customHeight="false" outlineLevel="0" collapsed="false">
      <c r="A30" s="2" t="n">
        <v>27</v>
      </c>
      <c r="B30" s="16" t="n">
        <v>2</v>
      </c>
      <c r="C30" s="16" t="n">
        <v>3</v>
      </c>
      <c r="D30" s="16" t="n">
        <v>2.53333333333333</v>
      </c>
      <c r="E30" s="16"/>
      <c r="F30" s="16"/>
      <c r="G30" s="2"/>
      <c r="H30" s="2"/>
      <c r="I30" s="2"/>
      <c r="J30" s="2"/>
      <c r="K30" s="16"/>
      <c r="L30" s="16"/>
      <c r="M30" s="2"/>
      <c r="N30" s="2"/>
      <c r="O30" s="2"/>
      <c r="P30" s="2"/>
      <c r="Q30" s="2"/>
      <c r="R30" s="16"/>
      <c r="W30" s="13"/>
    </row>
    <row r="31" customFormat="false" ht="19.8" hidden="false" customHeight="false" outlineLevel="0" collapsed="false">
      <c r="A31" s="2" t="n">
        <v>28</v>
      </c>
      <c r="B31" s="16" t="n">
        <v>2.73333333333333</v>
      </c>
      <c r="C31" s="16" t="n">
        <v>2.9</v>
      </c>
      <c r="D31" s="16" t="n">
        <v>2.53333333333333</v>
      </c>
      <c r="E31" s="16"/>
      <c r="F31" s="16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16"/>
      <c r="W31" s="13"/>
    </row>
    <row r="32" customFormat="false" ht="19.8" hidden="false" customHeight="false" outlineLevel="0" collapsed="false">
      <c r="A32" s="2" t="n">
        <v>29</v>
      </c>
      <c r="B32" s="16" t="n">
        <v>2.73333333333333</v>
      </c>
      <c r="C32" s="16" t="n">
        <v>2.96666666666667</v>
      </c>
      <c r="D32" s="16" t="n">
        <v>2.56666666666667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16"/>
      <c r="W32" s="13"/>
    </row>
    <row r="33" customFormat="false" ht="19.8" hidden="false" customHeight="false" outlineLevel="0" collapsed="false">
      <c r="A33" s="2" t="n">
        <v>30</v>
      </c>
      <c r="B33" s="16" t="n">
        <v>2.73333333333333</v>
      </c>
      <c r="C33" s="16" t="n">
        <v>1.9</v>
      </c>
      <c r="D33" s="16" t="n">
        <v>2.3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16"/>
      <c r="W33" s="13"/>
    </row>
    <row r="34" customFormat="false" ht="19.8" hidden="false" customHeight="false" outlineLevel="0" collapsed="false">
      <c r="A34" s="2" t="n">
        <v>31</v>
      </c>
      <c r="B34" s="6"/>
      <c r="C34" s="6"/>
      <c r="D34" s="16" t="n">
        <v>2.06666666666667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16"/>
    </row>
    <row r="35" customFormat="false" ht="19.8" hidden="false" customHeight="false" outlineLevel="0" collapsed="false">
      <c r="A35" s="2" t="s">
        <v>21</v>
      </c>
      <c r="B35" s="5" t="n">
        <f aca="false">AVERAGE(B4:B33)</f>
        <v>2.18888888888889</v>
      </c>
      <c r="C35" s="17" t="n">
        <f aca="false">AVERAGE(C4:C33)</f>
        <v>2.81111111111111</v>
      </c>
      <c r="D35" s="17" t="n">
        <f aca="false">AVERAGE(D4:D34)</f>
        <v>2.55483870967742</v>
      </c>
      <c r="E35" s="17" t="n">
        <f aca="false">AVERAGE(E4:E34)</f>
        <v>2.54761904761905</v>
      </c>
      <c r="F35" s="5" t="n">
        <f aca="false">AVERAGE(F4:F34)</f>
        <v>2.57575757575758</v>
      </c>
      <c r="G35" s="5"/>
      <c r="H35" s="5" t="n">
        <f aca="false">AVERAGE(H4:H34)</f>
        <v>2.8231884057971</v>
      </c>
      <c r="I35" s="5" t="n">
        <f aca="false">AVERAGE(I4:I34)</f>
        <v>2.67575757575758</v>
      </c>
      <c r="J35" s="5" t="n">
        <f aca="false">AVERAGE(J4:J34)</f>
        <v>2.75507246376812</v>
      </c>
      <c r="K35" s="17" t="n">
        <f aca="false">AVERAGE(K4:K34)</f>
        <v>2.89166666666667</v>
      </c>
      <c r="L35" s="5" t="n">
        <f aca="false">AVERAGE(L4:L34)</f>
        <v>2.96666666666667</v>
      </c>
      <c r="M35" s="5" t="n">
        <f aca="false">AVERAGE(M4:M34)</f>
        <v>2.8969696969697</v>
      </c>
      <c r="N35" s="17" t="n">
        <f aca="false">AVERAGE(N4:N34)</f>
        <v>2.42333333333333</v>
      </c>
      <c r="O35" s="5" t="n">
        <f aca="false">AVERAGE(O4:O34)</f>
        <v>3</v>
      </c>
      <c r="P35" s="5" t="n">
        <f aca="false">AVERAGE(P4:P34)</f>
        <v>3</v>
      </c>
      <c r="Q35" s="5" t="n">
        <f aca="false">AVERAGE(Q4:Q34)</f>
        <v>2.88461538461538</v>
      </c>
      <c r="R35" s="5" t="n">
        <f aca="false">AVERAGE(R4:R34)</f>
        <v>2.70769230769231</v>
      </c>
    </row>
    <row r="36" customFormat="false" ht="16.2" hidden="false" customHeight="false" outlineLevel="0" collapsed="false">
      <c r="R36" s="18" t="n">
        <f aca="false">AVERAGE(B35:R35)</f>
        <v>2.73144861464506</v>
      </c>
    </row>
  </sheetData>
  <mergeCells count="2">
    <mergeCell ref="A1:R1"/>
    <mergeCell ref="B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6"/>
    </sheetView>
  </sheetViews>
  <sheetFormatPr defaultColWidth="8.8984375" defaultRowHeight="16.2" zeroHeight="false" outlineLevelRow="0" outlineLevelCol="0"/>
  <cols>
    <col collapsed="false" customWidth="true" hidden="false" outlineLevel="0" max="18" min="1" style="0" width="5.7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8" hidden="false" customHeight="false" outlineLevel="0" collapsed="false">
      <c r="A2" s="2" t="s">
        <v>1</v>
      </c>
      <c r="B2" s="1" t="s">
        <v>2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3" t="s">
        <v>18</v>
      </c>
      <c r="Q3" s="2" t="s">
        <v>19</v>
      </c>
      <c r="R3" s="2" t="s">
        <v>20</v>
      </c>
    </row>
    <row r="4" customFormat="false" ht="19.8" hidden="false" customHeight="false" outlineLevel="0" collapsed="false">
      <c r="A4" s="2" t="n">
        <v>1</v>
      </c>
      <c r="B4" s="5" t="n">
        <v>1</v>
      </c>
      <c r="C4" s="5" t="n">
        <v>2.51612903225806</v>
      </c>
      <c r="D4" s="5" t="n">
        <v>2.45161290322581</v>
      </c>
      <c r="E4" s="5" t="n">
        <v>2</v>
      </c>
      <c r="F4" s="5" t="n">
        <v>3</v>
      </c>
      <c r="G4" s="5" t="n">
        <v>3</v>
      </c>
      <c r="H4" s="5" t="n">
        <v>3</v>
      </c>
      <c r="I4" s="5" t="n">
        <v>2.70967741935484</v>
      </c>
      <c r="J4" s="5" t="n">
        <v>3</v>
      </c>
      <c r="K4" s="5"/>
      <c r="L4" s="5" t="n">
        <v>3</v>
      </c>
      <c r="M4" s="5" t="n">
        <v>3</v>
      </c>
      <c r="N4" s="4" t="n">
        <v>3</v>
      </c>
      <c r="O4" s="5"/>
      <c r="P4" s="5" t="n">
        <v>2.67741935483871</v>
      </c>
      <c r="Q4" s="4" t="n">
        <v>2.67741935483871</v>
      </c>
      <c r="R4" s="11" t="n">
        <v>2.67741935483871</v>
      </c>
    </row>
    <row r="5" customFormat="false" ht="19.8" hidden="false" customHeight="false" outlineLevel="0" collapsed="false">
      <c r="A5" s="2" t="n">
        <v>2</v>
      </c>
      <c r="B5" s="5" t="n">
        <v>2</v>
      </c>
      <c r="C5" s="5" t="n">
        <v>3</v>
      </c>
      <c r="D5" s="5" t="n">
        <v>2.67741935483871</v>
      </c>
      <c r="E5" s="5" t="n">
        <v>3</v>
      </c>
      <c r="F5" s="5" t="n">
        <v>1.67741935483871</v>
      </c>
      <c r="G5" s="5" t="n">
        <v>3</v>
      </c>
      <c r="H5" s="5" t="n">
        <v>2.67741935483871</v>
      </c>
      <c r="I5" s="5" t="n">
        <v>2.96774193548387</v>
      </c>
      <c r="J5" s="5" t="n">
        <v>3</v>
      </c>
      <c r="K5" s="5" t="n">
        <v>3</v>
      </c>
      <c r="L5" s="5" t="n">
        <v>3</v>
      </c>
      <c r="M5" s="5" t="n">
        <v>2</v>
      </c>
      <c r="N5" s="4" t="n">
        <v>3</v>
      </c>
      <c r="O5" s="5" t="n">
        <v>3</v>
      </c>
      <c r="P5" s="5" t="n">
        <v>2.67741935483871</v>
      </c>
      <c r="Q5" s="4" t="n">
        <v>3</v>
      </c>
      <c r="R5" s="11" t="n">
        <v>2.67741935483871</v>
      </c>
    </row>
    <row r="6" customFormat="false" ht="19.8" hidden="false" customHeight="false" outlineLevel="0" collapsed="false">
      <c r="A6" s="2" t="n">
        <v>3</v>
      </c>
      <c r="B6" s="5" t="n">
        <v>1</v>
      </c>
      <c r="C6" s="5" t="n">
        <v>3</v>
      </c>
      <c r="D6" s="5" t="n">
        <v>2.38709677419355</v>
      </c>
      <c r="E6" s="5" t="n">
        <v>3</v>
      </c>
      <c r="F6" s="5" t="n">
        <v>3</v>
      </c>
      <c r="G6" s="5" t="n">
        <v>3</v>
      </c>
      <c r="H6" s="6"/>
      <c r="I6" s="5" t="n">
        <v>2.41935483870968</v>
      </c>
      <c r="J6" s="5" t="n">
        <v>3</v>
      </c>
      <c r="K6" s="5" t="n">
        <v>3</v>
      </c>
      <c r="L6" s="5" t="n">
        <v>3</v>
      </c>
      <c r="M6" s="5" t="n">
        <v>3</v>
      </c>
      <c r="N6" s="4" t="n">
        <v>3</v>
      </c>
      <c r="O6" s="5" t="n">
        <v>3</v>
      </c>
      <c r="P6" s="5" t="n">
        <v>2.67741935483871</v>
      </c>
      <c r="Q6" s="4" t="n">
        <v>3</v>
      </c>
      <c r="R6" s="11" t="n">
        <v>2.67741935483871</v>
      </c>
    </row>
    <row r="7" customFormat="false" ht="19.8" hidden="false" customHeight="false" outlineLevel="0" collapsed="false">
      <c r="A7" s="2" t="n">
        <v>4</v>
      </c>
      <c r="B7" s="5" t="n">
        <v>1</v>
      </c>
      <c r="C7" s="5" t="n">
        <v>4</v>
      </c>
      <c r="D7" s="5" t="n">
        <v>2.67741935483871</v>
      </c>
      <c r="E7" s="5" t="n">
        <v>3</v>
      </c>
      <c r="F7" s="5" t="n">
        <v>2.67741935483871</v>
      </c>
      <c r="G7" s="5" t="n">
        <v>3</v>
      </c>
      <c r="H7" s="5" t="n">
        <v>3</v>
      </c>
      <c r="I7" s="5" t="n">
        <v>2.54838709677419</v>
      </c>
      <c r="J7" s="5" t="n">
        <v>2.35483870967742</v>
      </c>
      <c r="K7" s="5" t="n">
        <v>3</v>
      </c>
      <c r="L7" s="5" t="n">
        <v>3</v>
      </c>
      <c r="M7" s="5" t="n">
        <v>3</v>
      </c>
      <c r="N7" s="4" t="n">
        <v>2.67741935483871</v>
      </c>
      <c r="O7" s="5" t="n">
        <v>3</v>
      </c>
      <c r="P7" s="5" t="n">
        <v>2.67741935483871</v>
      </c>
      <c r="Q7" s="4" t="n">
        <v>2.67741935483871</v>
      </c>
      <c r="R7" s="11" t="n">
        <v>2.67741935483871</v>
      </c>
    </row>
    <row r="8" customFormat="false" ht="19.8" hidden="false" customHeight="false" outlineLevel="0" collapsed="false">
      <c r="A8" s="2" t="n">
        <v>5</v>
      </c>
      <c r="B8" s="5" t="n">
        <v>2</v>
      </c>
      <c r="C8" s="5" t="n">
        <v>3</v>
      </c>
      <c r="D8" s="5" t="n">
        <v>2.90322580645161</v>
      </c>
      <c r="E8" s="5" t="n">
        <v>2.03225806451613</v>
      </c>
      <c r="F8" s="5" t="n">
        <v>2.67741935483871</v>
      </c>
      <c r="G8" s="5" t="n">
        <v>3</v>
      </c>
      <c r="H8" s="5" t="n">
        <v>3</v>
      </c>
      <c r="I8" s="5" t="n">
        <v>2.70967741935484</v>
      </c>
      <c r="J8" s="5" t="n">
        <v>3</v>
      </c>
      <c r="K8" s="5" t="n">
        <v>3</v>
      </c>
      <c r="L8" s="5" t="n">
        <v>2.90322580645161</v>
      </c>
      <c r="M8" s="5" t="n">
        <v>3</v>
      </c>
      <c r="N8" s="4" t="n">
        <v>3</v>
      </c>
      <c r="O8" s="5" t="n">
        <v>3</v>
      </c>
      <c r="P8" s="5" t="n">
        <v>2.67741935483871</v>
      </c>
      <c r="Q8" s="4" t="n">
        <v>3</v>
      </c>
      <c r="R8" s="11" t="n">
        <v>2.67741935483871</v>
      </c>
    </row>
    <row r="9" customFormat="false" ht="19.8" hidden="false" customHeight="false" outlineLevel="0" collapsed="false">
      <c r="A9" s="2" t="n">
        <v>6</v>
      </c>
      <c r="B9" s="5" t="n">
        <v>2</v>
      </c>
      <c r="C9" s="5" t="n">
        <v>2.67741935483871</v>
      </c>
      <c r="D9" s="5" t="n">
        <v>0.580645161290323</v>
      </c>
      <c r="E9" s="5" t="n">
        <v>2</v>
      </c>
      <c r="F9" s="5" t="n">
        <v>2.67741935483871</v>
      </c>
      <c r="G9" s="5" t="n">
        <v>3</v>
      </c>
      <c r="H9" s="5" t="n">
        <v>3</v>
      </c>
      <c r="I9" s="5" t="n">
        <v>3.2258064516129</v>
      </c>
      <c r="J9" s="5" t="n">
        <v>2.67741935483871</v>
      </c>
      <c r="K9" s="5" t="n">
        <v>3</v>
      </c>
      <c r="L9" s="5" t="n">
        <v>3</v>
      </c>
      <c r="M9" s="5" t="n">
        <v>3</v>
      </c>
      <c r="N9" s="4" t="n">
        <v>1</v>
      </c>
      <c r="O9" s="5"/>
      <c r="P9" s="5" t="n">
        <v>2.67741935483871</v>
      </c>
      <c r="Q9" s="4" t="n">
        <v>2.67741935483871</v>
      </c>
      <c r="R9" s="11" t="n">
        <v>2.67741935483871</v>
      </c>
    </row>
    <row r="10" customFormat="false" ht="19.8" hidden="false" customHeight="false" outlineLevel="0" collapsed="false">
      <c r="A10" s="2" t="n">
        <v>7</v>
      </c>
      <c r="B10" s="5" t="n">
        <v>2</v>
      </c>
      <c r="C10" s="5" t="n">
        <v>2.83870967741936</v>
      </c>
      <c r="D10" s="5" t="n">
        <v>2.67741935483871</v>
      </c>
      <c r="E10" s="5" t="n">
        <v>3</v>
      </c>
      <c r="F10" s="5" t="n">
        <v>2.35483870967742</v>
      </c>
      <c r="G10" s="5" t="n">
        <v>3</v>
      </c>
      <c r="H10" s="5" t="n">
        <v>2.67741935483871</v>
      </c>
      <c r="I10" s="5" t="n">
        <v>2.93548387096774</v>
      </c>
      <c r="J10" s="5" t="n">
        <v>2.67741935483871</v>
      </c>
      <c r="K10" s="5" t="n">
        <v>3</v>
      </c>
      <c r="L10" s="5" t="n">
        <v>2.67741935483871</v>
      </c>
      <c r="M10" s="5" t="n">
        <v>3</v>
      </c>
      <c r="N10" s="4" t="n">
        <v>2.67741935483871</v>
      </c>
      <c r="O10" s="5" t="n">
        <v>3</v>
      </c>
      <c r="P10" s="5" t="n">
        <v>2.67741935483871</v>
      </c>
      <c r="Q10" s="4" t="n">
        <v>2.67741935483871</v>
      </c>
      <c r="R10" s="11" t="n">
        <v>2.67741935483871</v>
      </c>
    </row>
    <row r="11" customFormat="false" ht="19.8" hidden="false" customHeight="false" outlineLevel="0" collapsed="false">
      <c r="A11" s="2" t="n">
        <v>8</v>
      </c>
      <c r="B11" s="5" t="n">
        <v>0.67741935483871</v>
      </c>
      <c r="C11" s="5" t="n">
        <v>2.7741935483871</v>
      </c>
      <c r="D11" s="5" t="n">
        <v>2.67741935483871</v>
      </c>
      <c r="E11" s="5" t="n">
        <v>3</v>
      </c>
      <c r="F11" s="5" t="n">
        <v>2.67741935483871</v>
      </c>
      <c r="G11" s="5" t="n">
        <v>3</v>
      </c>
      <c r="H11" s="5" t="n">
        <v>3</v>
      </c>
      <c r="I11" s="5" t="n">
        <v>2.58064516129032</v>
      </c>
      <c r="J11" s="5" t="n">
        <v>3</v>
      </c>
      <c r="K11" s="5" t="n">
        <v>2.90322580645161</v>
      </c>
      <c r="L11" s="5" t="n">
        <v>3</v>
      </c>
      <c r="M11" s="5" t="n">
        <v>3</v>
      </c>
      <c r="N11" s="4" t="n">
        <v>0.67741935483871</v>
      </c>
      <c r="O11" s="5" t="n">
        <v>3</v>
      </c>
      <c r="P11" s="5" t="n">
        <v>2.67741935483871</v>
      </c>
      <c r="Q11" s="4" t="n">
        <v>2.67741935483871</v>
      </c>
      <c r="R11" s="11" t="n">
        <v>2.67741935483871</v>
      </c>
    </row>
    <row r="12" customFormat="false" ht="19.8" hidden="false" customHeight="false" outlineLevel="0" collapsed="false">
      <c r="A12" s="2" t="n">
        <v>9</v>
      </c>
      <c r="B12" s="5" t="n">
        <v>2</v>
      </c>
      <c r="C12" s="5" t="n">
        <v>3.38709677419355</v>
      </c>
      <c r="D12" s="5" t="n">
        <v>2.64516129032258</v>
      </c>
      <c r="E12" s="5" t="n">
        <v>2</v>
      </c>
      <c r="F12" s="5" t="n">
        <v>2.67741935483871</v>
      </c>
      <c r="G12" s="5" t="n">
        <v>3</v>
      </c>
      <c r="H12" s="5" t="n">
        <v>2.67741935483871</v>
      </c>
      <c r="I12" s="14" t="n">
        <v>2.90322580645161</v>
      </c>
      <c r="J12" s="5" t="n">
        <v>3</v>
      </c>
      <c r="K12" s="5" t="n">
        <v>2.93548387096774</v>
      </c>
      <c r="M12" s="5" t="n">
        <v>3</v>
      </c>
      <c r="N12" s="4" t="n">
        <v>2.09677419354839</v>
      </c>
      <c r="O12" s="5" t="n">
        <v>3</v>
      </c>
      <c r="P12" s="5" t="n">
        <v>2.67741935483871</v>
      </c>
      <c r="Q12" s="4" t="n">
        <v>2.67741935483871</v>
      </c>
      <c r="R12" s="11" t="n">
        <v>2.67741935483871</v>
      </c>
    </row>
    <row r="13" customFormat="false" ht="19.8" hidden="false" customHeight="false" outlineLevel="0" collapsed="false">
      <c r="A13" s="2" t="n">
        <v>10</v>
      </c>
      <c r="B13" s="5" t="n">
        <v>0.67741935483871</v>
      </c>
      <c r="C13" s="5" t="n">
        <v>2.45161290322581</v>
      </c>
      <c r="D13" s="5" t="n">
        <v>2.96774193548387</v>
      </c>
      <c r="E13" s="5" t="n">
        <v>3</v>
      </c>
      <c r="F13" s="5" t="n">
        <v>3</v>
      </c>
      <c r="G13" s="5" t="n">
        <v>3</v>
      </c>
      <c r="H13" s="5" t="n">
        <v>3</v>
      </c>
      <c r="I13" s="5" t="n">
        <v>2.90322580645161</v>
      </c>
      <c r="J13" s="5" t="n">
        <v>2.67741935483871</v>
      </c>
      <c r="K13" s="5" t="n">
        <v>2.19354838709677</v>
      </c>
      <c r="L13" s="15" t="n">
        <v>3</v>
      </c>
      <c r="M13" s="5" t="n">
        <v>3</v>
      </c>
      <c r="N13" s="4" t="n">
        <v>3</v>
      </c>
      <c r="O13" s="5" t="n">
        <v>3</v>
      </c>
      <c r="P13" s="5" t="n">
        <v>2.61290322580645</v>
      </c>
      <c r="Q13" s="4" t="n">
        <v>2.67741935483871</v>
      </c>
      <c r="R13" s="11" t="n">
        <v>2.67741935483871</v>
      </c>
    </row>
    <row r="14" customFormat="false" ht="19.8" hidden="false" customHeight="false" outlineLevel="0" collapsed="false">
      <c r="A14" s="2" t="n">
        <v>11</v>
      </c>
      <c r="B14" s="5" t="n">
        <v>1</v>
      </c>
      <c r="C14" s="5" t="n">
        <v>2.64516129032258</v>
      </c>
      <c r="D14" s="5" t="n">
        <v>3</v>
      </c>
      <c r="E14" s="5" t="n">
        <v>3</v>
      </c>
      <c r="F14" s="5" t="n">
        <v>2.67741935483871</v>
      </c>
      <c r="G14" s="5" t="n">
        <v>3</v>
      </c>
      <c r="H14" s="5" t="n">
        <v>2.67741935483871</v>
      </c>
      <c r="I14" s="5" t="n">
        <v>2.67741935483871</v>
      </c>
      <c r="J14" s="5" t="n">
        <v>2.67741935483871</v>
      </c>
      <c r="K14" s="5" t="n">
        <v>3</v>
      </c>
      <c r="L14" s="5" t="n">
        <v>3</v>
      </c>
      <c r="M14" s="5" t="n">
        <v>3</v>
      </c>
      <c r="N14" s="4" t="n">
        <v>2</v>
      </c>
      <c r="O14" s="5" t="n">
        <v>3</v>
      </c>
      <c r="P14" s="5" t="n">
        <v>2.58064516129032</v>
      </c>
      <c r="Q14" s="4" t="n">
        <v>2.67741935483871</v>
      </c>
      <c r="R14" s="11" t="n">
        <v>2.67741935483871</v>
      </c>
    </row>
    <row r="15" customFormat="false" ht="19.8" hidden="false" customHeight="false" outlineLevel="0" collapsed="false">
      <c r="A15" s="2" t="n">
        <v>12</v>
      </c>
      <c r="B15" s="5" t="n">
        <v>2</v>
      </c>
      <c r="C15" s="5" t="n">
        <v>2.54838709677419</v>
      </c>
      <c r="D15" s="5" t="n">
        <v>3.74193548387097</v>
      </c>
      <c r="E15" s="5" t="n">
        <v>2</v>
      </c>
      <c r="F15" s="5" t="n">
        <v>2.35483870967742</v>
      </c>
      <c r="G15" s="5" t="n">
        <v>3</v>
      </c>
      <c r="H15" s="5" t="n">
        <v>3</v>
      </c>
      <c r="I15" s="5" t="n">
        <v>2.67741935483871</v>
      </c>
      <c r="J15" s="5" t="n">
        <v>3</v>
      </c>
      <c r="K15" s="5" t="n">
        <v>3</v>
      </c>
      <c r="L15" s="5" t="n">
        <v>3</v>
      </c>
      <c r="M15" s="5" t="n">
        <v>3</v>
      </c>
      <c r="N15" s="4" t="n">
        <v>2.67741935483871</v>
      </c>
      <c r="O15" s="5" t="n">
        <v>3</v>
      </c>
      <c r="P15" s="5" t="n">
        <v>2.67741935483871</v>
      </c>
      <c r="Q15" s="4" t="n">
        <v>2.67741935483871</v>
      </c>
      <c r="R15" s="11" t="n">
        <v>2.67741935483871</v>
      </c>
    </row>
    <row r="16" customFormat="false" ht="19.8" hidden="false" customHeight="false" outlineLevel="0" collapsed="false">
      <c r="A16" s="2" t="n">
        <v>13</v>
      </c>
      <c r="B16" s="5" t="n">
        <v>3</v>
      </c>
      <c r="C16" s="5" t="n">
        <v>3</v>
      </c>
      <c r="D16" s="5" t="n">
        <v>3</v>
      </c>
      <c r="E16" s="5" t="n">
        <v>2</v>
      </c>
      <c r="F16" s="5" t="n">
        <v>2.67741935483871</v>
      </c>
      <c r="G16" s="5" t="n">
        <v>3</v>
      </c>
      <c r="H16" s="5" t="n">
        <v>2.16129032258065</v>
      </c>
      <c r="I16" s="5" t="n">
        <v>2.58064516129032</v>
      </c>
      <c r="J16" s="5" t="n">
        <v>2.67741935483871</v>
      </c>
      <c r="K16" s="5" t="n">
        <v>3</v>
      </c>
      <c r="L16" s="5" t="n">
        <v>3</v>
      </c>
      <c r="M16" s="5" t="n">
        <v>3</v>
      </c>
      <c r="N16" s="4" t="n">
        <v>2.67741935483871</v>
      </c>
      <c r="O16" s="5" t="n">
        <v>3</v>
      </c>
      <c r="P16" s="5" t="n">
        <v>2.61290322580645</v>
      </c>
      <c r="Q16" s="4" t="n">
        <v>2.67741935483871</v>
      </c>
      <c r="R16" s="11" t="n">
        <v>2.67741935483871</v>
      </c>
    </row>
    <row r="17" customFormat="false" ht="19.8" hidden="false" customHeight="false" outlineLevel="0" collapsed="false">
      <c r="A17" s="2" t="n">
        <v>14</v>
      </c>
      <c r="B17" s="5" t="n">
        <v>2</v>
      </c>
      <c r="C17" s="5" t="n">
        <v>3.12903225806452</v>
      </c>
      <c r="D17" s="5" t="n">
        <v>2.29032258064516</v>
      </c>
      <c r="E17" s="5" t="n">
        <v>2</v>
      </c>
      <c r="F17" s="5" t="n">
        <v>2.67741935483871</v>
      </c>
      <c r="G17" s="5" t="n">
        <v>3</v>
      </c>
      <c r="H17" s="5" t="n">
        <v>2.67741935483871</v>
      </c>
      <c r="I17" s="5" t="n">
        <v>2.67741935483871</v>
      </c>
      <c r="J17" s="5" t="n">
        <v>3</v>
      </c>
      <c r="K17" s="5" t="n">
        <v>3</v>
      </c>
      <c r="L17" s="5" t="n">
        <v>3</v>
      </c>
      <c r="M17" s="5" t="n">
        <v>3</v>
      </c>
      <c r="N17" s="4" t="n">
        <v>2.67741935483871</v>
      </c>
      <c r="O17" s="5" t="n">
        <v>3</v>
      </c>
      <c r="P17" s="5" t="n">
        <v>2.67741935483871</v>
      </c>
      <c r="Q17" s="4" t="n">
        <v>2.67741935483871</v>
      </c>
      <c r="R17" s="11" t="n">
        <v>2.67741935483871</v>
      </c>
    </row>
    <row r="18" customFormat="false" ht="19.8" hidden="false" customHeight="false" outlineLevel="0" collapsed="false">
      <c r="A18" s="2" t="n">
        <v>15</v>
      </c>
      <c r="B18" s="5" t="n">
        <v>2</v>
      </c>
      <c r="C18" s="5" t="n">
        <v>3</v>
      </c>
      <c r="D18" s="5" t="n">
        <v>3.25806451612903</v>
      </c>
      <c r="E18" s="5" t="n">
        <v>3</v>
      </c>
      <c r="F18" s="5" t="n">
        <v>2.67741935483871</v>
      </c>
      <c r="G18" s="5" t="n">
        <v>3</v>
      </c>
      <c r="H18" s="5" t="n">
        <v>2.67741935483871</v>
      </c>
      <c r="I18" s="5" t="n">
        <v>2.67741935483871</v>
      </c>
      <c r="J18" s="5" t="n">
        <v>3</v>
      </c>
      <c r="K18" s="5" t="n">
        <v>3</v>
      </c>
      <c r="L18" s="5" t="n">
        <v>3</v>
      </c>
      <c r="M18" s="5" t="n">
        <v>3</v>
      </c>
      <c r="N18" s="4" t="n">
        <v>2</v>
      </c>
      <c r="O18" s="5" t="n">
        <v>3</v>
      </c>
      <c r="P18" s="5" t="n">
        <v>2.67741935483871</v>
      </c>
      <c r="Q18" s="4" t="n">
        <v>3</v>
      </c>
      <c r="R18" s="11" t="n">
        <v>2.67741935483871</v>
      </c>
    </row>
    <row r="19" customFormat="false" ht="19.8" hidden="false" customHeight="false" outlineLevel="0" collapsed="false">
      <c r="A19" s="2" t="n">
        <v>16</v>
      </c>
      <c r="B19" s="5" t="n">
        <v>1</v>
      </c>
      <c r="C19" s="5" t="n">
        <v>2.70967741935484</v>
      </c>
      <c r="D19" s="5" t="n">
        <v>2</v>
      </c>
      <c r="E19" s="5" t="n">
        <v>2</v>
      </c>
      <c r="F19" s="5" t="n">
        <v>2.67741935483871</v>
      </c>
      <c r="G19" s="5" t="n">
        <v>3</v>
      </c>
      <c r="H19" s="5" t="n">
        <v>2.67741935483871</v>
      </c>
      <c r="I19" s="5" t="n">
        <v>2.7741935483871</v>
      </c>
      <c r="J19" s="5" t="n">
        <v>3</v>
      </c>
      <c r="L19" s="5" t="n">
        <v>3</v>
      </c>
      <c r="M19" s="5" t="n">
        <v>3</v>
      </c>
      <c r="N19" s="4" t="n">
        <v>2.67741935483871</v>
      </c>
      <c r="O19" s="5" t="n">
        <v>3</v>
      </c>
      <c r="P19" s="5" t="n">
        <v>2.67741935483871</v>
      </c>
      <c r="Q19" s="4" t="n">
        <v>3</v>
      </c>
      <c r="R19" s="11" t="n">
        <v>2.67741935483871</v>
      </c>
    </row>
    <row r="20" customFormat="false" ht="19.8" hidden="false" customHeight="false" outlineLevel="0" collapsed="false">
      <c r="A20" s="2" t="n">
        <v>17</v>
      </c>
      <c r="B20" s="5" t="n">
        <v>2</v>
      </c>
      <c r="C20" s="5" t="n">
        <v>3</v>
      </c>
      <c r="D20" s="5" t="n">
        <v>2.67741935483871</v>
      </c>
      <c r="E20" s="5" t="n">
        <v>3</v>
      </c>
      <c r="F20" s="5" t="n">
        <v>3</v>
      </c>
      <c r="G20" s="5" t="n">
        <v>4</v>
      </c>
      <c r="H20" s="5" t="n">
        <v>2.67741935483871</v>
      </c>
      <c r="I20" s="5" t="n">
        <v>2.67741935483871</v>
      </c>
      <c r="J20" s="5" t="n">
        <v>3</v>
      </c>
      <c r="K20" s="5" t="n">
        <v>3</v>
      </c>
      <c r="L20" s="5" t="n">
        <v>3</v>
      </c>
      <c r="M20" s="5" t="n">
        <v>3</v>
      </c>
      <c r="N20" s="4" t="n">
        <v>2.67741935483871</v>
      </c>
      <c r="O20" s="5" t="n">
        <v>3</v>
      </c>
      <c r="P20" s="5" t="n">
        <v>2.67741935483871</v>
      </c>
      <c r="Q20" s="4" t="n">
        <v>3</v>
      </c>
      <c r="R20" s="11" t="n">
        <v>2.67741935483871</v>
      </c>
      <c r="S20" s="3"/>
    </row>
    <row r="21" customFormat="false" ht="19.8" hidden="false" customHeight="false" outlineLevel="0" collapsed="false">
      <c r="A21" s="2" t="n">
        <v>18</v>
      </c>
      <c r="B21" s="5" t="n">
        <v>2</v>
      </c>
      <c r="C21" s="5" t="n">
        <v>3.58064516129032</v>
      </c>
      <c r="D21" s="5" t="n">
        <v>3.90322580645161</v>
      </c>
      <c r="E21" s="5" t="n">
        <v>3</v>
      </c>
      <c r="F21" s="5" t="n">
        <v>2.67741935483871</v>
      </c>
      <c r="G21" s="5" t="n">
        <v>3</v>
      </c>
      <c r="H21" s="5" t="n">
        <v>3</v>
      </c>
      <c r="I21" s="5" t="n">
        <v>3</v>
      </c>
      <c r="J21" s="5" t="n">
        <v>3</v>
      </c>
      <c r="K21" s="5" t="n">
        <v>3</v>
      </c>
      <c r="L21" s="5" t="n">
        <v>3</v>
      </c>
      <c r="M21" s="5" t="n">
        <v>3</v>
      </c>
      <c r="N21" s="4" t="n">
        <v>2.67741935483871</v>
      </c>
      <c r="O21" s="5" t="n">
        <v>3</v>
      </c>
      <c r="P21" s="5" t="n">
        <v>2.67741935483871</v>
      </c>
      <c r="Q21" s="4" t="n">
        <v>2.67741935483871</v>
      </c>
      <c r="R21" s="11" t="n">
        <v>2.67741935483871</v>
      </c>
    </row>
    <row r="22" customFormat="false" ht="19.8" hidden="false" customHeight="false" outlineLevel="0" collapsed="false">
      <c r="A22" s="2" t="n">
        <v>19</v>
      </c>
      <c r="B22" s="5" t="n">
        <v>2</v>
      </c>
      <c r="C22" s="5" t="n">
        <v>3.51612903225806</v>
      </c>
      <c r="D22" s="5" t="n">
        <v>1.70967741935484</v>
      </c>
      <c r="E22" s="5" t="n">
        <v>2.03225806451613</v>
      </c>
      <c r="F22" s="5" t="n">
        <v>1.67741935483871</v>
      </c>
      <c r="G22" s="5" t="n">
        <v>3</v>
      </c>
      <c r="H22" s="5" t="n">
        <v>3</v>
      </c>
      <c r="I22" s="5" t="n">
        <v>2.67741935483871</v>
      </c>
      <c r="J22" s="5" t="n">
        <v>3</v>
      </c>
      <c r="K22" s="5" t="n">
        <v>3</v>
      </c>
      <c r="L22" s="5" t="n">
        <v>2.67741935483871</v>
      </c>
      <c r="M22" s="5" t="n">
        <v>3</v>
      </c>
      <c r="N22" s="4" t="n">
        <v>1.96774193548387</v>
      </c>
      <c r="O22" s="5" t="n">
        <v>3</v>
      </c>
      <c r="P22" s="5" t="n">
        <v>2.67741935483871</v>
      </c>
      <c r="Q22" s="4" t="n">
        <v>3</v>
      </c>
      <c r="R22" s="11" t="n">
        <v>2.67741935483871</v>
      </c>
    </row>
    <row r="23" customFormat="false" ht="19.8" hidden="false" customHeight="false" outlineLevel="0" collapsed="false">
      <c r="A23" s="2" t="n">
        <v>20</v>
      </c>
      <c r="B23" s="5" t="n">
        <v>2</v>
      </c>
      <c r="C23" s="5" t="n">
        <v>1.67741935483871</v>
      </c>
      <c r="D23" s="5" t="n">
        <v>3</v>
      </c>
      <c r="E23" s="5" t="n">
        <v>3</v>
      </c>
      <c r="F23" s="5" t="n">
        <v>2.67741935483871</v>
      </c>
      <c r="G23" s="5" t="n">
        <v>3</v>
      </c>
      <c r="H23" s="5" t="n">
        <v>3</v>
      </c>
      <c r="I23" s="5" t="n">
        <v>2.67741935483871</v>
      </c>
      <c r="J23" s="5" t="n">
        <v>2.35483870967742</v>
      </c>
      <c r="K23" s="5" t="n">
        <v>3</v>
      </c>
      <c r="L23" s="5" t="n">
        <v>2.67741935483871</v>
      </c>
      <c r="M23" s="5" t="n">
        <v>3</v>
      </c>
      <c r="N23" s="4" t="n">
        <v>2.67741935483871</v>
      </c>
      <c r="O23" s="5" t="n">
        <v>3</v>
      </c>
      <c r="P23" s="5" t="n">
        <v>2.67741935483871</v>
      </c>
      <c r="Q23" s="4" t="n">
        <v>3</v>
      </c>
      <c r="R23" s="11" t="n">
        <v>2.67741935483871</v>
      </c>
    </row>
    <row r="24" customFormat="false" ht="19.8" hidden="false" customHeight="false" outlineLevel="0" collapsed="false">
      <c r="A24" s="2" t="n">
        <v>21</v>
      </c>
      <c r="B24" s="5" t="n">
        <v>2</v>
      </c>
      <c r="C24" s="5" t="n">
        <v>2.67741935483871</v>
      </c>
      <c r="D24" s="5" t="n">
        <v>3.03225806451613</v>
      </c>
      <c r="E24" s="5" t="n">
        <v>2.09677419354839</v>
      </c>
      <c r="F24" s="5" t="n">
        <v>2.67741935483871</v>
      </c>
      <c r="G24" s="5"/>
      <c r="H24" s="5" t="n">
        <v>2.80645161290323</v>
      </c>
      <c r="I24" s="5" t="n">
        <v>2.67741935483871</v>
      </c>
      <c r="J24" s="5" t="n">
        <v>2.67741935483871</v>
      </c>
      <c r="K24" s="5" t="n">
        <v>3</v>
      </c>
      <c r="L24" s="5" t="n">
        <v>3</v>
      </c>
      <c r="M24" s="5" t="n">
        <v>3</v>
      </c>
      <c r="N24" s="4"/>
      <c r="O24" s="5"/>
      <c r="P24" s="7"/>
      <c r="Q24" s="4" t="n">
        <v>2.67741935483871</v>
      </c>
      <c r="R24" s="11" t="n">
        <v>2.67741935483871</v>
      </c>
    </row>
    <row r="25" customFormat="false" ht="19.8" hidden="false" customHeight="false" outlineLevel="0" collapsed="false">
      <c r="A25" s="2" t="n">
        <v>22</v>
      </c>
      <c r="B25" s="5" t="n">
        <v>3</v>
      </c>
      <c r="C25" s="5" t="n">
        <v>1.93548387096774</v>
      </c>
      <c r="D25" s="5" t="n">
        <v>3.03225806451613</v>
      </c>
      <c r="E25" s="5"/>
      <c r="F25" s="5" t="n">
        <v>2.67741935483871</v>
      </c>
      <c r="G25" s="5"/>
      <c r="H25" s="5" t="n">
        <v>2.67741935483871</v>
      </c>
      <c r="I25" s="5" t="n">
        <v>2.67741935483871</v>
      </c>
      <c r="J25" s="5" t="n">
        <v>2.67741935483871</v>
      </c>
      <c r="K25" s="5" t="n">
        <v>3</v>
      </c>
      <c r="L25" s="5" t="n">
        <v>3.87096774193548</v>
      </c>
      <c r="M25" s="5" t="n">
        <v>2.67741935483871</v>
      </c>
      <c r="N25" s="4"/>
      <c r="O25" s="5"/>
      <c r="P25" s="7"/>
      <c r="Q25" s="4" t="n">
        <v>3</v>
      </c>
      <c r="R25" s="16" t="n">
        <v>2.67741935483871</v>
      </c>
    </row>
    <row r="26" customFormat="false" ht="19.8" hidden="false" customHeight="false" outlineLevel="0" collapsed="false">
      <c r="A26" s="2" t="n">
        <v>23</v>
      </c>
      <c r="B26" s="5" t="n">
        <v>1</v>
      </c>
      <c r="C26" s="5" t="n">
        <v>2.87096774193548</v>
      </c>
      <c r="D26" s="5" t="n">
        <v>3.09677419354839</v>
      </c>
      <c r="E26" s="5"/>
      <c r="F26" s="5"/>
      <c r="G26" s="5"/>
      <c r="H26" s="5" t="n">
        <v>3</v>
      </c>
      <c r="I26" s="5"/>
      <c r="J26" s="5" t="n">
        <v>3</v>
      </c>
      <c r="K26" s="5"/>
      <c r="L26" s="5" t="n">
        <v>3</v>
      </c>
      <c r="M26" s="5"/>
      <c r="N26" s="4"/>
      <c r="O26" s="5"/>
      <c r="P26" s="7"/>
      <c r="Q26" s="4" t="n">
        <v>2.67741935483871</v>
      </c>
      <c r="R26" s="16" t="n">
        <v>2.67741935483871</v>
      </c>
    </row>
    <row r="27" customFormat="false" ht="19.8" hidden="false" customHeight="false" outlineLevel="0" collapsed="false">
      <c r="A27" s="2" t="n">
        <v>24</v>
      </c>
      <c r="B27" s="5" t="n">
        <v>2</v>
      </c>
      <c r="C27" s="5" t="n">
        <v>2.64516129032258</v>
      </c>
      <c r="D27" s="5" t="n">
        <v>3.09677419354839</v>
      </c>
      <c r="E27" s="5"/>
      <c r="F27" s="5"/>
      <c r="G27" s="5"/>
      <c r="H27" s="5" t="n">
        <v>2.67741935483871</v>
      </c>
      <c r="I27" s="7"/>
      <c r="J27" s="7"/>
      <c r="K27" s="5"/>
      <c r="L27" s="5"/>
      <c r="M27" s="5"/>
      <c r="N27" s="4"/>
      <c r="O27" s="5"/>
      <c r="P27" s="7"/>
      <c r="Q27" s="4" t="n">
        <v>2.67741935483871</v>
      </c>
      <c r="R27" s="16" t="n">
        <v>2.67741935483871</v>
      </c>
    </row>
    <row r="28" customFormat="false" ht="19.8" hidden="false" customHeight="false" outlineLevel="0" collapsed="false">
      <c r="A28" s="2" t="n">
        <v>25</v>
      </c>
      <c r="B28" s="16" t="n">
        <v>2</v>
      </c>
      <c r="C28" s="16" t="n">
        <v>2.74193548387097</v>
      </c>
      <c r="D28" s="16" t="n">
        <v>2.35483870967742</v>
      </c>
      <c r="E28" s="16"/>
      <c r="F28" s="16"/>
      <c r="G28" s="2"/>
      <c r="H28" s="2"/>
      <c r="I28" s="2"/>
      <c r="J28" s="2"/>
      <c r="K28" s="16"/>
      <c r="L28" s="16"/>
      <c r="M28" s="16"/>
      <c r="N28" s="11"/>
      <c r="O28" s="16"/>
      <c r="P28" s="2"/>
      <c r="Q28" s="11" t="n">
        <v>3</v>
      </c>
      <c r="R28" s="16" t="n">
        <v>2.67741935483871</v>
      </c>
    </row>
    <row r="29" customFormat="false" ht="19.8" hidden="false" customHeight="false" outlineLevel="0" collapsed="false">
      <c r="A29" s="2" t="n">
        <v>26</v>
      </c>
      <c r="B29" s="16" t="n">
        <v>2</v>
      </c>
      <c r="C29" s="16" t="n">
        <v>3</v>
      </c>
      <c r="D29" s="16" t="n">
        <v>2.58064516129032</v>
      </c>
      <c r="E29" s="16"/>
      <c r="F29" s="16"/>
      <c r="G29" s="2"/>
      <c r="H29" s="2"/>
      <c r="I29" s="2"/>
      <c r="J29" s="2"/>
      <c r="K29" s="16"/>
      <c r="L29" s="16"/>
      <c r="M29" s="2"/>
      <c r="N29" s="11"/>
      <c r="O29" s="2"/>
      <c r="P29" s="2"/>
      <c r="Q29" s="11" t="n">
        <v>3</v>
      </c>
      <c r="R29" s="16" t="n">
        <v>2.67741935483871</v>
      </c>
    </row>
    <row r="30" customFormat="false" ht="19.8" hidden="false" customHeight="false" outlineLevel="0" collapsed="false">
      <c r="A30" s="2" t="n">
        <v>27</v>
      </c>
      <c r="B30" s="16" t="n">
        <v>2</v>
      </c>
      <c r="C30" s="16" t="n">
        <v>3</v>
      </c>
      <c r="D30" s="16" t="n">
        <v>2.41935483870968</v>
      </c>
      <c r="E30" s="16"/>
      <c r="F30" s="16"/>
      <c r="G30" s="2"/>
      <c r="H30" s="2"/>
      <c r="I30" s="2"/>
      <c r="J30" s="2"/>
      <c r="K30" s="16"/>
      <c r="L30" s="16"/>
      <c r="M30" s="2"/>
      <c r="N30" s="2"/>
      <c r="O30" s="2"/>
      <c r="P30" s="2"/>
      <c r="Q30" s="2"/>
      <c r="R30" s="16"/>
    </row>
    <row r="31" customFormat="false" ht="19.8" hidden="false" customHeight="false" outlineLevel="0" collapsed="false">
      <c r="A31" s="2" t="n">
        <v>28</v>
      </c>
      <c r="B31" s="16" t="n">
        <v>2</v>
      </c>
      <c r="C31" s="16" t="n">
        <v>3</v>
      </c>
      <c r="D31" s="16" t="n">
        <v>2.54838709677419</v>
      </c>
      <c r="E31" s="16"/>
      <c r="F31" s="16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16"/>
    </row>
    <row r="32" customFormat="false" ht="19.8" hidden="false" customHeight="false" outlineLevel="0" collapsed="false">
      <c r="A32" s="2" t="n">
        <v>29</v>
      </c>
      <c r="B32" s="16" t="n">
        <v>2</v>
      </c>
      <c r="C32" s="16" t="n">
        <v>3</v>
      </c>
      <c r="D32" s="16" t="n">
        <v>2.67741935483871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16"/>
    </row>
    <row r="33" customFormat="false" ht="19.8" hidden="false" customHeight="false" outlineLevel="0" collapsed="false">
      <c r="A33" s="2" t="n">
        <v>30</v>
      </c>
      <c r="B33" s="16" t="n">
        <v>2</v>
      </c>
      <c r="C33" s="16" t="n">
        <v>1.83870967741935</v>
      </c>
      <c r="D33" s="16" t="n">
        <v>2.74193548387097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16"/>
    </row>
    <row r="34" customFormat="false" ht="19.8" hidden="false" customHeight="false" outlineLevel="0" collapsed="false">
      <c r="A34" s="2" t="n">
        <v>31</v>
      </c>
      <c r="B34" s="6"/>
      <c r="C34" s="6"/>
      <c r="D34" s="16" t="n">
        <v>2.90322580645161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16"/>
      <c r="S34" s="19"/>
    </row>
    <row r="35" customFormat="false" ht="19.8" hidden="false" customHeight="false" outlineLevel="0" collapsed="false">
      <c r="A35" s="2" t="s">
        <v>21</v>
      </c>
      <c r="B35" s="17" t="n">
        <f aca="false">AVERAGE(B4:B33)</f>
        <v>1.77849462365591</v>
      </c>
      <c r="C35" s="16" t="n">
        <f aca="false">AVERAGE(C4:C33)</f>
        <v>2.83870967741935</v>
      </c>
      <c r="D35" s="16" t="n">
        <f aca="false">AVERAGE(D4:D34)</f>
        <v>2.7003121748179</v>
      </c>
      <c r="E35" s="17" t="n">
        <f aca="false">AVERAGE(E4:E34)</f>
        <v>2.53149001536098</v>
      </c>
      <c r="F35" s="5" t="n">
        <f aca="false">AVERAGE(F4:F34)</f>
        <v>2.6158357771261</v>
      </c>
      <c r="G35" s="5" t="n">
        <f aca="false">AVERAGE(G4:G34)</f>
        <v>3.05</v>
      </c>
      <c r="H35" s="5" t="n">
        <f aca="false">AVERAGE(H4:H34)</f>
        <v>2.8148667601683</v>
      </c>
      <c r="I35" s="5" t="n">
        <f aca="false">AVERAGE(I4:I34)</f>
        <v>2.74340175953079</v>
      </c>
      <c r="J35" s="5" t="n">
        <f aca="false">AVERAGE(J4:J34)</f>
        <v>2.84572230014025</v>
      </c>
      <c r="K35" s="16" t="n">
        <f aca="false">AVERAGE(K4:K34)</f>
        <v>2.95161290322581</v>
      </c>
      <c r="L35" s="5" t="n">
        <f aca="false">AVERAGE(L4:L34)</f>
        <v>2.99120234604106</v>
      </c>
      <c r="M35" s="5" t="n">
        <f aca="false">AVERAGE(M4:M34)</f>
        <v>2.93988269794721</v>
      </c>
      <c r="N35" s="17" t="n">
        <f aca="false">AVERAGE(N4:N34)</f>
        <v>2.44193548387097</v>
      </c>
      <c r="O35" s="5" t="n">
        <f aca="false">AVERAGE(O4:O34)</f>
        <v>3</v>
      </c>
      <c r="P35" s="5" t="n">
        <f aca="false">AVERAGE(P4:P34)</f>
        <v>2.66612903225806</v>
      </c>
      <c r="Q35" s="5" t="n">
        <f aca="false">AVERAGE(Q4:Q34)</f>
        <v>2.81389578163772</v>
      </c>
      <c r="R35" s="5" t="n">
        <f aca="false">AVERAGE(R4:R34)</f>
        <v>2.67741935483871</v>
      </c>
    </row>
    <row r="36" customFormat="false" ht="16.2" hidden="false" customHeight="false" outlineLevel="0" collapsed="false">
      <c r="R36" s="18" t="n">
        <f aca="false">AVERAGE(B35:R35)</f>
        <v>2.72946533459054</v>
      </c>
    </row>
  </sheetData>
  <mergeCells count="2">
    <mergeCell ref="A1:R1"/>
    <mergeCell ref="B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R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17" min="2" style="0" width="5.66"/>
    <col collapsed="false" customWidth="true" hidden="false" outlineLevel="0" max="18" min="18" style="0" width="6.21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8" hidden="false" customHeight="false" outlineLevel="0" collapsed="false">
      <c r="A2" s="2" t="s">
        <v>1</v>
      </c>
      <c r="B2" s="1" t="s">
        <v>2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3" t="s">
        <v>18</v>
      </c>
      <c r="Q3" s="2" t="s">
        <v>19</v>
      </c>
      <c r="R3" s="2" t="s">
        <v>20</v>
      </c>
    </row>
    <row r="4" customFormat="false" ht="19.8" hidden="false" customHeight="false" outlineLevel="0" collapsed="false">
      <c r="A4" s="2" t="n">
        <v>1</v>
      </c>
      <c r="B4" s="5" t="n">
        <v>1.70588235294118</v>
      </c>
      <c r="C4" s="5" t="n">
        <v>2.70588235294118</v>
      </c>
      <c r="D4" s="5" t="n">
        <v>2.70588235294118</v>
      </c>
      <c r="E4" s="5" t="n">
        <v>2</v>
      </c>
      <c r="F4" s="5" t="n">
        <v>3</v>
      </c>
      <c r="G4" s="5" t="n">
        <v>3</v>
      </c>
      <c r="H4" s="5" t="n">
        <v>3</v>
      </c>
      <c r="I4" s="5" t="n">
        <v>3</v>
      </c>
      <c r="J4" s="5" t="n">
        <v>3</v>
      </c>
      <c r="K4" s="5"/>
      <c r="L4" s="5" t="n">
        <v>3</v>
      </c>
      <c r="M4" s="5" t="n">
        <v>3</v>
      </c>
      <c r="N4" s="4" t="n">
        <v>2</v>
      </c>
      <c r="O4" s="5"/>
      <c r="P4" s="5" t="n">
        <v>2.94117647058824</v>
      </c>
      <c r="Q4" s="4" t="n">
        <v>2.70588235294118</v>
      </c>
      <c r="R4" s="11" t="n">
        <v>2.70588235294118</v>
      </c>
    </row>
    <row r="5" customFormat="false" ht="19.8" hidden="false" customHeight="false" outlineLevel="0" collapsed="false">
      <c r="A5" s="2" t="n">
        <v>2</v>
      </c>
      <c r="B5" s="5" t="n">
        <v>2.70588235294118</v>
      </c>
      <c r="C5" s="5" t="n">
        <v>3</v>
      </c>
      <c r="D5" s="5" t="n">
        <v>2.70588235294118</v>
      </c>
      <c r="E5" s="5" t="n">
        <v>3</v>
      </c>
      <c r="F5" s="5" t="n">
        <v>1.64705882352941</v>
      </c>
      <c r="G5" s="5" t="n">
        <v>3</v>
      </c>
      <c r="H5" s="5" t="n">
        <v>2.70588235294118</v>
      </c>
      <c r="I5" s="5" t="n">
        <v>3</v>
      </c>
      <c r="J5" s="5" t="n">
        <v>3</v>
      </c>
      <c r="K5" s="5" t="n">
        <v>3</v>
      </c>
      <c r="L5" s="5" t="n">
        <v>3</v>
      </c>
      <c r="M5" s="5" t="n">
        <v>2</v>
      </c>
      <c r="N5" s="4" t="n">
        <v>2</v>
      </c>
      <c r="O5" s="5" t="n">
        <v>3</v>
      </c>
      <c r="P5" s="5" t="n">
        <v>2.94117647058824</v>
      </c>
      <c r="Q5" s="4" t="n">
        <v>3</v>
      </c>
      <c r="R5" s="11" t="n">
        <v>2.70588235294118</v>
      </c>
    </row>
    <row r="6" customFormat="false" ht="19.8" hidden="false" customHeight="false" outlineLevel="0" collapsed="false">
      <c r="A6" s="2" t="n">
        <v>3</v>
      </c>
      <c r="B6" s="5" t="n">
        <v>1</v>
      </c>
      <c r="C6" s="5" t="n">
        <v>3</v>
      </c>
      <c r="D6" s="5" t="n">
        <v>2.70588235294118</v>
      </c>
      <c r="E6" s="5" t="n">
        <v>3</v>
      </c>
      <c r="F6" s="5" t="n">
        <v>3</v>
      </c>
      <c r="G6" s="5" t="n">
        <v>3</v>
      </c>
      <c r="H6" s="6"/>
      <c r="I6" s="5" t="n">
        <v>1.70588235294118</v>
      </c>
      <c r="J6" s="5" t="n">
        <v>3.64705882352941</v>
      </c>
      <c r="K6" s="5" t="n">
        <v>2.64705882352941</v>
      </c>
      <c r="L6" s="5" t="n">
        <v>2.70588235294118</v>
      </c>
      <c r="M6" s="5" t="n">
        <v>3</v>
      </c>
      <c r="N6" s="4" t="n">
        <v>3</v>
      </c>
      <c r="O6" s="5" t="n">
        <v>3</v>
      </c>
      <c r="P6" s="5" t="n">
        <v>2.94117647058824</v>
      </c>
      <c r="Q6" s="4" t="n">
        <v>3</v>
      </c>
      <c r="R6" s="11" t="n">
        <v>2.70588235294118</v>
      </c>
    </row>
    <row r="7" customFormat="false" ht="19.8" hidden="false" customHeight="false" outlineLevel="0" collapsed="false">
      <c r="A7" s="2" t="n">
        <v>4</v>
      </c>
      <c r="B7" s="5" t="n">
        <v>1.70588235294118</v>
      </c>
      <c r="C7" s="5" t="n">
        <v>4</v>
      </c>
      <c r="D7" s="5" t="n">
        <v>2.70588235294118</v>
      </c>
      <c r="E7" s="5" t="n">
        <v>3</v>
      </c>
      <c r="F7" s="5" t="n">
        <v>2.70588235294118</v>
      </c>
      <c r="G7" s="5" t="n">
        <v>3</v>
      </c>
      <c r="H7" s="5" t="n">
        <v>2.70588235294118</v>
      </c>
      <c r="I7" s="5" t="n">
        <v>2.70588235294118</v>
      </c>
      <c r="J7" s="5" t="n">
        <v>2.41176470588235</v>
      </c>
      <c r="K7" s="5" t="n">
        <v>3</v>
      </c>
      <c r="L7" s="5" t="n">
        <v>3</v>
      </c>
      <c r="M7" s="5" t="n">
        <v>3</v>
      </c>
      <c r="N7" s="4" t="n">
        <v>2.70588235294118</v>
      </c>
      <c r="O7" s="5" t="n">
        <v>3</v>
      </c>
      <c r="P7" s="5" t="n">
        <v>2.94117647058824</v>
      </c>
      <c r="Q7" s="4" t="n">
        <v>2.70588235294118</v>
      </c>
      <c r="R7" s="11" t="n">
        <v>2.70588235294118</v>
      </c>
    </row>
    <row r="8" customFormat="false" ht="19.8" hidden="false" customHeight="false" outlineLevel="0" collapsed="false">
      <c r="A8" s="2" t="n">
        <v>5</v>
      </c>
      <c r="B8" s="5" t="n">
        <v>2</v>
      </c>
      <c r="C8" s="5" t="n">
        <v>3.11764705882353</v>
      </c>
      <c r="D8" s="5" t="n">
        <v>2.94117647058824</v>
      </c>
      <c r="E8" s="5" t="n">
        <v>2.17647058823529</v>
      </c>
      <c r="F8" s="5" t="n">
        <v>2.70588235294118</v>
      </c>
      <c r="G8" s="5" t="n">
        <v>3</v>
      </c>
      <c r="H8" s="5" t="n">
        <v>3</v>
      </c>
      <c r="I8" s="5" t="n">
        <v>2.70588235294118</v>
      </c>
      <c r="J8" s="5" t="n">
        <v>3.70588235294118</v>
      </c>
      <c r="K8" s="5" t="n">
        <v>3</v>
      </c>
      <c r="L8" s="5" t="n">
        <v>2.70588235294118</v>
      </c>
      <c r="M8" s="5" t="n">
        <v>2.41176470588235</v>
      </c>
      <c r="N8" s="4" t="n">
        <v>3</v>
      </c>
      <c r="O8" s="5" t="n">
        <v>3</v>
      </c>
      <c r="P8" s="5" t="n">
        <v>2.94117647058824</v>
      </c>
      <c r="Q8" s="4" t="n">
        <v>3</v>
      </c>
      <c r="R8" s="11" t="n">
        <v>2.70588235294118</v>
      </c>
    </row>
    <row r="9" customFormat="false" ht="19.8" hidden="false" customHeight="false" outlineLevel="0" collapsed="false">
      <c r="A9" s="2" t="n">
        <v>6</v>
      </c>
      <c r="B9" s="5" t="n">
        <v>2.70588235294118</v>
      </c>
      <c r="C9" s="5" t="n">
        <v>2.70588235294118</v>
      </c>
      <c r="D9" s="5" t="n">
        <v>0.529411764705882</v>
      </c>
      <c r="E9" s="5" t="n">
        <v>2</v>
      </c>
      <c r="F9" s="5" t="n">
        <v>2.70588235294118</v>
      </c>
      <c r="G9" s="5" t="n">
        <v>3</v>
      </c>
      <c r="H9" s="5" t="n">
        <v>3</v>
      </c>
      <c r="I9" s="5" t="n">
        <v>4</v>
      </c>
      <c r="J9" s="5" t="n">
        <v>3</v>
      </c>
      <c r="K9" s="5" t="n">
        <v>3</v>
      </c>
      <c r="L9" s="5" t="n">
        <v>3</v>
      </c>
      <c r="M9" s="5" t="n">
        <v>2.70588235294118</v>
      </c>
      <c r="N9" s="4" t="n">
        <v>1</v>
      </c>
      <c r="O9" s="5"/>
      <c r="P9" s="5" t="n">
        <v>2.94117647058824</v>
      </c>
      <c r="Q9" s="4" t="n">
        <v>2.70588235294118</v>
      </c>
      <c r="R9" s="11" t="n">
        <v>2.70588235294118</v>
      </c>
    </row>
    <row r="10" customFormat="false" ht="19.8" hidden="false" customHeight="false" outlineLevel="0" collapsed="false">
      <c r="A10" s="2" t="n">
        <v>7</v>
      </c>
      <c r="B10" s="5" t="n">
        <v>2.70588235294118</v>
      </c>
      <c r="C10" s="5" t="n">
        <v>3</v>
      </c>
      <c r="D10" s="5" t="n">
        <v>2.70588235294118</v>
      </c>
      <c r="E10" s="5" t="n">
        <v>3</v>
      </c>
      <c r="F10" s="5" t="n">
        <v>2.41176470588235</v>
      </c>
      <c r="G10" s="5" t="n">
        <v>3</v>
      </c>
      <c r="H10" s="5" t="n">
        <v>2.70588235294118</v>
      </c>
      <c r="I10" s="5" t="n">
        <v>3</v>
      </c>
      <c r="J10" s="5" t="n">
        <v>2</v>
      </c>
      <c r="K10" s="5" t="n">
        <v>3</v>
      </c>
      <c r="L10" s="5" t="n">
        <v>2.70588235294118</v>
      </c>
      <c r="M10" s="5" t="n">
        <v>3</v>
      </c>
      <c r="N10" s="4" t="n">
        <v>2</v>
      </c>
      <c r="O10" s="5" t="n">
        <v>3</v>
      </c>
      <c r="P10" s="5" t="n">
        <v>2.94117647058824</v>
      </c>
      <c r="Q10" s="4" t="n">
        <v>2.70588235294118</v>
      </c>
      <c r="R10" s="11" t="n">
        <v>2.29411764705882</v>
      </c>
    </row>
    <row r="11" customFormat="false" ht="19.8" hidden="false" customHeight="false" outlineLevel="0" collapsed="false">
      <c r="A11" s="2" t="n">
        <v>8</v>
      </c>
      <c r="B11" s="5" t="n">
        <v>0.705882352941177</v>
      </c>
      <c r="C11" s="5" t="n">
        <v>2.70588235294118</v>
      </c>
      <c r="D11" s="5" t="n">
        <v>2.70588235294118</v>
      </c>
      <c r="E11" s="5" t="n">
        <v>3</v>
      </c>
      <c r="F11" s="5" t="n">
        <v>2.70588235294118</v>
      </c>
      <c r="G11" s="5" t="n">
        <v>3</v>
      </c>
      <c r="H11" s="5" t="n">
        <v>2.70588235294118</v>
      </c>
      <c r="I11" s="5" t="n">
        <v>3.17647058823529</v>
      </c>
      <c r="J11" s="5" t="n">
        <v>3</v>
      </c>
      <c r="K11" s="5" t="n">
        <v>2.35294117647059</v>
      </c>
      <c r="L11" s="5" t="n">
        <v>3</v>
      </c>
      <c r="M11" s="5" t="n">
        <v>3</v>
      </c>
      <c r="N11" s="4" t="n">
        <v>1</v>
      </c>
      <c r="O11" s="5" t="n">
        <v>3</v>
      </c>
      <c r="P11" s="5" t="n">
        <v>2.94117647058824</v>
      </c>
      <c r="Q11" s="4" t="n">
        <v>2.70588235294118</v>
      </c>
      <c r="R11" s="11" t="n">
        <v>2.70588235294118</v>
      </c>
    </row>
    <row r="12" customFormat="false" ht="19.8" hidden="false" customHeight="false" outlineLevel="0" collapsed="false">
      <c r="A12" s="2" t="n">
        <v>9</v>
      </c>
      <c r="B12" s="5" t="n">
        <v>2.70588235294118</v>
      </c>
      <c r="C12" s="5" t="n">
        <v>3.52941176470588</v>
      </c>
      <c r="D12" s="5" t="n">
        <v>2.70588235294118</v>
      </c>
      <c r="E12" s="5" t="n">
        <v>2</v>
      </c>
      <c r="F12" s="5" t="n">
        <v>2.70588235294118</v>
      </c>
      <c r="G12" s="5" t="n">
        <v>3</v>
      </c>
      <c r="H12" s="5" t="n">
        <v>2.70588235294118</v>
      </c>
      <c r="I12" s="14" t="n">
        <v>3.94117647058824</v>
      </c>
      <c r="J12" s="5" t="n">
        <v>3</v>
      </c>
      <c r="K12" s="5" t="n">
        <v>3</v>
      </c>
      <c r="M12" s="5" t="n">
        <v>3</v>
      </c>
      <c r="N12" s="4" t="n">
        <v>2.70588235294118</v>
      </c>
      <c r="O12" s="5" t="n">
        <v>3</v>
      </c>
      <c r="P12" s="5" t="n">
        <v>2.94117647058824</v>
      </c>
      <c r="Q12" s="4" t="n">
        <v>2.70588235294118</v>
      </c>
      <c r="R12" s="11" t="n">
        <v>3</v>
      </c>
    </row>
    <row r="13" customFormat="false" ht="19.8" hidden="false" customHeight="false" outlineLevel="0" collapsed="false">
      <c r="A13" s="2" t="n">
        <v>10</v>
      </c>
      <c r="B13" s="5" t="n">
        <v>1</v>
      </c>
      <c r="C13" s="5" t="n">
        <v>3</v>
      </c>
      <c r="D13" s="5" t="n">
        <v>3</v>
      </c>
      <c r="E13" s="5" t="n">
        <v>3</v>
      </c>
      <c r="F13" s="5" t="n">
        <v>3</v>
      </c>
      <c r="G13" s="5" t="n">
        <v>3</v>
      </c>
      <c r="H13" s="5" t="n">
        <v>2.64705882352941</v>
      </c>
      <c r="I13" s="5" t="n">
        <v>2.70588235294118</v>
      </c>
      <c r="J13" s="5" t="n">
        <v>2.70588235294118</v>
      </c>
      <c r="K13" s="5" t="n">
        <v>1</v>
      </c>
      <c r="L13" s="15" t="n">
        <v>3</v>
      </c>
      <c r="M13" s="5" t="n">
        <v>3</v>
      </c>
      <c r="N13" s="4" t="n">
        <v>3</v>
      </c>
      <c r="O13" s="5" t="n">
        <v>3</v>
      </c>
      <c r="P13" s="5" t="n">
        <v>2.94117647058824</v>
      </c>
      <c r="Q13" s="4" t="n">
        <v>2.70588235294118</v>
      </c>
      <c r="R13" s="11" t="n">
        <v>3</v>
      </c>
    </row>
    <row r="14" customFormat="false" ht="19.8" hidden="false" customHeight="false" outlineLevel="0" collapsed="false">
      <c r="A14" s="2" t="n">
        <v>11</v>
      </c>
      <c r="B14" s="5" t="n">
        <v>2.41176470588235</v>
      </c>
      <c r="C14" s="5" t="n">
        <v>2.58823529411765</v>
      </c>
      <c r="D14" s="5" t="n">
        <v>3</v>
      </c>
      <c r="E14" s="5" t="n">
        <v>3</v>
      </c>
      <c r="F14" s="5" t="n">
        <v>2.70588235294118</v>
      </c>
      <c r="G14" s="5" t="n">
        <v>3</v>
      </c>
      <c r="H14" s="5" t="n">
        <v>2.82352941176471</v>
      </c>
      <c r="I14" s="5" t="n">
        <v>2.70588235294118</v>
      </c>
      <c r="J14" s="5" t="n">
        <v>2.70588235294118</v>
      </c>
      <c r="K14" s="5" t="n">
        <v>3</v>
      </c>
      <c r="L14" s="5" t="n">
        <v>3</v>
      </c>
      <c r="M14" s="5" t="n">
        <v>3</v>
      </c>
      <c r="N14" s="4" t="n">
        <v>2.70588235294118</v>
      </c>
      <c r="O14" s="5" t="n">
        <v>3</v>
      </c>
      <c r="P14" s="5" t="n">
        <v>2.94117647058824</v>
      </c>
      <c r="Q14" s="4" t="n">
        <v>2.70588235294118</v>
      </c>
      <c r="R14" s="11" t="n">
        <v>2.70588235294118</v>
      </c>
    </row>
    <row r="15" customFormat="false" ht="19.8" hidden="false" customHeight="false" outlineLevel="0" collapsed="false">
      <c r="A15" s="2" t="n">
        <v>12</v>
      </c>
      <c r="B15" s="5" t="n">
        <v>3</v>
      </c>
      <c r="C15" s="5" t="n">
        <v>2.82352941176471</v>
      </c>
      <c r="D15" s="5" t="n">
        <v>3.88235294117647</v>
      </c>
      <c r="E15" s="5" t="n">
        <v>2</v>
      </c>
      <c r="F15" s="5" t="n">
        <v>1.70588235294118</v>
      </c>
      <c r="G15" s="5" t="n">
        <v>3</v>
      </c>
      <c r="H15" s="5" t="n">
        <v>3</v>
      </c>
      <c r="I15" s="5" t="n">
        <v>2</v>
      </c>
      <c r="J15" s="5" t="n">
        <v>2.7</v>
      </c>
      <c r="K15" s="5" t="n">
        <v>3</v>
      </c>
      <c r="L15" s="5" t="n">
        <v>3</v>
      </c>
      <c r="M15" s="5" t="n">
        <v>3</v>
      </c>
      <c r="N15" s="4" t="n">
        <v>2.70588235294118</v>
      </c>
      <c r="O15" s="5" t="n">
        <v>3</v>
      </c>
      <c r="P15" s="5" t="n">
        <v>2.94117647058824</v>
      </c>
      <c r="Q15" s="4" t="n">
        <v>2.70588235294118</v>
      </c>
      <c r="R15" s="11" t="n">
        <v>2.70588235294118</v>
      </c>
    </row>
    <row r="16" customFormat="false" ht="19.8" hidden="false" customHeight="false" outlineLevel="0" collapsed="false">
      <c r="A16" s="2" t="n">
        <v>13</v>
      </c>
      <c r="B16" s="5" t="n">
        <v>3</v>
      </c>
      <c r="C16" s="5" t="n">
        <v>3</v>
      </c>
      <c r="D16" s="5" t="n">
        <v>3</v>
      </c>
      <c r="E16" s="5" t="n">
        <v>3</v>
      </c>
      <c r="F16" s="5" t="n">
        <v>2.70588235294118</v>
      </c>
      <c r="G16" s="5" t="n">
        <v>3</v>
      </c>
      <c r="H16" s="5" t="n">
        <v>2.05882352941176</v>
      </c>
      <c r="I16" s="5" t="n">
        <v>3</v>
      </c>
      <c r="J16" s="5" t="n">
        <v>2.70588235294118</v>
      </c>
      <c r="K16" s="5" t="n">
        <v>3</v>
      </c>
      <c r="L16" s="5" t="n">
        <v>3</v>
      </c>
      <c r="M16" s="5" t="n">
        <v>3</v>
      </c>
      <c r="N16" s="4" t="n">
        <v>2.70588235294118</v>
      </c>
      <c r="O16" s="5" t="n">
        <v>3</v>
      </c>
      <c r="P16" s="5" t="n">
        <v>2.94117647058824</v>
      </c>
      <c r="Q16" s="4" t="n">
        <v>2.70588235294118</v>
      </c>
      <c r="R16" s="11" t="n">
        <v>2.70588235294118</v>
      </c>
    </row>
    <row r="17" customFormat="false" ht="19.8" hidden="false" customHeight="false" outlineLevel="0" collapsed="false">
      <c r="A17" s="2" t="n">
        <v>14</v>
      </c>
      <c r="B17" s="5" t="n">
        <v>3</v>
      </c>
      <c r="C17" s="5" t="n">
        <v>3.23529411764706</v>
      </c>
      <c r="D17" s="5" t="n">
        <v>3.17647058823529</v>
      </c>
      <c r="E17" s="5" t="n">
        <v>2</v>
      </c>
      <c r="F17" s="5" t="n">
        <v>2.70588235294118</v>
      </c>
      <c r="G17" s="5" t="n">
        <v>3</v>
      </c>
      <c r="H17" s="5" t="n">
        <v>2.70588235294118</v>
      </c>
      <c r="I17" s="5" t="n">
        <v>3</v>
      </c>
      <c r="J17" s="5" t="n">
        <v>3</v>
      </c>
      <c r="K17" s="5" t="n">
        <v>3</v>
      </c>
      <c r="L17" s="5" t="n">
        <v>3</v>
      </c>
      <c r="M17" s="5" t="n">
        <v>3</v>
      </c>
      <c r="N17" s="4" t="n">
        <v>2.70588235294118</v>
      </c>
      <c r="O17" s="5" t="n">
        <v>3</v>
      </c>
      <c r="P17" s="5" t="n">
        <v>2.94117647058824</v>
      </c>
      <c r="Q17" s="4" t="n">
        <v>2.70588235294118</v>
      </c>
      <c r="R17" s="11" t="n">
        <v>2.70588235294118</v>
      </c>
    </row>
    <row r="18" customFormat="false" ht="19.8" hidden="false" customHeight="false" outlineLevel="0" collapsed="false">
      <c r="A18" s="2" t="n">
        <v>15</v>
      </c>
      <c r="B18" s="5" t="n">
        <v>1.41176470588235</v>
      </c>
      <c r="C18" s="5" t="n">
        <v>3</v>
      </c>
      <c r="D18" s="5" t="n">
        <v>3.23529411764706</v>
      </c>
      <c r="E18" s="5" t="n">
        <v>3</v>
      </c>
      <c r="F18" s="5" t="n">
        <v>2.70588235294118</v>
      </c>
      <c r="G18" s="5" t="n">
        <v>3</v>
      </c>
      <c r="H18" s="5" t="n">
        <v>2.70588235294118</v>
      </c>
      <c r="I18" s="5" t="n">
        <v>2.70588235294118</v>
      </c>
      <c r="J18" s="5" t="n">
        <v>3</v>
      </c>
      <c r="K18" s="5" t="n">
        <v>3</v>
      </c>
      <c r="L18" s="5" t="n">
        <v>3</v>
      </c>
      <c r="M18" s="5" t="n">
        <v>3</v>
      </c>
      <c r="N18" s="4" t="n">
        <v>2</v>
      </c>
      <c r="O18" s="5" t="n">
        <v>3</v>
      </c>
      <c r="P18" s="5" t="n">
        <v>2.94117647058824</v>
      </c>
      <c r="Q18" s="4" t="n">
        <v>3</v>
      </c>
      <c r="R18" s="11" t="n">
        <v>2.70588235294118</v>
      </c>
    </row>
    <row r="19" customFormat="false" ht="19.8" hidden="false" customHeight="false" outlineLevel="0" collapsed="false">
      <c r="A19" s="2" t="n">
        <v>16</v>
      </c>
      <c r="B19" s="5" t="n">
        <v>2</v>
      </c>
      <c r="C19" s="5" t="n">
        <v>2.70588235294118</v>
      </c>
      <c r="D19" s="5" t="n">
        <v>2</v>
      </c>
      <c r="E19" s="5" t="n">
        <v>2</v>
      </c>
      <c r="F19" s="5" t="n">
        <v>2</v>
      </c>
      <c r="G19" s="5" t="n">
        <v>3</v>
      </c>
      <c r="H19" s="5" t="n">
        <v>2.70588235294118</v>
      </c>
      <c r="I19" s="5" t="n">
        <v>3.29411764705882</v>
      </c>
      <c r="J19" s="5" t="n">
        <v>3</v>
      </c>
      <c r="L19" s="5" t="n">
        <v>3</v>
      </c>
      <c r="M19" s="5" t="n">
        <v>3</v>
      </c>
      <c r="N19" s="4" t="n">
        <v>2.70588235294118</v>
      </c>
      <c r="O19" s="5" t="n">
        <v>3</v>
      </c>
      <c r="P19" s="5" t="n">
        <v>2.94117647058824</v>
      </c>
      <c r="Q19" s="4" t="n">
        <v>3</v>
      </c>
      <c r="R19" s="11" t="n">
        <v>2.70588235294118</v>
      </c>
    </row>
    <row r="20" customFormat="false" ht="19.8" hidden="false" customHeight="false" outlineLevel="0" collapsed="false">
      <c r="A20" s="2" t="n">
        <v>17</v>
      </c>
      <c r="B20" s="5" t="n">
        <v>3</v>
      </c>
      <c r="C20" s="5" t="n">
        <v>3</v>
      </c>
      <c r="D20" s="5" t="n">
        <v>2.70588235294118</v>
      </c>
      <c r="E20" s="5" t="n">
        <v>3</v>
      </c>
      <c r="F20" s="5" t="n">
        <v>3</v>
      </c>
      <c r="G20" s="5" t="n">
        <v>4</v>
      </c>
      <c r="H20" s="5" t="n">
        <v>2.70588235294118</v>
      </c>
      <c r="I20" s="5" t="n">
        <v>3</v>
      </c>
      <c r="J20" s="5" t="n">
        <v>3</v>
      </c>
      <c r="K20" s="5" t="n">
        <v>3</v>
      </c>
      <c r="L20" s="5" t="n">
        <v>3</v>
      </c>
      <c r="M20" s="5" t="n">
        <v>3</v>
      </c>
      <c r="N20" s="4" t="n">
        <v>2.70588235294118</v>
      </c>
      <c r="O20" s="5" t="n">
        <v>3</v>
      </c>
      <c r="P20" s="5" t="n">
        <v>2.94117647058824</v>
      </c>
      <c r="Q20" s="4" t="n">
        <v>3</v>
      </c>
      <c r="R20" s="11" t="n">
        <v>2.70588235294118</v>
      </c>
    </row>
    <row r="21" customFormat="false" ht="19.8" hidden="false" customHeight="false" outlineLevel="0" collapsed="false">
      <c r="A21" s="2" t="n">
        <v>18</v>
      </c>
      <c r="B21" s="5" t="n">
        <v>1.70588235294118</v>
      </c>
      <c r="C21" s="5" t="n">
        <v>3.41176470588235</v>
      </c>
      <c r="D21" s="5" t="n">
        <v>3.70588235294118</v>
      </c>
      <c r="E21" s="5" t="n">
        <v>3</v>
      </c>
      <c r="F21" s="5" t="n">
        <v>2.70588235294118</v>
      </c>
      <c r="G21" s="5" t="n">
        <v>3</v>
      </c>
      <c r="H21" s="5" t="n">
        <v>3</v>
      </c>
      <c r="I21" s="5" t="n">
        <v>3</v>
      </c>
      <c r="J21" s="5" t="n">
        <v>3</v>
      </c>
      <c r="K21" s="5" t="n">
        <v>3</v>
      </c>
      <c r="L21" s="5" t="n">
        <v>3</v>
      </c>
      <c r="M21" s="5" t="n">
        <v>3</v>
      </c>
      <c r="N21" s="4" t="n">
        <v>2.70588235294118</v>
      </c>
      <c r="O21" s="5" t="n">
        <v>3</v>
      </c>
      <c r="P21" s="5" t="n">
        <v>2.94117647058824</v>
      </c>
      <c r="Q21" s="4" t="n">
        <v>2.70588235294118</v>
      </c>
      <c r="R21" s="11" t="n">
        <v>2.70588235294118</v>
      </c>
    </row>
    <row r="22" customFormat="false" ht="19.8" hidden="false" customHeight="false" outlineLevel="0" collapsed="false">
      <c r="A22" s="2" t="n">
        <v>19</v>
      </c>
      <c r="B22" s="5" t="n">
        <v>2.41176470588235</v>
      </c>
      <c r="C22" s="5" t="n">
        <v>3.41176470588235</v>
      </c>
      <c r="D22" s="5" t="n">
        <v>1.70588235294118</v>
      </c>
      <c r="E22" s="5" t="n">
        <v>2</v>
      </c>
      <c r="F22" s="5" t="n">
        <v>1.70588235294118</v>
      </c>
      <c r="G22" s="5" t="n">
        <v>3</v>
      </c>
      <c r="H22" s="5" t="n">
        <v>3</v>
      </c>
      <c r="I22" s="5" t="n">
        <v>2.70588235294118</v>
      </c>
      <c r="J22" s="5" t="n">
        <v>2.70588235294118</v>
      </c>
      <c r="K22" s="5" t="n">
        <v>3</v>
      </c>
      <c r="L22" s="5" t="n">
        <v>2.70588235294118</v>
      </c>
      <c r="M22" s="5" t="n">
        <v>3</v>
      </c>
      <c r="N22" s="4" t="n">
        <v>2</v>
      </c>
      <c r="O22" s="5" t="n">
        <v>3</v>
      </c>
      <c r="P22" s="5" t="n">
        <v>2.94117647058824</v>
      </c>
      <c r="Q22" s="4" t="n">
        <v>3</v>
      </c>
      <c r="R22" s="11" t="n">
        <v>2.70588235294118</v>
      </c>
    </row>
    <row r="23" customFormat="false" ht="19.8" hidden="false" customHeight="false" outlineLevel="0" collapsed="false">
      <c r="A23" s="2" t="n">
        <v>20</v>
      </c>
      <c r="B23" s="5" t="n">
        <v>3</v>
      </c>
      <c r="C23" s="5" t="n">
        <v>1.76470588235294</v>
      </c>
      <c r="D23" s="5" t="n">
        <v>3.05882352941176</v>
      </c>
      <c r="E23" s="5" t="n">
        <v>3</v>
      </c>
      <c r="F23" s="5" t="n">
        <v>2.70588235294118</v>
      </c>
      <c r="G23" s="5" t="n">
        <v>3</v>
      </c>
      <c r="H23" s="5" t="n">
        <v>3</v>
      </c>
      <c r="I23" s="5" t="n">
        <v>3</v>
      </c>
      <c r="J23" s="5" t="n">
        <v>2.70588235294118</v>
      </c>
      <c r="K23" s="5" t="n">
        <v>3</v>
      </c>
      <c r="L23" s="5" t="n">
        <v>2.70588235294118</v>
      </c>
      <c r="M23" s="5" t="n">
        <v>3</v>
      </c>
      <c r="N23" s="4" t="n">
        <v>2.70588235294118</v>
      </c>
      <c r="O23" s="5" t="n">
        <v>3</v>
      </c>
      <c r="P23" s="5" t="n">
        <v>2.94117647058824</v>
      </c>
      <c r="Q23" s="4" t="n">
        <v>3</v>
      </c>
      <c r="R23" s="11" t="n">
        <v>2.64705882352941</v>
      </c>
    </row>
    <row r="24" customFormat="false" ht="19.8" hidden="false" customHeight="false" outlineLevel="0" collapsed="false">
      <c r="A24" s="2" t="n">
        <v>21</v>
      </c>
      <c r="B24" s="5" t="n">
        <v>3</v>
      </c>
      <c r="C24" s="5" t="n">
        <v>2.70588235294118</v>
      </c>
      <c r="D24" s="5" t="n">
        <v>3.17647058823529</v>
      </c>
      <c r="E24" s="5" t="n">
        <v>2</v>
      </c>
      <c r="F24" s="5" t="n">
        <v>2.70588235294118</v>
      </c>
      <c r="G24" s="5"/>
      <c r="H24" s="5" t="n">
        <v>2.70588235294118</v>
      </c>
      <c r="I24" s="5" t="n">
        <v>2.70588235294118</v>
      </c>
      <c r="J24" s="5" t="n">
        <v>2.70588235294118</v>
      </c>
      <c r="K24" s="5" t="n">
        <v>3</v>
      </c>
      <c r="L24" s="5" t="n">
        <v>3</v>
      </c>
      <c r="M24" s="5" t="n">
        <v>3</v>
      </c>
      <c r="N24" s="4"/>
      <c r="O24" s="5"/>
      <c r="P24" s="7"/>
      <c r="Q24" s="4" t="n">
        <v>2.70588235294118</v>
      </c>
      <c r="R24" s="11" t="n">
        <v>2.70588235294118</v>
      </c>
    </row>
    <row r="25" customFormat="false" ht="19.8" hidden="false" customHeight="false" outlineLevel="0" collapsed="false">
      <c r="A25" s="2" t="n">
        <v>22</v>
      </c>
      <c r="B25" s="5" t="n">
        <v>3</v>
      </c>
      <c r="C25" s="5" t="n">
        <v>2.52941176470588</v>
      </c>
      <c r="D25" s="5" t="n">
        <v>3</v>
      </c>
      <c r="E25" s="5"/>
      <c r="F25" s="5" t="n">
        <v>2.70588235294118</v>
      </c>
      <c r="G25" s="5"/>
      <c r="H25" s="5" t="n">
        <v>2.70588235294118</v>
      </c>
      <c r="I25" s="5" t="n">
        <v>3</v>
      </c>
      <c r="J25" s="5" t="n">
        <v>3</v>
      </c>
      <c r="K25" s="5" t="n">
        <v>3</v>
      </c>
      <c r="L25" s="5" t="n">
        <v>4</v>
      </c>
      <c r="M25" s="5" t="n">
        <v>2.70588235294118</v>
      </c>
      <c r="N25" s="4"/>
      <c r="O25" s="5"/>
      <c r="P25" s="7"/>
      <c r="Q25" s="4" t="n">
        <v>3</v>
      </c>
      <c r="R25" s="16" t="n">
        <v>2.64705882352941</v>
      </c>
    </row>
    <row r="26" customFormat="false" ht="19.8" hidden="false" customHeight="false" outlineLevel="0" collapsed="false">
      <c r="A26" s="2" t="n">
        <v>23</v>
      </c>
      <c r="B26" s="5" t="n">
        <v>2</v>
      </c>
      <c r="C26" s="5" t="n">
        <v>2.94117647058824</v>
      </c>
      <c r="D26" s="5" t="n">
        <v>3</v>
      </c>
      <c r="E26" s="5"/>
      <c r="F26" s="5"/>
      <c r="G26" s="5"/>
      <c r="H26" s="5" t="n">
        <v>3</v>
      </c>
      <c r="I26" s="5"/>
      <c r="J26" s="5" t="n">
        <v>3</v>
      </c>
      <c r="K26" s="5"/>
      <c r="L26" s="5" t="n">
        <v>3</v>
      </c>
      <c r="M26" s="5"/>
      <c r="N26" s="4"/>
      <c r="O26" s="5"/>
      <c r="P26" s="7"/>
      <c r="Q26" s="4" t="n">
        <v>2.70588235294118</v>
      </c>
      <c r="R26" s="16" t="n">
        <v>2.70588235294118</v>
      </c>
    </row>
    <row r="27" customFormat="false" ht="19.8" hidden="false" customHeight="false" outlineLevel="0" collapsed="false">
      <c r="A27" s="2" t="n">
        <v>24</v>
      </c>
      <c r="B27" s="5" t="n">
        <v>3</v>
      </c>
      <c r="C27" s="5" t="n">
        <v>2.29411764705882</v>
      </c>
      <c r="D27" s="5" t="n">
        <v>3</v>
      </c>
      <c r="E27" s="5"/>
      <c r="F27" s="5"/>
      <c r="G27" s="5"/>
      <c r="H27" s="5" t="n">
        <v>2.70588235294118</v>
      </c>
      <c r="I27" s="7"/>
      <c r="J27" s="7"/>
      <c r="K27" s="5"/>
      <c r="L27" s="5"/>
      <c r="M27" s="5"/>
      <c r="N27" s="4"/>
      <c r="O27" s="5"/>
      <c r="P27" s="7"/>
      <c r="Q27" s="4" t="n">
        <v>2.70588235294118</v>
      </c>
      <c r="R27" s="16" t="n">
        <v>2.70588235294118</v>
      </c>
    </row>
    <row r="28" customFormat="false" ht="19.8" hidden="false" customHeight="false" outlineLevel="0" collapsed="false">
      <c r="A28" s="2" t="n">
        <v>25</v>
      </c>
      <c r="B28" s="16" t="n">
        <v>2</v>
      </c>
      <c r="C28" s="16" t="n">
        <v>2.70588235294118</v>
      </c>
      <c r="D28" s="16" t="n">
        <v>2.41176470588235</v>
      </c>
      <c r="E28" s="16"/>
      <c r="F28" s="16"/>
      <c r="G28" s="2"/>
      <c r="H28" s="2"/>
      <c r="I28" s="2"/>
      <c r="J28" s="2"/>
      <c r="K28" s="16"/>
      <c r="L28" s="16"/>
      <c r="M28" s="16"/>
      <c r="N28" s="11"/>
      <c r="O28" s="16"/>
      <c r="P28" s="2"/>
      <c r="Q28" s="11" t="n">
        <v>3</v>
      </c>
      <c r="R28" s="16" t="n">
        <v>2.70588235294118</v>
      </c>
    </row>
    <row r="29" customFormat="false" ht="19.8" hidden="false" customHeight="false" outlineLevel="0" collapsed="false">
      <c r="A29" s="2" t="n">
        <v>26</v>
      </c>
      <c r="B29" s="16" t="n">
        <v>1.41176470588235</v>
      </c>
      <c r="C29" s="16" t="n">
        <v>3</v>
      </c>
      <c r="D29" s="16" t="n">
        <v>2.94117647058824</v>
      </c>
      <c r="E29" s="16"/>
      <c r="F29" s="16"/>
      <c r="G29" s="2"/>
      <c r="H29" s="2"/>
      <c r="I29" s="2"/>
      <c r="J29" s="2"/>
      <c r="K29" s="16"/>
      <c r="L29" s="16"/>
      <c r="M29" s="2"/>
      <c r="N29" s="11"/>
      <c r="O29" s="2"/>
      <c r="P29" s="2"/>
      <c r="Q29" s="11" t="n">
        <v>2.70588235294118</v>
      </c>
      <c r="R29" s="16" t="n">
        <v>2.70588235294118</v>
      </c>
    </row>
    <row r="30" customFormat="false" ht="19.8" hidden="false" customHeight="false" outlineLevel="0" collapsed="false">
      <c r="A30" s="2" t="n">
        <v>27</v>
      </c>
      <c r="B30" s="16" t="n">
        <v>2</v>
      </c>
      <c r="C30" s="16" t="n">
        <v>3</v>
      </c>
      <c r="D30" s="16" t="n">
        <v>2.52941176470588</v>
      </c>
      <c r="E30" s="16"/>
      <c r="F30" s="16"/>
      <c r="G30" s="2"/>
      <c r="H30" s="2"/>
      <c r="I30" s="2"/>
      <c r="J30" s="2"/>
      <c r="K30" s="16"/>
      <c r="L30" s="16"/>
      <c r="M30" s="2"/>
      <c r="N30" s="2"/>
      <c r="O30" s="2"/>
      <c r="P30" s="2"/>
      <c r="Q30" s="2"/>
      <c r="R30" s="16"/>
    </row>
    <row r="31" customFormat="false" ht="19.8" hidden="false" customHeight="false" outlineLevel="0" collapsed="false">
      <c r="A31" s="2" t="n">
        <v>28</v>
      </c>
      <c r="B31" s="16" t="n">
        <v>2.70588235294118</v>
      </c>
      <c r="C31" s="16" t="n">
        <v>3</v>
      </c>
      <c r="D31" s="16" t="n">
        <v>2.41176470588235</v>
      </c>
      <c r="E31" s="16"/>
      <c r="F31" s="16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16"/>
    </row>
    <row r="32" customFormat="false" ht="19.8" hidden="false" customHeight="false" outlineLevel="0" collapsed="false">
      <c r="A32" s="2" t="n">
        <v>29</v>
      </c>
      <c r="B32" s="16" t="n">
        <v>2</v>
      </c>
      <c r="C32" s="16" t="n">
        <v>3</v>
      </c>
      <c r="D32" s="16" t="n">
        <v>2.70588235294118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16"/>
    </row>
    <row r="33" customFormat="false" ht="19.8" hidden="false" customHeight="false" outlineLevel="0" collapsed="false">
      <c r="A33" s="2" t="n">
        <v>30</v>
      </c>
      <c r="B33" s="16" t="n">
        <v>3</v>
      </c>
      <c r="C33" s="16" t="n">
        <v>1.82352941176471</v>
      </c>
      <c r="D33" s="16" t="n">
        <v>2.76470588235294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16"/>
    </row>
    <row r="34" customFormat="false" ht="19.8" hidden="false" customHeight="false" outlineLevel="0" collapsed="false">
      <c r="A34" s="2" t="n">
        <v>31</v>
      </c>
      <c r="B34" s="6"/>
      <c r="C34" s="6"/>
      <c r="D34" s="16" t="n">
        <v>2.76470588235294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16"/>
      <c r="S34" s="19"/>
    </row>
    <row r="35" customFormat="false" ht="19.8" hidden="false" customHeight="false" outlineLevel="0" collapsed="false">
      <c r="A35" s="2" t="s">
        <v>21</v>
      </c>
      <c r="B35" s="17" t="n">
        <f aca="false">AVERAGE(B4:B33)</f>
        <v>2.26666666666667</v>
      </c>
      <c r="C35" s="16" t="n">
        <f aca="false">AVERAGE(C4:C33)</f>
        <v>2.89019607843137</v>
      </c>
      <c r="D35" s="16" t="n">
        <f aca="false">AVERAGE(D4:D34)</f>
        <v>2.76091081593928</v>
      </c>
      <c r="E35" s="17" t="n">
        <f aca="false">AVERAGE(E4:E34)</f>
        <v>2.57983193277311</v>
      </c>
      <c r="F35" s="5" t="n">
        <f aca="false">AVERAGE(F4:F34)</f>
        <v>2.57486631016043</v>
      </c>
      <c r="G35" s="5" t="n">
        <f aca="false">AVERAGE(G4:G34)</f>
        <v>3.05</v>
      </c>
      <c r="H35" s="5" t="n">
        <f aca="false">AVERAGE(H4:H34)</f>
        <v>2.78260869565217</v>
      </c>
      <c r="I35" s="5" t="n">
        <f aca="false">AVERAGE(I4:I34)</f>
        <v>2.91176470588235</v>
      </c>
      <c r="J35" s="5" t="n">
        <f aca="false">AVERAGE(J4:J34)</f>
        <v>2.9</v>
      </c>
      <c r="K35" s="16" t="n">
        <f aca="false">AVERAGE(K4:K34)</f>
        <v>2.85</v>
      </c>
      <c r="L35" s="5" t="n">
        <f aca="false">AVERAGE(L4:L34)</f>
        <v>2.97860962566845</v>
      </c>
      <c r="M35" s="5" t="n">
        <f aca="false">AVERAGE(M4:M34)</f>
        <v>2.90106951871658</v>
      </c>
      <c r="N35" s="17" t="n">
        <f aca="false">AVERAGE(N4:N34)</f>
        <v>2.40294117647059</v>
      </c>
      <c r="O35" s="5" t="n">
        <f aca="false">AVERAGE(O4:O34)</f>
        <v>3</v>
      </c>
      <c r="P35" s="5" t="n">
        <f aca="false">AVERAGE(P4:P34)</f>
        <v>2.94117647058824</v>
      </c>
      <c r="Q35" s="5" t="n">
        <f aca="false">AVERAGE(Q4:Q34)</f>
        <v>2.81900452488688</v>
      </c>
      <c r="R35" s="5" t="n">
        <f aca="false">AVERAGE(R4:R34)</f>
        <v>2.70814479638009</v>
      </c>
    </row>
    <row r="36" customFormat="false" ht="16.2" hidden="false" customHeight="false" outlineLevel="0" collapsed="false">
      <c r="R36" s="18" t="n">
        <f aca="false">AVERAGE(B35:R35)</f>
        <v>2.78339948930684</v>
      </c>
    </row>
  </sheetData>
  <mergeCells count="2">
    <mergeCell ref="A1:R1"/>
    <mergeCell ref="B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.66"/>
    <col collapsed="false" customWidth="true" hidden="false" outlineLevel="0" max="3" min="3" style="10" width="5.66"/>
    <col collapsed="false" customWidth="true" hidden="false" outlineLevel="0" max="5" min="4" style="20" width="5.66"/>
    <col collapsed="false" customWidth="true" hidden="false" outlineLevel="0" max="17" min="6" style="0" width="5.66"/>
    <col collapsed="false" customWidth="true" hidden="false" outlineLevel="0" max="18" min="18" style="0" width="6.21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8" hidden="false" customHeight="false" outlineLevel="0" collapsed="false">
      <c r="A2" s="2" t="s">
        <v>1</v>
      </c>
      <c r="B2" s="1" t="s">
        <v>2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3" t="s">
        <v>18</v>
      </c>
      <c r="Q3" s="2" t="s">
        <v>19</v>
      </c>
      <c r="R3" s="2" t="s">
        <v>20</v>
      </c>
    </row>
    <row r="4" customFormat="false" ht="19.8" hidden="false" customHeight="false" outlineLevel="0" collapsed="false">
      <c r="A4" s="2" t="n">
        <v>1</v>
      </c>
      <c r="B4" s="5" t="n">
        <v>1.64516129032258</v>
      </c>
      <c r="C4" s="5" t="n">
        <v>2.48387096774194</v>
      </c>
      <c r="D4" s="5" t="n">
        <v>2.67741935483871</v>
      </c>
      <c r="E4" s="5"/>
      <c r="F4" s="5" t="n">
        <v>3</v>
      </c>
      <c r="G4" s="5" t="n">
        <v>3</v>
      </c>
      <c r="H4" s="5" t="n">
        <v>2.7741935483871</v>
      </c>
      <c r="I4" s="5" t="n">
        <v>2.80645161290323</v>
      </c>
      <c r="J4" s="5" t="n">
        <v>3</v>
      </c>
      <c r="K4" s="5" t="n">
        <v>3</v>
      </c>
      <c r="L4" s="5" t="n">
        <v>3</v>
      </c>
      <c r="M4" s="5" t="n">
        <v>2.90322580645161</v>
      </c>
      <c r="N4" s="4" t="n">
        <v>3</v>
      </c>
      <c r="O4" s="5"/>
      <c r="P4" s="5" t="n">
        <v>2.64516129032258</v>
      </c>
      <c r="Q4" s="4" t="n">
        <v>2.64516129032258</v>
      </c>
      <c r="R4" s="11" t="n">
        <v>2.64516129032258</v>
      </c>
    </row>
    <row r="5" customFormat="false" ht="19.8" hidden="false" customHeight="false" outlineLevel="0" collapsed="false">
      <c r="A5" s="2" t="n">
        <v>2</v>
      </c>
      <c r="B5" s="5" t="n">
        <v>2.64516129032258</v>
      </c>
      <c r="C5" s="5" t="n">
        <v>3</v>
      </c>
      <c r="D5" s="5" t="n">
        <v>2.67741935483871</v>
      </c>
      <c r="E5" s="5" t="n">
        <v>2.19354838709677</v>
      </c>
      <c r="F5" s="5" t="n">
        <v>2.64516129032258</v>
      </c>
      <c r="G5" s="5" t="n">
        <v>3</v>
      </c>
      <c r="H5" s="5" t="n">
        <v>2.70967741935484</v>
      </c>
      <c r="I5" s="5" t="n">
        <v>2.74193548387097</v>
      </c>
      <c r="J5" s="5" t="n">
        <v>3</v>
      </c>
      <c r="K5" s="5" t="n">
        <v>2.64516129032258</v>
      </c>
      <c r="L5" s="5" t="n">
        <v>3</v>
      </c>
      <c r="M5" s="5" t="n">
        <v>2</v>
      </c>
      <c r="N5" s="4" t="n">
        <v>3</v>
      </c>
      <c r="O5" s="5" t="n">
        <v>3</v>
      </c>
      <c r="P5" s="5" t="n">
        <v>2.64516129032258</v>
      </c>
      <c r="Q5" s="4" t="n">
        <v>3</v>
      </c>
      <c r="R5" s="11" t="n">
        <v>3</v>
      </c>
    </row>
    <row r="6" customFormat="false" ht="19.8" hidden="false" customHeight="false" outlineLevel="0" collapsed="false">
      <c r="A6" s="2" t="n">
        <v>3</v>
      </c>
      <c r="B6" s="5" t="n">
        <v>1</v>
      </c>
      <c r="C6" s="5" t="n">
        <v>3</v>
      </c>
      <c r="D6" s="5" t="n">
        <v>2.74193548387097</v>
      </c>
      <c r="E6" s="5" t="n">
        <v>3</v>
      </c>
      <c r="F6" s="5" t="n">
        <v>3</v>
      </c>
      <c r="G6" s="5" t="n">
        <v>3</v>
      </c>
      <c r="I6" s="5" t="n">
        <v>2.38709677419355</v>
      </c>
      <c r="J6" s="5" t="n">
        <v>3</v>
      </c>
      <c r="K6" s="5" t="n">
        <v>2.64516129032258</v>
      </c>
      <c r="L6" s="5" t="n">
        <v>2.96774193548387</v>
      </c>
      <c r="M6" s="5" t="n">
        <v>3</v>
      </c>
      <c r="N6" s="4" t="n">
        <v>3</v>
      </c>
      <c r="O6" s="5" t="n">
        <v>3</v>
      </c>
      <c r="P6" s="5" t="n">
        <v>2.64516129032258</v>
      </c>
      <c r="Q6" s="4" t="n">
        <v>3</v>
      </c>
      <c r="R6" s="11" t="n">
        <v>2.64516129032258</v>
      </c>
    </row>
    <row r="7" customFormat="false" ht="19.8" hidden="false" customHeight="false" outlineLevel="0" collapsed="false">
      <c r="A7" s="2" t="n">
        <v>4</v>
      </c>
      <c r="B7" s="5" t="n">
        <v>1.64516129032258</v>
      </c>
      <c r="C7" s="5" t="n">
        <v>4</v>
      </c>
      <c r="D7" s="5" t="n">
        <v>2.67741935483871</v>
      </c>
      <c r="E7" s="5" t="n">
        <v>3</v>
      </c>
      <c r="F7" s="5" t="n">
        <v>2.64516129032258</v>
      </c>
      <c r="G7" s="5" t="n">
        <v>3</v>
      </c>
      <c r="H7" s="2" t="n">
        <v>2.93548387096774</v>
      </c>
      <c r="I7" s="5" t="n">
        <v>2.38709677419355</v>
      </c>
      <c r="J7" s="5" t="n">
        <v>2.29032258064516</v>
      </c>
      <c r="K7" s="5" t="n">
        <v>3</v>
      </c>
      <c r="L7" s="5" t="n">
        <v>3</v>
      </c>
      <c r="M7" s="5" t="n">
        <v>2.83870967741936</v>
      </c>
      <c r="N7" s="4" t="n">
        <v>2.64516129032258</v>
      </c>
      <c r="O7" s="5" t="n">
        <v>3</v>
      </c>
      <c r="P7" s="5" t="n">
        <v>2.58064516129032</v>
      </c>
      <c r="Q7" s="4" t="n">
        <v>3</v>
      </c>
      <c r="R7" s="11" t="n">
        <v>2.64516129032258</v>
      </c>
    </row>
    <row r="8" customFormat="false" ht="19.8" hidden="false" customHeight="false" outlineLevel="0" collapsed="false">
      <c r="A8" s="2" t="n">
        <v>5</v>
      </c>
      <c r="B8" s="5" t="n">
        <v>2</v>
      </c>
      <c r="C8" s="5" t="n">
        <v>3</v>
      </c>
      <c r="D8" s="5" t="n">
        <v>2.96774193548387</v>
      </c>
      <c r="E8" s="5" t="n">
        <v>2</v>
      </c>
      <c r="F8" s="5" t="n">
        <v>3</v>
      </c>
      <c r="G8" s="5" t="n">
        <v>3</v>
      </c>
      <c r="H8" s="5" t="n">
        <v>2.93548387096774</v>
      </c>
      <c r="I8" s="5" t="n">
        <v>2.45161290322581</v>
      </c>
      <c r="J8" s="5" t="n">
        <v>3</v>
      </c>
      <c r="K8" s="5" t="n">
        <v>3</v>
      </c>
      <c r="L8" s="5" t="n">
        <v>2.90322580645161</v>
      </c>
      <c r="M8" s="5" t="n">
        <v>2.48387096774194</v>
      </c>
      <c r="N8" s="4" t="n">
        <v>2.64516129032258</v>
      </c>
      <c r="O8" s="5" t="n">
        <v>3</v>
      </c>
      <c r="P8" s="5" t="n">
        <v>2.64516129032258</v>
      </c>
      <c r="Q8" s="4" t="n">
        <v>3</v>
      </c>
      <c r="R8" s="11" t="n">
        <v>3</v>
      </c>
    </row>
    <row r="9" customFormat="false" ht="19.8" hidden="false" customHeight="false" outlineLevel="0" collapsed="false">
      <c r="A9" s="2" t="n">
        <v>6</v>
      </c>
      <c r="B9" s="5" t="n">
        <v>2.64516129032258</v>
      </c>
      <c r="C9" s="5" t="n">
        <v>2.64516129032258</v>
      </c>
      <c r="D9" s="5" t="n">
        <v>1.67741935483871</v>
      </c>
      <c r="E9" s="5" t="n">
        <v>2</v>
      </c>
      <c r="F9" s="5" t="n">
        <v>2.64516129032258</v>
      </c>
      <c r="G9" s="5" t="n">
        <v>3</v>
      </c>
      <c r="H9" s="5" t="n">
        <v>2.93548387096774</v>
      </c>
      <c r="I9" s="5" t="n">
        <v>2.80645161290323</v>
      </c>
      <c r="J9" s="5" t="n">
        <v>3</v>
      </c>
      <c r="K9" s="5" t="n">
        <v>3</v>
      </c>
      <c r="L9" s="5" t="n">
        <v>3</v>
      </c>
      <c r="M9" s="5" t="n">
        <v>3</v>
      </c>
      <c r="N9" s="4" t="n">
        <v>2</v>
      </c>
      <c r="O9" s="5"/>
      <c r="P9" s="5" t="n">
        <v>2.64516129032258</v>
      </c>
      <c r="Q9" s="4" t="n">
        <v>2.64516129032258</v>
      </c>
      <c r="R9" s="11" t="n">
        <v>3</v>
      </c>
    </row>
    <row r="10" customFormat="false" ht="19.8" hidden="false" customHeight="false" outlineLevel="0" collapsed="false">
      <c r="A10" s="2" t="n">
        <v>7</v>
      </c>
      <c r="B10" s="5" t="n">
        <v>3</v>
      </c>
      <c r="C10" s="5" t="n">
        <v>2.7741935483871</v>
      </c>
      <c r="D10" s="5" t="n">
        <v>2.70967741935484</v>
      </c>
      <c r="E10" s="5" t="n">
        <v>3</v>
      </c>
      <c r="F10" s="5" t="n">
        <v>2.29032258064516</v>
      </c>
      <c r="G10" s="5" t="n">
        <v>3</v>
      </c>
      <c r="H10" s="5" t="n">
        <v>2.64516129032258</v>
      </c>
      <c r="I10" s="5" t="n">
        <v>2.35483870967742</v>
      </c>
      <c r="J10" s="5" t="n">
        <v>2.19354838709677</v>
      </c>
      <c r="K10" s="5" t="n">
        <v>2.96774193548387</v>
      </c>
      <c r="L10" s="5" t="n">
        <v>2.64516129032258</v>
      </c>
      <c r="M10" s="5"/>
      <c r="N10" s="4" t="n">
        <v>2.64516129032258</v>
      </c>
      <c r="O10" s="5" t="n">
        <v>3</v>
      </c>
      <c r="P10" s="5" t="n">
        <v>2.64516129032258</v>
      </c>
      <c r="Q10" s="4" t="n">
        <v>3</v>
      </c>
      <c r="R10" s="11" t="n">
        <v>2.87096774193548</v>
      </c>
    </row>
    <row r="11" customFormat="false" ht="19.8" hidden="false" customHeight="false" outlineLevel="0" collapsed="false">
      <c r="A11" s="2" t="n">
        <v>8</v>
      </c>
      <c r="B11" s="5" t="n">
        <v>1.64516129032258</v>
      </c>
      <c r="C11" s="5" t="n">
        <v>2.64516129032258</v>
      </c>
      <c r="D11" s="5" t="n">
        <v>2.48387096774194</v>
      </c>
      <c r="E11" s="5" t="n">
        <v>3</v>
      </c>
      <c r="F11" s="5" t="n">
        <v>2.64516129032258</v>
      </c>
      <c r="G11" s="5" t="n">
        <v>3</v>
      </c>
      <c r="H11" s="5" t="n">
        <v>3.32258064516129</v>
      </c>
      <c r="I11" s="5" t="n">
        <v>2.58064516129032</v>
      </c>
      <c r="J11" s="5" t="n">
        <v>4</v>
      </c>
      <c r="K11" s="5" t="n">
        <v>3</v>
      </c>
      <c r="L11" s="5" t="n">
        <v>3</v>
      </c>
      <c r="M11" s="5" t="n">
        <v>3</v>
      </c>
      <c r="N11" s="4" t="n">
        <v>2.35483870967742</v>
      </c>
      <c r="O11" s="5" t="n">
        <v>3</v>
      </c>
      <c r="P11" s="5" t="n">
        <v>2.64516129032258</v>
      </c>
      <c r="Q11" s="4" t="n">
        <v>2.64516129032258</v>
      </c>
      <c r="R11" s="11" t="n">
        <v>2.93548387096774</v>
      </c>
    </row>
    <row r="12" customFormat="false" ht="19.8" hidden="false" customHeight="false" outlineLevel="0" collapsed="false">
      <c r="A12" s="2" t="n">
        <v>9</v>
      </c>
      <c r="B12" s="5" t="n">
        <v>2.64516129032258</v>
      </c>
      <c r="C12" s="5" t="n">
        <v>3.38709677419355</v>
      </c>
      <c r="D12" s="5" t="n">
        <v>2.64516129032258</v>
      </c>
      <c r="E12" s="5"/>
      <c r="F12" s="5" t="n">
        <v>2.64516129032258</v>
      </c>
      <c r="G12" s="5" t="n">
        <v>3</v>
      </c>
      <c r="H12" s="5" t="n">
        <v>2.64516129032258</v>
      </c>
      <c r="I12" s="14" t="n">
        <v>2.96774193548387</v>
      </c>
      <c r="J12" s="5" t="n">
        <v>2.64516129032258</v>
      </c>
      <c r="K12" s="5" t="n">
        <v>2.29032258064516</v>
      </c>
      <c r="M12" s="5" t="n">
        <v>3</v>
      </c>
      <c r="N12" s="4" t="n">
        <v>2.12903225806452</v>
      </c>
      <c r="O12" s="5" t="n">
        <v>3</v>
      </c>
      <c r="P12" s="5" t="n">
        <v>2.64516129032258</v>
      </c>
      <c r="Q12" s="4" t="n">
        <v>2.64516129032258</v>
      </c>
      <c r="R12" s="11" t="n">
        <v>2.87096774193548</v>
      </c>
    </row>
    <row r="13" customFormat="false" ht="19.8" hidden="false" customHeight="false" outlineLevel="0" collapsed="false">
      <c r="A13" s="2" t="n">
        <v>10</v>
      </c>
      <c r="B13" s="5" t="n">
        <v>2</v>
      </c>
      <c r="C13" s="5" t="n">
        <v>3</v>
      </c>
      <c r="D13" s="5" t="n">
        <v>2.58064516129032</v>
      </c>
      <c r="E13" s="5" t="n">
        <v>3</v>
      </c>
      <c r="F13" s="5" t="n">
        <v>2.35483870967742</v>
      </c>
      <c r="G13" s="5" t="n">
        <v>2.7741935483871</v>
      </c>
      <c r="H13" s="5" t="n">
        <v>2.67741935483871</v>
      </c>
      <c r="I13" s="5" t="n">
        <v>2.61290322580645</v>
      </c>
      <c r="K13" s="5" t="n">
        <v>3</v>
      </c>
      <c r="L13" s="16" t="n">
        <v>3</v>
      </c>
      <c r="M13" s="5" t="n">
        <v>3</v>
      </c>
      <c r="N13" s="4" t="n">
        <v>3</v>
      </c>
      <c r="O13" s="5" t="n">
        <v>3</v>
      </c>
      <c r="P13" s="5" t="n">
        <v>2.64516129032258</v>
      </c>
      <c r="Q13" s="4" t="n">
        <v>2.64516129032258</v>
      </c>
      <c r="R13" s="11" t="n">
        <v>2.64516129032258</v>
      </c>
    </row>
    <row r="14" customFormat="false" ht="19.8" hidden="false" customHeight="false" outlineLevel="0" collapsed="false">
      <c r="A14" s="2" t="n">
        <v>11</v>
      </c>
      <c r="B14" s="5" t="n">
        <v>2.29032258064516</v>
      </c>
      <c r="C14" s="5" t="n">
        <v>1.64516129032258</v>
      </c>
      <c r="D14" s="5" t="n">
        <v>2.67741935483871</v>
      </c>
      <c r="E14" s="5" t="n">
        <v>2.7741935483871</v>
      </c>
      <c r="F14" s="5" t="n">
        <v>2.64516129032258</v>
      </c>
      <c r="G14" s="5" t="n">
        <v>3</v>
      </c>
      <c r="H14" s="5" t="n">
        <v>2.70967741935484</v>
      </c>
      <c r="I14" s="5" t="n">
        <v>2.45161290322581</v>
      </c>
      <c r="J14" s="5" t="n">
        <v>2.54838709677419</v>
      </c>
      <c r="K14" s="5" t="n">
        <v>3</v>
      </c>
      <c r="L14" s="5" t="n">
        <v>3</v>
      </c>
      <c r="M14" s="5" t="n">
        <v>3</v>
      </c>
      <c r="N14" s="4" t="n">
        <v>2.64516129032258</v>
      </c>
      <c r="O14" s="5" t="n">
        <v>3</v>
      </c>
      <c r="P14" s="5" t="n">
        <v>2.64516129032258</v>
      </c>
      <c r="Q14" s="4" t="n">
        <v>2.64516129032258</v>
      </c>
      <c r="R14" s="11" t="n">
        <v>2.64516129032258</v>
      </c>
    </row>
    <row r="15" customFormat="false" ht="19.8" hidden="false" customHeight="false" outlineLevel="0" collapsed="false">
      <c r="A15" s="2" t="n">
        <v>12</v>
      </c>
      <c r="B15" s="5" t="n">
        <v>2.64516129032258</v>
      </c>
      <c r="C15" s="5" t="n">
        <v>3</v>
      </c>
      <c r="E15" s="5" t="n">
        <v>2</v>
      </c>
      <c r="F15" s="5" t="n">
        <v>1.64516129032258</v>
      </c>
      <c r="G15" s="5" t="n">
        <v>3</v>
      </c>
      <c r="H15" s="5" t="n">
        <v>3.45161290322581</v>
      </c>
      <c r="I15" s="5" t="n">
        <v>2.51612903225806</v>
      </c>
      <c r="J15" s="5" t="n">
        <v>2.64516129032258</v>
      </c>
      <c r="K15" s="5" t="n">
        <v>3</v>
      </c>
      <c r="L15" s="5" t="n">
        <v>3</v>
      </c>
      <c r="M15" s="5" t="n">
        <v>3</v>
      </c>
      <c r="N15" s="4" t="n">
        <v>2.64516129032258</v>
      </c>
      <c r="O15" s="5" t="n">
        <v>3</v>
      </c>
      <c r="P15" s="5" t="n">
        <v>2.64516129032258</v>
      </c>
      <c r="Q15" s="4" t="n">
        <v>3</v>
      </c>
      <c r="R15" s="11" t="n">
        <v>2.64516129032258</v>
      </c>
    </row>
    <row r="16" customFormat="false" ht="19.8" hidden="false" customHeight="false" outlineLevel="0" collapsed="false">
      <c r="A16" s="2" t="n">
        <v>13</v>
      </c>
      <c r="B16" s="5" t="n">
        <v>2.64516129032258</v>
      </c>
      <c r="C16" s="5" t="n">
        <v>3</v>
      </c>
      <c r="D16" s="5" t="n">
        <v>2.96774193548387</v>
      </c>
      <c r="E16" s="5" t="n">
        <v>3</v>
      </c>
      <c r="F16" s="5" t="n">
        <v>2.64516129032258</v>
      </c>
      <c r="G16" s="5" t="n">
        <v>3</v>
      </c>
      <c r="H16" s="5" t="n">
        <v>1.83870967741935</v>
      </c>
      <c r="I16" s="5" t="n">
        <v>2.74193548387097</v>
      </c>
      <c r="J16" s="5" t="n">
        <v>3</v>
      </c>
      <c r="K16" s="5" t="n">
        <v>3</v>
      </c>
      <c r="L16" s="5" t="n">
        <v>3</v>
      </c>
      <c r="M16" s="5" t="n">
        <v>3</v>
      </c>
      <c r="N16" s="4" t="n">
        <v>2.64516129032258</v>
      </c>
      <c r="O16" s="5" t="n">
        <v>3</v>
      </c>
      <c r="P16" s="5" t="n">
        <v>2.58064516129032</v>
      </c>
      <c r="Q16" s="4" t="n">
        <v>3</v>
      </c>
      <c r="R16" s="11" t="n">
        <v>2.64516129032258</v>
      </c>
    </row>
    <row r="17" customFormat="false" ht="19.8" hidden="false" customHeight="false" outlineLevel="0" collapsed="false">
      <c r="A17" s="2" t="n">
        <v>14</v>
      </c>
      <c r="B17" s="5" t="n">
        <v>3.51612903225806</v>
      </c>
      <c r="C17" s="5" t="n">
        <v>3.09677419354839</v>
      </c>
      <c r="D17" s="5" t="n">
        <v>2.48387096774194</v>
      </c>
      <c r="E17" s="5" t="n">
        <v>2.35483870967742</v>
      </c>
      <c r="F17" s="5" t="n">
        <v>2.64516129032258</v>
      </c>
      <c r="G17" s="5" t="n">
        <v>3</v>
      </c>
      <c r="H17" s="5" t="n">
        <v>2.67741935483871</v>
      </c>
      <c r="I17" s="5" t="n">
        <v>2.38709677419355</v>
      </c>
      <c r="J17" s="5" t="n">
        <v>3</v>
      </c>
      <c r="K17" s="5" t="n">
        <v>3</v>
      </c>
      <c r="L17" s="5" t="n">
        <v>3</v>
      </c>
      <c r="M17" s="5" t="n">
        <v>3</v>
      </c>
      <c r="N17" s="4" t="n">
        <v>2.64516129032258</v>
      </c>
      <c r="O17" s="5" t="n">
        <v>3</v>
      </c>
      <c r="P17" s="5" t="n">
        <v>2.64516129032258</v>
      </c>
      <c r="Q17" s="4" t="n">
        <v>2.64516129032258</v>
      </c>
      <c r="R17" s="11" t="n">
        <v>2.64516129032258</v>
      </c>
    </row>
    <row r="18" customFormat="false" ht="19.8" hidden="false" customHeight="false" outlineLevel="0" collapsed="false">
      <c r="A18" s="2" t="n">
        <v>15</v>
      </c>
      <c r="B18" s="5" t="n">
        <v>2.64516129032258</v>
      </c>
      <c r="C18" s="5" t="n">
        <v>2.80645161290323</v>
      </c>
      <c r="D18" s="5" t="n">
        <v>3.03225806451613</v>
      </c>
      <c r="E18" s="5" t="n">
        <v>3</v>
      </c>
      <c r="F18" s="5" t="n">
        <v>2.64516129032258</v>
      </c>
      <c r="G18" s="5" t="n">
        <v>3</v>
      </c>
      <c r="H18" s="5" t="n">
        <v>2.64516129032258</v>
      </c>
      <c r="I18" s="5" t="n">
        <v>2.38709677419355</v>
      </c>
      <c r="J18" s="5" t="n">
        <v>3</v>
      </c>
      <c r="K18" s="5" t="n">
        <v>3</v>
      </c>
      <c r="L18" s="5" t="n">
        <v>3</v>
      </c>
      <c r="M18" s="5" t="n">
        <v>3</v>
      </c>
      <c r="N18" s="4" t="n">
        <v>2.64516129032258</v>
      </c>
      <c r="O18" s="5" t="n">
        <v>3</v>
      </c>
      <c r="P18" s="5" t="n">
        <v>2.61290322580645</v>
      </c>
      <c r="Q18" s="4" t="n">
        <v>3</v>
      </c>
      <c r="R18" s="11" t="n">
        <v>2.64516129032258</v>
      </c>
    </row>
    <row r="19" customFormat="false" ht="19.8" hidden="false" customHeight="false" outlineLevel="0" collapsed="false">
      <c r="A19" s="2" t="n">
        <v>16</v>
      </c>
      <c r="B19" s="5" t="n">
        <v>2.35483870967742</v>
      </c>
      <c r="C19" s="5" t="n">
        <v>2.64516129032258</v>
      </c>
      <c r="D19" s="5" t="n">
        <v>2.70967741935484</v>
      </c>
      <c r="E19" s="5" t="n">
        <v>2</v>
      </c>
      <c r="F19" s="5" t="n">
        <v>2</v>
      </c>
      <c r="G19" s="5" t="n">
        <v>3</v>
      </c>
      <c r="H19" s="5" t="n">
        <v>2.58064516129032</v>
      </c>
      <c r="I19" s="5" t="n">
        <v>2.38709677419355</v>
      </c>
      <c r="J19" s="5" t="n">
        <v>3</v>
      </c>
      <c r="K19" s="21" t="n">
        <v>3</v>
      </c>
      <c r="L19" s="5" t="n">
        <v>3</v>
      </c>
      <c r="M19" s="5" t="n">
        <v>2.90322580645161</v>
      </c>
      <c r="N19" s="4" t="n">
        <v>3</v>
      </c>
      <c r="O19" s="5" t="n">
        <v>3</v>
      </c>
      <c r="P19" s="5" t="n">
        <v>2.64516129032258</v>
      </c>
      <c r="Q19" s="4" t="n">
        <v>3</v>
      </c>
      <c r="R19" s="11" t="n">
        <v>2.74193548387097</v>
      </c>
    </row>
    <row r="20" customFormat="false" ht="19.8" hidden="false" customHeight="false" outlineLevel="0" collapsed="false">
      <c r="A20" s="2" t="n">
        <v>17</v>
      </c>
      <c r="B20" s="5" t="n">
        <v>4</v>
      </c>
      <c r="C20" s="5" t="n">
        <v>3</v>
      </c>
      <c r="D20" s="5" t="n">
        <v>2.96774193548387</v>
      </c>
      <c r="E20" s="5" t="n">
        <v>3</v>
      </c>
      <c r="F20" s="5" t="n">
        <v>3</v>
      </c>
      <c r="G20" s="5" t="n">
        <v>4</v>
      </c>
      <c r="H20" s="5" t="n">
        <v>2.83870967741936</v>
      </c>
      <c r="I20" s="5" t="n">
        <v>2.74193548387097</v>
      </c>
      <c r="J20" s="5" t="n">
        <v>3</v>
      </c>
      <c r="K20" s="5" t="n">
        <v>3</v>
      </c>
      <c r="L20" s="5" t="n">
        <v>3</v>
      </c>
      <c r="M20" s="5" t="n">
        <v>3</v>
      </c>
      <c r="N20" s="4" t="n">
        <v>2.64516129032258</v>
      </c>
      <c r="O20" s="5" t="n">
        <v>3</v>
      </c>
      <c r="P20" s="5" t="n">
        <v>2.64516129032258</v>
      </c>
      <c r="Q20" s="4" t="n">
        <v>3</v>
      </c>
      <c r="R20" s="11" t="n">
        <v>2.64516129032258</v>
      </c>
    </row>
    <row r="21" customFormat="false" ht="19.8" hidden="false" customHeight="false" outlineLevel="0" collapsed="false">
      <c r="A21" s="2" t="n">
        <v>18</v>
      </c>
      <c r="B21" s="5" t="n">
        <v>1.64516129032258</v>
      </c>
      <c r="C21" s="5" t="n">
        <v>3</v>
      </c>
      <c r="D21" s="5" t="n">
        <v>4.29032258064516</v>
      </c>
      <c r="E21" s="5" t="n">
        <v>3</v>
      </c>
      <c r="F21" s="5" t="n">
        <v>2.64516129032258</v>
      </c>
      <c r="G21" s="5" t="n">
        <v>4</v>
      </c>
      <c r="H21" s="5" t="n">
        <v>2.93548387096774</v>
      </c>
      <c r="I21" s="5" t="n">
        <v>2.74193548387097</v>
      </c>
      <c r="J21" s="5" t="n">
        <v>3</v>
      </c>
      <c r="K21" s="5" t="n">
        <v>3</v>
      </c>
      <c r="L21" s="5" t="n">
        <v>3</v>
      </c>
      <c r="M21" s="5" t="n">
        <v>3</v>
      </c>
      <c r="N21" s="4" t="n">
        <v>2.64516129032258</v>
      </c>
      <c r="O21" s="5" t="n">
        <v>3</v>
      </c>
      <c r="P21" s="5" t="n">
        <v>2.64516129032258</v>
      </c>
      <c r="Q21" s="4" t="n">
        <v>3</v>
      </c>
      <c r="R21" s="11" t="n">
        <v>2.64516129032258</v>
      </c>
    </row>
    <row r="22" customFormat="false" ht="19.8" hidden="false" customHeight="false" outlineLevel="0" collapsed="false">
      <c r="A22" s="2" t="n">
        <v>19</v>
      </c>
      <c r="B22" s="5" t="n">
        <v>2</v>
      </c>
      <c r="C22" s="5" t="n">
        <v>3.87096774193548</v>
      </c>
      <c r="D22" s="5" t="n">
        <v>1.67741935483871</v>
      </c>
      <c r="E22" s="5" t="n">
        <v>2.25806451612903</v>
      </c>
      <c r="F22" s="5" t="n">
        <v>1.64516129032258</v>
      </c>
      <c r="G22" s="5" t="n">
        <v>3</v>
      </c>
      <c r="I22" s="5" t="n">
        <v>2.25806451612903</v>
      </c>
      <c r="J22" s="5" t="n">
        <v>3</v>
      </c>
      <c r="K22" s="5" t="n">
        <v>3</v>
      </c>
      <c r="L22" s="5" t="n">
        <v>2.64516129032258</v>
      </c>
      <c r="M22" s="5" t="n">
        <v>3</v>
      </c>
      <c r="N22" s="4" t="n">
        <v>2</v>
      </c>
      <c r="O22" s="5" t="n">
        <v>3</v>
      </c>
      <c r="P22" s="5" t="n">
        <v>2.64516129032258</v>
      </c>
      <c r="Q22" s="4" t="n">
        <v>3</v>
      </c>
      <c r="R22" s="11" t="n">
        <v>2.64516129032258</v>
      </c>
    </row>
    <row r="23" customFormat="false" ht="19.8" hidden="false" customHeight="false" outlineLevel="0" collapsed="false">
      <c r="A23" s="2" t="n">
        <v>20</v>
      </c>
      <c r="B23" s="5" t="n">
        <v>3</v>
      </c>
      <c r="C23" s="5" t="n">
        <v>1.64516129032258</v>
      </c>
      <c r="D23" s="5" t="n">
        <v>2.96774193548387</v>
      </c>
      <c r="E23" s="5" t="n">
        <v>3</v>
      </c>
      <c r="F23" s="5" t="n">
        <v>2.19354838709677</v>
      </c>
      <c r="G23" s="5" t="n">
        <v>3</v>
      </c>
      <c r="H23" s="5" t="n">
        <v>2.70967741935484</v>
      </c>
      <c r="I23" s="5" t="n">
        <v>2.87096774193548</v>
      </c>
      <c r="J23" s="5" t="n">
        <v>2.64516129032258</v>
      </c>
      <c r="K23" s="5" t="n">
        <v>3</v>
      </c>
      <c r="L23" s="5" t="n">
        <v>2.64516129032258</v>
      </c>
      <c r="M23" s="5" t="n">
        <v>3</v>
      </c>
      <c r="N23" s="4" t="n">
        <v>2.64516129032258</v>
      </c>
      <c r="O23" s="5" t="n">
        <v>3</v>
      </c>
      <c r="P23" s="5" t="n">
        <v>2.61290322580645</v>
      </c>
      <c r="Q23" s="4" t="n">
        <v>3</v>
      </c>
      <c r="R23" s="11" t="n">
        <v>2.64516129032258</v>
      </c>
    </row>
    <row r="24" customFormat="false" ht="19.8" hidden="false" customHeight="false" outlineLevel="0" collapsed="false">
      <c r="A24" s="2" t="n">
        <v>21</v>
      </c>
      <c r="B24" s="5" t="n">
        <v>2.64516129032258</v>
      </c>
      <c r="C24" s="5" t="n">
        <v>2.64516129032258</v>
      </c>
      <c r="D24" s="5" t="n">
        <v>2.87096774193548</v>
      </c>
      <c r="E24" s="5" t="n">
        <v>2.25806451612903</v>
      </c>
      <c r="F24" s="5" t="n">
        <v>2.64516129032258</v>
      </c>
      <c r="G24" s="5"/>
      <c r="H24" s="5" t="n">
        <v>2.67741935483871</v>
      </c>
      <c r="I24" s="5" t="n">
        <v>2.48387096774194</v>
      </c>
      <c r="J24" s="5" t="n">
        <v>2.25806451612903</v>
      </c>
      <c r="K24" s="5" t="n">
        <v>3</v>
      </c>
      <c r="L24" s="5" t="n">
        <v>3</v>
      </c>
      <c r="M24" s="5" t="n">
        <v>3</v>
      </c>
      <c r="N24" s="4"/>
      <c r="O24" s="5" t="n">
        <v>3</v>
      </c>
      <c r="P24" s="7"/>
      <c r="Q24" s="4" t="n">
        <v>2.64516129032258</v>
      </c>
      <c r="R24" s="11" t="n">
        <v>2.74193548387097</v>
      </c>
    </row>
    <row r="25" customFormat="false" ht="19.8" hidden="false" customHeight="false" outlineLevel="0" collapsed="false">
      <c r="A25" s="2" t="n">
        <v>22</v>
      </c>
      <c r="B25" s="5" t="n">
        <v>3</v>
      </c>
      <c r="C25" s="5" t="n">
        <v>2.67741935483871</v>
      </c>
      <c r="D25" s="5" t="n">
        <v>3</v>
      </c>
      <c r="E25" s="5" t="n">
        <v>3</v>
      </c>
      <c r="F25" s="5" t="n">
        <v>2.64516129032258</v>
      </c>
      <c r="G25" s="5"/>
      <c r="H25" s="5" t="n">
        <v>2.70967741935484</v>
      </c>
      <c r="I25" s="5" t="n">
        <v>2.64516129032258</v>
      </c>
      <c r="J25" s="5" t="n">
        <v>3</v>
      </c>
      <c r="K25" s="5" t="n">
        <v>3</v>
      </c>
      <c r="L25" s="5" t="n">
        <v>3</v>
      </c>
      <c r="M25" s="5" t="n">
        <v>2.64516129032258</v>
      </c>
      <c r="N25" s="4"/>
      <c r="O25" s="5"/>
      <c r="P25" s="7"/>
      <c r="Q25" s="4" t="n">
        <v>3</v>
      </c>
      <c r="R25" s="16" t="n">
        <v>2.64516129032258</v>
      </c>
    </row>
    <row r="26" customFormat="false" ht="19.8" hidden="false" customHeight="false" outlineLevel="0" collapsed="false">
      <c r="A26" s="2" t="n">
        <v>23</v>
      </c>
      <c r="B26" s="5" t="n">
        <v>2</v>
      </c>
      <c r="C26" s="5" t="n">
        <v>2.87096774193548</v>
      </c>
      <c r="D26" s="5" t="n">
        <v>2.90322580645161</v>
      </c>
      <c r="E26" s="5"/>
      <c r="F26" s="5"/>
      <c r="G26" s="5"/>
      <c r="H26" s="5" t="n">
        <v>2.93548387096774</v>
      </c>
      <c r="I26" s="5"/>
      <c r="J26" s="5" t="n">
        <v>3</v>
      </c>
      <c r="K26" s="5"/>
      <c r="L26" s="5" t="n">
        <v>3</v>
      </c>
      <c r="M26" s="5"/>
      <c r="N26" s="4"/>
      <c r="O26" s="5"/>
      <c r="P26" s="7"/>
      <c r="Q26" s="4" t="n">
        <v>3</v>
      </c>
      <c r="R26" s="16" t="n">
        <v>2.64516129032258</v>
      </c>
    </row>
    <row r="27" customFormat="false" ht="19.8" hidden="false" customHeight="false" outlineLevel="0" collapsed="false">
      <c r="A27" s="2" t="n">
        <v>24</v>
      </c>
      <c r="B27" s="5" t="n">
        <v>3</v>
      </c>
      <c r="D27" s="5" t="n">
        <v>3</v>
      </c>
      <c r="E27" s="5"/>
      <c r="F27" s="5"/>
      <c r="G27" s="5"/>
      <c r="H27" s="5"/>
      <c r="I27" s="7"/>
      <c r="J27" s="7"/>
      <c r="K27" s="5"/>
      <c r="L27" s="5"/>
      <c r="M27" s="5"/>
      <c r="N27" s="4"/>
      <c r="O27" s="5"/>
      <c r="P27" s="7"/>
      <c r="Q27" s="4" t="n">
        <v>3</v>
      </c>
      <c r="R27" s="16" t="n">
        <v>2.67741935483871</v>
      </c>
    </row>
    <row r="28" customFormat="false" ht="19.8" hidden="false" customHeight="false" outlineLevel="0" collapsed="false">
      <c r="A28" s="2" t="n">
        <v>25</v>
      </c>
      <c r="B28" s="16" t="n">
        <v>2</v>
      </c>
      <c r="C28" s="5" t="n">
        <v>2.64516129032258</v>
      </c>
      <c r="D28" s="5" t="n">
        <v>2.32258064516129</v>
      </c>
      <c r="E28" s="16"/>
      <c r="F28" s="16"/>
      <c r="G28" s="2"/>
      <c r="H28" s="5"/>
      <c r="I28" s="2"/>
      <c r="J28" s="2"/>
      <c r="K28" s="16"/>
      <c r="L28" s="16"/>
      <c r="M28" s="16"/>
      <c r="N28" s="11"/>
      <c r="O28" s="16"/>
      <c r="P28" s="2"/>
      <c r="Q28" s="11" t="n">
        <v>3</v>
      </c>
      <c r="R28" s="16" t="n">
        <v>3</v>
      </c>
    </row>
    <row r="29" customFormat="false" ht="19.8" hidden="false" customHeight="false" outlineLevel="0" collapsed="false">
      <c r="A29" s="2" t="n">
        <v>26</v>
      </c>
      <c r="B29" s="16" t="n">
        <v>1.64516129032258</v>
      </c>
      <c r="C29" s="16" t="n">
        <v>3</v>
      </c>
      <c r="D29" s="16" t="n">
        <v>2.70967741935484</v>
      </c>
      <c r="E29" s="16"/>
      <c r="F29" s="16"/>
      <c r="G29" s="2"/>
      <c r="H29" s="2"/>
      <c r="I29" s="2"/>
      <c r="J29" s="2"/>
      <c r="K29" s="16"/>
      <c r="L29" s="16"/>
      <c r="M29" s="2"/>
      <c r="N29" s="11"/>
      <c r="O29" s="2"/>
      <c r="P29" s="2"/>
      <c r="Q29" s="11" t="n">
        <v>2.64516129032258</v>
      </c>
      <c r="R29" s="16" t="n">
        <v>2</v>
      </c>
    </row>
    <row r="30" customFormat="false" ht="19.8" hidden="false" customHeight="false" outlineLevel="0" collapsed="false">
      <c r="A30" s="2" t="n">
        <v>27</v>
      </c>
      <c r="B30" s="16" t="n">
        <v>3</v>
      </c>
      <c r="C30" s="16" t="n">
        <v>3.03225806451613</v>
      </c>
      <c r="D30" s="16" t="n">
        <v>2.83870967741936</v>
      </c>
      <c r="E30" s="16"/>
      <c r="F30" s="16"/>
      <c r="G30" s="2"/>
      <c r="H30" s="2"/>
      <c r="I30" s="2"/>
      <c r="J30" s="2"/>
      <c r="K30" s="16"/>
      <c r="L30" s="16"/>
      <c r="M30" s="2"/>
      <c r="N30" s="2"/>
      <c r="O30" s="2"/>
      <c r="P30" s="2"/>
      <c r="Q30" s="2"/>
      <c r="R30" s="16" t="n">
        <v>2.64516129032258</v>
      </c>
    </row>
    <row r="31" customFormat="false" ht="19.8" hidden="false" customHeight="false" outlineLevel="0" collapsed="false">
      <c r="A31" s="2" t="n">
        <v>28</v>
      </c>
      <c r="B31" s="16" t="n">
        <v>3</v>
      </c>
      <c r="C31" s="16" t="n">
        <v>3</v>
      </c>
      <c r="D31" s="16" t="n">
        <v>2.64516129032258</v>
      </c>
      <c r="E31" s="16"/>
      <c r="F31" s="16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16"/>
    </row>
    <row r="32" customFormat="false" ht="19.8" hidden="false" customHeight="false" outlineLevel="0" collapsed="false">
      <c r="A32" s="2" t="n">
        <v>29</v>
      </c>
      <c r="B32" s="16" t="n">
        <v>2.64516129032258</v>
      </c>
      <c r="C32" s="16" t="n">
        <v>2.93548387096774</v>
      </c>
      <c r="D32" s="16" t="n">
        <v>2.64516129032258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16"/>
    </row>
    <row r="33" customFormat="false" ht="19.8" hidden="false" customHeight="false" outlineLevel="0" collapsed="false">
      <c r="A33" s="2" t="n">
        <v>30</v>
      </c>
      <c r="B33" s="16" t="n">
        <v>2.64516129032258</v>
      </c>
      <c r="C33" s="16" t="n">
        <v>1.70967741935484</v>
      </c>
      <c r="D33" s="16" t="n">
        <v>2.74193548387097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16"/>
    </row>
    <row r="34" customFormat="false" ht="19.8" hidden="false" customHeight="false" outlineLevel="0" collapsed="false">
      <c r="A34" s="2" t="n">
        <v>31</v>
      </c>
      <c r="B34" s="16" t="n">
        <v>3.35483870967742</v>
      </c>
      <c r="C34" s="16" t="n">
        <v>3</v>
      </c>
      <c r="D34" s="16" t="n">
        <v>2.19354838709677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16"/>
    </row>
    <row r="35" customFormat="false" ht="19.8" hidden="false" customHeight="false" outlineLevel="0" collapsed="false">
      <c r="A35" s="2" t="n">
        <v>32</v>
      </c>
      <c r="B35" s="11" t="n">
        <v>3</v>
      </c>
      <c r="C35" s="16" t="n">
        <v>3</v>
      </c>
      <c r="D35" s="16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16"/>
    </row>
    <row r="36" customFormat="false" ht="19.8" hidden="false" customHeight="false" outlineLevel="0" collapsed="false">
      <c r="A36" s="2" t="s">
        <v>21</v>
      </c>
      <c r="B36" s="17" t="n">
        <f aca="false">AVERAGE(B4:B35)</f>
        <v>2.48588709677419</v>
      </c>
      <c r="C36" s="16" t="n">
        <f aca="false">AVERAGE(C4:C34)</f>
        <v>2.83870967741935</v>
      </c>
      <c r="D36" s="16" t="n">
        <f aca="false">AVERAGE(D4:D35)</f>
        <v>2.71612903225806</v>
      </c>
      <c r="E36" s="5" t="n">
        <f aca="false">AVERAGE(E4:E35)</f>
        <v>2.64193548387097</v>
      </c>
      <c r="F36" s="5" t="n">
        <f aca="false">AVERAGE(F4:F35)</f>
        <v>2.53958944281525</v>
      </c>
      <c r="G36" s="5" t="n">
        <f aca="false">AVERAGE(G4:G35)</f>
        <v>3.08870967741936</v>
      </c>
      <c r="H36" s="5" t="n">
        <f aca="false">AVERAGE(H4:H35)</f>
        <v>2.77572964669739</v>
      </c>
      <c r="I36" s="5" t="n">
        <f aca="false">AVERAGE(I4:I35)</f>
        <v>2.57771260997067</v>
      </c>
      <c r="J36" s="5" t="n">
        <f aca="false">AVERAGE(J4:J35)</f>
        <v>2.87390029325513</v>
      </c>
      <c r="K36" s="16" t="n">
        <f aca="false">AVERAGE(K4:K35)</f>
        <v>2.93401759530792</v>
      </c>
      <c r="L36" s="5" t="n">
        <f aca="false">AVERAGE(L4:L35)</f>
        <v>2.94574780058651</v>
      </c>
      <c r="M36" s="5" t="n">
        <f aca="false">AVERAGE(M4:M35)</f>
        <v>2.89400921658986</v>
      </c>
      <c r="N36" s="5" t="n">
        <f aca="false">AVERAGE(N4:N35)</f>
        <v>2.62903225806452</v>
      </c>
      <c r="O36" s="5" t="n">
        <f aca="false">AVERAGE(O4:O35)</f>
        <v>3</v>
      </c>
      <c r="P36" s="5" t="n">
        <f aca="false">AVERAGE(P4:P35)</f>
        <v>2.63548387096774</v>
      </c>
      <c r="Q36" s="5" t="n">
        <f aca="false">AVERAGE(Q4:Q35)</f>
        <v>2.87717121588089</v>
      </c>
      <c r="R36" s="5" t="n">
        <f aca="false">AVERAGE(R4:R35)</f>
        <v>2.70967741935484</v>
      </c>
    </row>
  </sheetData>
  <mergeCells count="2">
    <mergeCell ref="A1:R1"/>
    <mergeCell ref="B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R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18" min="2" style="0" width="5.66"/>
    <col collapsed="false" customWidth="true" hidden="false" outlineLevel="0" max="19" min="19" style="0" width="9.77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8" hidden="false" customHeight="false" outlineLevel="0" collapsed="false">
      <c r="A2" s="2" t="s">
        <v>1</v>
      </c>
      <c r="B2" s="1" t="s">
        <v>2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2" t="s">
        <v>27</v>
      </c>
    </row>
    <row r="4" customFormat="false" ht="19.8" hidden="false" customHeight="false" outlineLevel="0" collapsed="false">
      <c r="A4" s="2" t="n">
        <v>1</v>
      </c>
      <c r="B4" s="4" t="n">
        <v>1</v>
      </c>
      <c r="C4" s="4" t="n">
        <v>2.53333333333333</v>
      </c>
      <c r="D4" s="4" t="n">
        <v>2.63333333333333</v>
      </c>
      <c r="E4" s="4"/>
      <c r="F4" s="4" t="n">
        <v>3</v>
      </c>
      <c r="G4" s="4"/>
      <c r="H4" s="4" t="n">
        <v>2.8</v>
      </c>
      <c r="I4" s="4" t="n">
        <v>3</v>
      </c>
      <c r="J4" s="4" t="n">
        <v>3.8</v>
      </c>
      <c r="K4" s="23" t="n">
        <v>3</v>
      </c>
      <c r="L4" s="4" t="n">
        <v>3</v>
      </c>
      <c r="M4" s="4" t="n">
        <v>3</v>
      </c>
      <c r="N4" s="4" t="n">
        <v>3</v>
      </c>
      <c r="O4" s="4"/>
      <c r="P4" s="4" t="n">
        <v>2.63333333333333</v>
      </c>
      <c r="Q4" s="4" t="n">
        <v>2.63333333333333</v>
      </c>
      <c r="R4" s="4" t="n">
        <v>2.63333333333333</v>
      </c>
    </row>
    <row r="5" customFormat="false" ht="19.8" hidden="false" customHeight="false" outlineLevel="0" collapsed="false">
      <c r="A5" s="2" t="n">
        <v>2</v>
      </c>
      <c r="B5" s="4" t="n">
        <v>2.63333333333333</v>
      </c>
      <c r="C5" s="4" t="n">
        <v>3</v>
      </c>
      <c r="D5" s="4" t="n">
        <v>2.63333333333333</v>
      </c>
      <c r="E5" s="4" t="n">
        <v>2.56666666666667</v>
      </c>
      <c r="F5" s="4" t="n">
        <v>2.63333333333333</v>
      </c>
      <c r="G5" s="4"/>
      <c r="H5" s="4" t="n">
        <v>2.86666666666667</v>
      </c>
      <c r="I5" s="4" t="n">
        <v>2.96666666666667</v>
      </c>
      <c r="J5" s="21" t="n">
        <v>3</v>
      </c>
      <c r="K5" s="23" t="n">
        <v>3</v>
      </c>
      <c r="L5" s="9" t="n">
        <v>3</v>
      </c>
      <c r="M5" s="4" t="n">
        <v>2</v>
      </c>
      <c r="N5" s="4" t="n">
        <v>3</v>
      </c>
      <c r="O5" s="4" t="n">
        <v>3</v>
      </c>
      <c r="P5" s="4" t="n">
        <v>2.63333333333333</v>
      </c>
      <c r="Q5" s="4" t="n">
        <v>2.63333333333333</v>
      </c>
      <c r="R5" s="4" t="n">
        <v>3</v>
      </c>
    </row>
    <row r="6" customFormat="false" ht="19.8" hidden="false" customHeight="false" outlineLevel="0" collapsed="false">
      <c r="A6" s="2" t="n">
        <v>3</v>
      </c>
      <c r="B6" s="4" t="n">
        <v>3</v>
      </c>
      <c r="C6" s="4" t="n">
        <v>3</v>
      </c>
      <c r="D6" s="4" t="n">
        <v>2.63333333333333</v>
      </c>
      <c r="E6" s="4" t="n">
        <v>3</v>
      </c>
      <c r="F6" s="4" t="n">
        <v>3</v>
      </c>
      <c r="G6" s="4"/>
      <c r="I6" s="4" t="n">
        <v>2.13333333333333</v>
      </c>
      <c r="J6" s="4" t="n">
        <v>2.9</v>
      </c>
      <c r="K6" s="24" t="n">
        <v>2.36666666666667</v>
      </c>
      <c r="L6" s="4" t="n">
        <v>3</v>
      </c>
      <c r="M6" s="4" t="n">
        <v>3</v>
      </c>
      <c r="N6" s="4" t="n">
        <v>3</v>
      </c>
      <c r="O6" s="4" t="n">
        <v>3</v>
      </c>
      <c r="P6" s="4" t="n">
        <v>2.63333333333333</v>
      </c>
      <c r="Q6" s="4" t="n">
        <v>3</v>
      </c>
      <c r="R6" s="4" t="n">
        <v>2.63333333333333</v>
      </c>
    </row>
    <row r="7" customFormat="false" ht="19.8" hidden="false" customHeight="false" outlineLevel="0" collapsed="false">
      <c r="A7" s="2" t="n">
        <v>4</v>
      </c>
      <c r="B7" s="4" t="n">
        <v>1.63333333333333</v>
      </c>
      <c r="C7" s="4" t="n">
        <v>4</v>
      </c>
      <c r="D7" s="4" t="n">
        <v>2.63333333333333</v>
      </c>
      <c r="E7" s="4" t="n">
        <v>3</v>
      </c>
      <c r="F7" s="4" t="n">
        <v>2.63333333333333</v>
      </c>
      <c r="G7" s="4"/>
      <c r="H7" s="4" t="n">
        <v>2.86666666666667</v>
      </c>
      <c r="I7" s="4" t="n">
        <v>2.63333333333333</v>
      </c>
      <c r="J7" s="11" t="n">
        <v>3</v>
      </c>
      <c r="K7" s="23" t="n">
        <v>3</v>
      </c>
      <c r="L7" s="4" t="n">
        <v>3</v>
      </c>
      <c r="M7" s="0" t="n">
        <v>2.83333333333333</v>
      </c>
      <c r="N7" s="4" t="n">
        <v>2.63333333333333</v>
      </c>
      <c r="O7" s="4" t="n">
        <v>3</v>
      </c>
      <c r="P7" s="4" t="n">
        <v>2.63333333333333</v>
      </c>
      <c r="Q7" s="4" t="n">
        <v>2.63333333333333</v>
      </c>
      <c r="R7" s="4" t="n">
        <v>2.63333333333333</v>
      </c>
    </row>
    <row r="8" customFormat="false" ht="19.8" hidden="false" customHeight="false" outlineLevel="0" collapsed="false">
      <c r="A8" s="2" t="n">
        <v>5</v>
      </c>
      <c r="B8" s="4" t="n">
        <v>2</v>
      </c>
      <c r="C8" s="4" t="n">
        <v>3</v>
      </c>
      <c r="D8" s="4" t="n">
        <v>3</v>
      </c>
      <c r="E8" s="4" t="n">
        <v>2.66666666666667</v>
      </c>
      <c r="F8" s="4" t="n">
        <v>2.63333333333333</v>
      </c>
      <c r="G8" s="4"/>
      <c r="H8" s="4" t="n">
        <v>2.8</v>
      </c>
      <c r="I8" s="4" t="n">
        <v>3</v>
      </c>
      <c r="J8" s="25" t="n">
        <v>3.83333333333333</v>
      </c>
      <c r="K8" s="24" t="n">
        <v>3</v>
      </c>
      <c r="L8" s="4" t="n">
        <v>3</v>
      </c>
      <c r="M8" s="4" t="n">
        <v>2.4</v>
      </c>
      <c r="N8" s="4" t="n">
        <v>2.63333333333333</v>
      </c>
      <c r="O8" s="4" t="n">
        <v>3</v>
      </c>
      <c r="P8" s="4" t="n">
        <v>2.63333333333333</v>
      </c>
      <c r="Q8" s="4" t="n">
        <v>2.63333333333333</v>
      </c>
      <c r="R8" s="4" t="n">
        <v>2.8</v>
      </c>
    </row>
    <row r="9" customFormat="false" ht="19.8" hidden="false" customHeight="false" outlineLevel="0" collapsed="false">
      <c r="A9" s="2" t="n">
        <v>6</v>
      </c>
      <c r="B9" s="4" t="n">
        <v>3</v>
      </c>
      <c r="C9" s="4" t="n">
        <v>2.63333333333333</v>
      </c>
      <c r="D9" s="4" t="n">
        <v>1.73333333333333</v>
      </c>
      <c r="E9" s="21" t="n">
        <v>2</v>
      </c>
      <c r="F9" s="4" t="n">
        <v>2.63333333333333</v>
      </c>
      <c r="G9" s="4"/>
      <c r="H9" s="4" t="n">
        <v>2.93333333333333</v>
      </c>
      <c r="I9" s="4" t="n">
        <v>3</v>
      </c>
      <c r="J9" s="4" t="n">
        <v>3.03333333333333</v>
      </c>
      <c r="K9" s="23" t="n">
        <v>3</v>
      </c>
      <c r="L9" s="4" t="n">
        <v>2.63333333333333</v>
      </c>
      <c r="M9" s="4" t="n">
        <v>3</v>
      </c>
      <c r="N9" s="4" t="n">
        <v>2.13333333333333</v>
      </c>
      <c r="P9" s="4" t="n">
        <v>2.63333333333333</v>
      </c>
      <c r="Q9" s="4" t="n">
        <v>2.63333333333333</v>
      </c>
      <c r="R9" s="4" t="n">
        <v>3</v>
      </c>
    </row>
    <row r="10" customFormat="false" ht="19.8" hidden="false" customHeight="false" outlineLevel="0" collapsed="false">
      <c r="A10" s="2" t="n">
        <v>7</v>
      </c>
      <c r="B10" s="4" t="n">
        <v>2</v>
      </c>
      <c r="C10" s="9" t="n">
        <v>2.76666666666667</v>
      </c>
      <c r="D10" s="4" t="n">
        <v>2.66666666666667</v>
      </c>
      <c r="E10" s="4" t="n">
        <v>3</v>
      </c>
      <c r="F10" s="4" t="n">
        <v>2.26666666666667</v>
      </c>
      <c r="G10" s="4"/>
      <c r="H10" s="4" t="n">
        <v>2.63333333333333</v>
      </c>
      <c r="I10" s="4" t="n">
        <v>3</v>
      </c>
      <c r="J10" s="25" t="n">
        <v>2.36666666666667</v>
      </c>
      <c r="K10" s="23" t="n">
        <v>3</v>
      </c>
      <c r="L10" s="4" t="n">
        <v>3</v>
      </c>
      <c r="N10" s="4" t="n">
        <v>2</v>
      </c>
      <c r="O10" s="4" t="n">
        <v>3</v>
      </c>
      <c r="P10" s="21" t="n">
        <v>2.63333333333333</v>
      </c>
      <c r="Q10" s="4" t="n">
        <v>2.63333333333333</v>
      </c>
      <c r="R10" s="4" t="n">
        <v>2.56666666666667</v>
      </c>
    </row>
    <row r="11" customFormat="false" ht="19.8" hidden="false" customHeight="false" outlineLevel="0" collapsed="false">
      <c r="A11" s="2" t="n">
        <v>8</v>
      </c>
      <c r="B11" s="4" t="n">
        <v>1.63333333333333</v>
      </c>
      <c r="C11" s="4" t="n">
        <v>2.76666666666667</v>
      </c>
      <c r="D11" s="4" t="n">
        <v>2.63333333333333</v>
      </c>
      <c r="E11" s="4" t="n">
        <v>3</v>
      </c>
      <c r="F11" s="4" t="n">
        <v>2.63333333333333</v>
      </c>
      <c r="H11" s="4" t="n">
        <v>2.83333333333333</v>
      </c>
      <c r="I11" s="4" t="n">
        <v>3</v>
      </c>
      <c r="J11" s="4" t="n">
        <v>3</v>
      </c>
      <c r="K11" s="23" t="n">
        <v>3</v>
      </c>
      <c r="L11" s="4" t="n">
        <v>3</v>
      </c>
      <c r="M11" s="4" t="n">
        <v>3</v>
      </c>
      <c r="N11" s="4" t="n">
        <v>1</v>
      </c>
      <c r="O11" s="11" t="n">
        <v>3</v>
      </c>
      <c r="P11" s="4" t="n">
        <v>2.63333333333333</v>
      </c>
      <c r="Q11" s="4" t="n">
        <v>2.63333333333333</v>
      </c>
      <c r="R11" s="4" t="n">
        <v>2.63333333333333</v>
      </c>
    </row>
    <row r="12" customFormat="false" ht="19.8" hidden="false" customHeight="false" outlineLevel="0" collapsed="false">
      <c r="A12" s="2" t="n">
        <v>9</v>
      </c>
      <c r="B12" s="4" t="n">
        <v>2.63333333333333</v>
      </c>
      <c r="C12" s="4" t="n">
        <v>3.26666666666667</v>
      </c>
      <c r="D12" s="4" t="n">
        <v>2.63333333333333</v>
      </c>
      <c r="E12" s="4"/>
      <c r="F12" s="4" t="n">
        <v>2.63333333333333</v>
      </c>
      <c r="G12" s="4"/>
      <c r="H12" s="4" t="n">
        <v>2.8</v>
      </c>
      <c r="I12" s="9" t="n">
        <v>4.23333333333333</v>
      </c>
      <c r="J12" s="4" t="n">
        <v>3</v>
      </c>
      <c r="K12" s="23" t="n">
        <v>2.26666666666667</v>
      </c>
      <c r="M12" s="4" t="n">
        <v>2.76666666666667</v>
      </c>
      <c r="N12" s="4" t="n">
        <v>2.63333333333333</v>
      </c>
      <c r="O12" s="4" t="n">
        <v>3</v>
      </c>
      <c r="P12" s="4" t="n">
        <v>2.63333333333333</v>
      </c>
      <c r="Q12" s="4" t="n">
        <v>2.63333333333333</v>
      </c>
      <c r="R12" s="4" t="n">
        <v>2.63333333333333</v>
      </c>
    </row>
    <row r="13" customFormat="false" ht="19.8" hidden="false" customHeight="false" outlineLevel="0" collapsed="false">
      <c r="A13" s="2" t="n">
        <v>10</v>
      </c>
      <c r="B13" s="4" t="n">
        <v>1.63333333333333</v>
      </c>
      <c r="C13" s="4" t="n">
        <v>3</v>
      </c>
      <c r="D13" s="4" t="n">
        <v>2.16666666666667</v>
      </c>
      <c r="E13" s="4" t="n">
        <v>3</v>
      </c>
      <c r="F13" s="26" t="n">
        <v>2</v>
      </c>
      <c r="G13" s="4"/>
      <c r="H13" s="4" t="n">
        <v>2.83333333333333</v>
      </c>
      <c r="I13" s="4" t="n">
        <v>2.63333333333333</v>
      </c>
      <c r="K13" s="23" t="n">
        <v>1.63333333333333</v>
      </c>
      <c r="L13" s="4" t="n">
        <v>3</v>
      </c>
      <c r="M13" s="4" t="n">
        <v>3</v>
      </c>
      <c r="N13" s="4" t="n">
        <v>3</v>
      </c>
      <c r="O13" s="4" t="n">
        <v>3</v>
      </c>
      <c r="P13" s="4" t="n">
        <v>2.63333333333333</v>
      </c>
      <c r="Q13" s="4" t="n">
        <v>2.63333333333333</v>
      </c>
      <c r="R13" s="4" t="n">
        <v>2.63333333333333</v>
      </c>
    </row>
    <row r="14" customFormat="false" ht="19.8" hidden="false" customHeight="false" outlineLevel="0" collapsed="false">
      <c r="A14" s="2" t="n">
        <v>11</v>
      </c>
      <c r="B14" s="4" t="n">
        <v>2.26666666666667</v>
      </c>
      <c r="C14" s="4" t="n">
        <v>1.66666666666667</v>
      </c>
      <c r="D14" s="4" t="n">
        <v>3</v>
      </c>
      <c r="E14" s="4" t="n">
        <v>3</v>
      </c>
      <c r="F14" s="4" t="n">
        <v>2.63333333333333</v>
      </c>
      <c r="G14" s="27"/>
      <c r="H14" s="4" t="n">
        <v>2.66666666666667</v>
      </c>
      <c r="I14" s="4" t="n">
        <v>2.63333333333333</v>
      </c>
      <c r="J14" s="4" t="n">
        <v>2.63333333333333</v>
      </c>
      <c r="K14" s="23" t="n">
        <v>3</v>
      </c>
      <c r="L14" s="4" t="n">
        <v>3</v>
      </c>
      <c r="M14" s="4" t="n">
        <v>3</v>
      </c>
      <c r="N14" s="4" t="n">
        <v>2.63333333333333</v>
      </c>
      <c r="O14" s="4" t="n">
        <v>3</v>
      </c>
      <c r="P14" s="4" t="n">
        <v>2.63333333333333</v>
      </c>
      <c r="Q14" s="4" t="n">
        <v>2.63333333333333</v>
      </c>
      <c r="R14" s="4" t="n">
        <v>2.63333333333333</v>
      </c>
    </row>
    <row r="15" customFormat="false" ht="19.8" hidden="false" customHeight="false" outlineLevel="0" collapsed="false">
      <c r="A15" s="2" t="n">
        <v>12</v>
      </c>
      <c r="B15" s="4" t="n">
        <v>2.63333333333333</v>
      </c>
      <c r="C15" s="4" t="n">
        <v>3</v>
      </c>
      <c r="E15" s="4" t="n">
        <v>2</v>
      </c>
      <c r="F15" s="4" t="n">
        <v>1.63333333333333</v>
      </c>
      <c r="G15" s="4"/>
      <c r="H15" s="4" t="n">
        <v>2.9</v>
      </c>
      <c r="I15" s="4" t="n">
        <v>2.63333333333333</v>
      </c>
      <c r="J15" s="21" t="n">
        <v>3</v>
      </c>
      <c r="K15" s="21" t="n">
        <v>3</v>
      </c>
      <c r="L15" s="4" t="n">
        <v>3</v>
      </c>
      <c r="M15" s="4" t="n">
        <v>3</v>
      </c>
      <c r="N15" s="4" t="n">
        <v>2.63333333333333</v>
      </c>
      <c r="O15" s="4" t="n">
        <v>3</v>
      </c>
      <c r="P15" s="4" t="n">
        <v>2.63333333333333</v>
      </c>
      <c r="Q15" s="4" t="n">
        <v>2.63333333333333</v>
      </c>
      <c r="R15" s="4" t="n">
        <v>2.63333333333333</v>
      </c>
    </row>
    <row r="16" customFormat="false" ht="19.8" hidden="false" customHeight="false" outlineLevel="0" collapsed="false">
      <c r="A16" s="2" t="n">
        <v>13</v>
      </c>
      <c r="B16" s="21" t="n">
        <v>4</v>
      </c>
      <c r="C16" s="4" t="n">
        <v>3</v>
      </c>
      <c r="D16" s="4" t="n">
        <v>3</v>
      </c>
      <c r="E16" s="4" t="n">
        <v>3</v>
      </c>
      <c r="F16" s="28" t="n">
        <v>2.63333333333333</v>
      </c>
      <c r="G16" s="4"/>
      <c r="H16" s="4" t="n">
        <v>2.1</v>
      </c>
      <c r="I16" s="4" t="n">
        <v>2.63333333333333</v>
      </c>
      <c r="J16" s="4" t="n">
        <v>2.86666666666667</v>
      </c>
      <c r="K16" s="23" t="n">
        <v>3</v>
      </c>
      <c r="L16" s="4" t="n">
        <v>3</v>
      </c>
      <c r="M16" s="4" t="n">
        <v>3</v>
      </c>
      <c r="N16" s="4" t="n">
        <v>2.63333333333333</v>
      </c>
      <c r="O16" s="4" t="n">
        <v>3</v>
      </c>
      <c r="P16" s="4" t="n">
        <v>2.63333333333333</v>
      </c>
      <c r="Q16" s="4" t="n">
        <v>2.63333333333333</v>
      </c>
      <c r="R16" s="4" t="n">
        <v>2.63333333333333</v>
      </c>
    </row>
    <row r="17" customFormat="false" ht="19.8" hidden="false" customHeight="false" outlineLevel="0" collapsed="false">
      <c r="A17" s="2" t="n">
        <v>14</v>
      </c>
      <c r="B17" s="4" t="n">
        <v>3</v>
      </c>
      <c r="C17" s="4" t="n">
        <v>3</v>
      </c>
      <c r="D17" s="4" t="n">
        <v>2.7</v>
      </c>
      <c r="E17" s="4" t="n">
        <v>2.2</v>
      </c>
      <c r="F17" s="4" t="n">
        <v>2.63333333333333</v>
      </c>
      <c r="G17" s="8"/>
      <c r="H17" s="4" t="n">
        <v>2.7</v>
      </c>
      <c r="I17" s="0" t="n">
        <v>2.93333333333333</v>
      </c>
      <c r="J17" s="4" t="n">
        <v>3</v>
      </c>
      <c r="K17" s="23" t="n">
        <v>3</v>
      </c>
      <c r="L17" s="4" t="n">
        <v>3</v>
      </c>
      <c r="M17" s="4" t="n">
        <v>3</v>
      </c>
      <c r="N17" s="4" t="n">
        <v>2.63333333333333</v>
      </c>
      <c r="O17" s="4" t="n">
        <v>3</v>
      </c>
      <c r="P17" s="4" t="n">
        <v>2.63333333333333</v>
      </c>
      <c r="Q17" s="4" t="n">
        <v>2.63333333333333</v>
      </c>
      <c r="R17" s="4" t="n">
        <v>2.63333333333333</v>
      </c>
    </row>
    <row r="18" customFormat="false" ht="19.8" hidden="false" customHeight="false" outlineLevel="0" collapsed="false">
      <c r="A18" s="2" t="n">
        <v>15</v>
      </c>
      <c r="B18" s="4" t="n">
        <v>2</v>
      </c>
      <c r="C18" s="4" t="n">
        <v>3</v>
      </c>
      <c r="D18" s="4" t="n">
        <v>3.26666666666667</v>
      </c>
      <c r="E18" s="4" t="n">
        <v>3</v>
      </c>
      <c r="F18" s="4" t="n">
        <v>2.63333333333333</v>
      </c>
      <c r="G18" s="6"/>
      <c r="H18" s="4" t="n">
        <v>2.73333333333333</v>
      </c>
      <c r="I18" s="4" t="n">
        <v>2.93333333333333</v>
      </c>
      <c r="J18" s="4" t="n">
        <v>2.93333333333333</v>
      </c>
      <c r="K18" s="23" t="n">
        <v>3</v>
      </c>
      <c r="L18" s="4" t="n">
        <v>3</v>
      </c>
      <c r="M18" s="4" t="n">
        <v>3</v>
      </c>
      <c r="N18" s="4" t="n">
        <v>2.63333333333333</v>
      </c>
      <c r="O18" s="4" t="n">
        <v>3</v>
      </c>
      <c r="P18" s="4" t="n">
        <v>2.63333333333333</v>
      </c>
      <c r="Q18" s="4" t="n">
        <v>3</v>
      </c>
      <c r="R18" s="4" t="n">
        <v>2.63333333333333</v>
      </c>
    </row>
    <row r="19" customFormat="false" ht="19.8" hidden="false" customHeight="false" outlineLevel="0" collapsed="false">
      <c r="A19" s="2" t="n">
        <v>16</v>
      </c>
      <c r="B19" s="4" t="n">
        <v>3</v>
      </c>
      <c r="C19" s="4" t="n">
        <v>2.63333333333333</v>
      </c>
      <c r="D19" s="4" t="n">
        <v>2.83333333333333</v>
      </c>
      <c r="E19" s="4" t="n">
        <v>2</v>
      </c>
      <c r="F19" s="26" t="n">
        <v>2</v>
      </c>
      <c r="G19" s="29"/>
      <c r="H19" s="4" t="n">
        <v>2.63333333333333</v>
      </c>
      <c r="I19" s="4" t="n">
        <v>2.46666666666667</v>
      </c>
      <c r="J19" s="4" t="n">
        <v>3</v>
      </c>
      <c r="K19" s="23" t="n">
        <v>3</v>
      </c>
      <c r="L19" s="4" t="n">
        <v>3</v>
      </c>
      <c r="M19" s="4" t="n">
        <v>3</v>
      </c>
      <c r="N19" s="4" t="n">
        <v>2.63333333333333</v>
      </c>
      <c r="O19" s="4" t="n">
        <v>3</v>
      </c>
      <c r="P19" s="4" t="n">
        <v>2.63333333333333</v>
      </c>
      <c r="Q19" s="4" t="n">
        <v>3</v>
      </c>
      <c r="R19" s="4" t="n">
        <v>2</v>
      </c>
    </row>
    <row r="20" customFormat="false" ht="19.8" hidden="false" customHeight="false" outlineLevel="0" collapsed="false">
      <c r="A20" s="2" t="n">
        <v>17</v>
      </c>
      <c r="B20" s="4" t="n">
        <v>3</v>
      </c>
      <c r="C20" s="4" t="n">
        <v>3</v>
      </c>
      <c r="D20" s="4" t="n">
        <v>2.66666666666667</v>
      </c>
      <c r="E20" s="4" t="n">
        <v>3</v>
      </c>
      <c r="F20" s="4" t="n">
        <v>3</v>
      </c>
      <c r="G20" s="27"/>
      <c r="H20" s="4" t="n">
        <v>2.63333333333333</v>
      </c>
      <c r="I20" s="4" t="n">
        <v>2.93333333333333</v>
      </c>
      <c r="J20" s="21" t="n">
        <v>2.93333333333333</v>
      </c>
      <c r="K20" s="23" t="n">
        <v>3</v>
      </c>
      <c r="L20" s="4" t="n">
        <v>3</v>
      </c>
      <c r="M20" s="4" t="n">
        <v>3</v>
      </c>
      <c r="N20" s="4" t="n">
        <v>2.63333333333333</v>
      </c>
      <c r="O20" s="4" t="n">
        <v>3</v>
      </c>
      <c r="P20" s="4" t="n">
        <v>2.63333333333333</v>
      </c>
      <c r="Q20" s="4" t="n">
        <v>3</v>
      </c>
      <c r="R20" s="4" t="n">
        <v>2.63333333333333</v>
      </c>
      <c r="S20" s="3"/>
    </row>
    <row r="21" customFormat="false" ht="19.8" hidden="false" customHeight="false" outlineLevel="0" collapsed="false">
      <c r="A21" s="2" t="n">
        <v>18</v>
      </c>
      <c r="B21" s="4" t="n">
        <v>1</v>
      </c>
      <c r="C21" s="4" t="n">
        <v>3</v>
      </c>
      <c r="D21" s="4" t="n">
        <v>4.43333333333333</v>
      </c>
      <c r="E21" s="4" t="n">
        <v>3</v>
      </c>
      <c r="F21" s="4" t="n">
        <v>2.56666666666667</v>
      </c>
      <c r="G21" s="4"/>
      <c r="H21" s="4" t="n">
        <v>2.63333333333333</v>
      </c>
      <c r="I21" s="4" t="n">
        <v>2.96666666666667</v>
      </c>
      <c r="J21" s="4" t="n">
        <v>3.86666666666667</v>
      </c>
      <c r="K21" s="23" t="n">
        <v>3</v>
      </c>
      <c r="L21" s="4" t="n">
        <v>3</v>
      </c>
      <c r="M21" s="4" t="n">
        <v>3</v>
      </c>
      <c r="N21" s="4" t="n">
        <v>2.63333333333333</v>
      </c>
      <c r="O21" s="4" t="n">
        <v>3</v>
      </c>
      <c r="P21" s="4" t="n">
        <v>2.63333333333333</v>
      </c>
      <c r="Q21" s="4" t="n">
        <v>2.63333333333333</v>
      </c>
      <c r="R21" s="4" t="n">
        <v>2.63333333333333</v>
      </c>
    </row>
    <row r="22" customFormat="false" ht="19.8" hidden="false" customHeight="false" outlineLevel="0" collapsed="false">
      <c r="A22" s="2" t="n">
        <v>19</v>
      </c>
      <c r="B22" s="4" t="n">
        <v>1.63333333333333</v>
      </c>
      <c r="C22" s="4" t="n">
        <v>3.8</v>
      </c>
      <c r="D22" s="4" t="n">
        <v>2.1</v>
      </c>
      <c r="E22" s="4" t="n">
        <v>2.46666666666667</v>
      </c>
      <c r="F22" s="4" t="n">
        <v>1.63333333333333</v>
      </c>
      <c r="G22" s="30"/>
      <c r="I22" s="4" t="n">
        <v>2.63333333333333</v>
      </c>
      <c r="J22" s="4" t="n">
        <v>3</v>
      </c>
      <c r="K22" s="24" t="n">
        <v>3</v>
      </c>
      <c r="L22" s="4" t="n">
        <v>2.63333333333333</v>
      </c>
      <c r="M22" s="4" t="n">
        <v>3</v>
      </c>
      <c r="N22" s="4" t="n">
        <v>2.26666666666667</v>
      </c>
      <c r="O22" s="4" t="n">
        <v>3</v>
      </c>
      <c r="P22" s="4" t="n">
        <v>2.63333333333333</v>
      </c>
      <c r="Q22" s="4" t="n">
        <v>2.63333333333333</v>
      </c>
      <c r="R22" s="4" t="n">
        <v>2.63333333333333</v>
      </c>
    </row>
    <row r="23" customFormat="false" ht="19.8" hidden="false" customHeight="false" outlineLevel="0" collapsed="false">
      <c r="A23" s="2" t="n">
        <v>20</v>
      </c>
      <c r="B23" s="4" t="n">
        <v>3</v>
      </c>
      <c r="C23" s="4" t="n">
        <v>1.63333333333333</v>
      </c>
      <c r="D23" s="4" t="n">
        <v>3</v>
      </c>
      <c r="E23" s="4" t="n">
        <v>3</v>
      </c>
      <c r="F23" s="4" t="n">
        <v>2.56666666666667</v>
      </c>
      <c r="G23" s="4"/>
      <c r="H23" s="4" t="n">
        <v>2.93333333333333</v>
      </c>
      <c r="I23" s="4" t="n">
        <v>3</v>
      </c>
      <c r="J23" s="4" t="n">
        <v>2.73333333333333</v>
      </c>
      <c r="K23" s="23" t="n">
        <v>3</v>
      </c>
      <c r="L23" s="4" t="n">
        <v>2.63333333333333</v>
      </c>
      <c r="M23" s="4" t="n">
        <v>3</v>
      </c>
      <c r="N23" s="4" t="n">
        <v>2.63333333333333</v>
      </c>
      <c r="O23" s="4" t="n">
        <v>3</v>
      </c>
      <c r="P23" s="4" t="n">
        <v>2.63333333333333</v>
      </c>
      <c r="Q23" s="7" t="n">
        <v>3</v>
      </c>
      <c r="R23" s="4" t="n">
        <v>2.63333333333333</v>
      </c>
    </row>
    <row r="24" customFormat="false" ht="19.8" hidden="false" customHeight="false" outlineLevel="0" collapsed="false">
      <c r="A24" s="2" t="n">
        <v>21</v>
      </c>
      <c r="B24" s="4" t="n">
        <v>2</v>
      </c>
      <c r="C24" s="4" t="n">
        <v>2.63333333333333</v>
      </c>
      <c r="D24" s="4" t="n">
        <v>2.8</v>
      </c>
      <c r="E24" s="4" t="n">
        <v>2.2</v>
      </c>
      <c r="F24" s="4" t="n">
        <v>2.56666666666667</v>
      </c>
      <c r="G24" s="4"/>
      <c r="H24" s="4" t="n">
        <v>2.63333333333333</v>
      </c>
      <c r="I24" s="4" t="n">
        <v>2.96666666666667</v>
      </c>
      <c r="J24" s="4" t="n">
        <v>2.03333333333333</v>
      </c>
      <c r="K24" s="31" t="n">
        <v>3</v>
      </c>
      <c r="L24" s="4" t="n">
        <v>2.63333333333333</v>
      </c>
      <c r="M24" s="4" t="n">
        <v>3</v>
      </c>
      <c r="N24" s="4"/>
      <c r="O24" s="4" t="n">
        <v>3</v>
      </c>
      <c r="P24" s="4"/>
      <c r="Q24" s="7" t="n">
        <v>2.63333333333333</v>
      </c>
      <c r="R24" s="4" t="n">
        <v>2.63333333333333</v>
      </c>
    </row>
    <row r="25" customFormat="false" ht="19.8" hidden="false" customHeight="false" outlineLevel="0" collapsed="false">
      <c r="A25" s="2" t="n">
        <v>22</v>
      </c>
      <c r="B25" s="4" t="n">
        <v>2.36666666666667</v>
      </c>
      <c r="C25" s="7" t="n">
        <v>3.1</v>
      </c>
      <c r="D25" s="7" t="n">
        <v>3</v>
      </c>
      <c r="E25" s="4" t="n">
        <v>3</v>
      </c>
      <c r="F25" s="4" t="n">
        <v>2.63333333333333</v>
      </c>
      <c r="G25" s="4"/>
      <c r="H25" s="4" t="n">
        <v>2.63333333333333</v>
      </c>
      <c r="I25" s="4" t="n">
        <v>2.63333333333333</v>
      </c>
      <c r="J25" s="4" t="n">
        <v>2.96666666666667</v>
      </c>
      <c r="K25" s="23" t="n">
        <v>3</v>
      </c>
      <c r="L25" s="4" t="n">
        <v>3</v>
      </c>
      <c r="M25" s="4" t="n">
        <v>2.63333333333333</v>
      </c>
      <c r="N25" s="4"/>
      <c r="O25" s="4"/>
      <c r="P25" s="4"/>
      <c r="Q25" s="7" t="n">
        <v>2.63333333333333</v>
      </c>
      <c r="R25" s="7" t="n">
        <v>3</v>
      </c>
    </row>
    <row r="26" customFormat="false" ht="19.8" hidden="false" customHeight="false" outlineLevel="0" collapsed="false">
      <c r="A26" s="2" t="n">
        <v>23</v>
      </c>
      <c r="B26" s="4" t="n">
        <v>1.63333333333333</v>
      </c>
      <c r="C26" s="7" t="n">
        <v>2.9</v>
      </c>
      <c r="D26" s="7" t="n">
        <v>2.96666666666667</v>
      </c>
      <c r="E26" s="4"/>
      <c r="F26" s="7"/>
      <c r="G26" s="7"/>
      <c r="H26" s="4" t="n">
        <v>2.63333333333333</v>
      </c>
      <c r="I26" s="4"/>
      <c r="J26" s="4" t="n">
        <v>3</v>
      </c>
      <c r="K26" s="32"/>
      <c r="L26" s="4" t="n">
        <v>3</v>
      </c>
      <c r="M26" s="7"/>
      <c r="N26" s="4"/>
      <c r="O26" s="4"/>
      <c r="P26" s="4"/>
      <c r="Q26" s="7" t="n">
        <v>2.63333333333333</v>
      </c>
      <c r="R26" s="7" t="n">
        <v>3</v>
      </c>
    </row>
    <row r="27" customFormat="false" ht="19.8" hidden="false" customHeight="false" outlineLevel="0" collapsed="false">
      <c r="A27" s="2" t="n">
        <v>24</v>
      </c>
      <c r="B27" s="4" t="n">
        <v>2.63333333333333</v>
      </c>
      <c r="D27" s="7" t="n">
        <v>3.33333333333333</v>
      </c>
      <c r="E27" s="4"/>
      <c r="F27" s="7"/>
      <c r="G27" s="7"/>
      <c r="H27" s="4" t="n">
        <v>2.93333333333333</v>
      </c>
      <c r="I27" s="7"/>
      <c r="J27" s="7"/>
      <c r="K27" s="32"/>
      <c r="L27" s="7"/>
      <c r="M27" s="7"/>
      <c r="N27" s="4"/>
      <c r="O27" s="4"/>
      <c r="P27" s="4"/>
      <c r="Q27" s="7" t="n">
        <v>3</v>
      </c>
      <c r="R27" s="7" t="n">
        <v>2.76666666666667</v>
      </c>
    </row>
    <row r="28" customFormat="false" ht="19.8" hidden="false" customHeight="false" outlineLevel="0" collapsed="false">
      <c r="A28" s="2" t="n">
        <v>25</v>
      </c>
      <c r="B28" s="4" t="n">
        <v>1.63333333333333</v>
      </c>
      <c r="C28" s="7" t="n">
        <v>2.86666666666667</v>
      </c>
      <c r="D28" s="7" t="n">
        <v>2.26666666666667</v>
      </c>
      <c r="E28" s="7"/>
      <c r="F28" s="7"/>
      <c r="G28" s="7"/>
      <c r="H28" s="7"/>
      <c r="I28" s="7"/>
      <c r="J28" s="7"/>
      <c r="K28" s="32"/>
      <c r="L28" s="7"/>
      <c r="M28" s="7"/>
      <c r="N28" s="4"/>
      <c r="O28" s="4"/>
      <c r="P28" s="4"/>
      <c r="Q28" s="7" t="n">
        <v>3</v>
      </c>
      <c r="R28" s="7" t="n">
        <v>2.63333333333333</v>
      </c>
    </row>
    <row r="29" customFormat="false" ht="19.8" hidden="false" customHeight="false" outlineLevel="0" collapsed="false">
      <c r="A29" s="2" t="n">
        <v>26</v>
      </c>
      <c r="B29" s="4" t="n">
        <v>2</v>
      </c>
      <c r="C29" s="7" t="n">
        <v>3</v>
      </c>
      <c r="D29" s="7" t="n">
        <v>2.66666666666667</v>
      </c>
      <c r="E29" s="7"/>
      <c r="F29" s="7"/>
      <c r="G29" s="7"/>
      <c r="H29" s="7"/>
      <c r="I29" s="7"/>
      <c r="J29" s="7"/>
      <c r="K29" s="32"/>
      <c r="L29" s="7"/>
      <c r="M29" s="7"/>
      <c r="N29" s="4"/>
      <c r="O29" s="4"/>
      <c r="P29" s="4"/>
      <c r="Q29" s="7" t="n">
        <v>2.63333333333333</v>
      </c>
      <c r="R29" s="7" t="n">
        <v>2.63333333333333</v>
      </c>
    </row>
    <row r="30" customFormat="false" ht="19.8" hidden="false" customHeight="false" outlineLevel="0" collapsed="false">
      <c r="A30" s="2" t="n">
        <v>27</v>
      </c>
      <c r="B30" s="4" t="n">
        <v>2.36666666666667</v>
      </c>
      <c r="C30" s="7" t="n">
        <v>3</v>
      </c>
      <c r="D30" s="7" t="n">
        <v>2.6</v>
      </c>
      <c r="E30" s="7"/>
      <c r="F30" s="7"/>
      <c r="G30" s="7"/>
      <c r="H30" s="7"/>
      <c r="I30" s="7"/>
      <c r="J30" s="7"/>
      <c r="K30" s="32"/>
      <c r="L30" s="7"/>
      <c r="M30" s="7"/>
      <c r="N30" s="7"/>
      <c r="O30" s="4"/>
      <c r="P30" s="4"/>
      <c r="Q30" s="7"/>
      <c r="R30" s="7" t="n">
        <v>2.63333333333333</v>
      </c>
    </row>
    <row r="31" customFormat="false" ht="19.8" hidden="false" customHeight="false" outlineLevel="0" collapsed="false">
      <c r="A31" s="2" t="n">
        <v>28</v>
      </c>
      <c r="B31" s="4" t="n">
        <v>2.63333333333333</v>
      </c>
      <c r="C31" s="7" t="n">
        <v>3</v>
      </c>
      <c r="D31" s="7" t="n">
        <v>2.63333333333333</v>
      </c>
      <c r="E31" s="7"/>
      <c r="F31" s="7"/>
      <c r="G31" s="7"/>
      <c r="H31" s="7"/>
      <c r="I31" s="7"/>
      <c r="J31" s="7"/>
      <c r="K31" s="32"/>
      <c r="L31" s="7"/>
      <c r="M31" s="7"/>
      <c r="N31" s="7"/>
      <c r="O31" s="7"/>
      <c r="P31" s="7"/>
      <c r="Q31" s="7"/>
      <c r="R31" s="7"/>
    </row>
    <row r="32" customFormat="false" ht="19.8" hidden="false" customHeight="false" outlineLevel="0" collapsed="false">
      <c r="A32" s="2" t="n">
        <v>29</v>
      </c>
      <c r="B32" s="4" t="n">
        <v>2.36666666666667</v>
      </c>
      <c r="C32" s="7" t="n">
        <v>3</v>
      </c>
      <c r="D32" s="7" t="n">
        <v>2.63333333333333</v>
      </c>
      <c r="E32" s="7"/>
      <c r="F32" s="7"/>
      <c r="G32" s="7"/>
      <c r="H32" s="7"/>
      <c r="I32" s="7"/>
      <c r="J32" s="7"/>
      <c r="K32" s="32"/>
      <c r="L32" s="7"/>
      <c r="M32" s="7"/>
      <c r="N32" s="7"/>
      <c r="O32" s="7"/>
      <c r="P32" s="7"/>
      <c r="Q32" s="7"/>
      <c r="R32" s="7"/>
    </row>
    <row r="33" customFormat="false" ht="19.8" hidden="false" customHeight="false" outlineLevel="0" collapsed="false">
      <c r="A33" s="2" t="n">
        <v>30</v>
      </c>
      <c r="B33" s="4" t="n">
        <v>2.26666666666667</v>
      </c>
      <c r="C33" s="7" t="n">
        <v>1.8</v>
      </c>
      <c r="D33" s="7" t="n">
        <v>2.66666666666667</v>
      </c>
      <c r="E33" s="7"/>
      <c r="F33" s="7"/>
      <c r="G33" s="7"/>
      <c r="H33" s="7"/>
      <c r="I33" s="7"/>
      <c r="J33" s="7"/>
      <c r="K33" s="32"/>
      <c r="L33" s="7"/>
      <c r="M33" s="7"/>
      <c r="N33" s="7"/>
      <c r="O33" s="7"/>
      <c r="P33" s="7"/>
      <c r="Q33" s="7"/>
      <c r="R33" s="7"/>
    </row>
    <row r="34" customFormat="false" ht="19.8" hidden="false" customHeight="false" outlineLevel="0" collapsed="false">
      <c r="A34" s="2" t="n">
        <v>31</v>
      </c>
      <c r="B34" s="4" t="n">
        <v>3.26666666666667</v>
      </c>
      <c r="C34" s="7" t="n">
        <v>3</v>
      </c>
      <c r="D34" s="7" t="n">
        <v>2.36666666666667</v>
      </c>
      <c r="E34" s="7"/>
      <c r="F34" s="7"/>
      <c r="G34" s="7"/>
      <c r="H34" s="7"/>
      <c r="I34" s="7"/>
      <c r="J34" s="7"/>
      <c r="K34" s="32"/>
      <c r="L34" s="7"/>
      <c r="M34" s="7"/>
      <c r="N34" s="7"/>
      <c r="O34" s="7"/>
      <c r="P34" s="7"/>
      <c r="Q34" s="7"/>
      <c r="R34" s="7"/>
    </row>
    <row r="35" customFormat="false" ht="19.8" hidden="false" customHeight="false" outlineLevel="0" collapsed="false">
      <c r="A35" s="2" t="n">
        <v>32</v>
      </c>
      <c r="B35" s="4" t="n">
        <v>3.26666666666667</v>
      </c>
      <c r="C35" s="7" t="n">
        <v>3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9.8" hidden="false" customHeight="false" outlineLevel="0" collapsed="false">
      <c r="A36" s="2" t="s">
        <v>21</v>
      </c>
      <c r="B36" s="11" t="n">
        <f aca="false">AVERAGE(B4:B35)</f>
        <v>2.34791666666667</v>
      </c>
      <c r="C36" s="11" t="n">
        <f aca="false">AVERAGE(C4:C35)</f>
        <v>2.87096774193548</v>
      </c>
      <c r="D36" s="11" t="n">
        <f aca="false">AVERAGE(D4:D35)</f>
        <v>2.74333333333333</v>
      </c>
      <c r="E36" s="11" t="n">
        <f aca="false">AVERAGE(E4:E35)</f>
        <v>2.705</v>
      </c>
      <c r="F36" s="11" t="n">
        <f aca="false">AVERAGE(F4:F35)</f>
        <v>2.50909090909091</v>
      </c>
      <c r="G36" s="11"/>
      <c r="H36" s="11" t="n">
        <f aca="false">AVERAGE(H4:H35)</f>
        <v>2.73333333333333</v>
      </c>
      <c r="I36" s="11" t="n">
        <f aca="false">AVERAGE(I4:I35)</f>
        <v>2.86212121212121</v>
      </c>
      <c r="J36" s="11" t="n">
        <f aca="false">AVERAGE(J4:J35)</f>
        <v>2.99545454545455</v>
      </c>
      <c r="K36" s="11" t="n">
        <f aca="false">AVERAGE(K4:K35)</f>
        <v>2.87575757575758</v>
      </c>
      <c r="L36" s="11" t="n">
        <f aca="false">AVERAGE(L4:L35)</f>
        <v>2.93333333333333</v>
      </c>
      <c r="M36" s="11" t="n">
        <f aca="false">AVERAGE(M4:M35)</f>
        <v>2.88730158730159</v>
      </c>
      <c r="N36" s="11" t="n">
        <f aca="false">AVERAGE(N4:N35)</f>
        <v>2.55</v>
      </c>
      <c r="O36" s="11" t="n">
        <f aca="false">AVERAGE(O4:O35)</f>
        <v>3</v>
      </c>
      <c r="P36" s="11" t="n">
        <f aca="false">AVERAGE(P4:P35)</f>
        <v>2.63333333333333</v>
      </c>
      <c r="Q36" s="11" t="n">
        <f aca="false">AVERAGE(Q4:Q35)</f>
        <v>2.73205128205128</v>
      </c>
      <c r="R36" s="11" t="n">
        <f aca="false">AVERAGE(R4:R35)</f>
        <v>2.67283950617284</v>
      </c>
      <c r="S36" s="19" t="n">
        <f aca="false">AVERAGE(B36:R36)</f>
        <v>2.75323964749284</v>
      </c>
    </row>
  </sheetData>
  <mergeCells count="2">
    <mergeCell ref="A1:R1"/>
    <mergeCell ref="B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:R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  <col collapsed="false" customWidth="true" hidden="false" outlineLevel="0" max="18" min="2" style="0" width="7.21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8" hidden="false" customHeight="false" outlineLevel="0" collapsed="false">
      <c r="A2" s="2" t="s">
        <v>1</v>
      </c>
      <c r="B2" s="1" t="s">
        <v>2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3" t="s">
        <v>20</v>
      </c>
    </row>
    <row r="4" customFormat="false" ht="19.8" hidden="false" customHeight="false" outlineLevel="0" collapsed="false">
      <c r="A4" s="2" t="n">
        <v>1</v>
      </c>
      <c r="B4" s="33" t="n">
        <v>1.74193548387097</v>
      </c>
      <c r="C4" s="33" t="n">
        <v>2.58064516129032</v>
      </c>
      <c r="D4" s="33" t="n">
        <v>2.74193548387097</v>
      </c>
      <c r="E4" s="33"/>
      <c r="F4" s="33" t="n">
        <v>3</v>
      </c>
      <c r="G4" s="34"/>
      <c r="H4" s="33" t="n">
        <v>2.74193548387097</v>
      </c>
      <c r="I4" s="33" t="n">
        <v>3</v>
      </c>
      <c r="J4" s="33" t="n">
        <v>3.06451612903226</v>
      </c>
      <c r="K4" s="33" t="n">
        <v>3</v>
      </c>
      <c r="L4" s="33" t="n">
        <v>3</v>
      </c>
      <c r="M4" s="33" t="n">
        <v>3</v>
      </c>
      <c r="N4" s="33" t="n">
        <v>3</v>
      </c>
      <c r="O4" s="33"/>
      <c r="P4" s="33" t="n">
        <v>2.74193548387097</v>
      </c>
      <c r="Q4" s="33" t="n">
        <v>3</v>
      </c>
      <c r="R4" s="33" t="n">
        <v>2.74193548387097</v>
      </c>
    </row>
    <row r="5" customFormat="false" ht="19.8" hidden="false" customHeight="false" outlineLevel="0" collapsed="false">
      <c r="A5" s="2" t="n">
        <v>2</v>
      </c>
      <c r="B5" s="33" t="n">
        <v>2.74193548387097</v>
      </c>
      <c r="C5" s="33" t="n">
        <v>2.96774193548387</v>
      </c>
      <c r="D5" s="33" t="n">
        <v>2.74193548387097</v>
      </c>
      <c r="E5" s="33" t="n">
        <v>3</v>
      </c>
      <c r="F5" s="33" t="n">
        <v>2.74193548387097</v>
      </c>
      <c r="G5" s="33"/>
      <c r="H5" s="33" t="n">
        <v>2.74193548387097</v>
      </c>
      <c r="I5" s="33" t="n">
        <v>3</v>
      </c>
      <c r="J5" s="35" t="n">
        <v>2.83870967741936</v>
      </c>
      <c r="K5" s="33" t="n">
        <v>3</v>
      </c>
      <c r="L5" s="0" t="n">
        <v>3</v>
      </c>
      <c r="M5" s="33"/>
      <c r="N5" s="33" t="n">
        <v>3</v>
      </c>
      <c r="O5" s="33" t="n">
        <v>3</v>
      </c>
      <c r="P5" s="33" t="n">
        <v>2.74193548387097</v>
      </c>
      <c r="Q5" s="33" t="n">
        <v>3</v>
      </c>
      <c r="R5" s="33" t="n">
        <v>3</v>
      </c>
    </row>
    <row r="6" customFormat="false" ht="19.8" hidden="false" customHeight="false" outlineLevel="0" collapsed="false">
      <c r="A6" s="2" t="n">
        <v>3</v>
      </c>
      <c r="B6" s="33" t="n">
        <v>1</v>
      </c>
      <c r="C6" s="33" t="n">
        <v>2.80645161290323</v>
      </c>
      <c r="D6" s="33" t="n">
        <v>2.74193548387097</v>
      </c>
      <c r="E6" s="33" t="n">
        <v>3</v>
      </c>
      <c r="F6" s="33" t="n">
        <v>3</v>
      </c>
      <c r="G6" s="33"/>
      <c r="I6" s="33" t="n">
        <v>1.74193548387097</v>
      </c>
      <c r="J6" s="33" t="n">
        <v>2.70967741935484</v>
      </c>
      <c r="K6" s="36" t="n">
        <v>3</v>
      </c>
      <c r="L6" s="33" t="n">
        <v>3</v>
      </c>
      <c r="M6" s="33" t="n">
        <v>3</v>
      </c>
      <c r="N6" s="33" t="n">
        <v>3</v>
      </c>
      <c r="O6" s="33" t="n">
        <v>3</v>
      </c>
      <c r="P6" s="33" t="n">
        <v>2.74193548387097</v>
      </c>
      <c r="Q6" s="33" t="n">
        <v>3</v>
      </c>
      <c r="R6" s="33" t="n">
        <v>2.74193548387097</v>
      </c>
    </row>
    <row r="7" customFormat="false" ht="19.8" hidden="false" customHeight="false" outlineLevel="0" collapsed="false">
      <c r="A7" s="2" t="n">
        <v>4</v>
      </c>
      <c r="B7" s="33" t="n">
        <v>1.74193548387097</v>
      </c>
      <c r="C7" s="33" t="n">
        <v>4</v>
      </c>
      <c r="D7" s="33" t="n">
        <v>2.74193548387097</v>
      </c>
      <c r="E7" s="33" t="n">
        <v>3</v>
      </c>
      <c r="F7" s="33" t="n">
        <v>2.74193548387097</v>
      </c>
      <c r="G7" s="33"/>
      <c r="H7" s="33" t="n">
        <v>2.74193548387097</v>
      </c>
      <c r="I7" s="33" t="n">
        <v>3</v>
      </c>
      <c r="J7" s="37" t="n">
        <v>2.96774193548387</v>
      </c>
      <c r="K7" s="33" t="n">
        <v>3</v>
      </c>
      <c r="L7" s="33" t="n">
        <v>3</v>
      </c>
      <c r="M7" s="21" t="n">
        <v>2.90322580645161</v>
      </c>
      <c r="N7" s="33" t="n">
        <v>2.74193548387097</v>
      </c>
      <c r="O7" s="33" t="n">
        <v>3</v>
      </c>
      <c r="P7" s="33" t="n">
        <v>2.74193548387097</v>
      </c>
      <c r="Q7" s="33" t="n">
        <v>2.74193548387097</v>
      </c>
      <c r="R7" s="33" t="n">
        <v>2.87096774193548</v>
      </c>
    </row>
    <row r="8" customFormat="false" ht="19.8" hidden="false" customHeight="false" outlineLevel="0" collapsed="false">
      <c r="A8" s="2" t="n">
        <v>5</v>
      </c>
      <c r="B8" s="33" t="n">
        <v>2</v>
      </c>
      <c r="C8" s="33" t="n">
        <v>3</v>
      </c>
      <c r="D8" s="33" t="n">
        <v>3</v>
      </c>
      <c r="E8" s="33" t="n">
        <v>2.61290322580645</v>
      </c>
      <c r="F8" s="33" t="n">
        <v>2.74193548387097</v>
      </c>
      <c r="G8" s="33"/>
      <c r="H8" s="33" t="n">
        <v>2.74193548387097</v>
      </c>
      <c r="I8" s="33" t="n">
        <v>3</v>
      </c>
      <c r="J8" s="34" t="n">
        <v>3.93548387096774</v>
      </c>
      <c r="K8" s="33" t="n">
        <v>3</v>
      </c>
      <c r="L8" s="33" t="n">
        <v>3</v>
      </c>
      <c r="M8" s="33" t="n">
        <v>2.70967741935484</v>
      </c>
      <c r="N8" s="33" t="n">
        <v>3</v>
      </c>
      <c r="O8" s="33" t="n">
        <v>3</v>
      </c>
      <c r="P8" s="33" t="n">
        <v>2.74193548387097</v>
      </c>
      <c r="Q8" s="33" t="n">
        <v>2.74193548387097</v>
      </c>
      <c r="R8" s="33" t="n">
        <v>2.70967741935484</v>
      </c>
    </row>
    <row r="9" customFormat="false" ht="19.8" hidden="false" customHeight="false" outlineLevel="0" collapsed="false">
      <c r="A9" s="2" t="n">
        <v>6</v>
      </c>
      <c r="B9" s="33" t="n">
        <v>2.74193548387097</v>
      </c>
      <c r="C9" s="33" t="n">
        <v>2.64516129032258</v>
      </c>
      <c r="D9" s="33" t="n">
        <v>1.83870967741935</v>
      </c>
      <c r="E9" s="21" t="n">
        <v>2</v>
      </c>
      <c r="F9" s="33" t="n">
        <v>2.74193548387097</v>
      </c>
      <c r="G9" s="33"/>
      <c r="H9" s="33" t="n">
        <v>2.74193548387097</v>
      </c>
      <c r="I9" s="33" t="n">
        <v>3.74193548387097</v>
      </c>
      <c r="J9" s="33" t="n">
        <v>3</v>
      </c>
      <c r="K9" s="33" t="n">
        <v>3</v>
      </c>
      <c r="L9" s="33" t="n">
        <v>3</v>
      </c>
      <c r="M9" s="33" t="n">
        <v>3</v>
      </c>
      <c r="N9" s="33" t="n">
        <v>1.74193548387097</v>
      </c>
      <c r="O9" s="33"/>
      <c r="P9" s="33" t="n">
        <v>2.74193548387097</v>
      </c>
      <c r="Q9" s="33" t="n">
        <v>2.74193548387097</v>
      </c>
      <c r="R9" s="33" t="n">
        <v>2.80645161290323</v>
      </c>
    </row>
    <row r="10" customFormat="false" ht="19.8" hidden="false" customHeight="false" outlineLevel="0" collapsed="false">
      <c r="A10" s="2" t="n">
        <v>7</v>
      </c>
      <c r="B10" s="33" t="n">
        <v>2.74193548387097</v>
      </c>
      <c r="C10" s="21" t="n">
        <v>2.70967741935484</v>
      </c>
      <c r="D10" s="33" t="n">
        <v>2.74193548387097</v>
      </c>
      <c r="E10" s="33" t="n">
        <v>3</v>
      </c>
      <c r="F10" s="33" t="n">
        <v>2.48387096774194</v>
      </c>
      <c r="G10" s="33"/>
      <c r="H10" s="33" t="n">
        <v>2.74193548387097</v>
      </c>
      <c r="I10" s="33" t="n">
        <v>3</v>
      </c>
      <c r="J10" s="33" t="n">
        <v>2</v>
      </c>
      <c r="K10" s="33" t="n">
        <v>3</v>
      </c>
      <c r="L10" s="33" t="n">
        <v>2.74193548387097</v>
      </c>
      <c r="N10" s="33" t="n">
        <v>2.74193548387097</v>
      </c>
      <c r="O10" s="33" t="n">
        <v>3</v>
      </c>
      <c r="P10" s="33" t="n">
        <v>2.74193548387097</v>
      </c>
      <c r="Q10" s="33" t="n">
        <v>2.64516129032258</v>
      </c>
      <c r="R10" s="33" t="n">
        <v>2.83870967741936</v>
      </c>
    </row>
    <row r="11" customFormat="false" ht="19.8" hidden="false" customHeight="false" outlineLevel="0" collapsed="false">
      <c r="A11" s="2" t="n">
        <v>8</v>
      </c>
      <c r="B11" s="33" t="n">
        <v>1.74193548387097</v>
      </c>
      <c r="C11" s="33" t="n">
        <v>2.74193548387097</v>
      </c>
      <c r="D11" s="33" t="n">
        <v>2.67741935483871</v>
      </c>
      <c r="E11" s="33" t="n">
        <v>3</v>
      </c>
      <c r="F11" s="33" t="n">
        <v>2.74193548387097</v>
      </c>
      <c r="H11" s="33" t="n">
        <v>2.74193548387097</v>
      </c>
      <c r="I11" s="33" t="n">
        <v>2.74193548387097</v>
      </c>
      <c r="J11" s="33" t="n">
        <v>3.70967741935484</v>
      </c>
      <c r="K11" s="33" t="n">
        <v>3</v>
      </c>
      <c r="L11" s="33" t="n">
        <v>3</v>
      </c>
      <c r="M11" s="33" t="n">
        <v>3</v>
      </c>
      <c r="N11" s="33" t="n">
        <v>1.74193548387097</v>
      </c>
      <c r="O11" s="33" t="n">
        <v>3</v>
      </c>
      <c r="P11" s="33" t="n">
        <v>2.74193548387097</v>
      </c>
      <c r="Q11" s="33" t="n">
        <v>2.74193548387097</v>
      </c>
      <c r="R11" s="33" t="n">
        <v>2.80645161290323</v>
      </c>
    </row>
    <row r="12" customFormat="false" ht="19.8" hidden="false" customHeight="false" outlineLevel="0" collapsed="false">
      <c r="A12" s="2" t="n">
        <v>9</v>
      </c>
      <c r="B12" s="33" t="n">
        <v>2.74193548387097</v>
      </c>
      <c r="C12" s="33" t="n">
        <v>3.48387096774194</v>
      </c>
      <c r="D12" s="33" t="n">
        <v>2.67741935483871</v>
      </c>
      <c r="E12" s="33"/>
      <c r="F12" s="33" t="n">
        <v>2.74193548387097</v>
      </c>
      <c r="G12" s="33"/>
      <c r="H12" s="33" t="n">
        <v>2.74193548387097</v>
      </c>
      <c r="I12" s="21" t="n">
        <v>4.25806451612903</v>
      </c>
      <c r="J12" s="33" t="n">
        <v>3</v>
      </c>
      <c r="K12" s="33" t="n">
        <v>2.48387096774194</v>
      </c>
      <c r="M12" s="33" t="n">
        <v>3</v>
      </c>
      <c r="N12" s="33" t="n">
        <v>3</v>
      </c>
      <c r="O12" s="33" t="n">
        <v>3</v>
      </c>
      <c r="P12" s="33" t="n">
        <v>2.74193548387097</v>
      </c>
      <c r="Q12" s="33" t="n">
        <v>2.70967741935484</v>
      </c>
      <c r="R12" s="33" t="n">
        <v>3</v>
      </c>
    </row>
    <row r="13" customFormat="false" ht="19.8" hidden="false" customHeight="false" outlineLevel="0" collapsed="false">
      <c r="A13" s="2" t="n">
        <v>10</v>
      </c>
      <c r="B13" s="33" t="n">
        <v>1.74193548387097</v>
      </c>
      <c r="C13" s="33" t="n">
        <v>3</v>
      </c>
      <c r="D13" s="33" t="n">
        <v>1.96774193548387</v>
      </c>
      <c r="E13" s="33" t="n">
        <v>3</v>
      </c>
      <c r="F13" s="36" t="n">
        <v>2.64516129032258</v>
      </c>
      <c r="G13" s="33"/>
      <c r="H13" s="33" t="n">
        <v>2.74193548387097</v>
      </c>
      <c r="I13" s="33" t="n">
        <v>2.74193548387097</v>
      </c>
      <c r="K13" s="33" t="n">
        <v>3</v>
      </c>
      <c r="L13" s="33" t="n">
        <v>3</v>
      </c>
      <c r="M13" s="33" t="n">
        <v>3</v>
      </c>
      <c r="N13" s="33" t="n">
        <v>3</v>
      </c>
      <c r="O13" s="33" t="n">
        <v>2.64516129032258</v>
      </c>
      <c r="P13" s="33" t="n">
        <v>2.74193548387097</v>
      </c>
      <c r="Q13" s="33" t="n">
        <v>2.74193548387097</v>
      </c>
      <c r="R13" s="33" t="n">
        <v>2.67741935483871</v>
      </c>
    </row>
    <row r="14" customFormat="false" ht="19.8" hidden="false" customHeight="false" outlineLevel="0" collapsed="false">
      <c r="A14" s="2" t="n">
        <v>11</v>
      </c>
      <c r="B14" s="33" t="n">
        <v>2.48387096774194</v>
      </c>
      <c r="C14" s="33" t="n">
        <v>1.74193548387097</v>
      </c>
      <c r="D14" s="33" t="n">
        <v>3</v>
      </c>
      <c r="E14" s="33" t="n">
        <v>3</v>
      </c>
      <c r="F14" s="33" t="n">
        <v>2.74193548387097</v>
      </c>
      <c r="G14" s="33"/>
      <c r="H14" s="33" t="n">
        <v>2.74193548387097</v>
      </c>
      <c r="I14" s="33" t="n">
        <v>3</v>
      </c>
      <c r="J14" s="33" t="n">
        <v>2.74193548387097</v>
      </c>
      <c r="K14" s="33" t="n">
        <v>3</v>
      </c>
      <c r="L14" s="33" t="n">
        <v>3</v>
      </c>
      <c r="M14" s="33" t="n">
        <v>3</v>
      </c>
      <c r="N14" s="33" t="n">
        <v>2.74193548387097</v>
      </c>
      <c r="O14" s="33" t="n">
        <v>3</v>
      </c>
      <c r="P14" s="33" t="n">
        <v>2.74193548387097</v>
      </c>
      <c r="Q14" s="33" t="n">
        <v>2.70967741935484</v>
      </c>
      <c r="R14" s="33" t="n">
        <v>2.74193548387097</v>
      </c>
    </row>
    <row r="15" customFormat="false" ht="19.8" hidden="false" customHeight="false" outlineLevel="0" collapsed="false">
      <c r="A15" s="2" t="n">
        <v>12</v>
      </c>
      <c r="B15" s="33" t="n">
        <v>2</v>
      </c>
      <c r="C15" s="33" t="n">
        <v>3</v>
      </c>
      <c r="E15" s="33" t="n">
        <v>2</v>
      </c>
      <c r="F15" s="33" t="n">
        <v>1.74193548387097</v>
      </c>
      <c r="G15" s="33"/>
      <c r="H15" s="33" t="n">
        <v>2.74193548387097</v>
      </c>
      <c r="I15" s="33" t="n">
        <v>2.74193548387097</v>
      </c>
      <c r="J15" s="35" t="n">
        <v>3</v>
      </c>
      <c r="K15" s="35" t="n">
        <v>3</v>
      </c>
      <c r="L15" s="33" t="n">
        <v>3</v>
      </c>
      <c r="M15" s="33" t="n">
        <v>3</v>
      </c>
      <c r="N15" s="33" t="n">
        <v>2.74193548387097</v>
      </c>
      <c r="O15" s="33" t="n">
        <v>3</v>
      </c>
      <c r="P15" s="33" t="n">
        <v>2.74193548387097</v>
      </c>
      <c r="Q15" s="33" t="n">
        <v>2.70967741935484</v>
      </c>
      <c r="R15" s="33" t="n">
        <v>2.74193548387097</v>
      </c>
    </row>
    <row r="16" customFormat="false" ht="19.8" hidden="false" customHeight="false" outlineLevel="0" collapsed="false">
      <c r="A16" s="2" t="n">
        <v>13</v>
      </c>
      <c r="B16" s="21" t="n">
        <v>2.74193548387097</v>
      </c>
      <c r="C16" s="33" t="n">
        <v>3</v>
      </c>
      <c r="D16" s="33" t="n">
        <v>2.96774193548387</v>
      </c>
      <c r="E16" s="33" t="n">
        <v>3</v>
      </c>
      <c r="F16" s="33" t="n">
        <v>2.74193548387097</v>
      </c>
      <c r="G16" s="33"/>
      <c r="H16" s="33" t="n">
        <v>2</v>
      </c>
      <c r="I16" s="33" t="n">
        <v>2.61290322580645</v>
      </c>
      <c r="J16" s="33" t="n">
        <v>3</v>
      </c>
      <c r="K16" s="33" t="n">
        <v>3</v>
      </c>
      <c r="L16" s="33" t="n">
        <v>3</v>
      </c>
      <c r="M16" s="33" t="n">
        <v>3</v>
      </c>
      <c r="N16" s="33" t="n">
        <v>2.74193548387097</v>
      </c>
      <c r="O16" s="33" t="n">
        <v>3</v>
      </c>
      <c r="P16" s="33" t="n">
        <v>2.74193548387097</v>
      </c>
      <c r="Q16" s="33" t="n">
        <v>2.96774193548387</v>
      </c>
      <c r="R16" s="33" t="n">
        <v>2.74193548387097</v>
      </c>
    </row>
    <row r="17" customFormat="false" ht="19.8" hidden="false" customHeight="false" outlineLevel="0" collapsed="false">
      <c r="A17" s="2" t="n">
        <v>14</v>
      </c>
      <c r="B17" s="33" t="n">
        <v>3</v>
      </c>
      <c r="C17" s="33" t="n">
        <v>3.03225806451613</v>
      </c>
      <c r="D17" s="33" t="n">
        <v>2.74193548387097</v>
      </c>
      <c r="E17" s="33" t="n">
        <v>2.41935483870968</v>
      </c>
      <c r="F17" s="36" t="n">
        <v>2.74193548387097</v>
      </c>
      <c r="G17" s="11"/>
      <c r="H17" s="33" t="n">
        <v>2.74193548387097</v>
      </c>
      <c r="I17" s="9" t="n">
        <v>3</v>
      </c>
      <c r="J17" s="33" t="n">
        <v>3</v>
      </c>
      <c r="K17" s="33" t="n">
        <v>3</v>
      </c>
      <c r="L17" s="33" t="n">
        <v>3</v>
      </c>
      <c r="M17" s="33" t="n">
        <v>3</v>
      </c>
      <c r="N17" s="33" t="n">
        <v>2.74193548387097</v>
      </c>
      <c r="O17" s="33" t="n">
        <v>3</v>
      </c>
      <c r="P17" s="33" t="n">
        <v>2.74193548387097</v>
      </c>
      <c r="Q17" s="33" t="n">
        <v>2.74193548387097</v>
      </c>
      <c r="R17" s="33" t="n">
        <v>2.74193548387097</v>
      </c>
    </row>
    <row r="18" customFormat="false" ht="19.8" hidden="false" customHeight="false" outlineLevel="0" collapsed="false">
      <c r="A18" s="2" t="n">
        <v>15</v>
      </c>
      <c r="B18" s="33" t="n">
        <v>1</v>
      </c>
      <c r="C18" s="33" t="n">
        <v>2.83870967741936</v>
      </c>
      <c r="D18" s="33" t="n">
        <v>2.80645161290323</v>
      </c>
      <c r="E18" s="33" t="n">
        <v>3</v>
      </c>
      <c r="F18" s="33" t="n">
        <v>2.74193548387097</v>
      </c>
      <c r="H18" s="33" t="n">
        <v>2.74193548387097</v>
      </c>
      <c r="I18" s="33" t="n">
        <v>2.74193548387097</v>
      </c>
      <c r="J18" s="33" t="n">
        <v>3</v>
      </c>
      <c r="K18" s="33" t="n">
        <v>3</v>
      </c>
      <c r="L18" s="33" t="n">
        <v>2.93548387096774</v>
      </c>
      <c r="M18" s="33" t="n">
        <v>3</v>
      </c>
      <c r="N18" s="33" t="n">
        <v>2.74193548387097</v>
      </c>
      <c r="O18" s="33" t="n">
        <v>3</v>
      </c>
      <c r="P18" s="33" t="n">
        <v>2.74193548387097</v>
      </c>
      <c r="Q18" s="33" t="n">
        <v>3</v>
      </c>
      <c r="R18" s="33" t="n">
        <v>2.74193548387097</v>
      </c>
    </row>
    <row r="19" customFormat="false" ht="19.8" hidden="false" customHeight="false" outlineLevel="0" collapsed="false">
      <c r="A19" s="2" t="n">
        <v>16</v>
      </c>
      <c r="B19" s="33" t="n">
        <v>2</v>
      </c>
      <c r="C19" s="33" t="n">
        <v>2.80645161290323</v>
      </c>
      <c r="D19" s="33" t="n">
        <v>2.80645161290323</v>
      </c>
      <c r="E19" s="33" t="n">
        <v>2</v>
      </c>
      <c r="F19" s="33" t="n">
        <v>2</v>
      </c>
      <c r="G19" s="33"/>
      <c r="H19" s="33" t="n">
        <v>2.74193548387097</v>
      </c>
      <c r="I19" s="33" t="n">
        <v>2.32258064516129</v>
      </c>
      <c r="J19" s="33" t="n">
        <v>3</v>
      </c>
      <c r="K19" s="33" t="n">
        <v>2.74193548387097</v>
      </c>
      <c r="L19" s="33" t="n">
        <v>3</v>
      </c>
      <c r="M19" s="33" t="n">
        <v>2.87096774193548</v>
      </c>
      <c r="N19" s="33" t="n">
        <v>2.74193548387097</v>
      </c>
      <c r="O19" s="33" t="n">
        <v>3</v>
      </c>
      <c r="P19" s="33" t="n">
        <v>2.74193548387097</v>
      </c>
      <c r="Q19" s="33" t="n">
        <v>3</v>
      </c>
      <c r="R19" s="33" t="n">
        <v>2.74193548387097</v>
      </c>
    </row>
    <row r="20" customFormat="false" ht="19.8" hidden="false" customHeight="false" outlineLevel="0" collapsed="false">
      <c r="A20" s="2" t="n">
        <v>17</v>
      </c>
      <c r="B20" s="33" t="n">
        <v>4</v>
      </c>
      <c r="C20" s="33" t="n">
        <v>3</v>
      </c>
      <c r="D20" s="33" t="n">
        <v>2.7741935483871</v>
      </c>
      <c r="E20" s="33" t="n">
        <v>3</v>
      </c>
      <c r="F20" s="33" t="n">
        <v>3</v>
      </c>
      <c r="G20" s="36"/>
      <c r="H20" s="33" t="n">
        <v>2.87096774193548</v>
      </c>
      <c r="I20" s="33" t="n">
        <v>3</v>
      </c>
      <c r="J20" s="35" t="n">
        <v>3</v>
      </c>
      <c r="K20" s="33" t="n">
        <v>3</v>
      </c>
      <c r="L20" s="33" t="n">
        <v>3</v>
      </c>
      <c r="M20" s="33" t="n">
        <v>3</v>
      </c>
      <c r="N20" s="33" t="n">
        <v>2.74193548387097</v>
      </c>
      <c r="O20" s="33" t="n">
        <v>3</v>
      </c>
      <c r="P20" s="33" t="n">
        <v>2.74193548387097</v>
      </c>
      <c r="Q20" s="33" t="n">
        <v>3</v>
      </c>
      <c r="R20" s="33" t="n">
        <v>2.74193548387097</v>
      </c>
    </row>
    <row r="21" customFormat="false" ht="19.8" hidden="false" customHeight="false" outlineLevel="0" collapsed="false">
      <c r="A21" s="2" t="n">
        <v>18</v>
      </c>
      <c r="B21" s="33" t="n">
        <v>1.74193548387097</v>
      </c>
      <c r="C21" s="33" t="n">
        <v>2.83870967741936</v>
      </c>
      <c r="D21" s="33" t="n">
        <v>4.25806451612903</v>
      </c>
      <c r="E21" s="33" t="n">
        <v>3</v>
      </c>
      <c r="F21" s="33" t="n">
        <v>2.74193548387097</v>
      </c>
      <c r="G21" s="33"/>
      <c r="H21" s="33" t="n">
        <v>2.74193548387097</v>
      </c>
      <c r="I21" s="33" t="n">
        <v>3</v>
      </c>
      <c r="J21" s="33" t="n">
        <v>3.93548387096774</v>
      </c>
      <c r="K21" s="33" t="n">
        <v>3</v>
      </c>
      <c r="L21" s="33" t="n">
        <v>3</v>
      </c>
      <c r="M21" s="33" t="n">
        <v>3</v>
      </c>
      <c r="N21" s="33" t="n">
        <v>2.74193548387097</v>
      </c>
      <c r="O21" s="33" t="n">
        <v>3</v>
      </c>
      <c r="P21" s="33" t="n">
        <v>2.74193548387097</v>
      </c>
      <c r="Q21" s="33" t="n">
        <v>3</v>
      </c>
      <c r="R21" s="33" t="n">
        <v>2.74193548387097</v>
      </c>
    </row>
    <row r="22" customFormat="false" ht="19.8" hidden="false" customHeight="false" outlineLevel="0" collapsed="false">
      <c r="A22" s="2" t="n">
        <v>19</v>
      </c>
      <c r="B22" s="33" t="n">
        <v>2</v>
      </c>
      <c r="C22" s="33" t="n">
        <v>3.2258064516129</v>
      </c>
      <c r="D22" s="33" t="n">
        <v>2.74193548387097</v>
      </c>
      <c r="E22" s="33" t="n">
        <v>3</v>
      </c>
      <c r="F22" s="33" t="n">
        <v>1.74193548387097</v>
      </c>
      <c r="G22" s="33"/>
      <c r="I22" s="33" t="n">
        <v>2.87096774193548</v>
      </c>
      <c r="J22" s="33" t="n">
        <v>3</v>
      </c>
      <c r="K22" s="36" t="n">
        <v>3</v>
      </c>
      <c r="L22" s="33" t="n">
        <v>2.80645161290323</v>
      </c>
      <c r="M22" s="33" t="n">
        <v>3</v>
      </c>
      <c r="N22" s="33" t="n">
        <v>2.74193548387097</v>
      </c>
      <c r="O22" s="33" t="n">
        <v>3</v>
      </c>
      <c r="P22" s="34" t="n">
        <v>2.74193548387097</v>
      </c>
      <c r="Q22" s="33" t="n">
        <v>3</v>
      </c>
      <c r="R22" s="33" t="n">
        <v>2.74193548387097</v>
      </c>
    </row>
    <row r="23" customFormat="false" ht="19.8" hidden="false" customHeight="false" outlineLevel="0" collapsed="false">
      <c r="A23" s="2" t="n">
        <v>20</v>
      </c>
      <c r="B23" s="33" t="n">
        <v>3</v>
      </c>
      <c r="C23" s="33" t="n">
        <v>1.74193548387097</v>
      </c>
      <c r="D23" s="33" t="n">
        <v>2.93548387096774</v>
      </c>
      <c r="E23" s="33" t="n">
        <v>3</v>
      </c>
      <c r="F23" s="33" t="n">
        <v>2.74193548387097</v>
      </c>
      <c r="G23" s="33"/>
      <c r="H23" s="33" t="n">
        <v>2.74193548387097</v>
      </c>
      <c r="I23" s="33" t="n">
        <v>3</v>
      </c>
      <c r="J23" s="33" t="n">
        <v>2.80645161290323</v>
      </c>
      <c r="K23" s="33" t="n">
        <v>3</v>
      </c>
      <c r="L23" s="33" t="n">
        <v>3</v>
      </c>
      <c r="M23" s="33" t="n">
        <v>3</v>
      </c>
      <c r="N23" s="33" t="n">
        <v>2.74193548387097</v>
      </c>
      <c r="O23" s="33" t="n">
        <v>3</v>
      </c>
      <c r="P23" s="33" t="n">
        <v>2.74193548387097</v>
      </c>
      <c r="Q23" s="33" t="n">
        <v>3</v>
      </c>
      <c r="R23" s="33" t="n">
        <v>2.74193548387097</v>
      </c>
    </row>
    <row r="24" customFormat="false" ht="19.8" hidden="false" customHeight="false" outlineLevel="0" collapsed="false">
      <c r="A24" s="2" t="n">
        <v>21</v>
      </c>
      <c r="B24" s="33" t="n">
        <v>2</v>
      </c>
      <c r="C24" s="33" t="n">
        <v>2.74193548387097</v>
      </c>
      <c r="D24" s="33" t="n">
        <v>2.96774193548387</v>
      </c>
      <c r="E24" s="33" t="n">
        <v>2.70967741935484</v>
      </c>
      <c r="F24" s="33" t="n">
        <v>2.74193548387097</v>
      </c>
      <c r="G24" s="33"/>
      <c r="H24" s="33" t="n">
        <v>2.74193548387097</v>
      </c>
      <c r="I24" s="33" t="n">
        <v>3</v>
      </c>
      <c r="J24" s="33" t="n">
        <v>2</v>
      </c>
      <c r="K24" s="33" t="n">
        <v>3</v>
      </c>
      <c r="L24" s="33" t="n">
        <v>3</v>
      </c>
      <c r="M24" s="33" t="n">
        <v>3</v>
      </c>
      <c r="N24" s="33"/>
      <c r="O24" s="33" t="n">
        <v>3</v>
      </c>
      <c r="P24" s="33"/>
      <c r="Q24" s="33" t="n">
        <v>2.74193548387097</v>
      </c>
      <c r="R24" s="33" t="n">
        <v>2.74193548387097</v>
      </c>
    </row>
    <row r="25" customFormat="false" ht="19.8" hidden="false" customHeight="false" outlineLevel="0" collapsed="false">
      <c r="A25" s="2" t="n">
        <v>22</v>
      </c>
      <c r="B25" s="33" t="n">
        <v>3</v>
      </c>
      <c r="C25" s="33" t="n">
        <v>3.09677419354839</v>
      </c>
      <c r="D25" s="33" t="n">
        <v>3</v>
      </c>
      <c r="E25" s="33" t="n">
        <v>3</v>
      </c>
      <c r="F25" s="33" t="n">
        <v>2.74193548387097</v>
      </c>
      <c r="G25" s="33"/>
      <c r="H25" s="33" t="n">
        <v>2.74193548387097</v>
      </c>
      <c r="I25" s="33" t="n">
        <v>2.80645161290323</v>
      </c>
      <c r="J25" s="33" t="n">
        <v>3.35483870967742</v>
      </c>
      <c r="K25" s="33" t="n">
        <v>3</v>
      </c>
      <c r="L25" s="33" t="n">
        <v>3</v>
      </c>
      <c r="M25" s="33" t="n">
        <v>2.74193548387097</v>
      </c>
      <c r="N25" s="33"/>
      <c r="O25" s="33"/>
      <c r="P25" s="33"/>
      <c r="Q25" s="33" t="n">
        <v>3</v>
      </c>
      <c r="R25" s="33" t="n">
        <v>2.74193548387097</v>
      </c>
    </row>
    <row r="26" customFormat="false" ht="19.8" hidden="false" customHeight="false" outlineLevel="0" collapsed="false">
      <c r="A26" s="2" t="n">
        <v>23</v>
      </c>
      <c r="B26" s="33" t="n">
        <v>1.74193548387097</v>
      </c>
      <c r="C26" s="33" t="n">
        <v>3</v>
      </c>
      <c r="D26" s="33" t="n">
        <v>2.87096774193548</v>
      </c>
      <c r="E26" s="33"/>
      <c r="F26" s="33"/>
      <c r="G26" s="33"/>
      <c r="H26" s="33" t="n">
        <v>2.87096774193548</v>
      </c>
      <c r="I26" s="33"/>
      <c r="J26" s="33" t="n">
        <v>3</v>
      </c>
      <c r="K26" s="33"/>
      <c r="L26" s="33" t="n">
        <v>3</v>
      </c>
      <c r="M26" s="33"/>
      <c r="N26" s="33"/>
      <c r="O26" s="33"/>
      <c r="P26" s="33"/>
      <c r="Q26" s="33" t="n">
        <v>3</v>
      </c>
      <c r="R26" s="33" t="n">
        <v>2.74193548387097</v>
      </c>
    </row>
    <row r="27" customFormat="false" ht="19.8" hidden="false" customHeight="false" outlineLevel="0" collapsed="false">
      <c r="A27" s="2" t="n">
        <v>24</v>
      </c>
      <c r="B27" s="33" t="n">
        <v>3</v>
      </c>
      <c r="D27" s="33" t="n">
        <v>3</v>
      </c>
      <c r="E27" s="33"/>
      <c r="F27" s="33"/>
      <c r="G27" s="33"/>
      <c r="H27" s="33" t="n">
        <v>2.87096774193548</v>
      </c>
      <c r="I27" s="33"/>
      <c r="J27" s="33"/>
      <c r="K27" s="33"/>
      <c r="L27" s="33"/>
      <c r="M27" s="33"/>
      <c r="N27" s="33"/>
      <c r="O27" s="33"/>
      <c r="P27" s="33"/>
      <c r="Q27" s="33" t="n">
        <v>2.74193548387097</v>
      </c>
      <c r="R27" s="33" t="n">
        <v>3</v>
      </c>
    </row>
    <row r="28" customFormat="false" ht="19.8" hidden="false" customHeight="false" outlineLevel="0" collapsed="false">
      <c r="A28" s="2" t="n">
        <v>25</v>
      </c>
      <c r="B28" s="33" t="n">
        <v>2</v>
      </c>
      <c r="C28" s="33" t="n">
        <v>2.74193548387097</v>
      </c>
      <c r="D28" s="33" t="n">
        <v>2.38709677419355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 t="n">
        <v>3</v>
      </c>
      <c r="R28" s="33" t="n">
        <v>3</v>
      </c>
    </row>
    <row r="29" customFormat="false" ht="19.8" hidden="false" customHeight="false" outlineLevel="0" collapsed="false">
      <c r="A29" s="2" t="n">
        <v>26</v>
      </c>
      <c r="B29" s="33" t="n">
        <v>2</v>
      </c>
      <c r="C29" s="33" t="n">
        <v>3</v>
      </c>
      <c r="D29" s="33" t="n">
        <v>2.74193548387097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 t="n">
        <v>2.74193548387097</v>
      </c>
      <c r="R29" s="33" t="n">
        <v>3</v>
      </c>
    </row>
    <row r="30" customFormat="false" ht="19.8" hidden="false" customHeight="false" outlineLevel="0" collapsed="false">
      <c r="A30" s="2" t="n">
        <v>27</v>
      </c>
      <c r="B30" s="33" t="n">
        <v>1</v>
      </c>
      <c r="C30" s="33" t="n">
        <v>3</v>
      </c>
      <c r="D30" s="33" t="n">
        <v>2.74193548387097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 t="n">
        <v>3</v>
      </c>
    </row>
    <row r="31" customFormat="false" ht="19.8" hidden="false" customHeight="false" outlineLevel="0" collapsed="false">
      <c r="A31" s="2" t="n">
        <v>28</v>
      </c>
      <c r="B31" s="33" t="n">
        <v>3</v>
      </c>
      <c r="C31" s="33" t="n">
        <v>2.83870967741936</v>
      </c>
      <c r="D31" s="33" t="n">
        <v>2.74193548387097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19.8" hidden="false" customHeight="false" outlineLevel="0" collapsed="false">
      <c r="A32" s="2" t="n">
        <v>29</v>
      </c>
      <c r="B32" s="33" t="n">
        <v>2</v>
      </c>
      <c r="C32" s="33" t="n">
        <v>2.93548387096774</v>
      </c>
      <c r="D32" s="33" t="n">
        <v>2.74193548387097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9.8" hidden="false" customHeight="false" outlineLevel="0" collapsed="false">
      <c r="A33" s="2" t="n">
        <v>30</v>
      </c>
      <c r="B33" s="33" t="n">
        <v>3</v>
      </c>
      <c r="C33" s="33" t="n">
        <v>2</v>
      </c>
      <c r="D33" s="33" t="n">
        <v>3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9.8" hidden="false" customHeight="false" outlineLevel="0" collapsed="false">
      <c r="A34" s="2" t="n">
        <v>31</v>
      </c>
      <c r="B34" s="33" t="n">
        <v>1</v>
      </c>
      <c r="C34" s="33" t="n">
        <v>3</v>
      </c>
      <c r="D34" s="33" t="n">
        <v>1.80645161290323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9.8" hidden="false" customHeight="false" outlineLevel="0" collapsed="false">
      <c r="A35" s="2" t="n">
        <v>32</v>
      </c>
      <c r="B35" s="33" t="n">
        <v>4</v>
      </c>
      <c r="C35" s="33" t="n">
        <v>2.93548387096774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9.8" hidden="false" customHeight="false" outlineLevel="0" collapsed="false">
      <c r="A36" s="2" t="s">
        <v>21</v>
      </c>
      <c r="B36" s="11" t="n">
        <f aca="false">AVERAGE(B4:B35)</f>
        <v>2.27016129032258</v>
      </c>
      <c r="C36" s="11" t="n">
        <f aca="false">AVERAGE(C4:C35)</f>
        <v>2.85327783558793</v>
      </c>
      <c r="D36" s="11" t="n">
        <f aca="false">AVERAGE(D4:D35)</f>
        <v>2.76344086021505</v>
      </c>
      <c r="E36" s="11" t="n">
        <f aca="false">AVERAGE(E4:E35)</f>
        <v>2.78709677419355</v>
      </c>
      <c r="F36" s="11" t="n">
        <f aca="false">AVERAGE(F4:F35)</f>
        <v>2.63636363636364</v>
      </c>
      <c r="G36" s="11"/>
      <c r="H36" s="11" t="n">
        <f aca="false">AVERAGE(H4:H35)</f>
        <v>2.7258064516129</v>
      </c>
      <c r="I36" s="11" t="n">
        <f aca="false">AVERAGE(I4:I35)</f>
        <v>2.92375366568915</v>
      </c>
      <c r="J36" s="11" t="n">
        <f aca="false">AVERAGE(J4:J35)</f>
        <v>3.00293255131965</v>
      </c>
      <c r="K36" s="11" t="n">
        <f aca="false">AVERAGE(K4:K35)</f>
        <v>2.96480938416422</v>
      </c>
      <c r="L36" s="11" t="n">
        <f aca="false">AVERAGE(L4:L35)</f>
        <v>2.97653958944282</v>
      </c>
      <c r="M36" s="11" t="n">
        <f aca="false">AVERAGE(M4:M35)</f>
        <v>2.96129032258065</v>
      </c>
      <c r="N36" s="11" t="n">
        <f aca="false">AVERAGE(N4:N35)</f>
        <v>2.71935483870968</v>
      </c>
      <c r="O36" s="11" t="n">
        <f aca="false">AVERAGE(O4:O35)</f>
        <v>2.98132427843803</v>
      </c>
      <c r="P36" s="11" t="n">
        <f aca="false">AVERAGE(P4:P35)</f>
        <v>2.74193548387097</v>
      </c>
      <c r="Q36" s="11" t="n">
        <f aca="false">AVERAGE(Q4:Q35)</f>
        <v>2.86228287841191</v>
      </c>
      <c r="R36" s="11" t="n">
        <f aca="false">AVERAGE(R4:R35)</f>
        <v>2.80884109916368</v>
      </c>
    </row>
    <row r="37" customFormat="false" ht="19.8" hidden="false" customHeight="false" outlineLevel="0" collapsed="false">
      <c r="R37" s="21" t="n">
        <f aca="false">AVERAGE(B36:R36)</f>
        <v>2.8112006837554</v>
      </c>
    </row>
  </sheetData>
  <mergeCells count="2">
    <mergeCell ref="A1:R1"/>
    <mergeCell ref="B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:R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32"/>
    <col collapsed="false" customWidth="true" hidden="false" outlineLevel="0" max="18" min="2" style="0" width="6.99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8" hidden="false" customHeight="false" outlineLevel="0" collapsed="false">
      <c r="A2" s="2" t="s">
        <v>1</v>
      </c>
      <c r="B2" s="1" t="s">
        <v>2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3" t="s">
        <v>18</v>
      </c>
      <c r="Q3" s="2" t="s">
        <v>19</v>
      </c>
      <c r="R3" s="2" t="s">
        <v>20</v>
      </c>
    </row>
    <row r="4" customFormat="false" ht="19.8" hidden="false" customHeight="false" outlineLevel="0" collapsed="false">
      <c r="A4" s="2" t="n">
        <v>1</v>
      </c>
      <c r="B4" s="5" t="n">
        <v>1.66666666666667</v>
      </c>
      <c r="C4" s="38" t="n">
        <v>2.66666666666667</v>
      </c>
      <c r="D4" s="38" t="n">
        <v>2.66666666666667</v>
      </c>
      <c r="E4" s="38"/>
      <c r="F4" s="5" t="n">
        <v>3</v>
      </c>
      <c r="G4" s="5" t="n">
        <v>3</v>
      </c>
      <c r="H4" s="38" t="n">
        <v>2.74074074074074</v>
      </c>
      <c r="I4" s="39" t="n">
        <v>3</v>
      </c>
      <c r="J4" s="11" t="n">
        <v>3</v>
      </c>
      <c r="K4" s="40" t="n">
        <v>3</v>
      </c>
      <c r="L4" s="11" t="n">
        <v>3</v>
      </c>
      <c r="M4" s="41" t="n">
        <v>3</v>
      </c>
      <c r="N4" s="16" t="n">
        <v>2.89285714285714</v>
      </c>
      <c r="O4" s="38"/>
      <c r="P4" s="38" t="n">
        <v>2.92592592592593</v>
      </c>
      <c r="Q4" s="38" t="n">
        <v>2.64285714285714</v>
      </c>
      <c r="R4" s="16" t="n">
        <v>2.64285714285714</v>
      </c>
    </row>
    <row r="5" customFormat="false" ht="19.8" hidden="false" customHeight="false" outlineLevel="0" collapsed="false">
      <c r="A5" s="2" t="n">
        <v>2</v>
      </c>
      <c r="B5" s="5" t="n">
        <v>2.66666666666667</v>
      </c>
      <c r="C5" s="38" t="n">
        <v>3</v>
      </c>
      <c r="D5" s="38" t="n">
        <v>2.7037037037037</v>
      </c>
      <c r="E5" s="16" t="n">
        <v>2.59259259259259</v>
      </c>
      <c r="F5" s="5" t="n">
        <v>2.66666666666667</v>
      </c>
      <c r="G5" s="5" t="n">
        <v>3</v>
      </c>
      <c r="H5" s="38" t="n">
        <v>2.74074074074074</v>
      </c>
      <c r="I5" s="35" t="n">
        <v>4.25925925925926</v>
      </c>
      <c r="J5" s="11" t="n">
        <v>3</v>
      </c>
      <c r="K5" s="40" t="n">
        <v>3</v>
      </c>
      <c r="L5" s="11" t="n">
        <v>3</v>
      </c>
      <c r="M5" s="41"/>
      <c r="N5" s="16" t="n">
        <v>2.89285714285714</v>
      </c>
      <c r="O5" s="38" t="n">
        <v>3</v>
      </c>
      <c r="P5" s="38" t="n">
        <v>2.92592592592593</v>
      </c>
      <c r="Q5" s="38" t="n">
        <v>3</v>
      </c>
      <c r="R5" s="16" t="n">
        <v>3</v>
      </c>
    </row>
    <row r="6" customFormat="false" ht="19.8" hidden="false" customHeight="false" outlineLevel="0" collapsed="false">
      <c r="A6" s="2" t="n">
        <v>3</v>
      </c>
      <c r="B6" s="5" t="n">
        <v>1.33333333333333</v>
      </c>
      <c r="C6" s="38" t="n">
        <v>2.96296296296296</v>
      </c>
      <c r="D6" s="38" t="n">
        <v>2.66666666666667</v>
      </c>
      <c r="E6" s="16" t="n">
        <v>3</v>
      </c>
      <c r="F6" s="5" t="n">
        <v>3</v>
      </c>
      <c r="G6" s="5" t="n">
        <v>3</v>
      </c>
      <c r="I6" s="39" t="n">
        <v>1.66666666666667</v>
      </c>
      <c r="J6" s="11" t="n">
        <v>3.11111111111111</v>
      </c>
      <c r="K6" s="40" t="n">
        <v>3</v>
      </c>
      <c r="L6" s="11" t="n">
        <v>3</v>
      </c>
      <c r="M6" s="41" t="n">
        <v>3</v>
      </c>
      <c r="N6" s="16" t="n">
        <v>2.89285714285714</v>
      </c>
      <c r="O6" s="38" t="n">
        <v>3</v>
      </c>
      <c r="P6" s="38" t="n">
        <v>2.92592592592593</v>
      </c>
      <c r="Q6" s="38" t="n">
        <v>3</v>
      </c>
      <c r="R6" s="16" t="n">
        <v>2.64285714285714</v>
      </c>
    </row>
    <row r="7" customFormat="false" ht="19.8" hidden="false" customHeight="false" outlineLevel="0" collapsed="false">
      <c r="A7" s="2" t="n">
        <v>4</v>
      </c>
      <c r="B7" s="5" t="n">
        <v>1.66666666666667</v>
      </c>
      <c r="C7" s="38" t="n">
        <v>4</v>
      </c>
      <c r="D7" s="38" t="n">
        <v>2.66666666666667</v>
      </c>
      <c r="E7" s="16" t="n">
        <v>3</v>
      </c>
      <c r="F7" s="5" t="n">
        <v>2.66666666666667</v>
      </c>
      <c r="G7" s="5" t="n">
        <v>3</v>
      </c>
      <c r="H7" s="38" t="n">
        <v>2.74074074074074</v>
      </c>
      <c r="I7" s="35" t="n">
        <v>2.66666666666667</v>
      </c>
      <c r="J7" s="11" t="n">
        <v>2.66666666666667</v>
      </c>
      <c r="K7" s="40" t="n">
        <v>3</v>
      </c>
      <c r="L7" s="11" t="n">
        <v>3</v>
      </c>
      <c r="M7" s="21" t="n">
        <v>3</v>
      </c>
      <c r="N7" s="16" t="n">
        <v>2.57142857142857</v>
      </c>
      <c r="O7" s="38" t="n">
        <v>3</v>
      </c>
      <c r="P7" s="38" t="n">
        <v>3</v>
      </c>
      <c r="Q7" s="38" t="n">
        <v>2.64285714285714</v>
      </c>
      <c r="R7" s="16" t="n">
        <v>2.64285714285714</v>
      </c>
    </row>
    <row r="8" customFormat="false" ht="19.8" hidden="false" customHeight="false" outlineLevel="0" collapsed="false">
      <c r="A8" s="2" t="n">
        <v>5</v>
      </c>
      <c r="B8" s="5" t="n">
        <v>2</v>
      </c>
      <c r="C8" s="38" t="n">
        <v>3</v>
      </c>
      <c r="D8" s="38" t="n">
        <v>3</v>
      </c>
      <c r="E8" s="16" t="n">
        <v>2.55555555555556</v>
      </c>
      <c r="F8" s="5" t="n">
        <v>2.66666666666667</v>
      </c>
      <c r="G8" s="5" t="n">
        <v>3</v>
      </c>
      <c r="H8" s="38" t="n">
        <v>2.74074074074074</v>
      </c>
      <c r="I8" s="39" t="n">
        <v>2.66666666666667</v>
      </c>
      <c r="J8" s="11" t="n">
        <v>3.7037037037037</v>
      </c>
      <c r="K8" s="40" t="n">
        <v>3</v>
      </c>
      <c r="L8" s="11" t="n">
        <v>3</v>
      </c>
      <c r="M8" s="41" t="n">
        <v>3</v>
      </c>
      <c r="N8" s="16" t="n">
        <v>2.57142857142857</v>
      </c>
      <c r="O8" s="38" t="n">
        <v>3</v>
      </c>
      <c r="P8" s="38" t="n">
        <v>3</v>
      </c>
      <c r="Q8" s="38" t="n">
        <v>2.64285714285714</v>
      </c>
      <c r="R8" s="16" t="n">
        <v>2.78571428571429</v>
      </c>
    </row>
    <row r="9" customFormat="false" ht="19.8" hidden="false" customHeight="false" outlineLevel="0" collapsed="false">
      <c r="A9" s="2" t="n">
        <v>6</v>
      </c>
      <c r="B9" s="5" t="n">
        <v>2.66666666666667</v>
      </c>
      <c r="C9" s="38" t="n">
        <v>2.59259259259259</v>
      </c>
      <c r="D9" s="38" t="n">
        <v>1.7037037037037</v>
      </c>
      <c r="E9" s="16" t="n">
        <v>2</v>
      </c>
      <c r="F9" s="5" t="n">
        <v>2.66666666666667</v>
      </c>
      <c r="G9" s="5" t="n">
        <v>3</v>
      </c>
      <c r="H9" s="38" t="n">
        <v>2.85185185185185</v>
      </c>
      <c r="I9" s="42" t="n">
        <v>3</v>
      </c>
      <c r="J9" s="11" t="n">
        <v>3.03703703703704</v>
      </c>
      <c r="K9" s="40" t="n">
        <v>3</v>
      </c>
      <c r="L9" s="11" t="n">
        <v>3</v>
      </c>
      <c r="M9" s="41" t="n">
        <v>3</v>
      </c>
      <c r="N9" s="16" t="n">
        <v>1.92857142857143</v>
      </c>
      <c r="P9" s="38" t="n">
        <v>2.85185185185185</v>
      </c>
      <c r="Q9" s="38" t="n">
        <v>2.64285714285714</v>
      </c>
      <c r="R9" s="16" t="n">
        <v>2.64285714285714</v>
      </c>
    </row>
    <row r="10" customFormat="false" ht="19.8" hidden="false" customHeight="false" outlineLevel="0" collapsed="false">
      <c r="A10" s="2" t="n">
        <v>7</v>
      </c>
      <c r="B10" s="5" t="n">
        <v>3</v>
      </c>
      <c r="C10" s="21" t="n">
        <v>2.7037037037037</v>
      </c>
      <c r="D10" s="38" t="n">
        <v>2.66666666666667</v>
      </c>
      <c r="E10" s="16" t="n">
        <v>3</v>
      </c>
      <c r="F10" s="5" t="n">
        <v>2.33333333333333</v>
      </c>
      <c r="G10" s="5" t="n">
        <v>3</v>
      </c>
      <c r="H10" s="38" t="n">
        <v>2.74074074074074</v>
      </c>
      <c r="I10" s="39" t="n">
        <v>3</v>
      </c>
      <c r="J10" s="11" t="n">
        <v>2.18518518518519</v>
      </c>
      <c r="K10" s="40" t="n">
        <v>3</v>
      </c>
      <c r="L10" s="11" t="n">
        <v>2.51851851851852</v>
      </c>
      <c r="N10" s="16" t="n">
        <v>2.89285714285714</v>
      </c>
      <c r="O10" s="38" t="n">
        <v>3</v>
      </c>
      <c r="P10" s="38" t="n">
        <v>2.85185185185185</v>
      </c>
      <c r="Q10" s="38" t="n">
        <v>2.64285714285714</v>
      </c>
      <c r="R10" s="16"/>
    </row>
    <row r="11" customFormat="false" ht="19.8" hidden="false" customHeight="false" outlineLevel="0" collapsed="false">
      <c r="A11" s="2" t="n">
        <v>8</v>
      </c>
      <c r="B11" s="5" t="n">
        <v>3</v>
      </c>
      <c r="C11" s="38" t="n">
        <v>2.66666666666667</v>
      </c>
      <c r="D11" s="38" t="n">
        <v>2.37037037037037</v>
      </c>
      <c r="E11" s="16" t="n">
        <v>3</v>
      </c>
      <c r="F11" s="5" t="n">
        <v>2.66666666666667</v>
      </c>
      <c r="G11" s="21" t="n">
        <v>3</v>
      </c>
      <c r="H11" s="38" t="n">
        <v>2.85185185185185</v>
      </c>
      <c r="I11" s="42" t="n">
        <v>2.66666666666667</v>
      </c>
      <c r="J11" s="11" t="n">
        <v>3</v>
      </c>
      <c r="K11" s="40" t="n">
        <v>3</v>
      </c>
      <c r="L11" s="11" t="n">
        <v>3</v>
      </c>
      <c r="M11" s="41" t="n">
        <v>3</v>
      </c>
      <c r="N11" s="16" t="n">
        <v>1.96428571428571</v>
      </c>
      <c r="O11" s="21" t="n">
        <v>3</v>
      </c>
      <c r="P11" s="38" t="n">
        <v>2.85185185185185</v>
      </c>
      <c r="Q11" s="38" t="n">
        <v>2.64285714285714</v>
      </c>
      <c r="R11" s="16" t="n">
        <v>2.85714285714286</v>
      </c>
    </row>
    <row r="12" customFormat="false" ht="19.8" hidden="false" customHeight="false" outlineLevel="0" collapsed="false">
      <c r="A12" s="2" t="n">
        <v>9</v>
      </c>
      <c r="B12" s="5" t="n">
        <v>2.66666666666667</v>
      </c>
      <c r="C12" s="38" t="n">
        <v>3.33333333333333</v>
      </c>
      <c r="D12" s="38" t="n">
        <v>2.66666666666667</v>
      </c>
      <c r="E12" s="16"/>
      <c r="F12" s="5" t="n">
        <v>2.66666666666667</v>
      </c>
      <c r="G12" s="5" t="n">
        <v>3</v>
      </c>
      <c r="H12" s="38" t="n">
        <v>2.66666666666667</v>
      </c>
      <c r="I12" s="39" t="n">
        <v>5</v>
      </c>
      <c r="J12" s="11" t="n">
        <v>3</v>
      </c>
      <c r="K12" s="40" t="n">
        <v>2.33333333333333</v>
      </c>
      <c r="L12" s="6"/>
      <c r="M12" s="41" t="n">
        <v>3</v>
      </c>
      <c r="N12" s="16" t="n">
        <v>2.89285714285714</v>
      </c>
      <c r="O12" s="38" t="n">
        <v>3</v>
      </c>
      <c r="P12" s="38" t="n">
        <v>2.92592592592593</v>
      </c>
      <c r="Q12" s="38" t="n">
        <v>2.64285714285714</v>
      </c>
      <c r="R12" s="16" t="n">
        <v>3</v>
      </c>
    </row>
    <row r="13" customFormat="false" ht="19.8" hidden="false" customHeight="false" outlineLevel="0" collapsed="false">
      <c r="A13" s="2" t="n">
        <v>10</v>
      </c>
      <c r="B13" s="5" t="n">
        <v>1.66666666666667</v>
      </c>
      <c r="C13" s="38" t="n">
        <v>3</v>
      </c>
      <c r="D13" s="38" t="n">
        <v>1.81481481481481</v>
      </c>
      <c r="E13" s="16" t="n">
        <v>3</v>
      </c>
      <c r="F13" s="5" t="n">
        <v>2.66666666666667</v>
      </c>
      <c r="G13" s="5" t="n">
        <v>3</v>
      </c>
      <c r="H13" s="38" t="n">
        <v>2.66666666666667</v>
      </c>
      <c r="I13" s="39" t="n">
        <v>2.66666666666667</v>
      </c>
      <c r="J13" s="6"/>
      <c r="K13" s="40" t="n">
        <v>3</v>
      </c>
      <c r="L13" s="11" t="n">
        <v>3</v>
      </c>
      <c r="M13" s="41" t="n">
        <v>3</v>
      </c>
      <c r="N13" s="16" t="n">
        <v>2.89285714285714</v>
      </c>
      <c r="O13" s="38" t="n">
        <v>3</v>
      </c>
      <c r="P13" s="38" t="n">
        <v>3</v>
      </c>
      <c r="Q13" s="38" t="n">
        <v>2.64285714285714</v>
      </c>
      <c r="R13" s="16" t="n">
        <v>2.71428571428571</v>
      </c>
    </row>
    <row r="14" customFormat="false" ht="19.8" hidden="false" customHeight="false" outlineLevel="0" collapsed="false">
      <c r="A14" s="2" t="n">
        <v>11</v>
      </c>
      <c r="B14" s="5" t="n">
        <v>2.66666666666667</v>
      </c>
      <c r="C14" s="38" t="n">
        <v>1.66666666666667</v>
      </c>
      <c r="D14" s="38" t="n">
        <v>3</v>
      </c>
      <c r="E14" s="16" t="n">
        <v>2.77777777777778</v>
      </c>
      <c r="F14" s="5" t="n">
        <v>2.66666666666667</v>
      </c>
      <c r="G14" s="5" t="n">
        <v>3</v>
      </c>
      <c r="H14" s="38" t="n">
        <v>2.66666666666667</v>
      </c>
      <c r="I14" s="35" t="n">
        <v>3</v>
      </c>
      <c r="J14" s="11" t="n">
        <v>2.66666666666667</v>
      </c>
      <c r="K14" s="40" t="n">
        <v>3</v>
      </c>
      <c r="L14" s="11" t="n">
        <v>3</v>
      </c>
      <c r="M14" s="41" t="n">
        <v>3</v>
      </c>
      <c r="N14" s="16" t="n">
        <v>2.57142857142857</v>
      </c>
      <c r="O14" s="38" t="n">
        <v>3</v>
      </c>
      <c r="P14" s="38" t="n">
        <v>3</v>
      </c>
      <c r="Q14" s="38" t="n">
        <v>2.64285714285714</v>
      </c>
      <c r="R14" s="16" t="n">
        <v>2.64285714285714</v>
      </c>
    </row>
    <row r="15" customFormat="false" ht="19.8" hidden="false" customHeight="false" outlineLevel="0" collapsed="false">
      <c r="A15" s="2" t="n">
        <v>12</v>
      </c>
      <c r="B15" s="5" t="n">
        <v>2.66666666666667</v>
      </c>
      <c r="C15" s="38" t="n">
        <v>3</v>
      </c>
      <c r="E15" s="16" t="n">
        <v>2</v>
      </c>
      <c r="F15" s="5" t="n">
        <v>1.66666666666667</v>
      </c>
      <c r="G15" s="5" t="n">
        <v>3</v>
      </c>
      <c r="H15" s="38" t="n">
        <v>2.85185185185185</v>
      </c>
      <c r="I15" s="39" t="n">
        <v>2.66666666666667</v>
      </c>
      <c r="J15" s="11" t="n">
        <v>3</v>
      </c>
      <c r="K15" s="35" t="n">
        <v>3</v>
      </c>
      <c r="L15" s="11" t="n">
        <v>3</v>
      </c>
      <c r="M15" s="41" t="n">
        <v>3</v>
      </c>
      <c r="N15" s="16" t="n">
        <v>2.57142857142857</v>
      </c>
      <c r="O15" s="38" t="n">
        <v>3</v>
      </c>
      <c r="P15" s="38" t="n">
        <v>2.85185185185185</v>
      </c>
      <c r="Q15" s="38" t="n">
        <v>3</v>
      </c>
      <c r="R15" s="16"/>
    </row>
    <row r="16" customFormat="false" ht="19.8" hidden="false" customHeight="false" outlineLevel="0" collapsed="false">
      <c r="A16" s="2" t="n">
        <v>13</v>
      </c>
      <c r="B16" s="21" t="n">
        <v>3.66666666666667</v>
      </c>
      <c r="C16" s="38" t="n">
        <v>3</v>
      </c>
      <c r="D16" s="38" t="n">
        <v>3</v>
      </c>
      <c r="E16" s="16" t="n">
        <v>3</v>
      </c>
      <c r="F16" s="5" t="n">
        <v>2.66666666666667</v>
      </c>
      <c r="G16" s="5" t="n">
        <v>3</v>
      </c>
      <c r="H16" s="38" t="n">
        <v>2.03703703703704</v>
      </c>
      <c r="I16" s="39" t="n">
        <v>2.66666666666667</v>
      </c>
      <c r="J16" s="11" t="n">
        <v>2.66666666666667</v>
      </c>
      <c r="K16" s="40" t="n">
        <v>3</v>
      </c>
      <c r="L16" s="11" t="n">
        <v>3</v>
      </c>
      <c r="M16" s="41" t="n">
        <v>3</v>
      </c>
      <c r="N16" s="16" t="n">
        <v>2.57142857142857</v>
      </c>
      <c r="O16" s="38" t="n">
        <v>3</v>
      </c>
      <c r="P16" s="38" t="n">
        <v>2.85185185185185</v>
      </c>
      <c r="Q16" s="38" t="n">
        <v>2.64285714285714</v>
      </c>
      <c r="R16" s="16" t="n">
        <v>2.64285714285714</v>
      </c>
    </row>
    <row r="17" customFormat="false" ht="19.8" hidden="false" customHeight="false" outlineLevel="0" collapsed="false">
      <c r="A17" s="2" t="n">
        <v>14</v>
      </c>
      <c r="B17" s="5" t="n">
        <v>3</v>
      </c>
      <c r="C17" s="38" t="n">
        <v>3</v>
      </c>
      <c r="D17" s="38" t="n">
        <v>2.62962962962963</v>
      </c>
      <c r="E17" s="16" t="n">
        <v>2.25925925925926</v>
      </c>
      <c r="F17" s="5" t="n">
        <v>2.66666666666667</v>
      </c>
      <c r="G17" s="11" t="n">
        <v>3</v>
      </c>
      <c r="H17" s="38" t="n">
        <v>2.33333333333333</v>
      </c>
      <c r="I17" s="39" t="n">
        <v>2.66666666666667</v>
      </c>
      <c r="J17" s="11" t="n">
        <v>3</v>
      </c>
      <c r="K17" s="40" t="n">
        <v>3</v>
      </c>
      <c r="L17" s="11" t="n">
        <v>3</v>
      </c>
      <c r="M17" s="41" t="n">
        <v>3</v>
      </c>
      <c r="N17" s="16" t="n">
        <v>2.89285714285714</v>
      </c>
      <c r="O17" s="38" t="n">
        <v>3</v>
      </c>
      <c r="P17" s="38" t="n">
        <v>2.96296296296296</v>
      </c>
      <c r="Q17" s="38" t="n">
        <v>2.64285714285714</v>
      </c>
      <c r="R17" s="16" t="n">
        <v>2.64285714285714</v>
      </c>
    </row>
    <row r="18" customFormat="false" ht="19.8" hidden="false" customHeight="false" outlineLevel="0" collapsed="false">
      <c r="A18" s="2" t="n">
        <v>15</v>
      </c>
      <c r="B18" s="5" t="n">
        <v>1</v>
      </c>
      <c r="C18" s="38" t="n">
        <v>3</v>
      </c>
      <c r="D18" s="38" t="n">
        <v>2.77777777777778</v>
      </c>
      <c r="E18" s="16" t="n">
        <v>3</v>
      </c>
      <c r="F18" s="5" t="n">
        <v>2.66666666666667</v>
      </c>
      <c r="G18" s="21" t="n">
        <v>3</v>
      </c>
      <c r="H18" s="38" t="n">
        <v>2.66666666666667</v>
      </c>
      <c r="I18" s="39" t="n">
        <v>3</v>
      </c>
      <c r="J18" s="11" t="n">
        <v>3</v>
      </c>
      <c r="K18" s="40" t="n">
        <v>3</v>
      </c>
      <c r="L18" s="11" t="n">
        <v>3</v>
      </c>
      <c r="M18" s="41" t="n">
        <v>3</v>
      </c>
      <c r="N18" s="16" t="n">
        <v>2.89285714285714</v>
      </c>
      <c r="O18" s="38" t="n">
        <v>3</v>
      </c>
      <c r="P18" s="38" t="n">
        <v>2.96296296296296</v>
      </c>
      <c r="Q18" s="38" t="n">
        <v>3</v>
      </c>
      <c r="R18" s="16" t="n">
        <v>2.64285714285714</v>
      </c>
    </row>
    <row r="19" customFormat="false" ht="19.8" hidden="false" customHeight="false" outlineLevel="0" collapsed="false">
      <c r="A19" s="2" t="n">
        <v>16</v>
      </c>
      <c r="B19" s="5" t="n">
        <v>2</v>
      </c>
      <c r="C19" s="38" t="n">
        <v>2.66666666666667</v>
      </c>
      <c r="D19" s="38" t="n">
        <v>2.92592592592593</v>
      </c>
      <c r="E19" s="16" t="n">
        <v>2</v>
      </c>
      <c r="F19" s="5" t="n">
        <v>2</v>
      </c>
      <c r="G19" s="5" t="n">
        <v>3</v>
      </c>
      <c r="H19" s="38" t="n">
        <v>2.62962962962963</v>
      </c>
      <c r="I19" s="35" t="n">
        <v>2.66666666666667</v>
      </c>
      <c r="J19" s="11" t="n">
        <v>3</v>
      </c>
      <c r="K19" s="40" t="n">
        <v>2.66666666666667</v>
      </c>
      <c r="L19" s="11" t="n">
        <v>3</v>
      </c>
      <c r="M19" s="41" t="n">
        <v>2.81481481481482</v>
      </c>
      <c r="N19" s="16" t="n">
        <v>2.57142857142857</v>
      </c>
      <c r="O19" s="38" t="n">
        <v>3</v>
      </c>
      <c r="P19" s="42" t="n">
        <v>2.92592592592593</v>
      </c>
      <c r="Q19" s="38" t="n">
        <v>3</v>
      </c>
      <c r="R19" s="16"/>
    </row>
    <row r="20" customFormat="false" ht="19.8" hidden="false" customHeight="false" outlineLevel="0" collapsed="false">
      <c r="A20" s="2" t="n">
        <v>17</v>
      </c>
      <c r="B20" s="5" t="n">
        <v>4</v>
      </c>
      <c r="C20" s="38" t="n">
        <v>3</v>
      </c>
      <c r="D20" s="38" t="n">
        <v>2.7037037037037</v>
      </c>
      <c r="E20" s="16" t="n">
        <v>3</v>
      </c>
      <c r="F20" s="5" t="n">
        <v>3</v>
      </c>
      <c r="G20" s="26" t="n">
        <v>4</v>
      </c>
      <c r="H20" s="38" t="n">
        <v>2.66666666666667</v>
      </c>
      <c r="I20" s="39" t="n">
        <v>3</v>
      </c>
      <c r="J20" s="11" t="n">
        <v>3</v>
      </c>
      <c r="K20" s="40" t="n">
        <v>3</v>
      </c>
      <c r="L20" s="11" t="n">
        <v>3</v>
      </c>
      <c r="M20" s="41" t="n">
        <v>3</v>
      </c>
      <c r="N20" s="16" t="n">
        <v>2.57142857142857</v>
      </c>
      <c r="O20" s="38" t="n">
        <v>3</v>
      </c>
      <c r="P20" s="38" t="n">
        <v>2.92592592592593</v>
      </c>
      <c r="Q20" s="38" t="n">
        <v>2.64285714285714</v>
      </c>
      <c r="R20" s="16" t="n">
        <v>2.64285714285714</v>
      </c>
    </row>
    <row r="21" customFormat="false" ht="19.8" hidden="false" customHeight="false" outlineLevel="0" collapsed="false">
      <c r="A21" s="2" t="n">
        <v>18</v>
      </c>
      <c r="B21" s="5" t="n">
        <v>1.66666666666667</v>
      </c>
      <c r="C21" s="38" t="n">
        <v>2.85185185185185</v>
      </c>
      <c r="D21" s="38" t="n">
        <v>4</v>
      </c>
      <c r="E21" s="16" t="n">
        <v>3</v>
      </c>
      <c r="F21" s="5" t="n">
        <v>2.66666666666667</v>
      </c>
      <c r="G21" s="5" t="n">
        <v>4</v>
      </c>
      <c r="H21" s="38" t="n">
        <v>2.66666666666667</v>
      </c>
      <c r="I21" s="39" t="n">
        <v>3</v>
      </c>
      <c r="J21" s="11" t="n">
        <v>3.74074074074074</v>
      </c>
      <c r="K21" s="40" t="n">
        <v>3</v>
      </c>
      <c r="L21" s="11" t="n">
        <v>3</v>
      </c>
      <c r="M21" s="41" t="n">
        <v>3</v>
      </c>
      <c r="N21" s="16" t="n">
        <v>2.57142857142857</v>
      </c>
      <c r="O21" s="38" t="n">
        <v>3</v>
      </c>
      <c r="P21" s="38" t="n">
        <v>3</v>
      </c>
      <c r="Q21" s="38" t="n">
        <v>2.64285714285714</v>
      </c>
      <c r="R21" s="16" t="n">
        <v>3</v>
      </c>
    </row>
    <row r="22" customFormat="false" ht="19.8" hidden="false" customHeight="false" outlineLevel="0" collapsed="false">
      <c r="A22" s="2" t="n">
        <v>19</v>
      </c>
      <c r="B22" s="5" t="n">
        <v>2.66666666666667</v>
      </c>
      <c r="C22" s="38" t="n">
        <v>2.88888888888889</v>
      </c>
      <c r="D22" s="38" t="n">
        <v>2.92592592592593</v>
      </c>
      <c r="E22" s="16" t="n">
        <v>2.7037037037037</v>
      </c>
      <c r="F22" s="5" t="n">
        <v>1.66666666666667</v>
      </c>
      <c r="G22" s="5" t="n">
        <v>3</v>
      </c>
      <c r="I22" s="39" t="n">
        <v>2.66666666666667</v>
      </c>
      <c r="J22" s="11" t="n">
        <v>3</v>
      </c>
      <c r="K22" s="40" t="n">
        <v>3</v>
      </c>
      <c r="L22" s="11" t="n">
        <v>2.74074074074074</v>
      </c>
      <c r="M22" s="41" t="n">
        <v>3</v>
      </c>
      <c r="N22" s="16" t="n">
        <v>2.89285714285714</v>
      </c>
      <c r="O22" s="38" t="n">
        <v>3</v>
      </c>
      <c r="P22" s="38" t="n">
        <v>2.85185185185185</v>
      </c>
      <c r="Q22" s="38" t="n">
        <v>2.64285714285714</v>
      </c>
      <c r="R22" s="16" t="n">
        <v>2.64285714285714</v>
      </c>
    </row>
    <row r="23" customFormat="false" ht="19.8" hidden="false" customHeight="false" outlineLevel="0" collapsed="false">
      <c r="A23" s="2" t="n">
        <v>20</v>
      </c>
      <c r="B23" s="5" t="n">
        <v>4</v>
      </c>
      <c r="C23" s="38" t="n">
        <v>1.7037037037037</v>
      </c>
      <c r="D23" s="38" t="n">
        <v>3.22222222222222</v>
      </c>
      <c r="E23" s="16" t="n">
        <v>3</v>
      </c>
      <c r="F23" s="5" t="n">
        <v>2.66666666666667</v>
      </c>
      <c r="G23" s="5" t="n">
        <v>3</v>
      </c>
      <c r="H23" s="38" t="n">
        <v>2.74074074074074</v>
      </c>
      <c r="I23" s="39" t="n">
        <v>3</v>
      </c>
      <c r="J23" s="11" t="n">
        <v>2.74074074074074</v>
      </c>
      <c r="K23" s="43" t="n">
        <v>3</v>
      </c>
      <c r="L23" s="11" t="n">
        <v>2.74074074074074</v>
      </c>
      <c r="M23" s="41" t="n">
        <v>3</v>
      </c>
      <c r="N23" s="16" t="n">
        <v>2.57142857142857</v>
      </c>
      <c r="O23" s="38" t="n">
        <v>3</v>
      </c>
      <c r="P23" s="42" t="n">
        <v>2.85185185185185</v>
      </c>
      <c r="Q23" s="38" t="n">
        <v>3</v>
      </c>
      <c r="R23" s="16" t="n">
        <v>2.64285714285714</v>
      </c>
    </row>
    <row r="24" customFormat="false" ht="19.8" hidden="false" customHeight="false" outlineLevel="0" collapsed="false">
      <c r="A24" s="2" t="n">
        <v>21</v>
      </c>
      <c r="B24" s="5" t="n">
        <v>2</v>
      </c>
      <c r="C24" s="38" t="n">
        <v>2.66666666666667</v>
      </c>
      <c r="D24" s="38" t="n">
        <v>2.85185185185185</v>
      </c>
      <c r="E24" s="16" t="n">
        <v>3.14814814814815</v>
      </c>
      <c r="F24" s="5" t="n">
        <v>2.66666666666667</v>
      </c>
      <c r="G24" s="5"/>
      <c r="H24" s="38" t="n">
        <v>2.74074074074074</v>
      </c>
      <c r="I24" s="42" t="n">
        <v>3</v>
      </c>
      <c r="J24" s="11" t="n">
        <v>2</v>
      </c>
      <c r="K24" s="40" t="n">
        <v>3</v>
      </c>
      <c r="L24" s="11" t="n">
        <v>3</v>
      </c>
      <c r="M24" s="41" t="n">
        <v>3</v>
      </c>
      <c r="N24" s="16"/>
      <c r="O24" s="38" t="n">
        <v>3</v>
      </c>
      <c r="P24" s="38"/>
      <c r="Q24" s="38" t="n">
        <v>2.64285714285714</v>
      </c>
      <c r="R24" s="16" t="n">
        <v>2.64285714285714</v>
      </c>
    </row>
    <row r="25" customFormat="false" ht="19.8" hidden="false" customHeight="false" outlineLevel="0" collapsed="false">
      <c r="A25" s="2" t="n">
        <v>22</v>
      </c>
      <c r="B25" s="5" t="n">
        <v>2.66666666666667</v>
      </c>
      <c r="C25" s="38" t="n">
        <v>3.14814814814815</v>
      </c>
      <c r="D25" s="38" t="n">
        <v>3.03703703703704</v>
      </c>
      <c r="E25" s="16" t="n">
        <v>3</v>
      </c>
      <c r="F25" s="5" t="n">
        <v>2.66666666666667</v>
      </c>
      <c r="G25" s="5"/>
      <c r="H25" s="38" t="n">
        <v>2.74074074074074</v>
      </c>
      <c r="I25" s="39" t="n">
        <v>2.66666666666667</v>
      </c>
      <c r="J25" s="11" t="n">
        <v>3.55555555555556</v>
      </c>
      <c r="K25" s="43" t="n">
        <v>3</v>
      </c>
      <c r="L25" s="11" t="n">
        <v>3</v>
      </c>
      <c r="M25" s="41" t="n">
        <v>2.85185185185185</v>
      </c>
      <c r="N25" s="16"/>
      <c r="O25" s="38"/>
      <c r="P25" s="38"/>
      <c r="Q25" s="38" t="n">
        <v>2.64285714285714</v>
      </c>
      <c r="R25" s="38" t="n">
        <v>2.64285714285714</v>
      </c>
    </row>
    <row r="26" customFormat="false" ht="19.8" hidden="false" customHeight="false" outlineLevel="0" collapsed="false">
      <c r="A26" s="2" t="n">
        <v>23</v>
      </c>
      <c r="B26" s="5" t="n">
        <v>2</v>
      </c>
      <c r="C26" s="38" t="n">
        <v>3</v>
      </c>
      <c r="D26" s="38" t="n">
        <v>3</v>
      </c>
      <c r="E26" s="38"/>
      <c r="F26" s="5"/>
      <c r="G26" s="5"/>
      <c r="H26" s="38" t="n">
        <v>2.74074074074074</v>
      </c>
      <c r="I26" s="38"/>
      <c r="J26" s="11" t="n">
        <v>3</v>
      </c>
      <c r="K26" s="38"/>
      <c r="L26" s="4" t="n">
        <v>3</v>
      </c>
      <c r="M26" s="38"/>
      <c r="N26" s="16"/>
      <c r="O26" s="38"/>
      <c r="P26" s="38"/>
      <c r="Q26" s="38" t="n">
        <v>3</v>
      </c>
      <c r="R26" s="38" t="n">
        <v>2.71428571428571</v>
      </c>
    </row>
    <row r="27" customFormat="false" ht="19.8" hidden="false" customHeight="false" outlineLevel="0" collapsed="false">
      <c r="A27" s="2" t="n">
        <v>24</v>
      </c>
      <c r="B27" s="5" t="n">
        <v>2.66666666666667</v>
      </c>
      <c r="D27" s="38" t="n">
        <v>3</v>
      </c>
      <c r="E27" s="38"/>
      <c r="F27" s="5"/>
      <c r="G27" s="5"/>
      <c r="H27" s="38" t="n">
        <v>2.74074074074074</v>
      </c>
      <c r="I27" s="38"/>
      <c r="J27" s="38"/>
      <c r="K27" s="38"/>
      <c r="L27" s="38"/>
      <c r="M27" s="38"/>
      <c r="N27" s="16"/>
      <c r="O27" s="38"/>
      <c r="P27" s="38"/>
      <c r="Q27" s="38" t="n">
        <v>3</v>
      </c>
      <c r="R27" s="38" t="n">
        <v>2.57142857142857</v>
      </c>
    </row>
    <row r="28" customFormat="false" ht="19.8" hidden="false" customHeight="false" outlineLevel="0" collapsed="false">
      <c r="A28" s="2" t="n">
        <v>25</v>
      </c>
      <c r="B28" s="5" t="n">
        <v>1.66666666666667</v>
      </c>
      <c r="C28" s="38" t="n">
        <v>2.66666666666667</v>
      </c>
      <c r="D28" s="38" t="n">
        <v>2.40740740740741</v>
      </c>
      <c r="E28" s="38"/>
      <c r="F28" s="5"/>
      <c r="G28" s="5"/>
      <c r="H28" s="38"/>
      <c r="I28" s="38"/>
      <c r="J28" s="38"/>
      <c r="K28" s="38"/>
      <c r="L28" s="38"/>
      <c r="M28" s="38"/>
      <c r="N28" s="16"/>
      <c r="O28" s="38"/>
      <c r="P28" s="38"/>
      <c r="Q28" s="38" t="n">
        <v>3</v>
      </c>
      <c r="R28" s="38" t="n">
        <v>3</v>
      </c>
    </row>
    <row r="29" customFormat="false" ht="19.8" hidden="false" customHeight="false" outlineLevel="0" collapsed="false">
      <c r="A29" s="2" t="n">
        <v>26</v>
      </c>
      <c r="B29" s="5" t="n">
        <v>1.66666666666667</v>
      </c>
      <c r="C29" s="38" t="n">
        <v>3</v>
      </c>
      <c r="D29" s="38" t="n">
        <v>2.66666666666667</v>
      </c>
      <c r="E29" s="38"/>
      <c r="F29" s="38"/>
      <c r="G29" s="38"/>
      <c r="H29" s="38"/>
      <c r="I29" s="38"/>
      <c r="J29" s="38"/>
      <c r="K29" s="38"/>
      <c r="L29" s="38"/>
      <c r="M29" s="38"/>
      <c r="N29" s="16"/>
      <c r="O29" s="38"/>
      <c r="P29" s="38"/>
      <c r="Q29" s="38" t="n">
        <v>2.64285714285714</v>
      </c>
      <c r="R29" s="38" t="n">
        <v>3</v>
      </c>
    </row>
    <row r="30" customFormat="false" ht="19.8" hidden="false" customHeight="false" outlineLevel="0" collapsed="false">
      <c r="A30" s="2" t="n">
        <v>27</v>
      </c>
      <c r="B30" s="5" t="n">
        <v>2.66666666666667</v>
      </c>
      <c r="C30" s="38" t="n">
        <v>3</v>
      </c>
      <c r="D30" s="38" t="n">
        <v>2.74074074074074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 t="n">
        <v>2</v>
      </c>
    </row>
    <row r="31" customFormat="false" ht="19.8" hidden="false" customHeight="false" outlineLevel="0" collapsed="false">
      <c r="A31" s="2" t="n">
        <v>28</v>
      </c>
      <c r="B31" s="5" t="n">
        <v>2.66666666666667</v>
      </c>
      <c r="C31" s="38" t="n">
        <v>2.74074074074074</v>
      </c>
      <c r="D31" s="38" t="n">
        <v>2.66666666666667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9.8" hidden="false" customHeight="false" outlineLevel="0" collapsed="false">
      <c r="A32" s="2" t="n">
        <v>29</v>
      </c>
      <c r="B32" s="5" t="n">
        <v>2</v>
      </c>
      <c r="C32" s="38" t="n">
        <v>3</v>
      </c>
      <c r="D32" s="38" t="n">
        <v>2.66666666666667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9.8" hidden="false" customHeight="false" outlineLevel="0" collapsed="false">
      <c r="A33" s="2" t="n">
        <v>30</v>
      </c>
      <c r="B33" s="38" t="n">
        <v>2.66666666666667</v>
      </c>
      <c r="C33" s="38" t="n">
        <v>2</v>
      </c>
      <c r="D33" s="38" t="n">
        <v>2.59259259259259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19.8" hidden="false" customHeight="false" outlineLevel="0" collapsed="false">
      <c r="A34" s="2" t="n">
        <v>31</v>
      </c>
      <c r="B34" s="38" t="n">
        <v>1</v>
      </c>
      <c r="C34" s="38" t="n">
        <v>3</v>
      </c>
      <c r="D34" s="38" t="n">
        <v>1.92592592592593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</row>
    <row r="35" customFormat="false" ht="19.8" hidden="false" customHeight="false" outlineLevel="0" collapsed="false">
      <c r="A35" s="2" t="n">
        <v>32</v>
      </c>
      <c r="B35" s="38" t="n">
        <v>4</v>
      </c>
      <c r="C35" s="38" t="n">
        <v>3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</row>
    <row r="36" customFormat="false" ht="19.8" hidden="false" customHeight="false" outlineLevel="0" collapsed="false">
      <c r="A36" s="2" t="s">
        <v>21</v>
      </c>
      <c r="B36" s="11" t="n">
        <f aca="false">AVERAGE(B4:B35)</f>
        <v>2.41666666666667</v>
      </c>
      <c r="C36" s="11" t="n">
        <f aca="false">AVERAGE(C4:C35)</f>
        <v>2.8363201911589</v>
      </c>
      <c r="D36" s="11" t="n">
        <f aca="false">AVERAGE(D4:D34)</f>
        <v>2.72222222222222</v>
      </c>
      <c r="E36" s="11" t="n">
        <f aca="false">AVERAGE(E4:E33)</f>
        <v>2.75185185185185</v>
      </c>
      <c r="F36" s="11" t="n">
        <f aca="false">AVERAGE(F4:F33)</f>
        <v>2.57575757575758</v>
      </c>
      <c r="G36" s="11" t="n">
        <f aca="false">AVERAGE(G4:G33)</f>
        <v>3.1</v>
      </c>
      <c r="H36" s="11" t="n">
        <f aca="false">AVERAGE(H4:H33)</f>
        <v>2.68013468013468</v>
      </c>
      <c r="I36" s="11" t="n">
        <f aca="false">AVERAGE(I4:I33)</f>
        <v>2.93602693602694</v>
      </c>
      <c r="J36" s="11" t="n">
        <f aca="false">AVERAGE(J4:J33)</f>
        <v>2.95791245791246</v>
      </c>
      <c r="K36" s="11" t="n">
        <f aca="false">AVERAGE(K4:K33)</f>
        <v>2.95454545454545</v>
      </c>
      <c r="L36" s="11" t="n">
        <f aca="false">AVERAGE(L4:L33)</f>
        <v>2.95454545454545</v>
      </c>
      <c r="M36" s="11" t="n">
        <f aca="false">AVERAGE(M4:M33)</f>
        <v>2.98333333333333</v>
      </c>
      <c r="N36" s="11" t="n">
        <f aca="false">AVERAGE(N4:N33)</f>
        <v>2.65357142857143</v>
      </c>
      <c r="O36" s="11" t="n">
        <f aca="false">AVERAGE(O4:O33)</f>
        <v>3</v>
      </c>
      <c r="P36" s="11" t="n">
        <f aca="false">AVERAGE(P4:P33)</f>
        <v>2.92222222222222</v>
      </c>
      <c r="Q36" s="11" t="n">
        <f aca="false">AVERAGE(Q4:Q33)</f>
        <v>2.76648351648352</v>
      </c>
      <c r="R36" s="11" t="n">
        <f aca="false">AVERAGE(R4:R33)</f>
        <v>2.70833333333333</v>
      </c>
      <c r="S36" s="3" t="n">
        <f aca="false">AVERAGE(B36:R36)</f>
        <v>2.818819254398</v>
      </c>
    </row>
  </sheetData>
  <mergeCells count="2">
    <mergeCell ref="A1:R1"/>
    <mergeCell ref="B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1"/>
    <col collapsed="false" customWidth="true" hidden="false" outlineLevel="0" max="18" min="2" style="0" width="6.21"/>
  </cols>
  <sheetData>
    <row r="1" customFormat="false" ht="19.8" hidden="false" customHeight="false" outlineLevel="0" collapsed="false">
      <c r="A1" s="44" t="s">
        <v>3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customFormat="false" ht="20.4" hidden="false" customHeight="false" outlineLevel="0" collapsed="false">
      <c r="A2" s="45" t="s">
        <v>1</v>
      </c>
      <c r="B2" s="46" t="s">
        <v>3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9.8" hidden="false" customHeight="false" outlineLevel="0" collapsed="false">
      <c r="A3" s="47" t="s">
        <v>32</v>
      </c>
      <c r="B3" s="48" t="s">
        <v>4</v>
      </c>
      <c r="C3" s="49" t="s">
        <v>5</v>
      </c>
      <c r="D3" s="49" t="s">
        <v>6</v>
      </c>
      <c r="E3" s="49" t="s">
        <v>7</v>
      </c>
      <c r="F3" s="49" t="s">
        <v>8</v>
      </c>
      <c r="G3" s="49" t="s">
        <v>9</v>
      </c>
      <c r="H3" s="49" t="s">
        <v>10</v>
      </c>
      <c r="I3" s="49" t="s">
        <v>11</v>
      </c>
      <c r="J3" s="49" t="s">
        <v>12</v>
      </c>
      <c r="K3" s="49" t="s">
        <v>13</v>
      </c>
      <c r="L3" s="49" t="s">
        <v>14</v>
      </c>
      <c r="M3" s="49" t="s">
        <v>15</v>
      </c>
      <c r="N3" s="49" t="s">
        <v>16</v>
      </c>
      <c r="O3" s="49" t="s">
        <v>17</v>
      </c>
      <c r="P3" s="49" t="s">
        <v>18</v>
      </c>
      <c r="Q3" s="49" t="s">
        <v>19</v>
      </c>
      <c r="R3" s="50" t="s">
        <v>20</v>
      </c>
      <c r="S3" s="51" t="s">
        <v>21</v>
      </c>
    </row>
    <row r="4" customFormat="false" ht="19.8" hidden="false" customHeight="false" outlineLevel="0" collapsed="false">
      <c r="A4" s="52" t="s">
        <v>33</v>
      </c>
      <c r="B4" s="53" t="n">
        <v>1.98497849462366</v>
      </c>
      <c r="C4" s="38" t="n">
        <v>2.90207526881721</v>
      </c>
      <c r="D4" s="38" t="n">
        <v>2.59001040582726</v>
      </c>
      <c r="E4" s="38" t="n">
        <v>2.59907834101382</v>
      </c>
      <c r="F4" s="5" t="n">
        <v>2.56374807987711</v>
      </c>
      <c r="G4" s="5" t="n">
        <v>3.2</v>
      </c>
      <c r="H4" s="38" t="n">
        <v>2.7054698457223</v>
      </c>
      <c r="I4" s="38" t="n">
        <v>2.69354838709677</v>
      </c>
      <c r="J4" s="38" t="n">
        <v>2.71107994389902</v>
      </c>
      <c r="K4" s="38" t="n">
        <v>2.91935483870968</v>
      </c>
      <c r="L4" s="38" t="n">
        <v>2.95161290322581</v>
      </c>
      <c r="M4" s="38" t="n">
        <v>2.86510263929619</v>
      </c>
      <c r="N4" s="38" t="n">
        <v>2.50967741935484</v>
      </c>
      <c r="O4" s="38" t="n">
        <v>3</v>
      </c>
      <c r="P4" s="38" t="n">
        <v>2.70322580645161</v>
      </c>
      <c r="Q4" s="38" t="n">
        <v>2.73449131513648</v>
      </c>
      <c r="R4" s="54" t="n">
        <v>2.61290322580645</v>
      </c>
      <c r="S4" s="55" t="n">
        <f aca="false">AVERAGE(B4:R4)</f>
        <v>2.72037393616813</v>
      </c>
    </row>
    <row r="5" customFormat="false" ht="19.8" hidden="false" customHeight="false" outlineLevel="0" collapsed="false">
      <c r="A5" s="52" t="s">
        <v>34</v>
      </c>
      <c r="B5" s="53" t="n">
        <v>2.18888888888889</v>
      </c>
      <c r="C5" s="56" t="n">
        <v>2.81111111111111</v>
      </c>
      <c r="D5" s="56" t="n">
        <v>2.55483870967742</v>
      </c>
      <c r="E5" s="56" t="n">
        <v>2.54761904761905</v>
      </c>
      <c r="F5" s="5" t="n">
        <v>2.57575757575758</v>
      </c>
      <c r="G5" s="5"/>
      <c r="H5" s="38" t="n">
        <v>2.8231884057971</v>
      </c>
      <c r="I5" s="38" t="n">
        <v>2.67575757575758</v>
      </c>
      <c r="J5" s="38" t="n">
        <v>2.75507246376812</v>
      </c>
      <c r="K5" s="56" t="n">
        <v>2.89166666666667</v>
      </c>
      <c r="L5" s="38" t="n">
        <v>2.96666666666667</v>
      </c>
      <c r="M5" s="38" t="n">
        <v>2.8969696969697</v>
      </c>
      <c r="N5" s="56" t="n">
        <v>2.42333333333333</v>
      </c>
      <c r="O5" s="38" t="n">
        <v>3</v>
      </c>
      <c r="P5" s="38" t="n">
        <v>3</v>
      </c>
      <c r="Q5" s="38" t="n">
        <v>2.88461538461539</v>
      </c>
      <c r="R5" s="54" t="n">
        <v>2.70769230769231</v>
      </c>
      <c r="S5" s="55" t="n">
        <f aca="false">AVERAGE(B5:R5)</f>
        <v>2.73144861464506</v>
      </c>
    </row>
    <row r="6" customFormat="false" ht="19.8" hidden="false" customHeight="false" outlineLevel="0" collapsed="false">
      <c r="A6" s="52" t="s">
        <v>35</v>
      </c>
      <c r="B6" s="57" t="n">
        <v>1.77849462365591</v>
      </c>
      <c r="C6" s="37" t="n">
        <v>2.83870967741935</v>
      </c>
      <c r="D6" s="38" t="n">
        <v>2.7003121748179</v>
      </c>
      <c r="E6" s="56" t="n">
        <v>2.53149001536098</v>
      </c>
      <c r="F6" s="16" t="n">
        <v>2.6158357771261</v>
      </c>
      <c r="G6" s="17" t="n">
        <v>3.05</v>
      </c>
      <c r="H6" s="56" t="n">
        <v>2.8148667601683</v>
      </c>
      <c r="I6" s="38" t="n">
        <v>2.74340175953079</v>
      </c>
      <c r="J6" s="37" t="n">
        <v>2.84572230014025</v>
      </c>
      <c r="K6" s="16" t="n">
        <v>2.95161290322581</v>
      </c>
      <c r="L6" s="37" t="n">
        <v>2.99120234604106</v>
      </c>
      <c r="M6" s="37" t="n">
        <v>2.93988269794721</v>
      </c>
      <c r="N6" s="37" t="n">
        <v>2.44193548387097</v>
      </c>
      <c r="O6" s="38" t="n">
        <v>3</v>
      </c>
      <c r="P6" s="56" t="n">
        <v>2.66612903225807</v>
      </c>
      <c r="Q6" s="56" t="n">
        <v>2.81389578163772</v>
      </c>
      <c r="R6" s="58" t="n">
        <v>2.67741935483871</v>
      </c>
      <c r="S6" s="55" t="n">
        <f aca="false">AVERAGE(B6:R6)</f>
        <v>2.72946533459054</v>
      </c>
    </row>
    <row r="7" customFormat="false" ht="19.8" hidden="false" customHeight="false" outlineLevel="0" collapsed="false">
      <c r="A7" s="52" t="s">
        <v>36</v>
      </c>
      <c r="B7" s="53" t="n">
        <v>2.26666666666667</v>
      </c>
      <c r="C7" s="37" t="n">
        <v>2.89019607843137</v>
      </c>
      <c r="D7" s="38" t="n">
        <v>2.76091081593928</v>
      </c>
      <c r="E7" s="38" t="n">
        <v>2.57983193277311</v>
      </c>
      <c r="F7" s="17" t="n">
        <v>2.57486631016043</v>
      </c>
      <c r="G7" s="5" t="n">
        <v>3.05</v>
      </c>
      <c r="H7" s="56" t="n">
        <v>2.78260869565217</v>
      </c>
      <c r="I7" s="38" t="n">
        <v>2.91176470588235</v>
      </c>
      <c r="J7" s="42" t="n">
        <v>2.9</v>
      </c>
      <c r="K7" s="56" t="n">
        <v>2.85</v>
      </c>
      <c r="L7" s="38" t="n">
        <v>2.97860962566845</v>
      </c>
      <c r="M7" s="56" t="n">
        <v>2.90106951871658</v>
      </c>
      <c r="N7" s="56" t="n">
        <v>2.40294117647059</v>
      </c>
      <c r="O7" s="38" t="n">
        <v>3</v>
      </c>
      <c r="P7" s="38" t="n">
        <v>2.94117647058823</v>
      </c>
      <c r="Q7" s="38" t="n">
        <v>2.81900452488688</v>
      </c>
      <c r="R7" s="54" t="n">
        <v>2.70814479638009</v>
      </c>
      <c r="S7" s="55" t="n">
        <f aca="false">AVERAGE(B7:R7)</f>
        <v>2.78339948930684</v>
      </c>
    </row>
    <row r="8" customFormat="false" ht="19.8" hidden="false" customHeight="false" outlineLevel="0" collapsed="false">
      <c r="A8" s="52" t="s">
        <v>37</v>
      </c>
      <c r="B8" s="53" t="n">
        <v>2.48588709677419</v>
      </c>
      <c r="C8" s="56" t="n">
        <v>2.83870967741935</v>
      </c>
      <c r="D8" s="56" t="n">
        <v>2.71612903225806</v>
      </c>
      <c r="E8" s="38" t="n">
        <v>2.64193548387097</v>
      </c>
      <c r="F8" s="17" t="n">
        <v>2.53958944281525</v>
      </c>
      <c r="G8" s="5" t="n">
        <v>3.08870967741936</v>
      </c>
      <c r="H8" s="38" t="n">
        <v>2.77572964669739</v>
      </c>
      <c r="I8" s="56" t="n">
        <v>2.57771260997068</v>
      </c>
      <c r="J8" s="56" t="n">
        <v>2.87390029325513</v>
      </c>
      <c r="K8" s="38" t="n">
        <v>2.93401759530792</v>
      </c>
      <c r="L8" s="56" t="n">
        <v>2.94574780058651</v>
      </c>
      <c r="M8" s="38" t="n">
        <v>2.89400921658986</v>
      </c>
      <c r="N8" s="38" t="n">
        <v>2.62903225806452</v>
      </c>
      <c r="O8" s="38" t="n">
        <v>3</v>
      </c>
      <c r="P8" s="56" t="n">
        <v>2.63548387096774</v>
      </c>
      <c r="Q8" s="38" t="n">
        <v>2.87717121588089</v>
      </c>
      <c r="R8" s="54" t="n">
        <v>2.70967741935484</v>
      </c>
      <c r="S8" s="55" t="n">
        <f aca="false">AVERAGE(B8:R8)</f>
        <v>2.77432013748427</v>
      </c>
    </row>
    <row r="9" customFormat="false" ht="19.8" hidden="false" customHeight="false" outlineLevel="0" collapsed="false">
      <c r="A9" s="52" t="s">
        <v>38</v>
      </c>
      <c r="B9" s="57" t="n">
        <v>2.34791666666667</v>
      </c>
      <c r="C9" s="56" t="n">
        <v>2.87096774193548</v>
      </c>
      <c r="D9" s="38" t="n">
        <v>2.74333333333333</v>
      </c>
      <c r="E9" s="38" t="n">
        <v>2.705</v>
      </c>
      <c r="F9" s="17" t="n">
        <v>2.50909090909091</v>
      </c>
      <c r="G9" s="17"/>
      <c r="H9" s="56" t="n">
        <v>2.73333333333333</v>
      </c>
      <c r="I9" s="38" t="n">
        <v>2.86212121212121</v>
      </c>
      <c r="J9" s="42" t="n">
        <v>2.99545454545455</v>
      </c>
      <c r="K9" s="56" t="n">
        <v>2.87575757575758</v>
      </c>
      <c r="L9" s="56" t="n">
        <v>2.93333333333333</v>
      </c>
      <c r="M9" s="38" t="n">
        <v>2.88730158730159</v>
      </c>
      <c r="N9" s="56" t="n">
        <v>2.55</v>
      </c>
      <c r="O9" s="38" t="n">
        <v>3</v>
      </c>
      <c r="P9" s="56" t="n">
        <v>2.63333333333333</v>
      </c>
      <c r="Q9" s="56" t="n">
        <v>2.73205128205128</v>
      </c>
      <c r="R9" s="58" t="n">
        <v>2.67283950617284</v>
      </c>
      <c r="S9" s="55" t="n">
        <f aca="false">AVERAGE(B9:R9)</f>
        <v>2.75323964749284</v>
      </c>
    </row>
    <row r="10" customFormat="false" ht="19.8" hidden="false" customHeight="false" outlineLevel="0" collapsed="false">
      <c r="A10" s="52" t="s">
        <v>39</v>
      </c>
      <c r="B10" s="53" t="n">
        <v>2.27016129032258</v>
      </c>
      <c r="C10" s="56" t="n">
        <v>2.85327783558793</v>
      </c>
      <c r="D10" s="56" t="n">
        <v>2.76344086021505</v>
      </c>
      <c r="E10" s="38" t="n">
        <v>2.78709677419355</v>
      </c>
      <c r="F10" s="5" t="n">
        <v>2.63636363636364</v>
      </c>
      <c r="G10" s="5"/>
      <c r="H10" s="38" t="n">
        <v>2.7258064516129</v>
      </c>
      <c r="I10" s="38" t="n">
        <v>2.92375366568915</v>
      </c>
      <c r="J10" s="56" t="n">
        <v>3.00293255131965</v>
      </c>
      <c r="K10" s="38" t="n">
        <v>2.96480938416422</v>
      </c>
      <c r="L10" s="38" t="n">
        <v>2.97653958944282</v>
      </c>
      <c r="M10" s="38" t="n">
        <v>2.96129032258065</v>
      </c>
      <c r="N10" s="38" t="n">
        <v>2.71935483870968</v>
      </c>
      <c r="O10" s="38" t="n">
        <v>2.98132427843803</v>
      </c>
      <c r="P10" s="38" t="n">
        <v>2.74193548387097</v>
      </c>
      <c r="Q10" s="38" t="n">
        <v>2.86228287841191</v>
      </c>
      <c r="R10" s="54" t="n">
        <v>2.80884109916368</v>
      </c>
      <c r="S10" s="55" t="n">
        <f aca="false">AVERAGE(B10:R10)</f>
        <v>2.8112006837554</v>
      </c>
    </row>
    <row r="11" customFormat="false" ht="20.4" hidden="false" customHeight="false" outlineLevel="0" collapsed="false">
      <c r="A11" s="52" t="s">
        <v>40</v>
      </c>
      <c r="B11" s="59" t="n">
        <v>2.41666666666667</v>
      </c>
      <c r="C11" s="60" t="n">
        <v>2.8363201911589</v>
      </c>
      <c r="D11" s="60" t="n">
        <v>2.72222222222222</v>
      </c>
      <c r="E11" s="60" t="n">
        <v>2.75185185185185</v>
      </c>
      <c r="F11" s="61" t="n">
        <v>2.57575757575758</v>
      </c>
      <c r="G11" s="62" t="n">
        <v>3.1</v>
      </c>
      <c r="H11" s="60" t="n">
        <v>2.68013468013468</v>
      </c>
      <c r="I11" s="63" t="n">
        <v>2.93602693602694</v>
      </c>
      <c r="J11" s="60" t="n">
        <v>2.95791245791246</v>
      </c>
      <c r="K11" s="60" t="n">
        <v>2.95454545454545</v>
      </c>
      <c r="L11" s="60" t="n">
        <v>2.95454545454545</v>
      </c>
      <c r="M11" s="60" t="n">
        <v>2.98333333333333</v>
      </c>
      <c r="N11" s="60" t="n">
        <v>2.65357142857143</v>
      </c>
      <c r="O11" s="63" t="n">
        <v>3</v>
      </c>
      <c r="P11" s="63" t="n">
        <v>2.92222222222222</v>
      </c>
      <c r="Q11" s="60" t="n">
        <v>2.76648351648352</v>
      </c>
      <c r="R11" s="64" t="n">
        <v>2.70833333333333</v>
      </c>
      <c r="S11" s="55" t="n">
        <f aca="false">AVERAGE(B11:R11)</f>
        <v>2.818819254398</v>
      </c>
    </row>
    <row r="12" customFormat="false" ht="20.4" hidden="false" customHeight="false" outlineLevel="0" collapsed="false">
      <c r="A12" s="65" t="s">
        <v>21</v>
      </c>
      <c r="B12" s="66" t="n">
        <f aca="false">AVERAGE(B4:B11)</f>
        <v>2.21745754928315</v>
      </c>
      <c r="C12" s="67" t="n">
        <f aca="false">AVERAGE(C4:C11)</f>
        <v>2.85517094773509</v>
      </c>
      <c r="D12" s="67" t="n">
        <f aca="false">AVERAGE(D4:D11)</f>
        <v>2.69389969428632</v>
      </c>
      <c r="E12" s="67" t="n">
        <f aca="false">AVERAGE(E4:E11)</f>
        <v>2.64298793083542</v>
      </c>
      <c r="F12" s="67" t="n">
        <f aca="false">AVERAGE(F4:F11)</f>
        <v>2.57387616336857</v>
      </c>
      <c r="G12" s="67" t="n">
        <f aca="false">AVERAGE(G4:G11)</f>
        <v>3.09774193548387</v>
      </c>
      <c r="H12" s="67" t="n">
        <f aca="false">AVERAGE(H4:H11)</f>
        <v>2.75514222738977</v>
      </c>
      <c r="I12" s="67" t="n">
        <f aca="false">AVERAGE(I4:I11)</f>
        <v>2.79051085650943</v>
      </c>
      <c r="J12" s="67" t="n">
        <f aca="false">AVERAGE(J4:J11)</f>
        <v>2.88025931946865</v>
      </c>
      <c r="K12" s="67" t="n">
        <f aca="false">AVERAGE(K4:K11)</f>
        <v>2.91772055229717</v>
      </c>
      <c r="L12" s="67" t="n">
        <f aca="false">AVERAGE(L4:L11)</f>
        <v>2.96228221493876</v>
      </c>
      <c r="M12" s="67" t="n">
        <f aca="false">AVERAGE(M4:M11)</f>
        <v>2.91611987659189</v>
      </c>
      <c r="N12" s="67" t="n">
        <f aca="false">AVERAGE(N4:N11)</f>
        <v>2.54123074229692</v>
      </c>
      <c r="O12" s="67" t="n">
        <f aca="false">AVERAGE(O4:O11)</f>
        <v>2.99766553480475</v>
      </c>
      <c r="P12" s="67" t="n">
        <f aca="false">AVERAGE(P4:P11)</f>
        <v>2.78043827746152</v>
      </c>
      <c r="Q12" s="67" t="n">
        <f aca="false">AVERAGE(Q4:Q11)</f>
        <v>2.81124948738801</v>
      </c>
      <c r="R12" s="68" t="n">
        <f aca="false">AVERAGE(R4:R11)</f>
        <v>2.70073138034278</v>
      </c>
      <c r="S12" s="69" t="n">
        <f aca="false">AVERAGE(B12:R12)</f>
        <v>2.77261674649895</v>
      </c>
    </row>
  </sheetData>
  <mergeCells count="2">
    <mergeCell ref="A1:S1"/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2:53:36Z</dcterms:created>
  <dc:creator>健康中心</dc:creator>
  <dc:description/>
  <dc:language>en-US</dc:language>
  <cp:lastModifiedBy>User</cp:lastModifiedBy>
  <cp:lastPrinted>2016-02-04T03:15:43Z</cp:lastPrinted>
  <dcterms:modified xsi:type="dcterms:W3CDTF">2019-07-26T03:02:51Z</dcterms:modified>
  <cp:revision>0</cp:revision>
  <dc:subject/>
  <dc:title/>
</cp:coreProperties>
</file>