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8"/>
        <rFont val="Noto Sans"/>
        <family val="2"/>
      </rPr>
      <t xml:space="preserve">          台南市善化國小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餐後潔牙完成率統計表</t>
    </r>
  </si>
  <si>
    <t xml:space="preserve">        月份 班級</t>
  </si>
  <si>
    <t xml:space="preserve">三月</t>
  </si>
  <si>
    <t xml:space="preserve">四月</t>
  </si>
  <si>
    <t xml:space="preserve">五月</t>
  </si>
  <si>
    <t xml:space="preserve">六月</t>
  </si>
  <si>
    <t xml:space="preserve">平均</t>
  </si>
  <si>
    <t xml:space="preserve">排序</t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四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每月平均完成率</t>
  </si>
  <si>
    <r>
      <rPr>
        <sz val="18"/>
        <rFont val="Noto Sans"/>
        <family val="2"/>
      </rPr>
      <t xml:space="preserve">   台南市善化國小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健促行動統計表</t>
    </r>
  </si>
  <si>
    <t xml:space="preserve">十二月</t>
  </si>
  <si>
    <t xml:space="preserve">一月</t>
  </si>
  <si>
    <t xml:space="preserve">平均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12.1"/>
    <col collapsed="false" customWidth="true" hidden="false" outlineLevel="0" max="4" min="4" style="0" width="12.77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11.66"/>
  </cols>
  <sheetData>
    <row r="1" s="2" customFormat="true" ht="63.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0" customFormat="true" ht="4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44.1" hidden="false" customHeight="true" outlineLevel="0" collapsed="false">
      <c r="A3" s="11" t="s">
        <v>8</v>
      </c>
      <c r="B3" s="12" t="n">
        <v>0.8438</v>
      </c>
      <c r="C3" s="13" t="n">
        <v>1</v>
      </c>
      <c r="D3" s="13" t="n">
        <v>1</v>
      </c>
      <c r="E3" s="14" t="n">
        <v>0.8125</v>
      </c>
      <c r="F3" s="15" t="n">
        <f aca="false">AVERAGE(B3:E3)</f>
        <v>0.914075</v>
      </c>
      <c r="G3" s="16" t="n">
        <f aca="false">RANK(F3:F19,$F$3:$F$19,0)</f>
        <v>16</v>
      </c>
    </row>
    <row r="4" customFormat="false" ht="44.1" hidden="false" customHeight="true" outlineLevel="0" collapsed="false">
      <c r="A4" s="17" t="s">
        <v>9</v>
      </c>
      <c r="B4" s="18" t="n">
        <v>0.9823</v>
      </c>
      <c r="C4" s="19" t="n">
        <v>0.9881</v>
      </c>
      <c r="D4" s="19" t="n">
        <v>0.9677</v>
      </c>
      <c r="E4" s="20" t="n">
        <v>0.9785</v>
      </c>
      <c r="F4" s="15" t="n">
        <f aca="false">AVERAGE(B4:E4)</f>
        <v>0.97915</v>
      </c>
      <c r="G4" s="16" t="n">
        <f aca="false">RANK(F4:F20,$F$3:$F$19,0)</f>
        <v>15</v>
      </c>
    </row>
    <row r="5" customFormat="false" ht="44.1" hidden="false" customHeight="true" outlineLevel="0" collapsed="false">
      <c r="A5" s="17" t="s">
        <v>10</v>
      </c>
      <c r="B5" s="18" t="n">
        <v>0.9833</v>
      </c>
      <c r="C5" s="19" t="n">
        <v>0.9965</v>
      </c>
      <c r="D5" s="19" t="n">
        <v>0.9754</v>
      </c>
      <c r="E5" s="20" t="n">
        <v>0.9907</v>
      </c>
      <c r="F5" s="15" t="n">
        <f aca="false">AVERAGE(B5:E5)</f>
        <v>0.986475</v>
      </c>
      <c r="G5" s="16" t="n">
        <f aca="false">RANK(F5:F21,$F$3:$F$19,0)</f>
        <v>14</v>
      </c>
    </row>
    <row r="6" customFormat="false" ht="44.1" hidden="false" customHeight="true" outlineLevel="0" collapsed="false">
      <c r="A6" s="17" t="s">
        <v>11</v>
      </c>
      <c r="B6" s="18" t="n">
        <v>1</v>
      </c>
      <c r="C6" s="19" t="n">
        <v>1</v>
      </c>
      <c r="D6" s="19" t="n">
        <v>1</v>
      </c>
      <c r="E6" s="20" t="n">
        <v>1</v>
      </c>
      <c r="F6" s="15" t="n">
        <f aca="false">AVERAGE(B6:E6)</f>
        <v>1</v>
      </c>
      <c r="G6" s="16" t="n">
        <f aca="false">RANK(F6:F22,$F$3:$F$19,0)</f>
        <v>1</v>
      </c>
    </row>
    <row r="7" customFormat="false" ht="44.1" hidden="false" customHeight="true" outlineLevel="0" collapsed="false">
      <c r="A7" s="17" t="s">
        <v>12</v>
      </c>
      <c r="B7" s="18" t="n">
        <v>0.9905</v>
      </c>
      <c r="C7" s="19" t="n">
        <v>1</v>
      </c>
      <c r="D7" s="19" t="n">
        <v>0.9938</v>
      </c>
      <c r="E7" s="20" t="n">
        <v>1</v>
      </c>
      <c r="F7" s="15" t="n">
        <f aca="false">AVERAGE(B7:E7)</f>
        <v>0.996075</v>
      </c>
      <c r="G7" s="16" t="n">
        <f aca="false">RANK(F7:F23,$F$3:$F$19,0)</f>
        <v>13</v>
      </c>
    </row>
    <row r="8" customFormat="false" ht="44.1" hidden="false" customHeight="true" outlineLevel="0" collapsed="false">
      <c r="A8" s="17" t="s">
        <v>13</v>
      </c>
      <c r="B8" s="18" t="n">
        <v>1</v>
      </c>
      <c r="C8" s="19" t="n">
        <v>1</v>
      </c>
      <c r="D8" s="19" t="n">
        <v>1</v>
      </c>
      <c r="E8" s="20" t="n">
        <v>1</v>
      </c>
      <c r="F8" s="15"/>
      <c r="G8" s="16"/>
    </row>
    <row r="9" customFormat="false" ht="44.1" hidden="false" customHeight="true" outlineLevel="0" collapsed="false">
      <c r="A9" s="17" t="s">
        <v>14</v>
      </c>
      <c r="B9" s="18" t="n">
        <v>1</v>
      </c>
      <c r="C9" s="19" t="n">
        <v>1</v>
      </c>
      <c r="D9" s="19" t="n">
        <v>1</v>
      </c>
      <c r="E9" s="20" t="n">
        <v>1</v>
      </c>
      <c r="F9" s="15" t="n">
        <f aca="false">AVERAGE(B9:E9)</f>
        <v>1</v>
      </c>
      <c r="G9" s="16" t="n">
        <f aca="false">RANK(F9:F25,$F$3:$F$19,0)</f>
        <v>1</v>
      </c>
    </row>
    <row r="10" customFormat="false" ht="44.1" hidden="false" customHeight="true" outlineLevel="0" collapsed="false">
      <c r="A10" s="21" t="s">
        <v>15</v>
      </c>
      <c r="B10" s="18" t="n">
        <v>1</v>
      </c>
      <c r="C10" s="19" t="n">
        <v>1</v>
      </c>
      <c r="D10" s="19" t="n">
        <v>1</v>
      </c>
      <c r="E10" s="20" t="n">
        <v>1</v>
      </c>
      <c r="F10" s="15" t="n">
        <f aca="false">AVERAGE(B10:E10)</f>
        <v>1</v>
      </c>
      <c r="G10" s="16" t="n">
        <f aca="false">RANK(F10:F26,$F$3:$F$19,0)</f>
        <v>1</v>
      </c>
    </row>
    <row r="11" customFormat="false" ht="44.1" hidden="false" customHeight="true" outlineLevel="0" collapsed="false">
      <c r="A11" s="22" t="s">
        <v>16</v>
      </c>
      <c r="B11" s="18" t="n">
        <v>1</v>
      </c>
      <c r="C11" s="19" t="n">
        <v>1</v>
      </c>
      <c r="D11" s="19" t="n">
        <v>0.998</v>
      </c>
      <c r="E11" s="20" t="n">
        <v>1</v>
      </c>
      <c r="F11" s="15" t="n">
        <f aca="false">AVERAGE(B11:E11)</f>
        <v>0.9995</v>
      </c>
      <c r="G11" s="16" t="n">
        <f aca="false">RANK(F11:F27,$F$3:$F$19,0)</f>
        <v>9</v>
      </c>
    </row>
    <row r="12" customFormat="false" ht="44.1" hidden="false" customHeight="true" outlineLevel="0" collapsed="false">
      <c r="A12" s="11" t="s">
        <v>17</v>
      </c>
      <c r="B12" s="18" t="n">
        <v>1</v>
      </c>
      <c r="C12" s="19" t="n">
        <v>1</v>
      </c>
      <c r="D12" s="19" t="n">
        <v>1</v>
      </c>
      <c r="E12" s="20" t="n">
        <v>1</v>
      </c>
      <c r="F12" s="15" t="n">
        <f aca="false">AVERAGE(B12:E12)</f>
        <v>1</v>
      </c>
      <c r="G12" s="16" t="n">
        <f aca="false">RANK(F12:F28,$F$3:$F$19,0)</f>
        <v>1</v>
      </c>
    </row>
    <row r="13" customFormat="false" ht="44.1" hidden="false" customHeight="true" outlineLevel="0" collapsed="false">
      <c r="A13" s="17" t="s">
        <v>18</v>
      </c>
      <c r="B13" s="18" t="n">
        <v>1</v>
      </c>
      <c r="C13" s="19" t="n">
        <v>1</v>
      </c>
      <c r="D13" s="19" t="n">
        <v>1</v>
      </c>
      <c r="E13" s="20" t="n">
        <v>1</v>
      </c>
      <c r="F13" s="15" t="n">
        <f aca="false">AVERAGE(B13:E13)</f>
        <v>1</v>
      </c>
      <c r="G13" s="16" t="n">
        <f aca="false">RANK(F13:F29,$F$3:$F$19,0)</f>
        <v>1</v>
      </c>
    </row>
    <row r="14" customFormat="false" ht="44.1" hidden="false" customHeight="true" outlineLevel="0" collapsed="false">
      <c r="A14" s="17" t="s">
        <v>19</v>
      </c>
      <c r="B14" s="18" t="n">
        <v>0.9976</v>
      </c>
      <c r="C14" s="19" t="n">
        <v>0.9975</v>
      </c>
      <c r="D14" s="19" t="n">
        <v>1</v>
      </c>
      <c r="E14" s="20" t="n">
        <v>1</v>
      </c>
      <c r="F14" s="15" t="n">
        <f aca="false">AVERAGE(B14:E14)</f>
        <v>0.998775</v>
      </c>
      <c r="G14" s="16" t="n">
        <f aca="false">RANK(F14:F30,$F$3:$F$19,0)</f>
        <v>10</v>
      </c>
    </row>
    <row r="15" customFormat="false" ht="44.1" hidden="false" customHeight="true" outlineLevel="0" collapsed="false">
      <c r="A15" s="17" t="s">
        <v>20</v>
      </c>
      <c r="B15" s="18" t="n">
        <v>1</v>
      </c>
      <c r="C15" s="19" t="n">
        <v>1</v>
      </c>
      <c r="D15" s="19" t="n">
        <v>1</v>
      </c>
      <c r="E15" s="20" t="n">
        <v>1</v>
      </c>
      <c r="F15" s="15" t="n">
        <f aca="false">AVERAGE(B15:E15)</f>
        <v>1</v>
      </c>
      <c r="G15" s="16" t="n">
        <f aca="false">RANK(F15:F30,$F$3:$F$19,0)</f>
        <v>1</v>
      </c>
    </row>
    <row r="16" customFormat="false" ht="44.1" hidden="false" customHeight="true" outlineLevel="0" collapsed="false">
      <c r="A16" s="17" t="s">
        <v>21</v>
      </c>
      <c r="B16" s="18" t="n">
        <v>1</v>
      </c>
      <c r="C16" s="19" t="n">
        <v>1</v>
      </c>
      <c r="D16" s="19" t="n">
        <v>1</v>
      </c>
      <c r="E16" s="20" t="n">
        <v>1</v>
      </c>
      <c r="F16" s="15" t="n">
        <f aca="false">AVERAGE(B16:E16)</f>
        <v>1</v>
      </c>
      <c r="G16" s="16" t="n">
        <f aca="false">RANK(F16:F31,$F$3:$F$19,0)</f>
        <v>1</v>
      </c>
    </row>
    <row r="17" customFormat="false" ht="44.1" hidden="false" customHeight="true" outlineLevel="0" collapsed="false">
      <c r="A17" s="23" t="s">
        <v>22</v>
      </c>
      <c r="B17" s="18" t="n">
        <v>0.985</v>
      </c>
      <c r="C17" s="19" t="n">
        <v>1</v>
      </c>
      <c r="D17" s="19" t="n">
        <v>1</v>
      </c>
      <c r="E17" s="20" t="n">
        <v>1</v>
      </c>
      <c r="F17" s="15" t="n">
        <f aca="false">AVERAGE(B17:E17)</f>
        <v>0.99625</v>
      </c>
      <c r="G17" s="16" t="n">
        <f aca="false">RANK(F17:F32,$F$3:$F$19,0)</f>
        <v>12</v>
      </c>
    </row>
    <row r="18" customFormat="false" ht="44.1" hidden="false" customHeight="true" outlineLevel="0" collapsed="false">
      <c r="A18" s="23" t="s">
        <v>23</v>
      </c>
      <c r="B18" s="18" t="n">
        <v>1</v>
      </c>
      <c r="C18" s="19" t="n">
        <v>1</v>
      </c>
      <c r="D18" s="19" t="n">
        <v>0.9883</v>
      </c>
      <c r="E18" s="20" t="n">
        <v>1</v>
      </c>
      <c r="F18" s="15" t="n">
        <f aca="false">AVERAGE(B18:E18)</f>
        <v>0.997075</v>
      </c>
      <c r="G18" s="16" t="n">
        <f aca="false">RANK(F18:F33,$F$3:$F$19,0)</f>
        <v>11</v>
      </c>
    </row>
    <row r="19" customFormat="false" ht="44.1" hidden="false" customHeight="true" outlineLevel="0" collapsed="false">
      <c r="A19" s="21" t="s">
        <v>24</v>
      </c>
      <c r="B19" s="24" t="n">
        <v>1</v>
      </c>
      <c r="C19" s="19" t="n">
        <v>1</v>
      </c>
      <c r="D19" s="25" t="n">
        <v>1</v>
      </c>
      <c r="E19" s="26" t="n">
        <v>1</v>
      </c>
      <c r="F19" s="15" t="n">
        <f aca="false">AVERAGE(B19:E19)</f>
        <v>1</v>
      </c>
      <c r="G19" s="16" t="n">
        <f aca="false">RANK(F19:F34,$F$3:$F$19,0)</f>
        <v>1</v>
      </c>
    </row>
    <row r="20" customFormat="false" ht="44.1" hidden="false" customHeight="true" outlineLevel="0" collapsed="false">
      <c r="A20" s="8" t="s">
        <v>25</v>
      </c>
      <c r="B20" s="27" t="n">
        <f aca="false">AVERAGE(B3:B19)</f>
        <v>0.987205882352941</v>
      </c>
      <c r="C20" s="28" t="n">
        <f aca="false">AVERAGE(C3:C19)</f>
        <v>0.998947058823529</v>
      </c>
      <c r="D20" s="28" t="n">
        <f aca="false">AVERAGE(D3:D19)</f>
        <v>0.995482352941177</v>
      </c>
      <c r="E20" s="29" t="n">
        <f aca="false">AVERAGE(E3:E19)</f>
        <v>0.987158823529412</v>
      </c>
      <c r="F20" s="30" t="n">
        <f aca="false">AVERAGE(B20:E20)</f>
        <v>0.992198529411765</v>
      </c>
      <c r="G20" s="31" t="n">
        <f aca="false">AVERAGE(B20:F20)</f>
        <v>0.99219852941176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0.77"/>
    <col collapsed="false" customWidth="true" hidden="false" outlineLevel="0" max="4" min="4" style="0" width="17.21"/>
  </cols>
  <sheetData>
    <row r="1" customFormat="false" ht="25.2" hidden="false" customHeight="false" outlineLevel="0" collapsed="false">
      <c r="A1" s="1" t="s">
        <v>26</v>
      </c>
      <c r="B1" s="1"/>
      <c r="C1" s="1"/>
      <c r="D1" s="1"/>
      <c r="E1" s="2"/>
    </row>
    <row r="2" customFormat="false" ht="45" hidden="false" customHeight="false" outlineLevel="0" collapsed="false">
      <c r="A2" s="3" t="s">
        <v>1</v>
      </c>
      <c r="B2" s="32" t="s">
        <v>27</v>
      </c>
      <c r="C2" s="33" t="s">
        <v>7</v>
      </c>
      <c r="D2" s="34" t="s">
        <v>28</v>
      </c>
      <c r="E2" s="33" t="s">
        <v>7</v>
      </c>
    </row>
    <row r="3" customFormat="false" ht="22.8" hidden="false" customHeight="false" outlineLevel="0" collapsed="false">
      <c r="A3" s="11" t="s">
        <v>8</v>
      </c>
      <c r="B3" s="13" t="n">
        <v>0.4844</v>
      </c>
      <c r="C3" s="35" t="n">
        <f aca="false">RANK(B3:B14,$B$3:$B$14,0)</f>
        <v>9</v>
      </c>
      <c r="D3" s="15"/>
      <c r="E3" s="36" t="e">
        <f aca="false">RANK(D3:D14,$D$3:$D$14,0)</f>
        <v>#VALUE!</v>
      </c>
    </row>
    <row r="4" customFormat="false" ht="22.8" hidden="false" customHeight="false" outlineLevel="0" collapsed="false">
      <c r="A4" s="17" t="s">
        <v>9</v>
      </c>
      <c r="B4" s="13" t="n">
        <v>0.625</v>
      </c>
      <c r="C4" s="35" t="n">
        <f aca="false">RANK(B4:B15,$B$3:$B$14,0)</f>
        <v>7</v>
      </c>
      <c r="D4" s="37"/>
      <c r="E4" s="35" t="e">
        <f aca="false">RANK(D4:D15,$D$3:$D$14,0)</f>
        <v>#VALUE!</v>
      </c>
    </row>
    <row r="5" customFormat="false" ht="22.8" hidden="false" customHeight="false" outlineLevel="0" collapsed="false">
      <c r="A5" s="17" t="s">
        <v>11</v>
      </c>
      <c r="B5" s="13" t="n">
        <v>0.7684</v>
      </c>
      <c r="C5" s="35" t="n">
        <f aca="false">RANK(B5:B16,$B$3:$B$14,0)</f>
        <v>5</v>
      </c>
      <c r="D5" s="37"/>
      <c r="E5" s="35" t="e">
        <f aca="false">RANK(D5:D16,$D$3:$D$14,0)</f>
        <v>#VALUE!</v>
      </c>
    </row>
    <row r="6" customFormat="false" ht="22.8" hidden="false" customHeight="false" outlineLevel="0" collapsed="false">
      <c r="A6" s="17" t="s">
        <v>12</v>
      </c>
      <c r="B6" s="13" t="n">
        <v>0.3242</v>
      </c>
      <c r="C6" s="35" t="n">
        <f aca="false">RANK(B6:B17,$B$3:$B$14,0)</f>
        <v>11</v>
      </c>
      <c r="D6" s="37"/>
      <c r="E6" s="35" t="e">
        <f aca="false">RANK(D6:D17,$D$3:$D$14,0)</f>
        <v>#VALUE!</v>
      </c>
    </row>
    <row r="7" customFormat="false" ht="22.8" hidden="false" customHeight="false" outlineLevel="0" collapsed="false">
      <c r="A7" s="17" t="s">
        <v>14</v>
      </c>
      <c r="B7" s="13" t="n">
        <v>0.925</v>
      </c>
      <c r="C7" s="35" t="n">
        <f aca="false">RANK(B7:B18,$B$3:$B$14,0)</f>
        <v>4</v>
      </c>
      <c r="D7" s="37"/>
      <c r="E7" s="35" t="e">
        <f aca="false">RANK(D7:D18,$D$3:$D$14,0)</f>
        <v>#VALUE!</v>
      </c>
    </row>
    <row r="8" customFormat="false" ht="22.8" hidden="false" customHeight="false" outlineLevel="0" collapsed="false">
      <c r="A8" s="21" t="s">
        <v>15</v>
      </c>
      <c r="B8" s="13" t="n">
        <v>0.4948</v>
      </c>
      <c r="C8" s="35" t="n">
        <f aca="false">RANK(B8:B19,$B$3:$B$14,0)</f>
        <v>8</v>
      </c>
      <c r="D8" s="38"/>
      <c r="E8" s="39" t="e">
        <f aca="false">RANK(D8:D19,$D$3:$D$14,0)</f>
        <v>#VALUE!</v>
      </c>
    </row>
    <row r="9" customFormat="false" ht="22.8" hidden="false" customHeight="false" outlineLevel="0" collapsed="false">
      <c r="A9" s="11" t="s">
        <v>17</v>
      </c>
      <c r="B9" s="13" t="n">
        <v>0.9965</v>
      </c>
      <c r="C9" s="35" t="n">
        <f aca="false">RANK(B9:B20,$B$3:$B$14,0)</f>
        <v>1</v>
      </c>
      <c r="D9" s="15"/>
      <c r="E9" s="36" t="e">
        <f aca="false">RANK(D9:D20,$D$3:$D$14,0)</f>
        <v>#VALUE!</v>
      </c>
    </row>
    <row r="10" customFormat="false" ht="22.8" hidden="false" customHeight="false" outlineLevel="0" collapsed="false">
      <c r="A10" s="17" t="s">
        <v>18</v>
      </c>
      <c r="B10" s="13" t="n">
        <v>0.9375</v>
      </c>
      <c r="C10" s="35" t="n">
        <f aca="false">RANK(B10:B21,$B$3:$B$14,0)</f>
        <v>3</v>
      </c>
      <c r="D10" s="37"/>
      <c r="E10" s="35" t="e">
        <f aca="false">RANK(D10:D21,$D$3:$D$14,0)</f>
        <v>#VALUE!</v>
      </c>
    </row>
    <row r="11" customFormat="false" ht="22.8" hidden="false" customHeight="false" outlineLevel="0" collapsed="false">
      <c r="A11" s="17" t="s">
        <v>20</v>
      </c>
      <c r="B11" s="13" t="n">
        <v>0.3409</v>
      </c>
      <c r="C11" s="35" t="n">
        <f aca="false">RANK(B11:B22,$B$3:$B$14,0)</f>
        <v>10</v>
      </c>
      <c r="D11" s="37"/>
      <c r="E11" s="35" t="e">
        <f aca="false">RANK(D11:D22,$D$3:$D$14,0)</f>
        <v>#VALUE!</v>
      </c>
    </row>
    <row r="12" customFormat="false" ht="22.8" hidden="false" customHeight="false" outlineLevel="0" collapsed="false">
      <c r="A12" s="17" t="s">
        <v>21</v>
      </c>
      <c r="B12" s="13" t="n">
        <v>0</v>
      </c>
      <c r="C12" s="35" t="n">
        <f aca="false">RANK(B12:B23,$B$3:$B$14,0)</f>
        <v>12</v>
      </c>
      <c r="D12" s="37"/>
      <c r="E12" s="35" t="e">
        <f aca="false">RANK(D12:D23,$D$3:$D$14,0)</f>
        <v>#VALUE!</v>
      </c>
    </row>
    <row r="13" customFormat="false" ht="22.8" hidden="false" customHeight="false" outlineLevel="0" collapsed="false">
      <c r="A13" s="23" t="s">
        <v>23</v>
      </c>
      <c r="B13" s="13" t="n">
        <v>0.6589</v>
      </c>
      <c r="C13" s="35" t="n">
        <f aca="false">RANK(B13:B24,$B$3:$B$14,0)</f>
        <v>6</v>
      </c>
      <c r="D13" s="37"/>
      <c r="E13" s="39" t="e">
        <f aca="false">RANK(D13:D23,$D$3:$D$14,0)</f>
        <v>#VALUE!</v>
      </c>
    </row>
    <row r="14" customFormat="false" ht="22.8" hidden="false" customHeight="false" outlineLevel="0" collapsed="false">
      <c r="A14" s="21" t="s">
        <v>24</v>
      </c>
      <c r="B14" s="13" t="n">
        <v>0.9647</v>
      </c>
      <c r="C14" s="35" t="n">
        <f aca="false">RANK(B14:B25,$B$3:$B$14,0)</f>
        <v>2</v>
      </c>
      <c r="D14" s="38"/>
      <c r="E14" s="39" t="e">
        <f aca="false">RANK(D14:D24,$D$3:$D$14,0)</f>
        <v>#VALUE!</v>
      </c>
    </row>
    <row r="15" customFormat="false" ht="22.8" hidden="false" customHeight="false" outlineLevel="0" collapsed="false">
      <c r="A15" s="8" t="s">
        <v>29</v>
      </c>
      <c r="B15" s="40" t="n">
        <f aca="false">AVERAGE(B3:B14)</f>
        <v>0.626691666666667</v>
      </c>
      <c r="C15" s="40"/>
      <c r="D15" s="41" t="e">
        <f aca="false">AVERAGE(D3:D15)</f>
        <v>#VALUE!</v>
      </c>
      <c r="E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5:48:23Z</dcterms:created>
  <dc:creator>fix03</dc:creator>
  <dc:description/>
  <dc:language>en-US</dc:language>
  <cp:lastModifiedBy>User</cp:lastModifiedBy>
  <cp:lastPrinted>2014-12-10T02:39:58Z</cp:lastPrinted>
  <dcterms:modified xsi:type="dcterms:W3CDTF">2019-07-26T03:02:27Z</dcterms:modified>
  <cp:revision>0</cp:revision>
  <dc:subject/>
  <dc:title/>
</cp:coreProperties>
</file>