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國小教師介聘各校開缺類別</t>
    </r>
    <r>
      <rPr>
        <sz val="14"/>
        <rFont val="標楷體"/>
        <family val="4"/>
        <charset val="136"/>
      </rPr>
      <t xml:space="preserve">(A</t>
    </r>
    <r>
      <rPr>
        <sz val="14"/>
        <rFont val="Noto Sans"/>
        <family val="2"/>
      </rPr>
      <t xml:space="preserve">缺</t>
    </r>
    <r>
      <rPr>
        <sz val="14"/>
        <rFont val="標楷體"/>
        <family val="4"/>
        <charset val="136"/>
      </rPr>
      <t xml:space="preserve">20130514)</t>
    </r>
  </si>
  <si>
    <t xml:space="preserve">一般教師介聘</t>
  </si>
  <si>
    <t xml:space="preserve">英語教師介聘</t>
  </si>
  <si>
    <t xml:space="preserve">區</t>
  </si>
  <si>
    <t xml:space="preserve">學校名稱</t>
  </si>
  <si>
    <t xml:space="preserve">普通</t>
  </si>
  <si>
    <t xml:space="preserve">資訊</t>
  </si>
  <si>
    <t xml:space="preserve">音樂</t>
  </si>
  <si>
    <t xml:space="preserve">美術</t>
  </si>
  <si>
    <t xml:space="preserve">體育</t>
  </si>
  <si>
    <t xml:space="preserve">英語</t>
  </si>
  <si>
    <t xml:space="preserve">總計</t>
  </si>
  <si>
    <t xml:space="preserve">關廟區</t>
  </si>
  <si>
    <t xml:space="preserve">文和國小</t>
  </si>
  <si>
    <t xml:space="preserve">新光國小</t>
  </si>
  <si>
    <t xml:space="preserve">龍崎區</t>
  </si>
  <si>
    <t xml:space="preserve">龍崎國小</t>
  </si>
  <si>
    <t xml:space="preserve">永康區</t>
  </si>
  <si>
    <t xml:space="preserve">永康國小</t>
  </si>
  <si>
    <t xml:space="preserve">三村國小</t>
  </si>
  <si>
    <t xml:space="preserve">龍潭國小</t>
  </si>
  <si>
    <t xml:space="preserve">大橋國小</t>
  </si>
  <si>
    <t xml:space="preserve">新化區</t>
  </si>
  <si>
    <t xml:space="preserve">口碑國小</t>
  </si>
  <si>
    <t xml:space="preserve">南化區</t>
  </si>
  <si>
    <t xml:space="preserve">玉山國小</t>
  </si>
  <si>
    <t xml:space="preserve">善化區</t>
  </si>
  <si>
    <t xml:space="preserve">善化國小</t>
  </si>
  <si>
    <t xml:space="preserve">大成國小</t>
  </si>
  <si>
    <t xml:space="preserve">麻豆區</t>
  </si>
  <si>
    <t xml:space="preserve">培文國小</t>
  </si>
  <si>
    <t xml:space="preserve">文正國小</t>
  </si>
  <si>
    <t xml:space="preserve">安業國小</t>
  </si>
  <si>
    <t xml:space="preserve">七股區</t>
  </si>
  <si>
    <t xml:space="preserve">竹橋國小</t>
  </si>
  <si>
    <t xml:space="preserve">光復國小</t>
  </si>
  <si>
    <t xml:space="preserve">將軍區</t>
  </si>
  <si>
    <t xml:space="preserve">鯤鯓國小</t>
  </si>
  <si>
    <t xml:space="preserve">下營區</t>
  </si>
  <si>
    <t xml:space="preserve">賀建國小</t>
  </si>
  <si>
    <t xml:space="preserve">甲中國小</t>
  </si>
  <si>
    <t xml:space="preserve">官田區</t>
  </si>
  <si>
    <t xml:space="preserve">官田國小</t>
  </si>
  <si>
    <t xml:space="preserve">隆田國小</t>
  </si>
  <si>
    <t xml:space="preserve">新營區</t>
  </si>
  <si>
    <t xml:space="preserve">新營國小</t>
  </si>
  <si>
    <t xml:space="preserve">土庫國小</t>
  </si>
  <si>
    <t xml:space="preserve">鹽水區</t>
  </si>
  <si>
    <t xml:space="preserve">鹽水國小</t>
  </si>
  <si>
    <t xml:space="preserve">竹埔國小</t>
  </si>
  <si>
    <t xml:space="preserve">仁光國小</t>
  </si>
  <si>
    <t xml:space="preserve">白河區</t>
  </si>
  <si>
    <t xml:space="preserve">竹門國小</t>
  </si>
  <si>
    <t xml:space="preserve">後壁區</t>
  </si>
  <si>
    <t xml:space="preserve">安溪國小</t>
  </si>
  <si>
    <t xml:space="preserve">樹人國小</t>
  </si>
  <si>
    <t xml:space="preserve">東區</t>
  </si>
  <si>
    <t xml:space="preserve">博愛國小</t>
  </si>
  <si>
    <t xml:space="preserve">大同國小</t>
  </si>
  <si>
    <t xml:space="preserve">南區</t>
  </si>
  <si>
    <t xml:space="preserve">省躬國小</t>
  </si>
  <si>
    <t xml:space="preserve">日新國小</t>
  </si>
  <si>
    <t xml:space="preserve">中西區</t>
  </si>
  <si>
    <t xml:space="preserve">新南國小</t>
  </si>
  <si>
    <t xml:space="preserve">北區</t>
  </si>
  <si>
    <t xml:space="preserve">公園國小</t>
  </si>
  <si>
    <t xml:space="preserve">安平區</t>
  </si>
  <si>
    <t xml:space="preserve">石門國小</t>
  </si>
  <si>
    <t xml:space="preserve">安南區</t>
  </si>
  <si>
    <t xml:space="preserve">和順國小</t>
  </si>
  <si>
    <t xml:space="preserve">海東國小</t>
  </si>
  <si>
    <t xml:space="preserve">安慶國小</t>
  </si>
  <si>
    <t xml:space="preserve">土城國小</t>
  </si>
  <si>
    <t xml:space="preserve">安佃國小</t>
  </si>
  <si>
    <t xml:space="preserve">海佃國小</t>
  </si>
  <si>
    <t xml:space="preserve">賢北國小</t>
  </si>
  <si>
    <t xml:space="preserve">裕文國小</t>
  </si>
  <si>
    <t xml:space="preserve">復興國小</t>
  </si>
  <si>
    <t xml:space="preserve">河東國小六溪分校</t>
  </si>
  <si>
    <t xml:space="preserve">仙草國小關嶺分校</t>
  </si>
  <si>
    <t xml:space="preserve">註：資訊、美術、音樂、體育均為一般教師介聘缺額，另加註建議之專長類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66"/>
    <col collapsed="false" customWidth="true" hidden="false" outlineLevel="0" max="7" min="3" style="1" width="8.99"/>
    <col collapsed="false" customWidth="true" hidden="false" outlineLevel="0" max="8" min="8" style="1" width="17.21"/>
  </cols>
  <sheetData>
    <row r="1" customFormat="false" ht="19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8" hidden="false" customHeight="false" outlineLevel="0" collapsed="false">
      <c r="A2" s="2"/>
      <c r="B2" s="2"/>
      <c r="C2" s="3" t="s">
        <v>1</v>
      </c>
      <c r="D2" s="3"/>
      <c r="E2" s="3"/>
      <c r="F2" s="3"/>
      <c r="G2" s="3"/>
      <c r="H2" s="4" t="s">
        <v>2</v>
      </c>
      <c r="I2" s="2"/>
    </row>
    <row r="3" customFormat="false" ht="19.8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</row>
    <row r="4" customFormat="false" ht="19.8" hidden="false" customHeight="false" outlineLevel="0" collapsed="false">
      <c r="A4" s="6" t="s">
        <v>12</v>
      </c>
      <c r="B4" s="6" t="s">
        <v>13</v>
      </c>
      <c r="C4" s="6" t="n">
        <v>0</v>
      </c>
      <c r="D4" s="6" t="n">
        <v>1</v>
      </c>
      <c r="E4" s="6" t="n">
        <v>0</v>
      </c>
      <c r="F4" s="6" t="n">
        <v>0</v>
      </c>
      <c r="G4" s="6" t="n">
        <v>0</v>
      </c>
      <c r="H4" s="6" t="n">
        <v>1</v>
      </c>
      <c r="I4" s="7" t="n">
        <f aca="false">C4+D4+E4+F4+G4+H4</f>
        <v>2</v>
      </c>
    </row>
    <row r="5" customFormat="false" ht="19.8" hidden="false" customHeight="false" outlineLevel="0" collapsed="false">
      <c r="A5" s="6" t="s">
        <v>12</v>
      </c>
      <c r="B5" s="6" t="s">
        <v>14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1</v>
      </c>
      <c r="I5" s="7" t="n">
        <f aca="false">C5+D5+E5+F5+G5+H5</f>
        <v>1</v>
      </c>
    </row>
    <row r="6" customFormat="false" ht="19.8" hidden="false" customHeight="false" outlineLevel="0" collapsed="false">
      <c r="A6" s="6" t="s">
        <v>15</v>
      </c>
      <c r="B6" s="6" t="s">
        <v>16</v>
      </c>
      <c r="C6" s="6" t="n">
        <v>1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7" t="n">
        <f aca="false">C6+D6+E6+F6+G6+H6</f>
        <v>1</v>
      </c>
    </row>
    <row r="7" customFormat="false" ht="19.8" hidden="false" customHeight="false" outlineLevel="0" collapsed="false">
      <c r="A7" s="6" t="s">
        <v>17</v>
      </c>
      <c r="B7" s="6" t="s">
        <v>18</v>
      </c>
      <c r="C7" s="6" t="n">
        <v>0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1</v>
      </c>
      <c r="I7" s="7" t="n">
        <f aca="false">C7+D7+E7+F7+G7+H7</f>
        <v>2</v>
      </c>
    </row>
    <row r="8" customFormat="false" ht="19.8" hidden="false" customHeight="false" outlineLevel="0" collapsed="false">
      <c r="A8" s="6" t="s">
        <v>17</v>
      </c>
      <c r="B8" s="6" t="s">
        <v>19</v>
      </c>
      <c r="C8" s="6" t="n">
        <v>0</v>
      </c>
      <c r="D8" s="6" t="n">
        <v>0</v>
      </c>
      <c r="E8" s="6" t="n">
        <v>1</v>
      </c>
      <c r="F8" s="6" t="n">
        <v>0</v>
      </c>
      <c r="G8" s="6" t="n">
        <v>0</v>
      </c>
      <c r="H8" s="6" t="n">
        <v>1</v>
      </c>
      <c r="I8" s="7" t="n">
        <f aca="false">C8+D8+E8+F8+G8+H8</f>
        <v>2</v>
      </c>
    </row>
    <row r="9" customFormat="false" ht="19.8" hidden="false" customHeight="false" outlineLevel="0" collapsed="false">
      <c r="A9" s="6" t="s">
        <v>17</v>
      </c>
      <c r="B9" s="6" t="s">
        <v>2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1</v>
      </c>
      <c r="I9" s="7" t="n">
        <f aca="false">C9+D9+E9+F9+G9+H9</f>
        <v>1</v>
      </c>
    </row>
    <row r="10" customFormat="false" ht="19.8" hidden="false" customHeight="false" outlineLevel="0" collapsed="false">
      <c r="A10" s="6" t="s">
        <v>17</v>
      </c>
      <c r="B10" s="6" t="s">
        <v>21</v>
      </c>
      <c r="C10" s="6" t="n">
        <v>1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1</v>
      </c>
      <c r="I10" s="7" t="n">
        <f aca="false">C10+D10+E10+F10+G10+H10</f>
        <v>2</v>
      </c>
    </row>
    <row r="11" customFormat="false" ht="19.8" hidden="false" customHeight="false" outlineLevel="0" collapsed="false">
      <c r="A11" s="6" t="s">
        <v>22</v>
      </c>
      <c r="B11" s="6" t="s">
        <v>23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1</v>
      </c>
      <c r="I11" s="7" t="n">
        <f aca="false">C11+D11+E11+F11+G11+H11</f>
        <v>1</v>
      </c>
    </row>
    <row r="12" customFormat="false" ht="19.8" hidden="false" customHeight="false" outlineLevel="0" collapsed="false">
      <c r="A12" s="6" t="s">
        <v>24</v>
      </c>
      <c r="B12" s="6" t="s">
        <v>25</v>
      </c>
      <c r="C12" s="6" t="n">
        <v>1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7" t="n">
        <f aca="false">C12+D12+E12+F12+G12+H12</f>
        <v>1</v>
      </c>
    </row>
    <row r="13" customFormat="false" ht="19.8" hidden="false" customHeight="false" outlineLevel="0" collapsed="false">
      <c r="A13" s="6" t="s">
        <v>26</v>
      </c>
      <c r="B13" s="6" t="s">
        <v>27</v>
      </c>
      <c r="C13" s="6" t="n">
        <v>1</v>
      </c>
      <c r="D13" s="6" t="n">
        <v>0</v>
      </c>
      <c r="E13" s="6" t="n">
        <v>1</v>
      </c>
      <c r="F13" s="6" t="n">
        <v>0</v>
      </c>
      <c r="G13" s="6" t="n">
        <v>0</v>
      </c>
      <c r="H13" s="6" t="n">
        <v>0</v>
      </c>
      <c r="I13" s="7" t="n">
        <f aca="false">C13+D13+E13+F13+G13+H13</f>
        <v>2</v>
      </c>
    </row>
    <row r="14" customFormat="false" ht="19.8" hidden="false" customHeight="false" outlineLevel="0" collapsed="false">
      <c r="A14" s="6" t="s">
        <v>26</v>
      </c>
      <c r="B14" s="6" t="s">
        <v>28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1</v>
      </c>
      <c r="I14" s="7" t="n">
        <f aca="false">C14+D14+E14+F14+G14+H14</f>
        <v>1</v>
      </c>
    </row>
    <row r="15" customFormat="false" ht="19.8" hidden="false" customHeight="false" outlineLevel="0" collapsed="false">
      <c r="A15" s="6" t="s">
        <v>29</v>
      </c>
      <c r="B15" s="6" t="s">
        <v>3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1</v>
      </c>
      <c r="I15" s="7" t="n">
        <f aca="false">C15+D15+E15+F15+G15+H15</f>
        <v>1</v>
      </c>
    </row>
    <row r="16" customFormat="false" ht="19.8" hidden="false" customHeight="false" outlineLevel="0" collapsed="false">
      <c r="A16" s="6" t="s">
        <v>29</v>
      </c>
      <c r="B16" s="6" t="s">
        <v>31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1</v>
      </c>
      <c r="I16" s="7" t="n">
        <f aca="false">C16+D16+E16+F16+G16+H16</f>
        <v>1</v>
      </c>
    </row>
    <row r="17" customFormat="false" ht="19.8" hidden="false" customHeight="false" outlineLevel="0" collapsed="false">
      <c r="A17" s="6" t="s">
        <v>29</v>
      </c>
      <c r="B17" s="6" t="s">
        <v>32</v>
      </c>
      <c r="C17" s="6" t="n">
        <v>0</v>
      </c>
      <c r="D17" s="6" t="n">
        <v>1</v>
      </c>
      <c r="E17" s="6" t="n">
        <v>0</v>
      </c>
      <c r="F17" s="6" t="n">
        <v>0</v>
      </c>
      <c r="G17" s="6" t="n">
        <v>0</v>
      </c>
      <c r="H17" s="6" t="n">
        <v>1</v>
      </c>
      <c r="I17" s="7" t="n">
        <f aca="false">C17+D17+E17+F17+G17+H17</f>
        <v>2</v>
      </c>
    </row>
    <row r="18" customFormat="false" ht="19.8" hidden="false" customHeight="false" outlineLevel="0" collapsed="false">
      <c r="A18" s="6" t="s">
        <v>33</v>
      </c>
      <c r="B18" s="6" t="s">
        <v>34</v>
      </c>
      <c r="C18" s="6" t="n">
        <v>1</v>
      </c>
      <c r="D18" s="6" t="n">
        <v>0</v>
      </c>
      <c r="E18" s="6" t="n">
        <v>0</v>
      </c>
      <c r="F18" s="6" t="n">
        <v>0</v>
      </c>
      <c r="G18" s="6" t="n">
        <v>1</v>
      </c>
      <c r="H18" s="6" t="n">
        <v>0</v>
      </c>
      <c r="I18" s="7" t="n">
        <f aca="false">C18+D18+E18+F18+G18+H18</f>
        <v>2</v>
      </c>
    </row>
    <row r="19" customFormat="false" ht="19.8" hidden="false" customHeight="false" outlineLevel="0" collapsed="false">
      <c r="A19" s="6" t="s">
        <v>33</v>
      </c>
      <c r="B19" s="6" t="s">
        <v>35</v>
      </c>
      <c r="C19" s="6" t="n">
        <v>0</v>
      </c>
      <c r="D19" s="6" t="n">
        <v>1</v>
      </c>
      <c r="E19" s="6" t="n">
        <v>0</v>
      </c>
      <c r="F19" s="6" t="n">
        <v>0</v>
      </c>
      <c r="G19" s="6" t="n">
        <v>0</v>
      </c>
      <c r="H19" s="6" t="n">
        <v>0</v>
      </c>
      <c r="I19" s="7" t="n">
        <f aca="false">C19+D19+E19+F19+G19+H19</f>
        <v>1</v>
      </c>
    </row>
    <row r="20" customFormat="false" ht="19.8" hidden="false" customHeight="false" outlineLevel="0" collapsed="false">
      <c r="A20" s="6" t="s">
        <v>36</v>
      </c>
      <c r="B20" s="6" t="s">
        <v>37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1</v>
      </c>
      <c r="I20" s="7" t="n">
        <f aca="false">C20+D20+E20+F20+G20+H20</f>
        <v>1</v>
      </c>
    </row>
    <row r="21" customFormat="false" ht="19.8" hidden="false" customHeight="false" outlineLevel="0" collapsed="false">
      <c r="A21" s="6" t="s">
        <v>38</v>
      </c>
      <c r="B21" s="6" t="s">
        <v>39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1</v>
      </c>
      <c r="I21" s="7" t="n">
        <f aca="false">C21+D21+E21+F21+G21+H21</f>
        <v>1</v>
      </c>
    </row>
    <row r="22" customFormat="false" ht="19.8" hidden="false" customHeight="false" outlineLevel="0" collapsed="false">
      <c r="A22" s="6" t="s">
        <v>38</v>
      </c>
      <c r="B22" s="6" t="s">
        <v>40</v>
      </c>
      <c r="C22" s="6" t="n">
        <v>1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7" t="n">
        <f aca="false">C22+D22+E22+F22+G22+H22</f>
        <v>1</v>
      </c>
    </row>
    <row r="23" customFormat="false" ht="19.8" hidden="false" customHeight="false" outlineLevel="0" collapsed="false">
      <c r="A23" s="6" t="s">
        <v>41</v>
      </c>
      <c r="B23" s="6" t="s">
        <v>42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1</v>
      </c>
      <c r="I23" s="7" t="n">
        <f aca="false">C23+D23+E23+F23+G23+H23</f>
        <v>1</v>
      </c>
    </row>
    <row r="24" customFormat="false" ht="19.8" hidden="false" customHeight="false" outlineLevel="0" collapsed="false">
      <c r="A24" s="6" t="s">
        <v>41</v>
      </c>
      <c r="B24" s="6" t="s">
        <v>43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1</v>
      </c>
      <c r="I24" s="7" t="n">
        <f aca="false">C24+D24+E24+F24+G24+H24</f>
        <v>1</v>
      </c>
    </row>
    <row r="25" customFormat="false" ht="19.8" hidden="false" customHeight="false" outlineLevel="0" collapsed="false">
      <c r="A25" s="6" t="s">
        <v>44</v>
      </c>
      <c r="B25" s="6" t="s">
        <v>45</v>
      </c>
      <c r="C25" s="6" t="n">
        <v>4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7" t="n">
        <f aca="false">C25+D25+E25+F25+G25+H25</f>
        <v>4</v>
      </c>
    </row>
    <row r="26" customFormat="false" ht="19.8" hidden="false" customHeight="false" outlineLevel="0" collapsed="false">
      <c r="A26" s="6" t="s">
        <v>44</v>
      </c>
      <c r="B26" s="6" t="s">
        <v>46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1</v>
      </c>
      <c r="I26" s="7" t="n">
        <f aca="false">C26+D26+E26+F26+G26+H26</f>
        <v>1</v>
      </c>
    </row>
    <row r="27" customFormat="false" ht="19.8" hidden="false" customHeight="false" outlineLevel="0" collapsed="false">
      <c r="A27" s="6" t="s">
        <v>47</v>
      </c>
      <c r="B27" s="6" t="s">
        <v>48</v>
      </c>
      <c r="C27" s="6" t="n">
        <v>1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7" t="n">
        <f aca="false">C27+D27+E27+F27+G27+H27</f>
        <v>1</v>
      </c>
    </row>
    <row r="28" customFormat="false" ht="19.8" hidden="false" customHeight="false" outlineLevel="0" collapsed="false">
      <c r="A28" s="6" t="s">
        <v>47</v>
      </c>
      <c r="B28" s="6" t="s">
        <v>49</v>
      </c>
      <c r="C28" s="6" t="n">
        <v>1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7" t="n">
        <f aca="false">C28+D28+E28+F28+G28+H28</f>
        <v>1</v>
      </c>
    </row>
    <row r="29" customFormat="false" ht="19.8" hidden="false" customHeight="false" outlineLevel="0" collapsed="false">
      <c r="A29" s="6" t="s">
        <v>47</v>
      </c>
      <c r="B29" s="6" t="s">
        <v>50</v>
      </c>
      <c r="C29" s="6" t="n">
        <v>0</v>
      </c>
      <c r="D29" s="6" t="n">
        <v>1</v>
      </c>
      <c r="E29" s="6" t="n">
        <v>1</v>
      </c>
      <c r="F29" s="6" t="n">
        <v>0</v>
      </c>
      <c r="G29" s="6" t="n">
        <v>0</v>
      </c>
      <c r="H29" s="6" t="n">
        <v>0</v>
      </c>
      <c r="I29" s="7" t="n">
        <f aca="false">C29+D29+E29+F29+G29+H29</f>
        <v>2</v>
      </c>
    </row>
    <row r="30" customFormat="false" ht="19.8" hidden="false" customHeight="false" outlineLevel="0" collapsed="false">
      <c r="A30" s="6" t="s">
        <v>51</v>
      </c>
      <c r="B30" s="6" t="s">
        <v>52</v>
      </c>
      <c r="C30" s="6" t="n">
        <v>0</v>
      </c>
      <c r="D30" s="6" t="n">
        <v>1</v>
      </c>
      <c r="E30" s="6" t="n">
        <v>0</v>
      </c>
      <c r="F30" s="6" t="n">
        <v>0</v>
      </c>
      <c r="G30" s="6" t="n">
        <v>0</v>
      </c>
      <c r="H30" s="6" t="n">
        <v>2</v>
      </c>
      <c r="I30" s="7" t="n">
        <f aca="false">C30+D30+E30+F30+G30+H30</f>
        <v>3</v>
      </c>
    </row>
    <row r="31" customFormat="false" ht="19.8" hidden="false" customHeight="false" outlineLevel="0" collapsed="false">
      <c r="A31" s="6" t="s">
        <v>53</v>
      </c>
      <c r="B31" s="6" t="s">
        <v>54</v>
      </c>
      <c r="C31" s="6" t="n">
        <v>1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1</v>
      </c>
      <c r="I31" s="7" t="n">
        <f aca="false">C31+D31+E31+F31+G31+H31</f>
        <v>2</v>
      </c>
    </row>
    <row r="32" customFormat="false" ht="19.8" hidden="false" customHeight="false" outlineLevel="0" collapsed="false">
      <c r="A32" s="6" t="s">
        <v>53</v>
      </c>
      <c r="B32" s="6" t="s">
        <v>55</v>
      </c>
      <c r="C32" s="6" t="n">
        <v>0</v>
      </c>
      <c r="D32" s="6" t="n">
        <v>0</v>
      </c>
      <c r="E32" s="6" t="n">
        <v>1</v>
      </c>
      <c r="F32" s="6" t="n">
        <v>0</v>
      </c>
      <c r="G32" s="6" t="n">
        <v>0</v>
      </c>
      <c r="H32" s="6" t="n">
        <v>0</v>
      </c>
      <c r="I32" s="7" t="n">
        <f aca="false">C32+D32+E32+F32+G32+H32</f>
        <v>1</v>
      </c>
    </row>
    <row r="33" customFormat="false" ht="19.8" hidden="false" customHeight="false" outlineLevel="0" collapsed="false">
      <c r="A33" s="6" t="s">
        <v>56</v>
      </c>
      <c r="B33" s="6" t="s">
        <v>57</v>
      </c>
      <c r="C33" s="6" t="n">
        <v>1</v>
      </c>
      <c r="D33" s="6" t="n">
        <v>0</v>
      </c>
      <c r="E33" s="6" t="n">
        <v>1</v>
      </c>
      <c r="F33" s="6" t="n">
        <v>0</v>
      </c>
      <c r="G33" s="6" t="n">
        <v>0</v>
      </c>
      <c r="H33" s="6" t="n">
        <v>0</v>
      </c>
      <c r="I33" s="7" t="n">
        <f aca="false">C33+D33+E33+F33+G33+H33</f>
        <v>2</v>
      </c>
    </row>
    <row r="34" customFormat="false" ht="19.8" hidden="false" customHeight="false" outlineLevel="0" collapsed="false">
      <c r="A34" s="6" t="s">
        <v>56</v>
      </c>
      <c r="B34" s="6" t="s">
        <v>58</v>
      </c>
      <c r="C34" s="6" t="n">
        <v>2</v>
      </c>
      <c r="D34" s="6" t="n">
        <v>1</v>
      </c>
      <c r="E34" s="6" t="n">
        <v>0</v>
      </c>
      <c r="F34" s="6" t="n">
        <v>0</v>
      </c>
      <c r="G34" s="6" t="n">
        <v>1</v>
      </c>
      <c r="H34" s="6" t="n">
        <v>0</v>
      </c>
      <c r="I34" s="7" t="n">
        <f aca="false">C34+D34+E34+F34+G34+H34</f>
        <v>4</v>
      </c>
    </row>
    <row r="35" customFormat="false" ht="19.8" hidden="false" customHeight="false" outlineLevel="0" collapsed="false">
      <c r="A35" s="6" t="s">
        <v>59</v>
      </c>
      <c r="B35" s="6" t="s">
        <v>6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1</v>
      </c>
      <c r="I35" s="7" t="n">
        <f aca="false">C35+D35+E35+F35+G35+H35</f>
        <v>1</v>
      </c>
    </row>
    <row r="36" customFormat="false" ht="19.8" hidden="false" customHeight="false" outlineLevel="0" collapsed="false">
      <c r="A36" s="6" t="s">
        <v>59</v>
      </c>
      <c r="B36" s="6" t="s">
        <v>61</v>
      </c>
      <c r="C36" s="6" t="n">
        <v>2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1</v>
      </c>
      <c r="I36" s="7" t="n">
        <f aca="false">C36+D36+E36+F36+G36+H36</f>
        <v>4</v>
      </c>
    </row>
    <row r="37" customFormat="false" ht="19.8" hidden="false" customHeight="false" outlineLevel="0" collapsed="false">
      <c r="A37" s="6" t="s">
        <v>62</v>
      </c>
      <c r="B37" s="6" t="s">
        <v>63</v>
      </c>
      <c r="C37" s="6" t="n">
        <v>2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1</v>
      </c>
      <c r="I37" s="7" t="n">
        <f aca="false">C37+D37+E37+F37+G37+H37</f>
        <v>3</v>
      </c>
    </row>
    <row r="38" customFormat="false" ht="19.8" hidden="false" customHeight="false" outlineLevel="0" collapsed="false">
      <c r="A38" s="6" t="s">
        <v>64</v>
      </c>
      <c r="B38" s="6" t="s">
        <v>65</v>
      </c>
      <c r="C38" s="6" t="n">
        <v>2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7" t="n">
        <f aca="false">C38+D38+E38+F38+G38+H38</f>
        <v>2</v>
      </c>
    </row>
    <row r="39" customFormat="false" ht="19.8" hidden="false" customHeight="false" outlineLevel="0" collapsed="false">
      <c r="A39" s="6" t="s">
        <v>66</v>
      </c>
      <c r="B39" s="6" t="s">
        <v>67</v>
      </c>
      <c r="C39" s="6" t="n">
        <v>1</v>
      </c>
      <c r="D39" s="6" t="n">
        <v>1</v>
      </c>
      <c r="E39" s="6" t="n">
        <v>0</v>
      </c>
      <c r="F39" s="6" t="n">
        <v>0</v>
      </c>
      <c r="G39" s="6" t="n">
        <v>0</v>
      </c>
      <c r="H39" s="6" t="n">
        <v>1</v>
      </c>
      <c r="I39" s="7" t="n">
        <f aca="false">C39+D39+E39+F39+G39+H39</f>
        <v>3</v>
      </c>
    </row>
    <row r="40" customFormat="false" ht="19.8" hidden="false" customHeight="false" outlineLevel="0" collapsed="false">
      <c r="A40" s="6" t="s">
        <v>68</v>
      </c>
      <c r="B40" s="6" t="s">
        <v>69</v>
      </c>
      <c r="C40" s="6" t="n">
        <v>3</v>
      </c>
      <c r="D40" s="6" t="n">
        <v>1</v>
      </c>
      <c r="E40" s="6" t="n">
        <v>0</v>
      </c>
      <c r="F40" s="6" t="n">
        <v>0</v>
      </c>
      <c r="G40" s="6" t="n">
        <v>0</v>
      </c>
      <c r="H40" s="6" t="n">
        <v>1</v>
      </c>
      <c r="I40" s="7" t="n">
        <f aca="false">C40+D40+E40+F40+G40+H40</f>
        <v>5</v>
      </c>
    </row>
    <row r="41" customFormat="false" ht="19.8" hidden="false" customHeight="false" outlineLevel="0" collapsed="false">
      <c r="A41" s="6" t="s">
        <v>68</v>
      </c>
      <c r="B41" s="6" t="s">
        <v>70</v>
      </c>
      <c r="C41" s="6" t="n">
        <v>1</v>
      </c>
      <c r="D41" s="6" t="n">
        <v>1</v>
      </c>
      <c r="E41" s="6" t="n">
        <v>0</v>
      </c>
      <c r="F41" s="6" t="n">
        <v>0</v>
      </c>
      <c r="G41" s="6" t="n">
        <v>1</v>
      </c>
      <c r="H41" s="6" t="n">
        <v>0</v>
      </c>
      <c r="I41" s="7" t="n">
        <f aca="false">C41+D41+E41+F41+G41+H41</f>
        <v>3</v>
      </c>
    </row>
    <row r="42" customFormat="false" ht="19.8" hidden="false" customHeight="false" outlineLevel="0" collapsed="false">
      <c r="A42" s="6" t="s">
        <v>68</v>
      </c>
      <c r="B42" s="6" t="s">
        <v>71</v>
      </c>
      <c r="C42" s="6" t="n">
        <v>5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7" t="n">
        <f aca="false">C42+D42+E42+F42+G42+H42</f>
        <v>5</v>
      </c>
    </row>
    <row r="43" customFormat="false" ht="19.8" hidden="false" customHeight="false" outlineLevel="0" collapsed="false">
      <c r="A43" s="6" t="s">
        <v>68</v>
      </c>
      <c r="B43" s="6" t="s">
        <v>72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1</v>
      </c>
      <c r="I43" s="7" t="n">
        <f aca="false">C43+D43+E43+F43+G43+H43</f>
        <v>1</v>
      </c>
    </row>
    <row r="44" customFormat="false" ht="19.8" hidden="false" customHeight="false" outlineLevel="0" collapsed="false">
      <c r="A44" s="6" t="s">
        <v>68</v>
      </c>
      <c r="B44" s="6" t="s">
        <v>73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1</v>
      </c>
      <c r="I44" s="7" t="n">
        <f aca="false">C44+D44+E44+F44+G44+H44</f>
        <v>1</v>
      </c>
    </row>
    <row r="45" customFormat="false" ht="19.8" hidden="false" customHeight="false" outlineLevel="0" collapsed="false">
      <c r="A45" s="6" t="s">
        <v>68</v>
      </c>
      <c r="B45" s="6" t="s">
        <v>74</v>
      </c>
      <c r="C45" s="6" t="n">
        <v>0</v>
      </c>
      <c r="D45" s="6" t="n">
        <v>0</v>
      </c>
      <c r="E45" s="6" t="n">
        <v>0</v>
      </c>
      <c r="F45" s="6" t="n">
        <v>1</v>
      </c>
      <c r="G45" s="6" t="n">
        <v>0</v>
      </c>
      <c r="H45" s="6" t="n">
        <v>2</v>
      </c>
      <c r="I45" s="7" t="n">
        <f aca="false">C45+D45+E45+F45+G45+H45</f>
        <v>3</v>
      </c>
    </row>
    <row r="46" customFormat="false" ht="19.8" hidden="false" customHeight="false" outlineLevel="0" collapsed="false">
      <c r="A46" s="6" t="s">
        <v>64</v>
      </c>
      <c r="B46" s="6" t="s">
        <v>75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7" t="n">
        <f aca="false">C46+D46+E46+F46+G46+H46</f>
        <v>0</v>
      </c>
    </row>
    <row r="47" customFormat="false" ht="19.8" hidden="false" customHeight="false" outlineLevel="0" collapsed="false">
      <c r="A47" s="6" t="s">
        <v>56</v>
      </c>
      <c r="B47" s="6" t="s">
        <v>76</v>
      </c>
      <c r="C47" s="6" t="n">
        <v>4</v>
      </c>
      <c r="D47" s="6" t="n">
        <v>0</v>
      </c>
      <c r="E47" s="6" t="n">
        <v>1</v>
      </c>
      <c r="F47" s="6" t="n">
        <v>0</v>
      </c>
      <c r="G47" s="6" t="n">
        <v>0</v>
      </c>
      <c r="H47" s="6" t="n">
        <v>1</v>
      </c>
      <c r="I47" s="7" t="n">
        <f aca="false">C47+D47+E47+F47+G47+H47</f>
        <v>6</v>
      </c>
    </row>
    <row r="48" customFormat="false" ht="19.8" hidden="false" customHeight="false" outlineLevel="0" collapsed="false">
      <c r="A48" s="6" t="s">
        <v>17</v>
      </c>
      <c r="B48" s="6" t="s">
        <v>77</v>
      </c>
      <c r="C48" s="6" t="n">
        <v>0</v>
      </c>
      <c r="D48" s="6" t="n">
        <v>1</v>
      </c>
      <c r="E48" s="6" t="n">
        <v>0</v>
      </c>
      <c r="F48" s="6" t="n">
        <v>0</v>
      </c>
      <c r="G48" s="6" t="n">
        <v>0</v>
      </c>
      <c r="H48" s="6" t="n">
        <v>0</v>
      </c>
      <c r="I48" s="7" t="n">
        <f aca="false">C48+D48+E48+F48+G48+H48</f>
        <v>1</v>
      </c>
    </row>
    <row r="49" customFormat="false" ht="39.6" hidden="false" customHeight="false" outlineLevel="0" collapsed="false">
      <c r="A49" s="6" t="s">
        <v>51</v>
      </c>
      <c r="B49" s="8" t="s">
        <v>78</v>
      </c>
      <c r="C49" s="6" t="n">
        <v>0</v>
      </c>
      <c r="D49" s="6" t="n">
        <v>1</v>
      </c>
      <c r="E49" s="6" t="n">
        <v>0</v>
      </c>
      <c r="F49" s="6" t="n">
        <v>0</v>
      </c>
      <c r="G49" s="6" t="n">
        <v>0</v>
      </c>
      <c r="H49" s="6" t="n">
        <v>0</v>
      </c>
      <c r="I49" s="7" t="n">
        <f aca="false">C49+D49+E49+F49+G49+H49</f>
        <v>1</v>
      </c>
    </row>
    <row r="50" customFormat="false" ht="39.6" hidden="false" customHeight="false" outlineLevel="0" collapsed="false">
      <c r="A50" s="6" t="s">
        <v>51</v>
      </c>
      <c r="B50" s="8" t="s">
        <v>79</v>
      </c>
      <c r="C50" s="6" t="n">
        <v>2</v>
      </c>
      <c r="D50" s="6" t="n">
        <v>0</v>
      </c>
      <c r="E50" s="6" t="n">
        <v>0</v>
      </c>
      <c r="F50" s="6" t="n">
        <v>0</v>
      </c>
      <c r="G50" s="6" t="n">
        <v>1</v>
      </c>
      <c r="H50" s="6" t="n">
        <v>0</v>
      </c>
      <c r="I50" s="7" t="n">
        <f aca="false">C50+D50+E50+F50+G50+H50</f>
        <v>3</v>
      </c>
    </row>
    <row r="51" customFormat="false" ht="19.8" hidden="false" customHeight="false" outlineLevel="0" collapsed="false">
      <c r="A51" s="9" t="s">
        <v>11</v>
      </c>
      <c r="B51" s="9"/>
      <c r="C51" s="6" t="n">
        <f aca="false">SUM(C4:C50)</f>
        <v>38</v>
      </c>
      <c r="D51" s="6" t="n">
        <f aca="false">SUM(D4:D50)</f>
        <v>13</v>
      </c>
      <c r="E51" s="6" t="n">
        <f aca="false">SUM(E4:E50)</f>
        <v>6</v>
      </c>
      <c r="F51" s="6" t="n">
        <f aca="false">SUM(F4:F50)</f>
        <v>1</v>
      </c>
      <c r="G51" s="6" t="n">
        <f aca="false">SUM(G4:G50)</f>
        <v>4</v>
      </c>
      <c r="H51" s="6" t="n">
        <f aca="false">SUM(H4:H50)</f>
        <v>29</v>
      </c>
      <c r="I51" s="7" t="n">
        <f aca="false">C51+D51+E51+F51+G51+H51</f>
        <v>91</v>
      </c>
    </row>
    <row r="52" customFormat="false" ht="19.8" hidden="false" customHeight="false" outlineLevel="0" collapsed="false">
      <c r="A52" s="10" t="s">
        <v>80</v>
      </c>
      <c r="B52" s="11"/>
      <c r="C52" s="11"/>
      <c r="D52" s="11"/>
      <c r="E52" s="11"/>
      <c r="F52" s="11"/>
      <c r="G52" s="11"/>
      <c r="H52" s="11"/>
    </row>
    <row r="53" customFormat="false" ht="16.2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</row>
    <row r="54" customFormat="false" ht="16.2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</row>
    <row r="55" customFormat="false" ht="16.2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</row>
    <row r="56" customFormat="false" ht="16.2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</row>
    <row r="57" customFormat="false" ht="16.2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</row>
    <row r="58" customFormat="false" ht="16.2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</row>
    <row r="59" customFormat="false" ht="16.2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</row>
    <row r="60" customFormat="false" ht="16.2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</row>
    <row r="61" customFormat="false" ht="16.2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</row>
    <row r="62" customFormat="false" ht="16.2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</row>
    <row r="63" customFormat="false" ht="16.2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</row>
    <row r="64" customFormat="false" ht="16.2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</row>
    <row r="65" customFormat="false" ht="16.2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</row>
    <row r="66" customFormat="false" ht="16.2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</row>
    <row r="67" customFormat="false" ht="16.2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</row>
    <row r="68" customFormat="false" ht="16.2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</row>
    <row r="69" customFormat="false" ht="16.2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</row>
    <row r="70" customFormat="false" ht="16.2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</row>
    <row r="71" customFormat="false" ht="16.2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</row>
    <row r="72" customFormat="false" ht="16.2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</row>
    <row r="73" customFormat="false" ht="16.2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</row>
    <row r="74" customFormat="false" ht="16.2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</row>
    <row r="75" customFormat="false" ht="16.2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</row>
    <row r="76" customFormat="false" ht="16.2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</row>
    <row r="77" customFormat="false" ht="16.2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</row>
    <row r="78" customFormat="false" ht="16.2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</row>
    <row r="79" customFormat="false" ht="16.2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</row>
    <row r="80" customFormat="false" ht="16.2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</row>
    <row r="81" customFormat="false" ht="16.2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</row>
    <row r="82" customFormat="false" ht="16.2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</row>
    <row r="83" customFormat="false" ht="16.2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</row>
    <row r="84" customFormat="false" ht="16.2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</row>
    <row r="85" customFormat="false" ht="16.2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</row>
    <row r="86" customFormat="false" ht="16.2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</row>
    <row r="87" customFormat="false" ht="16.2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</row>
    <row r="88" customFormat="false" ht="16.2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</row>
    <row r="89" customFormat="false" ht="16.2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</row>
    <row r="90" customFormat="false" ht="16.2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</row>
    <row r="91" customFormat="false" ht="16.2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</row>
    <row r="92" customFormat="false" ht="16.2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</row>
    <row r="93" customFormat="false" ht="16.2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</row>
    <row r="94" customFormat="false" ht="16.2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</row>
    <row r="95" customFormat="false" ht="16.2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</row>
    <row r="96" customFormat="false" ht="16.2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</row>
    <row r="97" customFormat="false" ht="16.2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</row>
    <row r="98" customFormat="false" ht="16.2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</row>
    <row r="99" customFormat="false" ht="16.2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</row>
    <row r="100" customFormat="false" ht="16.2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</row>
    <row r="101" customFormat="false" ht="16.2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</row>
    <row r="102" customFormat="false" ht="16.2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</row>
    <row r="103" customFormat="false" ht="16.2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</row>
    <row r="104" customFormat="false" ht="16.2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</row>
    <row r="105" customFormat="false" ht="16.2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</row>
    <row r="106" customFormat="false" ht="16.2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</row>
    <row r="107" customFormat="false" ht="16.2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</row>
    <row r="108" customFormat="false" ht="16.2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</row>
    <row r="109" customFormat="false" ht="16.2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</row>
    <row r="110" customFormat="false" ht="16.2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</row>
    <row r="111" customFormat="false" ht="16.2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</row>
    <row r="112" customFormat="false" ht="16.2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</row>
    <row r="113" customFormat="false" ht="16.2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</row>
    <row r="114" customFormat="false" ht="16.2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</row>
    <row r="115" customFormat="false" ht="16.2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</row>
    <row r="116" customFormat="false" ht="16.2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</row>
    <row r="117" customFormat="false" ht="16.2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</row>
    <row r="118" customFormat="false" ht="16.2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</row>
    <row r="119" customFormat="false" ht="16.2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</row>
    <row r="120" customFormat="false" ht="16.2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</row>
    <row r="121" customFormat="false" ht="16.2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</row>
    <row r="122" customFormat="false" ht="16.2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</row>
    <row r="123" customFormat="false" ht="16.2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</row>
    <row r="124" customFormat="false" ht="16.2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</row>
    <row r="125" customFormat="false" ht="16.2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</row>
    <row r="126" customFormat="false" ht="16.2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</row>
    <row r="127" customFormat="false" ht="16.2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</row>
    <row r="128" customFormat="false" ht="16.2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</row>
    <row r="129" customFormat="false" ht="16.2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</row>
    <row r="130" customFormat="false" ht="16.2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</row>
    <row r="131" customFormat="false" ht="16.2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</row>
    <row r="132" customFormat="false" ht="16.2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</row>
    <row r="133" customFormat="false" ht="16.2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</row>
    <row r="134" customFormat="false" ht="16.2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</row>
    <row r="135" customFormat="false" ht="16.2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</row>
    <row r="136" customFormat="false" ht="16.2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</row>
    <row r="137" customFormat="false" ht="16.2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</row>
    <row r="138" customFormat="false" ht="16.2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</row>
    <row r="139" customFormat="false" ht="16.2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</row>
    <row r="140" customFormat="false" ht="16.2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</row>
    <row r="141" customFormat="false" ht="16.2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</row>
    <row r="142" customFormat="false" ht="16.2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</row>
    <row r="143" customFormat="false" ht="16.2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</row>
    <row r="144" customFormat="false" ht="16.2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</row>
    <row r="145" customFormat="false" ht="16.2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</row>
    <row r="146" customFormat="false" ht="16.2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</row>
    <row r="147" customFormat="false" ht="16.2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</row>
    <row r="148" customFormat="false" ht="16.2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</row>
    <row r="149" customFormat="false" ht="16.2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</row>
    <row r="150" customFormat="false" ht="16.2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</row>
    <row r="151" customFormat="false" ht="16.2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</row>
    <row r="152" customFormat="false" ht="16.2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</row>
    <row r="153" customFormat="false" ht="16.2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</row>
    <row r="154" customFormat="false" ht="16.2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</row>
    <row r="155" customFormat="false" ht="16.2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</row>
    <row r="156" customFormat="false" ht="16.2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</row>
    <row r="157" customFormat="false" ht="16.2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</row>
    <row r="158" customFormat="false" ht="16.2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</row>
    <row r="159" customFormat="false" ht="16.2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</row>
    <row r="160" customFormat="false" ht="16.2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</row>
    <row r="161" customFormat="false" ht="16.2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</row>
    <row r="162" customFormat="false" ht="16.2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</row>
    <row r="163" customFormat="false" ht="16.2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</row>
    <row r="164" customFormat="false" ht="16.2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</row>
    <row r="165" customFormat="false" ht="16.2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</row>
    <row r="166" customFormat="false" ht="16.2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</row>
    <row r="167" customFormat="false" ht="16.2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</row>
    <row r="168" customFormat="false" ht="16.2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</row>
    <row r="169" customFormat="false" ht="16.2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</row>
    <row r="170" customFormat="false" ht="16.2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</row>
    <row r="171" customFormat="false" ht="16.2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</row>
    <row r="172" customFormat="false" ht="16.2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</row>
    <row r="173" customFormat="false" ht="16.2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</row>
    <row r="174" customFormat="false" ht="16.2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</row>
    <row r="175" customFormat="false" ht="16.2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</row>
    <row r="176" customFormat="false" ht="16.2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</row>
    <row r="177" customFormat="false" ht="16.2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</row>
    <row r="178" customFormat="false" ht="16.2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</row>
    <row r="179" customFormat="false" ht="16.2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</row>
    <row r="180" customFormat="false" ht="16.2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</row>
    <row r="181" customFormat="false" ht="16.2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</row>
    <row r="182" customFormat="false" ht="16.2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</row>
    <row r="183" customFormat="false" ht="16.2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</row>
    <row r="184" customFormat="false" ht="16.2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</row>
    <row r="185" customFormat="false" ht="16.2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</row>
    <row r="186" customFormat="false" ht="16.2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</row>
    <row r="187" customFormat="false" ht="16.2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</row>
    <row r="188" customFormat="false" ht="16.2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</row>
    <row r="189" customFormat="false" ht="16.2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</row>
    <row r="190" customFormat="false" ht="16.2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</row>
    <row r="191" customFormat="false" ht="16.2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</row>
    <row r="192" customFormat="false" ht="16.2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</row>
    <row r="193" customFormat="false" ht="16.2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</row>
    <row r="194" customFormat="false" ht="16.2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</row>
    <row r="195" customFormat="false" ht="16.2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</row>
    <row r="196" customFormat="false" ht="16.2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</row>
    <row r="197" customFormat="false" ht="16.2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</row>
    <row r="198" customFormat="false" ht="16.2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</row>
    <row r="199" customFormat="false" ht="16.2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</row>
    <row r="200" customFormat="false" ht="16.2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</row>
    <row r="201" customFormat="false" ht="16.2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</row>
    <row r="202" customFormat="false" ht="16.2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</row>
    <row r="203" customFormat="false" ht="16.2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</row>
    <row r="204" customFormat="false" ht="16.2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</row>
    <row r="205" customFormat="false" ht="16.2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</row>
    <row r="206" customFormat="false" ht="16.2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</row>
    <row r="207" customFormat="false" ht="16.2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</row>
    <row r="208" customFormat="false" ht="16.2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</row>
    <row r="209" customFormat="false" ht="16.2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</row>
    <row r="210" customFormat="false" ht="16.2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</row>
    <row r="211" customFormat="false" ht="16.2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</row>
    <row r="212" customFormat="false" ht="16.2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</row>
    <row r="213" customFormat="false" ht="16.2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</row>
    <row r="214" customFormat="false" ht="16.2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</row>
    <row r="215" customFormat="false" ht="16.2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</row>
    <row r="216" customFormat="false" ht="16.2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</row>
    <row r="217" customFormat="false" ht="16.2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</row>
    <row r="218" customFormat="false" ht="16.2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</row>
    <row r="219" customFormat="false" ht="16.2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</row>
    <row r="220" customFormat="false" ht="16.2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</row>
    <row r="221" customFormat="false" ht="16.2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</row>
    <row r="222" customFormat="false" ht="16.2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</row>
    <row r="223" customFormat="false" ht="16.2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</row>
    <row r="224" customFormat="false" ht="16.2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</row>
    <row r="225" customFormat="false" ht="16.2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</row>
    <row r="226" customFormat="false" ht="16.2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</row>
    <row r="227" customFormat="false" ht="16.2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</row>
    <row r="228" customFormat="false" ht="16.2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</row>
    <row r="229" customFormat="false" ht="16.2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</row>
    <row r="230" customFormat="false" ht="16.2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</row>
    <row r="231" customFormat="false" ht="16.2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</row>
    <row r="232" customFormat="false" ht="16.2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</row>
    <row r="233" customFormat="false" ht="16.2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</row>
    <row r="234" customFormat="false" ht="16.2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</row>
    <row r="235" customFormat="false" ht="16.2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</row>
    <row r="236" customFormat="false" ht="16.2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</row>
    <row r="237" customFormat="false" ht="16.2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</row>
    <row r="238" customFormat="false" ht="16.2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</row>
    <row r="239" customFormat="false" ht="16.2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</row>
    <row r="240" customFormat="false" ht="16.2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</row>
    <row r="241" customFormat="false" ht="16.2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</row>
    <row r="242" customFormat="false" ht="16.2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</row>
    <row r="243" customFormat="false" ht="16.2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</row>
    <row r="244" customFormat="false" ht="16.2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</row>
    <row r="245" customFormat="false" ht="16.2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</row>
    <row r="246" customFormat="false" ht="16.2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</row>
    <row r="247" customFormat="false" ht="16.2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</row>
    <row r="248" customFormat="false" ht="16.2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</row>
    <row r="249" customFormat="false" ht="16.2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</row>
    <row r="250" customFormat="false" ht="16.2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</row>
    <row r="251" customFormat="false" ht="16.2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</row>
    <row r="252" customFormat="false" ht="16.2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</row>
    <row r="253" customFormat="false" ht="16.2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</row>
    <row r="254" customFormat="false" ht="16.2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</row>
    <row r="255" customFormat="false" ht="16.2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</row>
    <row r="256" customFormat="false" ht="16.2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</row>
    <row r="257" customFormat="false" ht="16.2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</row>
    <row r="258" customFormat="false" ht="16.2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</row>
    <row r="259" customFormat="false" ht="16.2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</row>
    <row r="260" customFormat="false" ht="16.2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</row>
    <row r="261" customFormat="false" ht="16.2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</row>
    <row r="262" customFormat="false" ht="16.2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</row>
    <row r="263" customFormat="false" ht="16.2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</row>
    <row r="264" customFormat="false" ht="16.2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</row>
    <row r="265" customFormat="false" ht="16.2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</row>
    <row r="266" customFormat="false" ht="16.2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</row>
    <row r="267" customFormat="false" ht="16.2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</row>
    <row r="268" customFormat="false" ht="16.2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</row>
    <row r="269" customFormat="false" ht="16.2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</row>
    <row r="270" customFormat="false" ht="16.2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</row>
    <row r="271" customFormat="false" ht="16.2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</row>
    <row r="272" customFormat="false" ht="16.2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</row>
    <row r="273" customFormat="false" ht="16.2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</row>
    <row r="274" customFormat="false" ht="16.2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</row>
    <row r="275" customFormat="false" ht="16.2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</row>
    <row r="276" customFormat="false" ht="16.2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</row>
    <row r="277" customFormat="false" ht="16.2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</row>
    <row r="278" customFormat="false" ht="16.2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</row>
    <row r="279" customFormat="false" ht="16.2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</row>
    <row r="280" customFormat="false" ht="16.2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</row>
    <row r="281" customFormat="false" ht="16.2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</row>
    <row r="282" customFormat="false" ht="16.2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</row>
    <row r="283" customFormat="false" ht="16.2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</row>
  </sheetData>
  <mergeCells count="3">
    <mergeCell ref="A1:I1"/>
    <mergeCell ref="C2:G2"/>
    <mergeCell ref="A51:B51"/>
  </mergeCells>
  <printOptions headings="false" gridLines="false" gridLinesSet="true" horizontalCentered="false" verticalCentered="false"/>
  <pageMargins left="0.290277777777778" right="0.2" top="0.5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tn1127</dc:creator>
  <dc:description/>
  <dc:language>en-US</dc:language>
  <cp:lastModifiedBy>PCUSER</cp:lastModifiedBy>
  <cp:lastPrinted>2013-05-14T08:11:16Z</cp:lastPrinted>
  <dcterms:modified xsi:type="dcterms:W3CDTF">2013-05-15T02:30:51Z</dcterms:modified>
  <cp:revision>0</cp:revision>
  <dc:subject/>
  <dc:title/>
</cp:coreProperties>
</file>