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食菜單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主菜名稱" vbProcedure="false">[2]主菜類!$B$2:$B$564</definedName>
    <definedName function="false" hidden="false" name="主菜編號" vbProcedure="false">[2]主菜類!$A$2:$A$563</definedName>
    <definedName function="false" hidden="false" name="主食名稱" vbProcedure="false">[2]主食!$B$2:$B$62</definedName>
    <definedName function="false" hidden="false" name="主食編號" vbProcedure="false">[2]主食!$A$2:$A$207</definedName>
    <definedName function="false" hidden="false" name="供應商名稱" vbProcedure="false">[2]廠商!$A$2:$A$81</definedName>
    <definedName function="false" hidden="false" name="冷調類品名" vbProcedure="false">#REF!</definedName>
    <definedName function="false" hidden="false" name="品牌" vbProcedure="false">[2]品牌!$A$1:$A$1002</definedName>
    <definedName function="false" hidden="false" name="廠商名稱" vbProcedure="false">#REF!</definedName>
    <definedName function="false" hidden="false" name="水" vbProcedure="false">[1]雜貨編號!$A$3:$A$114</definedName>
    <definedName function="false" hidden="false" name="水果甜點名稱" vbProcedure="false">[2]水果甜點!$B$2:$B$71</definedName>
    <definedName function="false" hidden="false" name="水果編號" vbProcedure="false">[2]水果甜點!$A$4:$A$114</definedName>
    <definedName function="false" hidden="false" name="湯編號" vbProcedure="false">[2]湯類!$A$2:$A$410</definedName>
    <definedName function="false" hidden="false" name="湯類名稱" vbProcedure="false">[2]湯類!$B$2:$B$362</definedName>
    <definedName function="false" hidden="false" name="素料編號" vbProcedure="false">#REF!</definedName>
    <definedName function="false" hidden="false" name="菜名" vbProcedure="false">#REF!</definedName>
    <definedName function="false" hidden="false" name="蔬菜名稱" vbProcedure="false">[2]蔬菜類!$B$2:$B$807</definedName>
    <definedName function="false" hidden="false" name="蔬菜品名" vbProcedure="false">#REF!</definedName>
    <definedName function="false" hidden="false" name="蔬菜編號" vbProcedure="false">[2]蔬菜類!$A$2:$A$807</definedName>
    <definedName function="false" hidden="false" name="豆製品品名" vbProcedure="false">#REF!</definedName>
    <definedName function="false" hidden="false" name="豬肉品名" vbProcedure="false">#REF!</definedName>
    <definedName function="false" hidden="false" name="雜貨品名" vbProcedure="false">[3]雜貨編號!$B$2:$B$185</definedName>
    <definedName function="false" hidden="false" name="雜貨編號" vbProcedure="false">[4]雜貨編號!$A$3:$A$114</definedName>
    <definedName function="false" hidden="false" name="雞肉品名" vbProcedure="false">#REF!</definedName>
    <definedName function="false" hidden="false" name="雞蛋品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12">
  <si>
    <r>
      <rPr>
        <sz val="14"/>
        <rFont val="Noto Sans"/>
        <family val="2"/>
      </rPr>
      <t xml:space="preserve">                              </t>
    </r>
    <r>
      <rPr>
        <sz val="16"/>
        <rFont val="Noto Sans"/>
        <family val="2"/>
      </rPr>
      <t xml:space="preserve"> 臺  南  市    山  上  國  中   廚  房  午  餐  食  譜  設  計  表       </t>
    </r>
    <r>
      <rPr>
        <sz val="16"/>
        <rFont val="新細明體"/>
        <family val="1"/>
        <charset val="136"/>
      </rPr>
      <t xml:space="preserve">(106</t>
    </r>
    <r>
      <rPr>
        <sz val="16"/>
        <rFont val="Noto Sans"/>
        <family val="2"/>
      </rPr>
      <t xml:space="preserve">上 第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週</t>
    </r>
    <r>
      <rPr>
        <sz val="16"/>
        <rFont val="新細明體"/>
        <family val="1"/>
        <charset val="136"/>
      </rPr>
      <t xml:space="preserve">)    </t>
    </r>
  </si>
  <si>
    <r>
      <rPr>
        <sz val="12"/>
        <rFont val="王漢宗特黑體繁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王漢宗特黑體繁"/>
        <family val="1"/>
        <charset val="136"/>
      </rPr>
      <t xml:space="preserve">)</t>
    </r>
  </si>
  <si>
    <r>
      <rPr>
        <sz val="12"/>
        <rFont val="王漢宗特黑體繁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王漢宗特黑體繁"/>
        <family val="1"/>
        <charset val="136"/>
      </rPr>
      <t xml:space="preserve">)</t>
    </r>
  </si>
  <si>
    <r>
      <rPr>
        <sz val="12"/>
        <rFont val="王漢宗特黑體繁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王漢宗特黑體繁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王漢宗特黑體繁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王漢宗特黑體繁"/>
        <family val="1"/>
        <charset val="136"/>
      </rPr>
      <t xml:space="preserve">)</t>
    </r>
  </si>
  <si>
    <r>
      <rPr>
        <sz val="12"/>
        <rFont val="王漢宗特黑體繁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王漢宗特黑體繁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王漢宗特黑體繁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王漢宗特黑體繁"/>
        <family val="1"/>
        <charset val="136"/>
      </rPr>
      <t xml:space="preserve">)</t>
    </r>
  </si>
  <si>
    <r>
      <rPr>
        <sz val="12"/>
        <rFont val="王漢宗特黑體繁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王漢宗特黑體繁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王漢宗特黑體繁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王漢宗特黑體繁"/>
        <family val="1"/>
        <charset val="136"/>
      </rPr>
      <t xml:space="preserve">)</t>
    </r>
  </si>
  <si>
    <t xml:space="preserve">菜名</t>
  </si>
  <si>
    <t xml:space="preserve">材料</t>
  </si>
  <si>
    <t xml:space="preserve">數量</t>
  </si>
  <si>
    <t xml:space="preserve">單位</t>
  </si>
  <si>
    <t xml:space="preserve">金額</t>
  </si>
  <si>
    <t xml:space="preserve">白米飯</t>
  </si>
  <si>
    <t xml:space="preserve">白米</t>
  </si>
  <si>
    <t xml:space="preserve">公斤</t>
  </si>
  <si>
    <t xml:space="preserve">薑黃飯</t>
  </si>
  <si>
    <t xml:space="preserve">薑黃粉</t>
  </si>
  <si>
    <t xml:space="preserve">適量</t>
  </si>
  <si>
    <t xml:space="preserve">梅干扣肉</t>
  </si>
  <si>
    <t xml:space="preserve">梅干菜</t>
  </si>
  <si>
    <t xml:space="preserve">海帶結滷車輪</t>
  </si>
  <si>
    <t xml:space="preserve">海帶結</t>
  </si>
  <si>
    <t xml:space="preserve">雙蘿燒雞</t>
  </si>
  <si>
    <t xml:space="preserve">光雞肉丁</t>
  </si>
  <si>
    <t xml:space="preserve">腱肉丁</t>
  </si>
  <si>
    <t xml:space="preserve">紅蘿蔔丁</t>
  </si>
  <si>
    <t xml:space="preserve">醬油</t>
  </si>
  <si>
    <t xml:space="preserve">車輪</t>
  </si>
  <si>
    <t xml:space="preserve">蒜仁</t>
  </si>
  <si>
    <t xml:space="preserve">糖</t>
  </si>
  <si>
    <t xml:space="preserve">薑片</t>
  </si>
  <si>
    <t xml:space="preserve">豆瓣醬</t>
  </si>
  <si>
    <t xml:space="preserve">鐵板豆芽</t>
  </si>
  <si>
    <t xml:space="preserve">豆芽菜</t>
  </si>
  <si>
    <t xml:space="preserve">筍絲炒蛋</t>
  </si>
  <si>
    <t xml:space="preserve">鮮筍絲</t>
  </si>
  <si>
    <t xml:space="preserve">四色洋芋</t>
  </si>
  <si>
    <t xml:space="preserve">馬鈴薯丁</t>
  </si>
  <si>
    <t xml:space="preserve">黑胡椒粒</t>
  </si>
  <si>
    <t xml:space="preserve">雞蛋</t>
  </si>
  <si>
    <t xml:space="preserve">毛豆仁</t>
  </si>
  <si>
    <t xml:space="preserve">玉米粒</t>
  </si>
  <si>
    <t xml:space="preserve">炒空心菜</t>
  </si>
  <si>
    <t xml:space="preserve">空心菜</t>
  </si>
  <si>
    <t xml:space="preserve">絲瓜麵線</t>
  </si>
  <si>
    <t xml:space="preserve">絲瓜</t>
  </si>
  <si>
    <t xml:space="preserve">豆菊大白菜</t>
  </si>
  <si>
    <t xml:space="preserve">大白菜</t>
  </si>
  <si>
    <t xml:space="preserve">麵線</t>
  </si>
  <si>
    <t xml:space="preserve">豆菊</t>
  </si>
  <si>
    <t xml:space="preserve">薑絲</t>
  </si>
  <si>
    <t xml:space="preserve">紅蘿蔔片</t>
  </si>
  <si>
    <t xml:space="preserve"> </t>
  </si>
  <si>
    <t xml:space="preserve">雙菇雞湯</t>
  </si>
  <si>
    <t xml:space="preserve">綠豆地瓜湯</t>
  </si>
  <si>
    <t xml:space="preserve">綠豆</t>
  </si>
  <si>
    <t xml:space="preserve">味噌湯</t>
  </si>
  <si>
    <t xml:space="preserve">紫菜</t>
  </si>
  <si>
    <t xml:space="preserve">鮮香菇</t>
  </si>
  <si>
    <t xml:space="preserve">地瓜丁</t>
  </si>
  <si>
    <t xml:space="preserve">中華豆腐</t>
  </si>
  <si>
    <t xml:space="preserve">盒</t>
  </si>
  <si>
    <t xml:space="preserve">秀珍菇</t>
  </si>
  <si>
    <t xml:space="preserve">青蔥</t>
  </si>
  <si>
    <t xml:space="preserve">枸杞</t>
  </si>
  <si>
    <t xml:space="preserve">味噌</t>
  </si>
  <si>
    <t xml:space="preserve">紅棗</t>
  </si>
  <si>
    <t xml:space="preserve">水果</t>
  </si>
  <si>
    <t xml:space="preserve">份</t>
  </si>
  <si>
    <t xml:space="preserve">午餐執秘</t>
  </si>
  <si>
    <t xml:space="preserve">主任</t>
  </si>
  <si>
    <t xml:space="preserve">校長</t>
  </si>
  <si>
    <r>
      <rPr>
        <sz val="14"/>
        <rFont val="Noto Sans"/>
        <family val="2"/>
      </rPr>
      <t xml:space="preserve">                              </t>
    </r>
    <r>
      <rPr>
        <sz val="16"/>
        <rFont val="Noto Sans"/>
        <family val="2"/>
      </rPr>
      <t xml:space="preserve"> 臺  南  市  山  上 國  中  廚  房  午  餐  食  譜  設  計  表       </t>
    </r>
    <r>
      <rPr>
        <sz val="16"/>
        <rFont val="新細明體"/>
        <family val="1"/>
        <charset val="136"/>
      </rPr>
      <t xml:space="preserve">(106</t>
    </r>
    <r>
      <rPr>
        <sz val="16"/>
        <rFont val="Noto Sans"/>
        <family val="2"/>
      </rPr>
      <t xml:space="preserve">上 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週</t>
    </r>
    <r>
      <rPr>
        <sz val="16"/>
        <rFont val="新細明體"/>
        <family val="1"/>
        <charset val="136"/>
      </rPr>
      <t xml:space="preserve">)    </t>
    </r>
  </si>
  <si>
    <r>
      <rPr>
        <sz val="12"/>
        <rFont val="王漢宗特黑體繁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王漢宗特黑體繁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王漢宗特黑體繁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王漢宗特黑體繁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王漢宗特黑體繁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王漢宗特黑體繁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王漢宗特黑體繁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王漢宗特黑體繁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王漢宗特黑體繁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王漢宗特黑體繁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五穀飯</t>
  </si>
  <si>
    <t xml:space="preserve">香鬆飯</t>
  </si>
  <si>
    <t xml:space="preserve">芝麻飯</t>
  </si>
  <si>
    <t xml:space="preserve">南瓜飯</t>
  </si>
  <si>
    <t xml:space="preserve">五穀米</t>
  </si>
  <si>
    <t xml:space="preserve">海苔香鬆</t>
  </si>
  <si>
    <t xml:space="preserve">熟黑芝麻</t>
  </si>
  <si>
    <t xml:space="preserve">蒜泥白肉</t>
  </si>
  <si>
    <t xml:space="preserve">火鍋肉片</t>
  </si>
  <si>
    <t xml:space="preserve">香酥魚排</t>
  </si>
  <si>
    <t xml:space="preserve">魚排</t>
  </si>
  <si>
    <t xml:space="preserve">塊</t>
  </si>
  <si>
    <t xml:space="preserve">瓜仔肉燥</t>
  </si>
  <si>
    <t xml:space="preserve">瘦肉燥</t>
  </si>
  <si>
    <t xml:space="preserve">糖醋黑輪</t>
  </si>
  <si>
    <t xml:space="preserve">小黑輪</t>
  </si>
  <si>
    <t xml:space="preserve">瘦肉絲</t>
  </si>
  <si>
    <t xml:space="preserve">花瓜</t>
  </si>
  <si>
    <t xml:space="preserve">罐</t>
  </si>
  <si>
    <t xml:space="preserve">洋蔥絲</t>
  </si>
  <si>
    <t xml:space="preserve">南瓜丁</t>
  </si>
  <si>
    <t xml:space="preserve">黃甜椒</t>
  </si>
  <si>
    <t xml:space="preserve">三色豆</t>
  </si>
  <si>
    <t xml:space="preserve">番茄醬</t>
  </si>
  <si>
    <t xml:space="preserve">香菇</t>
  </si>
  <si>
    <t xml:space="preserve">油蔥酥</t>
  </si>
  <si>
    <t xml:space="preserve">乾魷魚絲</t>
  </si>
  <si>
    <t xml:space="preserve">扁蒲燴金針菇</t>
  </si>
  <si>
    <t xml:space="preserve">扁蒲</t>
  </si>
  <si>
    <t xml:space="preserve">三杯杏鮑菇</t>
  </si>
  <si>
    <t xml:space="preserve">杏鮑菇</t>
  </si>
  <si>
    <t xml:space="preserve">脆瓜長生果</t>
  </si>
  <si>
    <t xml:space="preserve">小黃瓜丁</t>
  </si>
  <si>
    <t xml:space="preserve">蒸蛋</t>
  </si>
  <si>
    <t xml:space="preserve">桂竹筍炒肉絲</t>
  </si>
  <si>
    <t xml:space="preserve">桂竹筍</t>
  </si>
  <si>
    <t xml:space="preserve">金針菇</t>
  </si>
  <si>
    <t xml:space="preserve">小四角豆腐</t>
  </si>
  <si>
    <t xml:space="preserve">熟花生</t>
  </si>
  <si>
    <t xml:space="preserve">九層塔</t>
  </si>
  <si>
    <t xml:space="preserve">辣椒</t>
  </si>
  <si>
    <t xml:space="preserve">紅蘿蔔炒蛋</t>
  </si>
  <si>
    <t xml:space="preserve">紅蘿蔔絲</t>
  </si>
  <si>
    <t xml:space="preserve">炒油菜</t>
  </si>
  <si>
    <t xml:space="preserve">油菜</t>
  </si>
  <si>
    <t xml:space="preserve">枸杞莧菜</t>
  </si>
  <si>
    <t xml:space="preserve">莧菜</t>
  </si>
  <si>
    <t xml:space="preserve">炒青花椰菜</t>
  </si>
  <si>
    <t xml:space="preserve">冷凍青花椰菜</t>
  </si>
  <si>
    <t xml:space="preserve">炸花枝丸</t>
  </si>
  <si>
    <t xml:space="preserve">花枝丸</t>
  </si>
  <si>
    <t xml:space="preserve">顆</t>
  </si>
  <si>
    <t xml:space="preserve">虱目魚柳湯</t>
  </si>
  <si>
    <t xml:space="preserve">虱目魚柳</t>
  </si>
  <si>
    <t xml:space="preserve">冬瓜排骨湯</t>
  </si>
  <si>
    <t xml:space="preserve">冬瓜</t>
  </si>
  <si>
    <t xml:space="preserve">筍片龍骨湯</t>
  </si>
  <si>
    <t xml:space="preserve">鮮筍片</t>
  </si>
  <si>
    <t xml:space="preserve">金針紫菜湯</t>
  </si>
  <si>
    <t xml:space="preserve">高麗菜魚餃湯</t>
  </si>
  <si>
    <t xml:space="preserve">高麗菜</t>
  </si>
  <si>
    <t xml:space="preserve">小白菜</t>
  </si>
  <si>
    <t xml:space="preserve">龍骨</t>
  </si>
  <si>
    <t xml:space="preserve">魚餃</t>
  </si>
  <si>
    <t xml:space="preserve">薏仁</t>
  </si>
  <si>
    <t xml:space="preserve">冬菜</t>
  </si>
  <si>
    <t xml:space="preserve">芹菜</t>
  </si>
  <si>
    <t xml:space="preserve">豆漿</t>
  </si>
  <si>
    <t xml:space="preserve">瓶</t>
  </si>
  <si>
    <t xml:space="preserve">份 </t>
  </si>
  <si>
    <r>
      <rPr>
        <sz val="14"/>
        <rFont val="Noto Sans"/>
        <family val="2"/>
      </rPr>
      <t xml:space="preserve">                              </t>
    </r>
    <r>
      <rPr>
        <sz val="16"/>
        <rFont val="Noto Sans"/>
        <family val="2"/>
      </rPr>
      <t xml:space="preserve"> 臺  南  市  山  上  區  山 上  國  中  廚  房  午  餐  食  譜  設  計  表       </t>
    </r>
    <r>
      <rPr>
        <sz val="16"/>
        <rFont val="新細明體"/>
        <family val="1"/>
        <charset val="136"/>
      </rPr>
      <t xml:space="preserve">(106</t>
    </r>
    <r>
      <rPr>
        <sz val="16"/>
        <rFont val="Noto Sans"/>
        <family val="2"/>
      </rPr>
      <t xml:space="preserve">上 第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週</t>
    </r>
    <r>
      <rPr>
        <sz val="16"/>
        <rFont val="新細明體"/>
        <family val="1"/>
        <charset val="136"/>
      </rPr>
      <t xml:space="preserve">)    </t>
    </r>
  </si>
  <si>
    <r>
      <rPr>
        <sz val="12"/>
        <rFont val="王漢宗特黑體繁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王漢宗特黑體繁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王漢宗特黑體繁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王漢宗特黑體繁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王漢宗特黑體繁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王漢宗特黑體繁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王漢宗特黑體繁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王漢宗特黑體繁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王漢宗特黑體繁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王漢宗特黑體繁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糙米飯</t>
  </si>
  <si>
    <t xml:space="preserve"> 白米</t>
  </si>
  <si>
    <t xml:space="preserve">白米 </t>
  </si>
  <si>
    <t xml:space="preserve">燕麥飯</t>
  </si>
  <si>
    <t xml:space="preserve">糙米</t>
  </si>
  <si>
    <t xml:space="preserve">燕麥</t>
  </si>
  <si>
    <t xml:space="preserve">蔥油雞</t>
  </si>
  <si>
    <t xml:space="preserve">黑胡椒豬肉</t>
  </si>
  <si>
    <t xml:space="preserve">里肌豬柳</t>
  </si>
  <si>
    <t xml:space="preserve">酥炸虱目魚柳</t>
  </si>
  <si>
    <t xml:space="preserve">微笑薯餅</t>
  </si>
  <si>
    <r>
      <rPr>
        <sz val="12"/>
        <rFont val="Noto Sans"/>
        <family val="2"/>
      </rPr>
      <t xml:space="preserve">薯餅</t>
    </r>
    <r>
      <rPr>
        <sz val="12"/>
        <rFont val="王漢宗特黑體繁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王漢宗特黑體繁"/>
        <family val="1"/>
        <charset val="136"/>
      </rPr>
      <t xml:space="preserve">)</t>
    </r>
  </si>
  <si>
    <t xml:space="preserve">筍干滷肉</t>
  </si>
  <si>
    <t xml:space="preserve">地瓜粉</t>
  </si>
  <si>
    <t xml:space="preserve">筍干</t>
  </si>
  <si>
    <t xml:space="preserve">黑胡椒醬</t>
  </si>
  <si>
    <t xml:space="preserve">麵粉</t>
  </si>
  <si>
    <t xml:space="preserve">香油</t>
  </si>
  <si>
    <t xml:space="preserve">胡椒粉</t>
  </si>
  <si>
    <t xml:space="preserve">菜脯炒蛋</t>
  </si>
  <si>
    <t xml:space="preserve">蔡脯</t>
  </si>
  <si>
    <t xml:space="preserve">螞蟻上樹</t>
  </si>
  <si>
    <t xml:space="preserve">瘦絞肉</t>
  </si>
  <si>
    <t xml:space="preserve">麻婆豆腐</t>
  </si>
  <si>
    <t xml:space="preserve">板豆腐</t>
  </si>
  <si>
    <t xml:space="preserve">板 </t>
  </si>
  <si>
    <t xml:space="preserve">炒海帶根</t>
  </si>
  <si>
    <t xml:space="preserve">海帶根</t>
  </si>
  <si>
    <t xml:space="preserve">塔香海茸</t>
  </si>
  <si>
    <t xml:space="preserve">海茸</t>
  </si>
  <si>
    <t xml:space="preserve">木耳絲</t>
  </si>
  <si>
    <t xml:space="preserve">豆干片</t>
  </si>
  <si>
    <t xml:space="preserve">冬粉</t>
  </si>
  <si>
    <t xml:space="preserve">炒地瓜葉</t>
  </si>
  <si>
    <t xml:space="preserve">地瓜葉</t>
  </si>
  <si>
    <t xml:space="preserve">炒高麗菜</t>
  </si>
  <si>
    <t xml:space="preserve">炒大陸妹</t>
  </si>
  <si>
    <t xml:space="preserve">大陸妹</t>
  </si>
  <si>
    <t xml:space="preserve">炒青江菜</t>
  </si>
  <si>
    <t xml:space="preserve">青江菜</t>
  </si>
  <si>
    <t xml:space="preserve">炒菜豆</t>
  </si>
  <si>
    <t xml:space="preserve">菜豆</t>
  </si>
  <si>
    <t xml:space="preserve">大黃瓜魚丸湯</t>
  </si>
  <si>
    <t xml:space="preserve">大黃瓜</t>
  </si>
  <si>
    <t xml:space="preserve">豆薯蛋花湯</t>
  </si>
  <si>
    <t xml:space="preserve">豆薯絲</t>
  </si>
  <si>
    <t xml:space="preserve">餛飩湯</t>
  </si>
  <si>
    <t xml:space="preserve">里港餛飩</t>
  </si>
  <si>
    <t xml:space="preserve">紫菜蛋花湯</t>
  </si>
  <si>
    <t xml:space="preserve">關東煮</t>
  </si>
  <si>
    <t xml:space="preserve">白蘿蔔丁</t>
  </si>
  <si>
    <t xml:space="preserve">珍珠魚丸</t>
  </si>
  <si>
    <t xml:space="preserve">小貢丸</t>
  </si>
  <si>
    <t xml:space="preserve">米血</t>
  </si>
  <si>
    <t xml:space="preserve">鮮奶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王漢宗特黑體繁"/>
      <family val="1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FFFFFF"/>
      <name val="王漢宗特黑體繁"/>
      <family val="1"/>
      <charset val="136"/>
    </font>
    <font>
      <sz val="14"/>
      <name val="王漢宗特黑體繁"/>
      <family val="1"/>
      <charset val="136"/>
    </font>
    <font>
      <sz val="10"/>
      <name val="王漢宗特黑體繁"/>
      <family val="1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1"/>
      <name val="王漢宗特黑體繁"/>
      <family val="1"/>
      <charset val="136"/>
    </font>
    <font>
      <sz val="12"/>
      <color rgb="FFFFFFFF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6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7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6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6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6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4 3" xfId="28"/>
    <cellStyle name="20% - 輔色5 2" xfId="29"/>
    <cellStyle name="20% - 輔色5 2 2" xfId="30"/>
    <cellStyle name="20% - 輔色5 3" xfId="31"/>
    <cellStyle name="20% - 輔色6 2" xfId="32"/>
    <cellStyle name="20% - 輔色6 2 2" xfId="33"/>
    <cellStyle name="40% - 輔色1 2" xfId="34"/>
    <cellStyle name="40% - 輔色1 2 2" xfId="35"/>
    <cellStyle name="40% - 輔色2 2" xfId="36"/>
    <cellStyle name="40% - 輔色2 2 2" xfId="37"/>
    <cellStyle name="40% - 輔色3 2" xfId="38"/>
    <cellStyle name="40% - 輔色3 2 2" xfId="39"/>
    <cellStyle name="40% - 輔色4 2" xfId="40"/>
    <cellStyle name="40% - 輔色4 2 2" xfId="41"/>
    <cellStyle name="40% - 輔色5 2" xfId="42"/>
    <cellStyle name="40% - 輔色5 2 2" xfId="43"/>
    <cellStyle name="40% - 輔色6 2" xfId="44"/>
    <cellStyle name="40% - 輔色6 2 2" xfId="45"/>
    <cellStyle name="60% - 輔色1 2" xfId="46"/>
    <cellStyle name="60% - 輔色1 2 2" xfId="47"/>
    <cellStyle name="60% - 輔色2 2" xfId="48"/>
    <cellStyle name="60% - 輔色2 2 2" xfId="49"/>
    <cellStyle name="60% - 輔色3 2" xfId="50"/>
    <cellStyle name="60% - 輔色3 2 2" xfId="51"/>
    <cellStyle name="60% - 輔色4 2" xfId="52"/>
    <cellStyle name="60% - 輔色4 2 2" xfId="53"/>
    <cellStyle name="60% - 輔色5 2" xfId="54"/>
    <cellStyle name="60% - 輔色5 2 2" xfId="55"/>
    <cellStyle name="60% - 輔色6 2" xfId="56"/>
    <cellStyle name="60% - 輔色6 2 2" xfId="57"/>
    <cellStyle name="一般 2" xfId="58"/>
    <cellStyle name="一般 2 2" xfId="59"/>
    <cellStyle name="一般 3" xfId="60"/>
    <cellStyle name="一般_100空白食譜" xfId="61"/>
    <cellStyle name="中等 2" xfId="62"/>
    <cellStyle name="中等 2 2" xfId="63"/>
    <cellStyle name="備註 2" xfId="64"/>
    <cellStyle name="備註 2 2" xfId="65"/>
    <cellStyle name="合計 2" xfId="66"/>
    <cellStyle name="合計 2 2" xfId="67"/>
    <cellStyle name="壞 2" xfId="68"/>
    <cellStyle name="壞 2 2" xfId="69"/>
    <cellStyle name="好 2" xfId="70"/>
    <cellStyle name="好 2 2" xfId="71"/>
    <cellStyle name="好_Xl0000028" xfId="72"/>
    <cellStyle name="標題 1 2" xfId="73"/>
    <cellStyle name="標題 1 2 2" xfId="74"/>
    <cellStyle name="標題 2 2" xfId="75"/>
    <cellStyle name="標題 2 2 2" xfId="76"/>
    <cellStyle name="標題 3 2" xfId="77"/>
    <cellStyle name="標題 3 2 2" xfId="78"/>
    <cellStyle name="標題 4 2" xfId="79"/>
    <cellStyle name="標題 4 2 2" xfId="80"/>
    <cellStyle name="標題 5" xfId="81"/>
    <cellStyle name="標題 5 2" xfId="82"/>
    <cellStyle name="檢查儲存格 2" xfId="83"/>
    <cellStyle name="檢查儲存格 2 2" xfId="84"/>
    <cellStyle name="計算方式 2" xfId="85"/>
    <cellStyle name="計算方式 2 2" xfId="86"/>
    <cellStyle name="說明文字 2" xfId="87"/>
    <cellStyle name="說明文字 2 2" xfId="88"/>
    <cellStyle name="警告文字 2" xfId="89"/>
    <cellStyle name="警告文字 2 2" xfId="90"/>
    <cellStyle name="輔色1 2" xfId="91"/>
    <cellStyle name="輔色1 2 2" xfId="92"/>
    <cellStyle name="輔色2 2" xfId="93"/>
    <cellStyle name="輔色2 2 2" xfId="94"/>
    <cellStyle name="輔色3 2" xfId="95"/>
    <cellStyle name="輔色3 2 2" xfId="96"/>
    <cellStyle name="輔色4 2" xfId="97"/>
    <cellStyle name="輔色4 2 2" xfId="98"/>
    <cellStyle name="輔色5 2" xfId="99"/>
    <cellStyle name="輔色5 2 2" xfId="100"/>
    <cellStyle name="輔色6 2" xfId="101"/>
    <cellStyle name="輔色6 2 2" xfId="102"/>
    <cellStyle name="輸入 2" xfId="103"/>
    <cellStyle name="輸入 2 2" xfId="104"/>
    <cellStyle name="輸出 2" xfId="105"/>
    <cellStyle name="輸出 2 2" xfId="106"/>
    <cellStyle name="連結的儲存格 2" xfId="107"/>
    <cellStyle name="連結的儲存格 2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37560</xdr:colOff>
      <xdr:row>15</xdr:row>
      <xdr:rowOff>152280</xdr:rowOff>
    </xdr:from>
    <xdr:to>
      <xdr:col>22</xdr:col>
      <xdr:colOff>754200</xdr:colOff>
      <xdr:row>16</xdr:row>
      <xdr:rowOff>190800</xdr:rowOff>
    </xdr:to>
    <xdr:sp>
      <xdr:nvSpPr>
        <xdr:cNvPr id="0" name="Text Box 1"/>
        <xdr:cNvSpPr/>
      </xdr:nvSpPr>
      <xdr:spPr>
        <a:xfrm>
          <a:off x="13243680" y="3611880"/>
          <a:ext cx="11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160</xdr:colOff>
      <xdr:row>18</xdr:row>
      <xdr:rowOff>198000</xdr:rowOff>
    </xdr:from>
    <xdr:to>
      <xdr:col>21</xdr:col>
      <xdr:colOff>270720</xdr:colOff>
      <xdr:row>19</xdr:row>
      <xdr:rowOff>198360</xdr:rowOff>
    </xdr:to>
    <xdr:sp>
      <xdr:nvSpPr>
        <xdr:cNvPr id="1" name="Text Box 2"/>
        <xdr:cNvSpPr/>
      </xdr:nvSpPr>
      <xdr:spPr>
        <a:xfrm>
          <a:off x="12335760" y="4286160"/>
          <a:ext cx="106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7560</xdr:colOff>
      <xdr:row>15</xdr:row>
      <xdr:rowOff>152280</xdr:rowOff>
    </xdr:from>
    <xdr:to>
      <xdr:col>22</xdr:col>
      <xdr:colOff>754200</xdr:colOff>
      <xdr:row>16</xdr:row>
      <xdr:rowOff>190800</xdr:rowOff>
    </xdr:to>
    <xdr:sp>
      <xdr:nvSpPr>
        <xdr:cNvPr id="2" name="Text Box 3"/>
        <xdr:cNvSpPr/>
      </xdr:nvSpPr>
      <xdr:spPr>
        <a:xfrm>
          <a:off x="13243680" y="3611880"/>
          <a:ext cx="11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160</xdr:colOff>
      <xdr:row>18</xdr:row>
      <xdr:rowOff>198000</xdr:rowOff>
    </xdr:from>
    <xdr:to>
      <xdr:col>21</xdr:col>
      <xdr:colOff>270720</xdr:colOff>
      <xdr:row>19</xdr:row>
      <xdr:rowOff>198360</xdr:rowOff>
    </xdr:to>
    <xdr:sp>
      <xdr:nvSpPr>
        <xdr:cNvPr id="3" name="Text Box 4"/>
        <xdr:cNvSpPr/>
      </xdr:nvSpPr>
      <xdr:spPr>
        <a:xfrm>
          <a:off x="12335760" y="4286160"/>
          <a:ext cx="106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7560</xdr:colOff>
      <xdr:row>56</xdr:row>
      <xdr:rowOff>151920</xdr:rowOff>
    </xdr:from>
    <xdr:to>
      <xdr:col>22</xdr:col>
      <xdr:colOff>754200</xdr:colOff>
      <xdr:row>57</xdr:row>
      <xdr:rowOff>190440</xdr:rowOff>
    </xdr:to>
    <xdr:sp>
      <xdr:nvSpPr>
        <xdr:cNvPr id="4" name="Text Box 5"/>
        <xdr:cNvSpPr/>
      </xdr:nvSpPr>
      <xdr:spPr>
        <a:xfrm>
          <a:off x="13243680" y="12473640"/>
          <a:ext cx="11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160</xdr:colOff>
      <xdr:row>59</xdr:row>
      <xdr:rowOff>198000</xdr:rowOff>
    </xdr:from>
    <xdr:to>
      <xdr:col>21</xdr:col>
      <xdr:colOff>270720</xdr:colOff>
      <xdr:row>60</xdr:row>
      <xdr:rowOff>198000</xdr:rowOff>
    </xdr:to>
    <xdr:sp>
      <xdr:nvSpPr>
        <xdr:cNvPr id="5" name="Text Box 6"/>
        <xdr:cNvSpPr/>
      </xdr:nvSpPr>
      <xdr:spPr>
        <a:xfrm>
          <a:off x="12335760" y="13148280"/>
          <a:ext cx="106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7560</xdr:colOff>
      <xdr:row>56</xdr:row>
      <xdr:rowOff>151920</xdr:rowOff>
    </xdr:from>
    <xdr:to>
      <xdr:col>22</xdr:col>
      <xdr:colOff>754200</xdr:colOff>
      <xdr:row>57</xdr:row>
      <xdr:rowOff>190440</xdr:rowOff>
    </xdr:to>
    <xdr:sp>
      <xdr:nvSpPr>
        <xdr:cNvPr id="6" name="Text Box 7"/>
        <xdr:cNvSpPr/>
      </xdr:nvSpPr>
      <xdr:spPr>
        <a:xfrm>
          <a:off x="13243680" y="12473640"/>
          <a:ext cx="11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160</xdr:colOff>
      <xdr:row>59</xdr:row>
      <xdr:rowOff>198000</xdr:rowOff>
    </xdr:from>
    <xdr:to>
      <xdr:col>21</xdr:col>
      <xdr:colOff>270720</xdr:colOff>
      <xdr:row>60</xdr:row>
      <xdr:rowOff>198000</xdr:rowOff>
    </xdr:to>
    <xdr:sp>
      <xdr:nvSpPr>
        <xdr:cNvPr id="7" name="Text Box 8"/>
        <xdr:cNvSpPr/>
      </xdr:nvSpPr>
      <xdr:spPr>
        <a:xfrm>
          <a:off x="12335760" y="13148280"/>
          <a:ext cx="106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7560</xdr:colOff>
      <xdr:row>97</xdr:row>
      <xdr:rowOff>152280</xdr:rowOff>
    </xdr:from>
    <xdr:to>
      <xdr:col>22</xdr:col>
      <xdr:colOff>754200</xdr:colOff>
      <xdr:row>98</xdr:row>
      <xdr:rowOff>190440</xdr:rowOff>
    </xdr:to>
    <xdr:sp>
      <xdr:nvSpPr>
        <xdr:cNvPr id="8" name="Text Box 9"/>
        <xdr:cNvSpPr/>
      </xdr:nvSpPr>
      <xdr:spPr>
        <a:xfrm>
          <a:off x="13243680" y="21316680"/>
          <a:ext cx="11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160</xdr:colOff>
      <xdr:row>100</xdr:row>
      <xdr:rowOff>198000</xdr:rowOff>
    </xdr:from>
    <xdr:to>
      <xdr:col>21</xdr:col>
      <xdr:colOff>270720</xdr:colOff>
      <xdr:row>101</xdr:row>
      <xdr:rowOff>198000</xdr:rowOff>
    </xdr:to>
    <xdr:sp>
      <xdr:nvSpPr>
        <xdr:cNvPr id="9" name="Text Box 10"/>
        <xdr:cNvSpPr/>
      </xdr:nvSpPr>
      <xdr:spPr>
        <a:xfrm>
          <a:off x="12335760" y="21991320"/>
          <a:ext cx="106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7560</xdr:colOff>
      <xdr:row>97</xdr:row>
      <xdr:rowOff>152280</xdr:rowOff>
    </xdr:from>
    <xdr:to>
      <xdr:col>22</xdr:col>
      <xdr:colOff>754200</xdr:colOff>
      <xdr:row>98</xdr:row>
      <xdr:rowOff>190440</xdr:rowOff>
    </xdr:to>
    <xdr:sp>
      <xdr:nvSpPr>
        <xdr:cNvPr id="10" name="Text Box 11"/>
        <xdr:cNvSpPr/>
      </xdr:nvSpPr>
      <xdr:spPr>
        <a:xfrm>
          <a:off x="13243680" y="21316680"/>
          <a:ext cx="11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160</xdr:colOff>
      <xdr:row>100</xdr:row>
      <xdr:rowOff>198000</xdr:rowOff>
    </xdr:from>
    <xdr:to>
      <xdr:col>21</xdr:col>
      <xdr:colOff>270720</xdr:colOff>
      <xdr:row>101</xdr:row>
      <xdr:rowOff>198000</xdr:rowOff>
    </xdr:to>
    <xdr:sp>
      <xdr:nvSpPr>
        <xdr:cNvPr id="11" name="Text Box 12"/>
        <xdr:cNvSpPr/>
      </xdr:nvSpPr>
      <xdr:spPr>
        <a:xfrm>
          <a:off x="12335760" y="21991320"/>
          <a:ext cx="106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7560</xdr:colOff>
      <xdr:row>123</xdr:row>
      <xdr:rowOff>0</xdr:rowOff>
    </xdr:from>
    <xdr:to>
      <xdr:col>22</xdr:col>
      <xdr:colOff>754200</xdr:colOff>
      <xdr:row>124</xdr:row>
      <xdr:rowOff>37800</xdr:rowOff>
    </xdr:to>
    <xdr:sp>
      <xdr:nvSpPr>
        <xdr:cNvPr id="12" name="Text Box 13"/>
        <xdr:cNvSpPr/>
      </xdr:nvSpPr>
      <xdr:spPr>
        <a:xfrm>
          <a:off x="13243680" y="26456760"/>
          <a:ext cx="1166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160</xdr:colOff>
      <xdr:row>123</xdr:row>
      <xdr:rowOff>0</xdr:rowOff>
    </xdr:from>
    <xdr:to>
      <xdr:col>21</xdr:col>
      <xdr:colOff>270720</xdr:colOff>
      <xdr:row>124</xdr:row>
      <xdr:rowOff>30240</xdr:rowOff>
    </xdr:to>
    <xdr:sp>
      <xdr:nvSpPr>
        <xdr:cNvPr id="13" name="Text Box 14"/>
        <xdr:cNvSpPr/>
      </xdr:nvSpPr>
      <xdr:spPr>
        <a:xfrm>
          <a:off x="12335760" y="26456760"/>
          <a:ext cx="106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7560</xdr:colOff>
      <xdr:row>123</xdr:row>
      <xdr:rowOff>0</xdr:rowOff>
    </xdr:from>
    <xdr:to>
      <xdr:col>22</xdr:col>
      <xdr:colOff>754200</xdr:colOff>
      <xdr:row>124</xdr:row>
      <xdr:rowOff>37800</xdr:rowOff>
    </xdr:to>
    <xdr:sp>
      <xdr:nvSpPr>
        <xdr:cNvPr id="14" name="Text Box 15"/>
        <xdr:cNvSpPr/>
      </xdr:nvSpPr>
      <xdr:spPr>
        <a:xfrm>
          <a:off x="13243680" y="26456760"/>
          <a:ext cx="1166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160</xdr:colOff>
      <xdr:row>123</xdr:row>
      <xdr:rowOff>0</xdr:rowOff>
    </xdr:from>
    <xdr:to>
      <xdr:col>21</xdr:col>
      <xdr:colOff>270720</xdr:colOff>
      <xdr:row>124</xdr:row>
      <xdr:rowOff>30240</xdr:rowOff>
    </xdr:to>
    <xdr:sp>
      <xdr:nvSpPr>
        <xdr:cNvPr id="15" name="Text Box 16"/>
        <xdr:cNvSpPr/>
      </xdr:nvSpPr>
      <xdr:spPr>
        <a:xfrm>
          <a:off x="12335760" y="26456760"/>
          <a:ext cx="106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152280</xdr:rowOff>
    </xdr:from>
    <xdr:to>
      <xdr:col>26</xdr:col>
      <xdr:colOff>116640</xdr:colOff>
      <xdr:row>16</xdr:row>
      <xdr:rowOff>190800</xdr:rowOff>
    </xdr:to>
    <xdr:sp>
      <xdr:nvSpPr>
        <xdr:cNvPr id="16" name="Text Box 17"/>
        <xdr:cNvSpPr/>
      </xdr:nvSpPr>
      <xdr:spPr>
        <a:xfrm>
          <a:off x="15144840" y="3611880"/>
          <a:ext cx="11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152280</xdr:rowOff>
    </xdr:from>
    <xdr:to>
      <xdr:col>26</xdr:col>
      <xdr:colOff>116640</xdr:colOff>
      <xdr:row>16</xdr:row>
      <xdr:rowOff>190800</xdr:rowOff>
    </xdr:to>
    <xdr:sp>
      <xdr:nvSpPr>
        <xdr:cNvPr id="17" name="Text Box 18"/>
        <xdr:cNvSpPr/>
      </xdr:nvSpPr>
      <xdr:spPr>
        <a:xfrm>
          <a:off x="15144840" y="3611880"/>
          <a:ext cx="11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151920</xdr:rowOff>
    </xdr:from>
    <xdr:to>
      <xdr:col>26</xdr:col>
      <xdr:colOff>116640</xdr:colOff>
      <xdr:row>57</xdr:row>
      <xdr:rowOff>190440</xdr:rowOff>
    </xdr:to>
    <xdr:sp>
      <xdr:nvSpPr>
        <xdr:cNvPr id="18" name="Text Box 19"/>
        <xdr:cNvSpPr/>
      </xdr:nvSpPr>
      <xdr:spPr>
        <a:xfrm>
          <a:off x="15144840" y="12473640"/>
          <a:ext cx="11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151920</xdr:rowOff>
    </xdr:from>
    <xdr:to>
      <xdr:col>26</xdr:col>
      <xdr:colOff>116640</xdr:colOff>
      <xdr:row>57</xdr:row>
      <xdr:rowOff>190440</xdr:rowOff>
    </xdr:to>
    <xdr:sp>
      <xdr:nvSpPr>
        <xdr:cNvPr id="19" name="Text Box 20"/>
        <xdr:cNvSpPr/>
      </xdr:nvSpPr>
      <xdr:spPr>
        <a:xfrm>
          <a:off x="15144840" y="12473640"/>
          <a:ext cx="11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7</xdr:row>
      <xdr:rowOff>152280</xdr:rowOff>
    </xdr:from>
    <xdr:to>
      <xdr:col>26</xdr:col>
      <xdr:colOff>116640</xdr:colOff>
      <xdr:row>98</xdr:row>
      <xdr:rowOff>190440</xdr:rowOff>
    </xdr:to>
    <xdr:sp>
      <xdr:nvSpPr>
        <xdr:cNvPr id="20" name="Text Box 21"/>
        <xdr:cNvSpPr/>
      </xdr:nvSpPr>
      <xdr:spPr>
        <a:xfrm>
          <a:off x="15144840" y="21316680"/>
          <a:ext cx="11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7</xdr:row>
      <xdr:rowOff>152280</xdr:rowOff>
    </xdr:from>
    <xdr:to>
      <xdr:col>26</xdr:col>
      <xdr:colOff>116640</xdr:colOff>
      <xdr:row>98</xdr:row>
      <xdr:rowOff>190440</xdr:rowOff>
    </xdr:to>
    <xdr:sp>
      <xdr:nvSpPr>
        <xdr:cNvPr id="21" name="Text Box 22"/>
        <xdr:cNvSpPr/>
      </xdr:nvSpPr>
      <xdr:spPr>
        <a:xfrm>
          <a:off x="15144840" y="21316680"/>
          <a:ext cx="11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3</xdr:row>
      <xdr:rowOff>0</xdr:rowOff>
    </xdr:from>
    <xdr:to>
      <xdr:col>26</xdr:col>
      <xdr:colOff>116640</xdr:colOff>
      <xdr:row>124</xdr:row>
      <xdr:rowOff>37800</xdr:rowOff>
    </xdr:to>
    <xdr:sp>
      <xdr:nvSpPr>
        <xdr:cNvPr id="22" name="Text Box 23"/>
        <xdr:cNvSpPr/>
      </xdr:nvSpPr>
      <xdr:spPr>
        <a:xfrm>
          <a:off x="15144840" y="26456760"/>
          <a:ext cx="1166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3</xdr:row>
      <xdr:rowOff>0</xdr:rowOff>
    </xdr:from>
    <xdr:to>
      <xdr:col>26</xdr:col>
      <xdr:colOff>116640</xdr:colOff>
      <xdr:row>124</xdr:row>
      <xdr:rowOff>37800</xdr:rowOff>
    </xdr:to>
    <xdr:sp>
      <xdr:nvSpPr>
        <xdr:cNvPr id="23" name="Text Box 24"/>
        <xdr:cNvSpPr/>
      </xdr:nvSpPr>
      <xdr:spPr>
        <a:xfrm>
          <a:off x="15144840" y="26456760"/>
          <a:ext cx="1166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7560</xdr:colOff>
      <xdr:row>123</xdr:row>
      <xdr:rowOff>0</xdr:rowOff>
    </xdr:from>
    <xdr:to>
      <xdr:col>22</xdr:col>
      <xdr:colOff>754200</xdr:colOff>
      <xdr:row>124</xdr:row>
      <xdr:rowOff>68760</xdr:rowOff>
    </xdr:to>
    <xdr:sp>
      <xdr:nvSpPr>
        <xdr:cNvPr id="24" name="Text Box 9"/>
        <xdr:cNvSpPr/>
      </xdr:nvSpPr>
      <xdr:spPr>
        <a:xfrm>
          <a:off x="13243680" y="26456760"/>
          <a:ext cx="11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160</xdr:colOff>
      <xdr:row>123</xdr:row>
      <xdr:rowOff>0</xdr:rowOff>
    </xdr:from>
    <xdr:to>
      <xdr:col>21</xdr:col>
      <xdr:colOff>270720</xdr:colOff>
      <xdr:row>124</xdr:row>
      <xdr:rowOff>53280</xdr:rowOff>
    </xdr:to>
    <xdr:sp>
      <xdr:nvSpPr>
        <xdr:cNvPr id="25" name="Text Box 10"/>
        <xdr:cNvSpPr/>
      </xdr:nvSpPr>
      <xdr:spPr>
        <a:xfrm>
          <a:off x="12335760" y="26456760"/>
          <a:ext cx="1065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160</xdr:colOff>
      <xdr:row>123</xdr:row>
      <xdr:rowOff>0</xdr:rowOff>
    </xdr:from>
    <xdr:to>
      <xdr:col>21</xdr:col>
      <xdr:colOff>270720</xdr:colOff>
      <xdr:row>124</xdr:row>
      <xdr:rowOff>53280</xdr:rowOff>
    </xdr:to>
    <xdr:sp>
      <xdr:nvSpPr>
        <xdr:cNvPr id="26" name="Text Box 12"/>
        <xdr:cNvSpPr/>
      </xdr:nvSpPr>
      <xdr:spPr>
        <a:xfrm>
          <a:off x="12335760" y="26456760"/>
          <a:ext cx="1065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3</xdr:row>
      <xdr:rowOff>0</xdr:rowOff>
    </xdr:from>
    <xdr:to>
      <xdr:col>26</xdr:col>
      <xdr:colOff>116640</xdr:colOff>
      <xdr:row>124</xdr:row>
      <xdr:rowOff>68760</xdr:rowOff>
    </xdr:to>
    <xdr:sp>
      <xdr:nvSpPr>
        <xdr:cNvPr id="27" name="Text Box 21"/>
        <xdr:cNvSpPr/>
      </xdr:nvSpPr>
      <xdr:spPr>
        <a:xfrm>
          <a:off x="15144840" y="26456760"/>
          <a:ext cx="11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3</xdr:row>
      <xdr:rowOff>0</xdr:rowOff>
    </xdr:from>
    <xdr:to>
      <xdr:col>26</xdr:col>
      <xdr:colOff>116640</xdr:colOff>
      <xdr:row>124</xdr:row>
      <xdr:rowOff>68760</xdr:rowOff>
    </xdr:to>
    <xdr:sp>
      <xdr:nvSpPr>
        <xdr:cNvPr id="28" name="Text Box 22"/>
        <xdr:cNvSpPr/>
      </xdr:nvSpPr>
      <xdr:spPr>
        <a:xfrm>
          <a:off x="15144840" y="26456760"/>
          <a:ext cx="11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7560</xdr:colOff>
      <xdr:row>123</xdr:row>
      <xdr:rowOff>0</xdr:rowOff>
    </xdr:from>
    <xdr:to>
      <xdr:col>22</xdr:col>
      <xdr:colOff>754200</xdr:colOff>
      <xdr:row>124</xdr:row>
      <xdr:rowOff>37800</xdr:rowOff>
    </xdr:to>
    <xdr:sp>
      <xdr:nvSpPr>
        <xdr:cNvPr id="29" name="Text Box 13"/>
        <xdr:cNvSpPr/>
      </xdr:nvSpPr>
      <xdr:spPr>
        <a:xfrm>
          <a:off x="13243680" y="26456760"/>
          <a:ext cx="1166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160</xdr:colOff>
      <xdr:row>123</xdr:row>
      <xdr:rowOff>0</xdr:rowOff>
    </xdr:from>
    <xdr:to>
      <xdr:col>21</xdr:col>
      <xdr:colOff>270720</xdr:colOff>
      <xdr:row>124</xdr:row>
      <xdr:rowOff>30240</xdr:rowOff>
    </xdr:to>
    <xdr:sp>
      <xdr:nvSpPr>
        <xdr:cNvPr id="30" name="Text Box 14"/>
        <xdr:cNvSpPr/>
      </xdr:nvSpPr>
      <xdr:spPr>
        <a:xfrm>
          <a:off x="12335760" y="26456760"/>
          <a:ext cx="106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7560</xdr:colOff>
      <xdr:row>123</xdr:row>
      <xdr:rowOff>0</xdr:rowOff>
    </xdr:from>
    <xdr:to>
      <xdr:col>22</xdr:col>
      <xdr:colOff>754200</xdr:colOff>
      <xdr:row>124</xdr:row>
      <xdr:rowOff>37800</xdr:rowOff>
    </xdr:to>
    <xdr:sp>
      <xdr:nvSpPr>
        <xdr:cNvPr id="31" name="Text Box 15"/>
        <xdr:cNvSpPr/>
      </xdr:nvSpPr>
      <xdr:spPr>
        <a:xfrm>
          <a:off x="13243680" y="26456760"/>
          <a:ext cx="1166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160</xdr:colOff>
      <xdr:row>123</xdr:row>
      <xdr:rowOff>0</xdr:rowOff>
    </xdr:from>
    <xdr:to>
      <xdr:col>21</xdr:col>
      <xdr:colOff>270720</xdr:colOff>
      <xdr:row>124</xdr:row>
      <xdr:rowOff>30240</xdr:rowOff>
    </xdr:to>
    <xdr:sp>
      <xdr:nvSpPr>
        <xdr:cNvPr id="32" name="Text Box 16"/>
        <xdr:cNvSpPr/>
      </xdr:nvSpPr>
      <xdr:spPr>
        <a:xfrm>
          <a:off x="12335760" y="26456760"/>
          <a:ext cx="106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3</xdr:row>
      <xdr:rowOff>0</xdr:rowOff>
    </xdr:from>
    <xdr:to>
      <xdr:col>26</xdr:col>
      <xdr:colOff>116640</xdr:colOff>
      <xdr:row>124</xdr:row>
      <xdr:rowOff>37800</xdr:rowOff>
    </xdr:to>
    <xdr:sp>
      <xdr:nvSpPr>
        <xdr:cNvPr id="33" name="Text Box 23"/>
        <xdr:cNvSpPr/>
      </xdr:nvSpPr>
      <xdr:spPr>
        <a:xfrm>
          <a:off x="15144840" y="26456760"/>
          <a:ext cx="1166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3</xdr:row>
      <xdr:rowOff>0</xdr:rowOff>
    </xdr:from>
    <xdr:to>
      <xdr:col>26</xdr:col>
      <xdr:colOff>116640</xdr:colOff>
      <xdr:row>124</xdr:row>
      <xdr:rowOff>37800</xdr:rowOff>
    </xdr:to>
    <xdr:sp>
      <xdr:nvSpPr>
        <xdr:cNvPr id="34" name="Text Box 24"/>
        <xdr:cNvSpPr/>
      </xdr:nvSpPr>
      <xdr:spPr>
        <a:xfrm>
          <a:off x="15144840" y="26456760"/>
          <a:ext cx="1166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7560</xdr:colOff>
      <xdr:row>123</xdr:row>
      <xdr:rowOff>0</xdr:rowOff>
    </xdr:from>
    <xdr:to>
      <xdr:col>22</xdr:col>
      <xdr:colOff>754200</xdr:colOff>
      <xdr:row>124</xdr:row>
      <xdr:rowOff>68760</xdr:rowOff>
    </xdr:to>
    <xdr:sp>
      <xdr:nvSpPr>
        <xdr:cNvPr id="35" name="Text Box 9"/>
        <xdr:cNvSpPr/>
      </xdr:nvSpPr>
      <xdr:spPr>
        <a:xfrm>
          <a:off x="13243680" y="26456760"/>
          <a:ext cx="11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160</xdr:colOff>
      <xdr:row>123</xdr:row>
      <xdr:rowOff>0</xdr:rowOff>
    </xdr:from>
    <xdr:to>
      <xdr:col>21</xdr:col>
      <xdr:colOff>270720</xdr:colOff>
      <xdr:row>124</xdr:row>
      <xdr:rowOff>53280</xdr:rowOff>
    </xdr:to>
    <xdr:sp>
      <xdr:nvSpPr>
        <xdr:cNvPr id="36" name="Text Box 10"/>
        <xdr:cNvSpPr/>
      </xdr:nvSpPr>
      <xdr:spPr>
        <a:xfrm>
          <a:off x="12335760" y="26456760"/>
          <a:ext cx="1065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160</xdr:colOff>
      <xdr:row>123</xdr:row>
      <xdr:rowOff>0</xdr:rowOff>
    </xdr:from>
    <xdr:to>
      <xdr:col>21</xdr:col>
      <xdr:colOff>270720</xdr:colOff>
      <xdr:row>124</xdr:row>
      <xdr:rowOff>53280</xdr:rowOff>
    </xdr:to>
    <xdr:sp>
      <xdr:nvSpPr>
        <xdr:cNvPr id="37" name="Text Box 12"/>
        <xdr:cNvSpPr/>
      </xdr:nvSpPr>
      <xdr:spPr>
        <a:xfrm>
          <a:off x="12335760" y="26456760"/>
          <a:ext cx="1065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3</xdr:row>
      <xdr:rowOff>0</xdr:rowOff>
    </xdr:from>
    <xdr:to>
      <xdr:col>26</xdr:col>
      <xdr:colOff>116640</xdr:colOff>
      <xdr:row>124</xdr:row>
      <xdr:rowOff>68760</xdr:rowOff>
    </xdr:to>
    <xdr:sp>
      <xdr:nvSpPr>
        <xdr:cNvPr id="38" name="Text Box 21"/>
        <xdr:cNvSpPr/>
      </xdr:nvSpPr>
      <xdr:spPr>
        <a:xfrm>
          <a:off x="15144840" y="26456760"/>
          <a:ext cx="11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3</xdr:row>
      <xdr:rowOff>0</xdr:rowOff>
    </xdr:from>
    <xdr:to>
      <xdr:col>26</xdr:col>
      <xdr:colOff>116640</xdr:colOff>
      <xdr:row>124</xdr:row>
      <xdr:rowOff>68760</xdr:rowOff>
    </xdr:to>
    <xdr:sp>
      <xdr:nvSpPr>
        <xdr:cNvPr id="39" name="Text Box 22"/>
        <xdr:cNvSpPr/>
      </xdr:nvSpPr>
      <xdr:spPr>
        <a:xfrm>
          <a:off x="15144840" y="26456760"/>
          <a:ext cx="116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160</xdr:colOff>
      <xdr:row>108</xdr:row>
      <xdr:rowOff>198360</xdr:rowOff>
    </xdr:from>
    <xdr:to>
      <xdr:col>21</xdr:col>
      <xdr:colOff>270720</xdr:colOff>
      <xdr:row>109</xdr:row>
      <xdr:rowOff>198000</xdr:rowOff>
    </xdr:to>
    <xdr:sp>
      <xdr:nvSpPr>
        <xdr:cNvPr id="40" name="Text Box 10"/>
        <xdr:cNvSpPr/>
      </xdr:nvSpPr>
      <xdr:spPr>
        <a:xfrm>
          <a:off x="12335760" y="23686920"/>
          <a:ext cx="106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4160</xdr:colOff>
      <xdr:row>108</xdr:row>
      <xdr:rowOff>198360</xdr:rowOff>
    </xdr:from>
    <xdr:to>
      <xdr:col>21</xdr:col>
      <xdr:colOff>270720</xdr:colOff>
      <xdr:row>109</xdr:row>
      <xdr:rowOff>198000</xdr:rowOff>
    </xdr:to>
    <xdr:sp>
      <xdr:nvSpPr>
        <xdr:cNvPr id="41" name="Text Box 12"/>
        <xdr:cNvSpPr/>
      </xdr:nvSpPr>
      <xdr:spPr>
        <a:xfrm>
          <a:off x="12335760" y="23686920"/>
          <a:ext cx="106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7560</xdr:colOff>
      <xdr:row>106</xdr:row>
      <xdr:rowOff>152280</xdr:rowOff>
    </xdr:from>
    <xdr:to>
      <xdr:col>22</xdr:col>
      <xdr:colOff>754200</xdr:colOff>
      <xdr:row>107</xdr:row>
      <xdr:rowOff>190800</xdr:rowOff>
    </xdr:to>
    <xdr:sp>
      <xdr:nvSpPr>
        <xdr:cNvPr id="42" name="Text Box 9"/>
        <xdr:cNvSpPr/>
      </xdr:nvSpPr>
      <xdr:spPr>
        <a:xfrm>
          <a:off x="13243680" y="23221800"/>
          <a:ext cx="11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7560</xdr:colOff>
      <xdr:row>106</xdr:row>
      <xdr:rowOff>152280</xdr:rowOff>
    </xdr:from>
    <xdr:to>
      <xdr:col>22</xdr:col>
      <xdr:colOff>754200</xdr:colOff>
      <xdr:row>107</xdr:row>
      <xdr:rowOff>190800</xdr:rowOff>
    </xdr:to>
    <xdr:sp>
      <xdr:nvSpPr>
        <xdr:cNvPr id="43" name="Text Box 11"/>
        <xdr:cNvSpPr/>
      </xdr:nvSpPr>
      <xdr:spPr>
        <a:xfrm>
          <a:off x="13243680" y="23221800"/>
          <a:ext cx="11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7560</xdr:colOff>
      <xdr:row>105</xdr:row>
      <xdr:rowOff>152280</xdr:rowOff>
    </xdr:from>
    <xdr:to>
      <xdr:col>22</xdr:col>
      <xdr:colOff>754200</xdr:colOff>
      <xdr:row>106</xdr:row>
      <xdr:rowOff>190800</xdr:rowOff>
    </xdr:to>
    <xdr:sp>
      <xdr:nvSpPr>
        <xdr:cNvPr id="44" name="Text Box 9"/>
        <xdr:cNvSpPr/>
      </xdr:nvSpPr>
      <xdr:spPr>
        <a:xfrm>
          <a:off x="13243680" y="23012280"/>
          <a:ext cx="11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7560</xdr:colOff>
      <xdr:row>105</xdr:row>
      <xdr:rowOff>152280</xdr:rowOff>
    </xdr:from>
    <xdr:to>
      <xdr:col>22</xdr:col>
      <xdr:colOff>754200</xdr:colOff>
      <xdr:row>106</xdr:row>
      <xdr:rowOff>190800</xdr:rowOff>
    </xdr:to>
    <xdr:sp>
      <xdr:nvSpPr>
        <xdr:cNvPr id="45" name="Text Box 11"/>
        <xdr:cNvSpPr/>
      </xdr:nvSpPr>
      <xdr:spPr>
        <a:xfrm>
          <a:off x="13243680" y="23012280"/>
          <a:ext cx="11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9135;%20&#35676;/105&#19978;&#39135;&#35676;/105&#19978;1-4&#36913;&#39135;&#356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6032;&#21270;&#22283;&#20013;/&#20094;&#36008;&#22577;&#20729;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22823;&#21516;&#22283;&#23567;/&#20094;&#36008;&#22577;&#2072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22823;&#21516;&#22283;&#23567;/&#20094;&#36008;&#22577;&#20729;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菜單槁"/>
      <sheetName val="葷食菜單"/>
      <sheetName val="葷食菜單(2)"/>
      <sheetName val="葷食菜單 (3)"/>
      <sheetName val="主食"/>
      <sheetName val="主菜類"/>
      <sheetName val="蔬菜類"/>
      <sheetName val="湯類"/>
      <sheetName val="水果甜點"/>
      <sheetName val="菜單"/>
      <sheetName val="菜色"/>
      <sheetName val="食材"/>
      <sheetName val="學校"/>
      <sheetName val="素食"/>
      <sheetName val="副菜"/>
      <sheetName val="菜單槁 (2)"/>
      <sheetName val="素食菜單槁"/>
      <sheetName val="素食菜單"/>
      <sheetName val="Sheet1 (5)"/>
      <sheetName val="Sheet1 (2)"/>
      <sheetName val="菜單槁 (3)"/>
      <sheetName val="菜單審查 (2)"/>
      <sheetName val="品牌"/>
      <sheetName val="廠商"/>
    </sheetNames>
    <sheetDataSet>
      <sheetData sheetId="0"/>
      <sheetData sheetId="1">
        <row r="40">
          <cell r="G40" t="str">
            <v>kg</v>
          </cell>
        </row>
        <row r="45">
          <cell r="D45">
            <v>0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</row>
        <row r="67">
          <cell r="AB67">
            <v>0</v>
          </cell>
        </row>
        <row r="68"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</row>
        <row r="72">
          <cell r="N72">
            <v>0</v>
          </cell>
        </row>
        <row r="72"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</row>
        <row r="73">
          <cell r="Y73">
            <v>0</v>
          </cell>
        </row>
        <row r="73">
          <cell r="AB73">
            <v>0</v>
          </cell>
        </row>
        <row r="74">
          <cell r="L74">
            <v>0</v>
          </cell>
          <cell r="M74">
            <v>0</v>
          </cell>
        </row>
        <row r="74">
          <cell r="O74">
            <v>0</v>
          </cell>
          <cell r="P74">
            <v>0</v>
          </cell>
        </row>
        <row r="74">
          <cell r="R74">
            <v>0</v>
          </cell>
          <cell r="S74">
            <v>0</v>
          </cell>
        </row>
        <row r="74">
          <cell r="U74">
            <v>0</v>
          </cell>
          <cell r="V74">
            <v>0</v>
          </cell>
        </row>
        <row r="74">
          <cell r="X74">
            <v>0</v>
          </cell>
          <cell r="Y74">
            <v>0</v>
          </cell>
        </row>
        <row r="74">
          <cell r="AA74">
            <v>0</v>
          </cell>
          <cell r="AB74">
            <v>0</v>
          </cell>
        </row>
        <row r="75">
          <cell r="Y75">
            <v>0</v>
          </cell>
        </row>
        <row r="75">
          <cell r="AB75">
            <v>0</v>
          </cell>
        </row>
        <row r="78">
          <cell r="V78">
            <v>0</v>
          </cell>
        </row>
        <row r="78">
          <cell r="Y78">
            <v>0</v>
          </cell>
        </row>
        <row r="78">
          <cell r="AB78">
            <v>0</v>
          </cell>
        </row>
        <row r="79">
          <cell r="S79">
            <v>0</v>
          </cell>
        </row>
        <row r="79">
          <cell r="V79">
            <v>0</v>
          </cell>
        </row>
        <row r="79">
          <cell r="Y79">
            <v>0</v>
          </cell>
        </row>
        <row r="79">
          <cell r="AB79">
            <v>0</v>
          </cell>
        </row>
        <row r="80">
          <cell r="M80">
            <v>0</v>
          </cell>
        </row>
        <row r="80">
          <cell r="P80">
            <v>0</v>
          </cell>
        </row>
        <row r="80">
          <cell r="S80">
            <v>0</v>
          </cell>
        </row>
        <row r="80">
          <cell r="V80">
            <v>0</v>
          </cell>
        </row>
        <row r="80">
          <cell r="Y80">
            <v>0</v>
          </cell>
        </row>
        <row r="80">
          <cell r="AB80">
            <v>0</v>
          </cell>
        </row>
        <row r="81">
          <cell r="P81">
            <v>0</v>
          </cell>
        </row>
        <row r="81">
          <cell r="S81">
            <v>0</v>
          </cell>
        </row>
        <row r="81">
          <cell r="V81">
            <v>0</v>
          </cell>
        </row>
        <row r="81">
          <cell r="Y81">
            <v>0</v>
          </cell>
        </row>
        <row r="81">
          <cell r="AB81">
            <v>0</v>
          </cell>
        </row>
        <row r="82">
          <cell r="D82">
            <v>0</v>
          </cell>
        </row>
        <row r="83">
          <cell r="H83">
            <v>0</v>
          </cell>
          <cell r="I83">
            <v>0</v>
          </cell>
          <cell r="J83">
            <v>0</v>
          </cell>
        </row>
        <row r="85">
          <cell r="P85">
            <v>0</v>
          </cell>
        </row>
        <row r="85">
          <cell r="S85">
            <v>0</v>
          </cell>
        </row>
        <row r="85">
          <cell r="V85">
            <v>0</v>
          </cell>
        </row>
        <row r="85">
          <cell r="Y85">
            <v>0</v>
          </cell>
        </row>
        <row r="85">
          <cell r="AB85">
            <v>0</v>
          </cell>
        </row>
        <row r="86">
          <cell r="V86">
            <v>0</v>
          </cell>
        </row>
        <row r="86">
          <cell r="Y86">
            <v>0</v>
          </cell>
        </row>
        <row r="86">
          <cell r="AB86">
            <v>0</v>
          </cell>
        </row>
        <row r="87">
          <cell r="P87">
            <v>0</v>
          </cell>
        </row>
        <row r="87">
          <cell r="S87">
            <v>0</v>
          </cell>
        </row>
        <row r="87">
          <cell r="V87">
            <v>0</v>
          </cell>
        </row>
        <row r="87">
          <cell r="Y87">
            <v>0</v>
          </cell>
        </row>
        <row r="87">
          <cell r="AB87">
            <v>0</v>
          </cell>
        </row>
        <row r="88">
          <cell r="G88" t="str">
            <v>份</v>
          </cell>
        </row>
        <row r="94">
          <cell r="D9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雜貨編號"/>
      <sheetName val="南北貨訂貨單"/>
      <sheetName val="乾貨 (2)"/>
      <sheetName val="調味料 (2)"/>
      <sheetName val="調味料"/>
      <sheetName val="乾貨"/>
      <sheetName val="豬肉編號"/>
      <sheetName val="雞鴨編號"/>
      <sheetName val="蔬菜類編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南北貨訂貨單 -充統"/>
      <sheetName val="南北貨訂貨單-大家國際"/>
      <sheetName val="南北貨訂貨單-清莊行"/>
      <sheetName val="雜貨編號"/>
      <sheetName val="油糖報價"/>
      <sheetName val="101.8月雜貨報價"/>
      <sheetName val="乾貨 (2)"/>
      <sheetName val="調味料 (2)"/>
      <sheetName val="素料報價"/>
      <sheetName val="調味料"/>
      <sheetName val="乾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雜貨編號"/>
      <sheetName val="南北貨訂貨單"/>
      <sheetName val="乾貨 (2)"/>
      <sheetName val="調味料 (2)"/>
      <sheetName val="調味料"/>
      <sheetName val="乾貨"/>
      <sheetName val="豬肉編號"/>
      <sheetName val="雞鴨編號"/>
      <sheetName val="蔬菜類編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8" activeCellId="0" sqref="O128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16"/>
    <col collapsed="false" customWidth="true" hidden="false" outlineLevel="0" max="3" min="3" style="1" width="16.17"/>
    <col collapsed="false" customWidth="true" hidden="false" outlineLevel="0" max="4" min="4" style="2" width="6.98"/>
    <col collapsed="false" customWidth="true" hidden="false" outlineLevel="0" max="5" min="5" style="2" width="5.75"/>
    <col collapsed="false" customWidth="true" hidden="false" outlineLevel="0" max="6" min="6" style="1" width="6.98"/>
    <col collapsed="false" customWidth="true" hidden="false" outlineLevel="0" max="7" min="7" style="1" width="6.16"/>
    <col collapsed="false" customWidth="true" hidden="false" outlineLevel="0" max="8" min="8" style="1" width="16.17"/>
    <col collapsed="false" customWidth="true" hidden="false" outlineLevel="0" max="9" min="9" style="2" width="6.98"/>
    <col collapsed="false" customWidth="true" hidden="false" outlineLevel="0" max="10" min="10" style="2" width="5.75"/>
    <col collapsed="false" customWidth="true" hidden="false" outlineLevel="0" max="11" min="11" style="1" width="6.98"/>
    <col collapsed="false" customWidth="true" hidden="false" outlineLevel="0" max="12" min="12" style="1" width="6.16"/>
    <col collapsed="false" customWidth="true" hidden="false" outlineLevel="0" max="13" min="13" style="1" width="18.91"/>
    <col collapsed="false" customWidth="true" hidden="false" outlineLevel="0" max="14" min="14" style="2" width="6.98"/>
    <col collapsed="false" customWidth="true" hidden="false" outlineLevel="0" max="15" min="15" style="2" width="5.75"/>
    <col collapsed="false" customWidth="true" hidden="false" outlineLevel="0" max="16" min="16" style="1" width="6.98"/>
    <col collapsed="false" customWidth="true" hidden="false" outlineLevel="0" max="17" min="17" style="1" width="6.16"/>
    <col collapsed="false" customWidth="true" hidden="false" outlineLevel="0" max="18" min="18" style="1" width="16.17"/>
    <col collapsed="false" customWidth="true" hidden="false" outlineLevel="0" max="19" min="19" style="2" width="6.98"/>
    <col collapsed="false" customWidth="true" hidden="false" outlineLevel="0" max="20" min="20" style="2" width="5.75"/>
    <col collapsed="false" customWidth="true" hidden="false" outlineLevel="0" max="21" min="21" style="1" width="6.98"/>
    <col collapsed="false" customWidth="true" hidden="false" outlineLevel="0" max="22" min="22" style="1" width="6.16"/>
    <col collapsed="false" customWidth="true" hidden="false" outlineLevel="0" max="23" min="23" style="1" width="16.31"/>
    <col collapsed="false" customWidth="true" hidden="false" outlineLevel="0" max="24" min="24" style="2" width="6.98"/>
    <col collapsed="false" customWidth="true" hidden="false" outlineLevel="0" max="25" min="25" style="2" width="5.75"/>
    <col collapsed="false" customWidth="true" hidden="false" outlineLevel="0" max="26" min="26" style="1" width="6.98"/>
    <col collapsed="false" customWidth="false" hidden="false" outlineLevel="0" max="257" min="27" style="1" width="11.1"/>
  </cols>
  <sheetData>
    <row r="1" s="4" customFormat="true" ht="2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6" hidden="false" customHeight="false" outlineLevel="0" collapsed="false">
      <c r="B2" s="5"/>
      <c r="C2" s="5"/>
      <c r="D2" s="6" t="s">
        <v>1</v>
      </c>
      <c r="E2" s="7"/>
      <c r="F2" s="8"/>
      <c r="G2" s="9"/>
      <c r="H2" s="9"/>
      <c r="I2" s="7" t="s">
        <v>2</v>
      </c>
      <c r="J2" s="7"/>
      <c r="K2" s="8"/>
      <c r="L2" s="9" t="s">
        <v>3</v>
      </c>
      <c r="M2" s="9"/>
      <c r="N2" s="7" t="s">
        <v>4</v>
      </c>
      <c r="O2" s="7"/>
      <c r="P2" s="10"/>
      <c r="Q2" s="9" t="s">
        <v>5</v>
      </c>
      <c r="R2" s="9"/>
      <c r="S2" s="7" t="s">
        <v>6</v>
      </c>
      <c r="T2" s="7"/>
      <c r="U2" s="10"/>
      <c r="V2" s="11" t="s">
        <v>7</v>
      </c>
      <c r="W2" s="11"/>
      <c r="X2" s="7" t="s">
        <v>8</v>
      </c>
      <c r="Y2" s="7"/>
      <c r="Z2" s="12"/>
    </row>
    <row r="3" customFormat="false" ht="30" hidden="false" customHeight="true" outlineLevel="0" collapsed="false">
      <c r="B3" s="13" t="s">
        <v>9</v>
      </c>
      <c r="C3" s="14" t="s">
        <v>10</v>
      </c>
      <c r="D3" s="15" t="s">
        <v>11</v>
      </c>
      <c r="E3" s="15" t="s">
        <v>12</v>
      </c>
      <c r="F3" s="16" t="s">
        <v>13</v>
      </c>
      <c r="G3" s="17" t="s">
        <v>9</v>
      </c>
      <c r="H3" s="14" t="s">
        <v>10</v>
      </c>
      <c r="I3" s="15" t="s">
        <v>11</v>
      </c>
      <c r="J3" s="15" t="s">
        <v>12</v>
      </c>
      <c r="K3" s="16" t="s">
        <v>13</v>
      </c>
      <c r="L3" s="13" t="s">
        <v>9</v>
      </c>
      <c r="M3" s="14" t="s">
        <v>10</v>
      </c>
      <c r="N3" s="15" t="s">
        <v>11</v>
      </c>
      <c r="O3" s="15" t="s">
        <v>12</v>
      </c>
      <c r="P3" s="18" t="s">
        <v>13</v>
      </c>
      <c r="Q3" s="13" t="s">
        <v>9</v>
      </c>
      <c r="R3" s="14" t="s">
        <v>10</v>
      </c>
      <c r="S3" s="15" t="s">
        <v>11</v>
      </c>
      <c r="T3" s="15" t="s">
        <v>12</v>
      </c>
      <c r="U3" s="18" t="s">
        <v>13</v>
      </c>
      <c r="V3" s="19" t="s">
        <v>9</v>
      </c>
      <c r="W3" s="14" t="s">
        <v>10</v>
      </c>
      <c r="X3" s="15" t="s">
        <v>11</v>
      </c>
      <c r="Y3" s="15" t="s">
        <v>12</v>
      </c>
      <c r="Z3" s="18" t="s">
        <v>13</v>
      </c>
    </row>
    <row r="4" s="2" customFormat="true" ht="16.5" hidden="false" customHeight="true" outlineLevel="0" collapsed="false">
      <c r="B4" s="20"/>
      <c r="C4" s="14"/>
      <c r="D4" s="14"/>
      <c r="E4" s="14"/>
      <c r="F4" s="21"/>
      <c r="G4" s="20"/>
      <c r="H4" s="14"/>
      <c r="I4" s="14"/>
      <c r="J4" s="14"/>
      <c r="K4" s="21"/>
      <c r="L4" s="22" t="s">
        <v>14</v>
      </c>
      <c r="M4" s="14" t="s">
        <v>15</v>
      </c>
      <c r="N4" s="14" t="n">
        <v>7</v>
      </c>
      <c r="O4" s="14" t="s">
        <v>16</v>
      </c>
      <c r="P4" s="21"/>
      <c r="Q4" s="22" t="s">
        <v>17</v>
      </c>
      <c r="R4" s="14" t="s">
        <v>15</v>
      </c>
      <c r="S4" s="14" t="n">
        <v>7</v>
      </c>
      <c r="T4" s="14" t="s">
        <v>16</v>
      </c>
      <c r="U4" s="21"/>
      <c r="V4" s="22" t="s">
        <v>14</v>
      </c>
      <c r="W4" s="14" t="s">
        <v>15</v>
      </c>
      <c r="X4" s="14" t="n">
        <v>7</v>
      </c>
      <c r="Y4" s="14" t="s">
        <v>16</v>
      </c>
      <c r="Z4" s="21"/>
    </row>
    <row r="5" s="2" customFormat="true" ht="16.5" hidden="false" customHeight="true" outlineLevel="0" collapsed="false">
      <c r="B5" s="20"/>
      <c r="C5" s="14"/>
      <c r="D5" s="14"/>
      <c r="E5" s="14"/>
      <c r="F5" s="21"/>
      <c r="G5" s="20"/>
      <c r="H5" s="14"/>
      <c r="I5" s="14"/>
      <c r="J5" s="14"/>
      <c r="K5" s="21"/>
      <c r="L5" s="22"/>
      <c r="M5" s="23"/>
      <c r="N5" s="23"/>
      <c r="O5" s="23"/>
      <c r="P5" s="21"/>
      <c r="Q5" s="22"/>
      <c r="R5" s="14" t="s">
        <v>18</v>
      </c>
      <c r="S5" s="14" t="s">
        <v>19</v>
      </c>
      <c r="T5" s="14"/>
      <c r="U5" s="21"/>
      <c r="V5" s="22"/>
      <c r="W5" s="14"/>
      <c r="X5" s="14"/>
      <c r="Y5" s="14"/>
      <c r="Z5" s="21"/>
    </row>
    <row r="6" s="2" customFormat="true" ht="16.5" hidden="false" customHeight="true" outlineLevel="0" collapsed="false">
      <c r="B6" s="20"/>
      <c r="C6" s="24"/>
      <c r="D6" s="24"/>
      <c r="E6" s="24"/>
      <c r="F6" s="25"/>
      <c r="G6" s="20"/>
      <c r="H6" s="24"/>
      <c r="I6" s="24"/>
      <c r="J6" s="24"/>
      <c r="K6" s="25"/>
      <c r="L6" s="22"/>
      <c r="M6" s="24"/>
      <c r="N6" s="24"/>
      <c r="O6" s="24"/>
      <c r="P6" s="25"/>
      <c r="Q6" s="22"/>
      <c r="R6" s="24"/>
      <c r="S6" s="24"/>
      <c r="T6" s="24"/>
      <c r="U6" s="25"/>
      <c r="V6" s="22"/>
      <c r="W6" s="24"/>
      <c r="X6" s="24"/>
      <c r="Y6" s="24"/>
      <c r="Z6" s="25"/>
    </row>
    <row r="7" customFormat="false" ht="16.5" hidden="false" customHeight="true" outlineLevel="0" collapsed="false">
      <c r="B7" s="26"/>
      <c r="C7" s="27"/>
      <c r="D7" s="7"/>
      <c r="E7" s="7"/>
      <c r="F7" s="28"/>
      <c r="G7" s="29"/>
      <c r="H7" s="27"/>
      <c r="I7" s="7"/>
      <c r="J7" s="7"/>
      <c r="K7" s="28"/>
      <c r="L7" s="30" t="s">
        <v>20</v>
      </c>
      <c r="M7" s="31" t="s">
        <v>21</v>
      </c>
      <c r="N7" s="7"/>
      <c r="O7" s="7"/>
      <c r="P7" s="28"/>
      <c r="Q7" s="30" t="s">
        <v>22</v>
      </c>
      <c r="R7" s="32" t="s">
        <v>23</v>
      </c>
      <c r="S7" s="7" t="n">
        <v>3.5</v>
      </c>
      <c r="T7" s="33" t="s">
        <v>16</v>
      </c>
      <c r="U7" s="28"/>
      <c r="V7" s="30" t="s">
        <v>24</v>
      </c>
      <c r="W7" s="31" t="s">
        <v>25</v>
      </c>
      <c r="X7" s="7" t="n">
        <v>9</v>
      </c>
      <c r="Y7" s="33" t="s">
        <v>16</v>
      </c>
      <c r="Z7" s="28"/>
    </row>
    <row r="8" customFormat="false" ht="16.5" hidden="false" customHeight="true" outlineLevel="0" collapsed="false">
      <c r="B8" s="26"/>
      <c r="C8" s="34"/>
      <c r="D8" s="14"/>
      <c r="E8" s="14"/>
      <c r="F8" s="35"/>
      <c r="G8" s="29"/>
      <c r="H8" s="34"/>
      <c r="I8" s="14"/>
      <c r="J8" s="14"/>
      <c r="K8" s="35"/>
      <c r="L8" s="30"/>
      <c r="M8" s="36" t="s">
        <v>26</v>
      </c>
      <c r="N8" s="14" t="n">
        <v>6</v>
      </c>
      <c r="O8" s="14" t="s">
        <v>16</v>
      </c>
      <c r="P8" s="35"/>
      <c r="Q8" s="30"/>
      <c r="R8" s="37" t="s">
        <v>27</v>
      </c>
      <c r="S8" s="14" t="n">
        <v>1</v>
      </c>
      <c r="T8" s="14" t="s">
        <v>16</v>
      </c>
      <c r="U8" s="35"/>
      <c r="V8" s="30"/>
      <c r="W8" s="36" t="s">
        <v>27</v>
      </c>
      <c r="X8" s="14" t="n">
        <v>2</v>
      </c>
      <c r="Y8" s="14" t="s">
        <v>16</v>
      </c>
      <c r="Z8" s="35"/>
    </row>
    <row r="9" customFormat="false" ht="16.5" hidden="false" customHeight="true" outlineLevel="0" collapsed="false">
      <c r="B9" s="26"/>
      <c r="C9" s="34"/>
      <c r="D9" s="14"/>
      <c r="E9" s="14"/>
      <c r="F9" s="35"/>
      <c r="G9" s="29"/>
      <c r="H9" s="34"/>
      <c r="I9" s="14"/>
      <c r="J9" s="14"/>
      <c r="K9" s="35"/>
      <c r="L9" s="30"/>
      <c r="M9" s="36" t="s">
        <v>28</v>
      </c>
      <c r="N9" s="14" t="s">
        <v>19</v>
      </c>
      <c r="O9" s="14"/>
      <c r="P9" s="35"/>
      <c r="Q9" s="30"/>
      <c r="R9" s="37" t="s">
        <v>29</v>
      </c>
      <c r="S9" s="14" t="n">
        <v>1.5</v>
      </c>
      <c r="T9" s="14" t="s">
        <v>16</v>
      </c>
      <c r="U9" s="35"/>
      <c r="V9" s="30"/>
      <c r="W9" s="36" t="s">
        <v>30</v>
      </c>
      <c r="X9" s="14" t="n">
        <v>0.1</v>
      </c>
      <c r="Y9" s="14" t="s">
        <v>16</v>
      </c>
      <c r="Z9" s="35"/>
    </row>
    <row r="10" customFormat="false" ht="16.5" hidden="false" customHeight="true" outlineLevel="0" collapsed="false">
      <c r="B10" s="26"/>
      <c r="C10" s="34"/>
      <c r="D10" s="14"/>
      <c r="E10" s="14"/>
      <c r="F10" s="35"/>
      <c r="G10" s="29"/>
      <c r="H10" s="34"/>
      <c r="I10" s="14"/>
      <c r="J10" s="14"/>
      <c r="K10" s="35"/>
      <c r="L10" s="30"/>
      <c r="M10" s="36" t="s">
        <v>31</v>
      </c>
      <c r="N10" s="14" t="s">
        <v>19</v>
      </c>
      <c r="O10" s="14"/>
      <c r="P10" s="35"/>
      <c r="Q10" s="30"/>
      <c r="R10" s="36" t="s">
        <v>32</v>
      </c>
      <c r="S10" s="14" t="n">
        <v>0.1</v>
      </c>
      <c r="T10" s="14" t="s">
        <v>16</v>
      </c>
      <c r="U10" s="35"/>
      <c r="V10" s="30"/>
      <c r="W10" s="36" t="s">
        <v>33</v>
      </c>
      <c r="X10" s="14" t="s">
        <v>19</v>
      </c>
      <c r="Y10" s="14"/>
      <c r="Z10" s="35"/>
    </row>
    <row r="11" customFormat="false" ht="16.5" hidden="false" customHeight="true" outlineLevel="0" collapsed="false">
      <c r="B11" s="26"/>
      <c r="C11" s="34"/>
      <c r="D11" s="14"/>
      <c r="E11" s="14"/>
      <c r="F11" s="35"/>
      <c r="G11" s="29"/>
      <c r="H11" s="34"/>
      <c r="I11" s="14"/>
      <c r="J11" s="14"/>
      <c r="K11" s="35"/>
      <c r="L11" s="30"/>
      <c r="M11" s="34"/>
      <c r="N11" s="14"/>
      <c r="O11" s="14"/>
      <c r="P11" s="35"/>
      <c r="Q11" s="30"/>
      <c r="R11" s="36" t="s">
        <v>28</v>
      </c>
      <c r="S11" s="14" t="s">
        <v>19</v>
      </c>
      <c r="T11" s="23"/>
      <c r="U11" s="35"/>
      <c r="V11" s="30"/>
      <c r="W11" s="38"/>
      <c r="X11" s="23"/>
      <c r="Y11" s="23"/>
      <c r="Z11" s="35"/>
    </row>
    <row r="12" customFormat="false" ht="16.5" hidden="false" customHeight="true" outlineLevel="0" collapsed="false">
      <c r="B12" s="26"/>
      <c r="C12" s="34"/>
      <c r="D12" s="14"/>
      <c r="E12" s="14"/>
      <c r="F12" s="35"/>
      <c r="G12" s="29"/>
      <c r="H12" s="34"/>
      <c r="I12" s="14"/>
      <c r="J12" s="14"/>
      <c r="K12" s="35"/>
      <c r="L12" s="30"/>
      <c r="M12" s="34"/>
      <c r="N12" s="14"/>
      <c r="O12" s="14"/>
      <c r="P12" s="35"/>
      <c r="Q12" s="30"/>
      <c r="R12" s="38"/>
      <c r="S12" s="23"/>
      <c r="T12" s="23"/>
      <c r="U12" s="35"/>
      <c r="V12" s="30"/>
      <c r="W12" s="38"/>
      <c r="X12" s="23"/>
      <c r="Y12" s="23"/>
      <c r="Z12" s="35"/>
    </row>
    <row r="13" customFormat="false" ht="16.5" hidden="false" customHeight="true" outlineLevel="0" collapsed="false">
      <c r="B13" s="26"/>
      <c r="C13" s="39"/>
      <c r="D13" s="40"/>
      <c r="E13" s="40"/>
      <c r="F13" s="41"/>
      <c r="G13" s="29"/>
      <c r="H13" s="42"/>
      <c r="I13" s="43"/>
      <c r="J13" s="40"/>
      <c r="K13" s="41"/>
      <c r="L13" s="30"/>
      <c r="M13" s="42"/>
      <c r="N13" s="43"/>
      <c r="O13" s="43"/>
      <c r="P13" s="41"/>
      <c r="Q13" s="30"/>
      <c r="R13" s="39"/>
      <c r="S13" s="40"/>
      <c r="T13" s="40"/>
      <c r="U13" s="41"/>
      <c r="V13" s="30"/>
      <c r="W13" s="39"/>
      <c r="X13" s="40"/>
      <c r="Y13" s="40"/>
      <c r="Z13" s="41"/>
    </row>
    <row r="14" customFormat="false" ht="16.5" hidden="false" customHeight="true" outlineLevel="0" collapsed="false">
      <c r="B14" s="26"/>
      <c r="C14" s="44"/>
      <c r="D14" s="45"/>
      <c r="E14" s="45"/>
      <c r="F14" s="46"/>
      <c r="G14" s="29"/>
      <c r="H14" s="44"/>
      <c r="I14" s="45"/>
      <c r="J14" s="45"/>
      <c r="K14" s="46"/>
      <c r="L14" s="30"/>
      <c r="M14" s="44"/>
      <c r="N14" s="45"/>
      <c r="O14" s="45"/>
      <c r="P14" s="46"/>
      <c r="Q14" s="30"/>
      <c r="R14" s="44"/>
      <c r="S14" s="45"/>
      <c r="T14" s="45"/>
      <c r="U14" s="46"/>
      <c r="V14" s="30"/>
      <c r="W14" s="44"/>
      <c r="X14" s="45"/>
      <c r="Y14" s="45"/>
      <c r="Z14" s="46"/>
    </row>
    <row r="15" customFormat="false" ht="19.5" hidden="false" customHeight="true" outlineLevel="0" collapsed="false">
      <c r="B15" s="30"/>
      <c r="C15" s="27"/>
      <c r="D15" s="7"/>
      <c r="E15" s="7"/>
      <c r="F15" s="28"/>
      <c r="G15" s="29"/>
      <c r="H15" s="31"/>
      <c r="I15" s="7"/>
      <c r="J15" s="7"/>
      <c r="K15" s="28"/>
      <c r="L15" s="30" t="s">
        <v>34</v>
      </c>
      <c r="M15" s="31" t="s">
        <v>35</v>
      </c>
      <c r="N15" s="47" t="n">
        <v>6</v>
      </c>
      <c r="O15" s="33" t="s">
        <v>16</v>
      </c>
      <c r="P15" s="28"/>
      <c r="Q15" s="30" t="s">
        <v>36</v>
      </c>
      <c r="R15" s="31" t="s">
        <v>37</v>
      </c>
      <c r="S15" s="7" t="n">
        <v>3.5</v>
      </c>
      <c r="T15" s="33" t="s">
        <v>16</v>
      </c>
      <c r="U15" s="28"/>
      <c r="V15" s="30" t="s">
        <v>38</v>
      </c>
      <c r="W15" s="31" t="s">
        <v>39</v>
      </c>
      <c r="X15" s="7" t="n">
        <v>2</v>
      </c>
      <c r="Y15" s="33" t="s">
        <v>16</v>
      </c>
      <c r="Z15" s="28"/>
    </row>
    <row r="16" customFormat="false" ht="16.5" hidden="false" customHeight="true" outlineLevel="0" collapsed="false">
      <c r="B16" s="30"/>
      <c r="C16" s="37"/>
      <c r="D16" s="14"/>
      <c r="E16" s="14"/>
      <c r="F16" s="35"/>
      <c r="G16" s="29"/>
      <c r="H16" s="37"/>
      <c r="I16" s="14"/>
      <c r="J16" s="14"/>
      <c r="K16" s="35"/>
      <c r="L16" s="30"/>
      <c r="M16" s="37" t="s">
        <v>40</v>
      </c>
      <c r="N16" s="14" t="s">
        <v>19</v>
      </c>
      <c r="O16" s="14"/>
      <c r="P16" s="35"/>
      <c r="Q16" s="30"/>
      <c r="R16" s="37" t="s">
        <v>41</v>
      </c>
      <c r="S16" s="14" t="n">
        <v>3</v>
      </c>
      <c r="T16" s="14" t="s">
        <v>16</v>
      </c>
      <c r="U16" s="35"/>
      <c r="V16" s="30"/>
      <c r="W16" s="37" t="s">
        <v>27</v>
      </c>
      <c r="X16" s="14" t="n">
        <v>0.5</v>
      </c>
      <c r="Y16" s="14" t="s">
        <v>16</v>
      </c>
      <c r="Z16" s="35"/>
    </row>
    <row r="17" customFormat="false" ht="16.5" hidden="false" customHeight="true" outlineLevel="0" collapsed="false">
      <c r="B17" s="30"/>
      <c r="C17" s="37"/>
      <c r="D17" s="14"/>
      <c r="E17" s="14"/>
      <c r="F17" s="35"/>
      <c r="G17" s="29"/>
      <c r="H17" s="38"/>
      <c r="I17" s="23"/>
      <c r="J17" s="23"/>
      <c r="K17" s="35"/>
      <c r="L17" s="30"/>
      <c r="M17" s="37"/>
      <c r="N17" s="23"/>
      <c r="O17" s="23"/>
      <c r="P17" s="35"/>
      <c r="Q17" s="30"/>
      <c r="R17" s="37" t="s">
        <v>30</v>
      </c>
      <c r="S17" s="14" t="n">
        <v>0.1</v>
      </c>
      <c r="T17" s="14" t="s">
        <v>16</v>
      </c>
      <c r="U17" s="35"/>
      <c r="V17" s="30"/>
      <c r="W17" s="36" t="s">
        <v>42</v>
      </c>
      <c r="X17" s="14" t="n">
        <v>0.5</v>
      </c>
      <c r="Y17" s="14" t="s">
        <v>16</v>
      </c>
      <c r="Z17" s="35"/>
    </row>
    <row r="18" customFormat="false" ht="16.5" hidden="false" customHeight="true" outlineLevel="0" collapsed="false">
      <c r="B18" s="30"/>
      <c r="C18" s="37"/>
      <c r="D18" s="14"/>
      <c r="E18" s="23"/>
      <c r="F18" s="35"/>
      <c r="G18" s="29"/>
      <c r="H18" s="38"/>
      <c r="I18" s="23"/>
      <c r="J18" s="23"/>
      <c r="K18" s="35"/>
      <c r="L18" s="30"/>
      <c r="M18" s="48"/>
      <c r="N18" s="23"/>
      <c r="O18" s="23"/>
      <c r="P18" s="35"/>
      <c r="Q18" s="30"/>
      <c r="R18" s="37"/>
      <c r="S18" s="14"/>
      <c r="T18" s="14"/>
      <c r="U18" s="35"/>
      <c r="V18" s="30"/>
      <c r="W18" s="36" t="s">
        <v>43</v>
      </c>
      <c r="X18" s="14" t="n">
        <v>2</v>
      </c>
      <c r="Y18" s="14" t="s">
        <v>16</v>
      </c>
      <c r="Z18" s="35"/>
    </row>
    <row r="19" customFormat="false" ht="18.75" hidden="false" customHeight="true" outlineLevel="0" collapsed="false">
      <c r="B19" s="30"/>
      <c r="C19" s="37"/>
      <c r="D19" s="14"/>
      <c r="E19" s="23"/>
      <c r="F19" s="35"/>
      <c r="G19" s="29"/>
      <c r="H19" s="38"/>
      <c r="I19" s="23"/>
      <c r="J19" s="23"/>
      <c r="K19" s="35"/>
      <c r="L19" s="30"/>
      <c r="M19" s="38"/>
      <c r="N19" s="23"/>
      <c r="O19" s="23"/>
      <c r="P19" s="35"/>
      <c r="Q19" s="30"/>
      <c r="R19" s="38"/>
      <c r="S19" s="23"/>
      <c r="T19" s="23"/>
      <c r="U19" s="35"/>
      <c r="V19" s="30"/>
      <c r="W19" s="36" t="s">
        <v>40</v>
      </c>
      <c r="X19" s="14" t="s">
        <v>19</v>
      </c>
      <c r="Y19" s="14"/>
      <c r="Z19" s="35"/>
    </row>
    <row r="20" customFormat="false" ht="16.5" hidden="false" customHeight="true" outlineLevel="0" collapsed="false">
      <c r="B20" s="30"/>
      <c r="C20" s="48"/>
      <c r="D20" s="23"/>
      <c r="E20" s="23"/>
      <c r="F20" s="35"/>
      <c r="G20" s="29"/>
      <c r="H20" s="38"/>
      <c r="I20" s="23"/>
      <c r="J20" s="23"/>
      <c r="K20" s="35"/>
      <c r="L20" s="30"/>
      <c r="M20" s="38"/>
      <c r="N20" s="23"/>
      <c r="O20" s="23"/>
      <c r="P20" s="35"/>
      <c r="Q20" s="30"/>
      <c r="R20" s="38"/>
      <c r="S20" s="23"/>
      <c r="T20" s="23"/>
      <c r="U20" s="35"/>
      <c r="V20" s="30"/>
      <c r="W20" s="38"/>
      <c r="X20" s="23"/>
      <c r="Y20" s="23"/>
      <c r="Z20" s="35"/>
    </row>
    <row r="21" customFormat="false" ht="16.5" hidden="false" customHeight="true" outlineLevel="0" collapsed="false">
      <c r="B21" s="30"/>
      <c r="C21" s="39"/>
      <c r="D21" s="40"/>
      <c r="E21" s="40"/>
      <c r="F21" s="41"/>
      <c r="G21" s="29"/>
      <c r="H21" s="49"/>
      <c r="I21" s="40"/>
      <c r="J21" s="40"/>
      <c r="K21" s="41"/>
      <c r="L21" s="30"/>
      <c r="M21" s="39"/>
      <c r="N21" s="40"/>
      <c r="O21" s="40"/>
      <c r="P21" s="41"/>
      <c r="Q21" s="30"/>
      <c r="R21" s="39"/>
      <c r="S21" s="40"/>
      <c r="T21" s="40"/>
      <c r="U21" s="41"/>
      <c r="V21" s="30"/>
      <c r="W21" s="49"/>
      <c r="X21" s="40"/>
      <c r="Y21" s="40"/>
      <c r="Z21" s="41"/>
    </row>
    <row r="22" customFormat="false" ht="16.5" hidden="false" customHeight="true" outlineLevel="0" collapsed="false">
      <c r="B22" s="30"/>
      <c r="C22" s="39"/>
      <c r="D22" s="45"/>
      <c r="E22" s="45"/>
      <c r="F22" s="46"/>
      <c r="G22" s="29"/>
      <c r="H22" s="50"/>
      <c r="I22" s="45"/>
      <c r="J22" s="45"/>
      <c r="K22" s="46"/>
      <c r="L22" s="30"/>
      <c r="M22" s="44"/>
      <c r="N22" s="45"/>
      <c r="O22" s="45"/>
      <c r="P22" s="46"/>
      <c r="Q22" s="30"/>
      <c r="R22" s="44"/>
      <c r="S22" s="45"/>
      <c r="T22" s="45"/>
      <c r="U22" s="46"/>
      <c r="V22" s="30"/>
      <c r="W22" s="50"/>
      <c r="X22" s="45"/>
      <c r="Y22" s="45"/>
      <c r="Z22" s="46"/>
    </row>
    <row r="23" customFormat="false" ht="15.75" hidden="false" customHeight="true" outlineLevel="0" collapsed="false">
      <c r="B23" s="30"/>
      <c r="C23" s="51"/>
      <c r="D23" s="52"/>
      <c r="E23" s="7"/>
      <c r="F23" s="28"/>
      <c r="G23" s="29"/>
      <c r="H23" s="53"/>
      <c r="I23" s="52"/>
      <c r="J23" s="7"/>
      <c r="K23" s="28"/>
      <c r="L23" s="30" t="s">
        <v>44</v>
      </c>
      <c r="M23" s="32" t="s">
        <v>45</v>
      </c>
      <c r="N23" s="47" t="n">
        <v>6</v>
      </c>
      <c r="O23" s="33" t="s">
        <v>16</v>
      </c>
      <c r="P23" s="28"/>
      <c r="Q23" s="30" t="s">
        <v>46</v>
      </c>
      <c r="R23" s="54" t="s">
        <v>47</v>
      </c>
      <c r="S23" s="52" t="n">
        <v>9</v>
      </c>
      <c r="T23" s="33" t="s">
        <v>16</v>
      </c>
      <c r="U23" s="28"/>
      <c r="V23" s="30" t="s">
        <v>48</v>
      </c>
      <c r="W23" s="55" t="s">
        <v>49</v>
      </c>
      <c r="X23" s="52" t="n">
        <v>6</v>
      </c>
      <c r="Y23" s="33" t="s">
        <v>16</v>
      </c>
      <c r="Z23" s="28"/>
    </row>
    <row r="24" customFormat="false" ht="16.5" hidden="false" customHeight="true" outlineLevel="0" collapsed="false">
      <c r="B24" s="30"/>
      <c r="C24" s="34"/>
      <c r="D24" s="14"/>
      <c r="E24" s="14"/>
      <c r="F24" s="35"/>
      <c r="G24" s="29"/>
      <c r="H24" s="37"/>
      <c r="I24" s="14"/>
      <c r="J24" s="14"/>
      <c r="K24" s="35"/>
      <c r="L24" s="30"/>
      <c r="M24" s="36" t="s">
        <v>30</v>
      </c>
      <c r="N24" s="14" t="n">
        <v>0.1</v>
      </c>
      <c r="O24" s="14" t="s">
        <v>16</v>
      </c>
      <c r="P24" s="35"/>
      <c r="Q24" s="30"/>
      <c r="R24" s="37" t="s">
        <v>50</v>
      </c>
      <c r="S24" s="14" t="n">
        <v>0.5</v>
      </c>
      <c r="T24" s="14" t="s">
        <v>16</v>
      </c>
      <c r="U24" s="35"/>
      <c r="V24" s="30"/>
      <c r="W24" s="37" t="s">
        <v>51</v>
      </c>
      <c r="X24" s="14" t="n">
        <v>0.3</v>
      </c>
      <c r="Y24" s="14" t="s">
        <v>16</v>
      </c>
      <c r="Z24" s="35"/>
    </row>
    <row r="25" customFormat="false" ht="16.5" hidden="false" customHeight="true" outlineLevel="0" collapsed="false">
      <c r="B25" s="30"/>
      <c r="C25" s="38"/>
      <c r="D25" s="23"/>
      <c r="E25" s="23"/>
      <c r="F25" s="35"/>
      <c r="G25" s="29"/>
      <c r="H25" s="34"/>
      <c r="I25" s="14"/>
      <c r="J25" s="14"/>
      <c r="K25" s="35"/>
      <c r="L25" s="30"/>
      <c r="M25" s="34"/>
      <c r="N25" s="14"/>
      <c r="O25" s="14"/>
      <c r="P25" s="35"/>
      <c r="Q25" s="30"/>
      <c r="R25" s="56" t="s">
        <v>52</v>
      </c>
      <c r="S25" s="14" t="n">
        <v>0.1</v>
      </c>
      <c r="T25" s="14" t="s">
        <v>16</v>
      </c>
      <c r="U25" s="35"/>
      <c r="V25" s="30"/>
      <c r="W25" s="36" t="s">
        <v>53</v>
      </c>
      <c r="X25" s="14" t="n">
        <v>0.3</v>
      </c>
      <c r="Y25" s="14" t="s">
        <v>16</v>
      </c>
      <c r="Z25" s="35"/>
    </row>
    <row r="26" customFormat="false" ht="16.5" hidden="false" customHeight="true" outlineLevel="0" collapsed="false">
      <c r="B26" s="30"/>
      <c r="C26" s="48"/>
      <c r="D26" s="23"/>
      <c r="E26" s="23"/>
      <c r="F26" s="35"/>
      <c r="G26" s="29"/>
      <c r="H26" s="34"/>
      <c r="I26" s="14"/>
      <c r="J26" s="14"/>
      <c r="K26" s="35"/>
      <c r="L26" s="30"/>
      <c r="M26" s="34"/>
      <c r="N26" s="14"/>
      <c r="O26" s="14"/>
      <c r="P26" s="35"/>
      <c r="Q26" s="30"/>
      <c r="R26" s="48"/>
      <c r="S26" s="23"/>
      <c r="T26" s="23"/>
      <c r="U26" s="35"/>
      <c r="V26" s="30"/>
      <c r="W26" s="36" t="s">
        <v>30</v>
      </c>
      <c r="X26" s="14" t="n">
        <v>0.1</v>
      </c>
      <c r="Y26" s="14" t="s">
        <v>16</v>
      </c>
      <c r="Z26" s="35"/>
    </row>
    <row r="27" customFormat="false" ht="18.75" hidden="false" customHeight="true" outlineLevel="0" collapsed="false">
      <c r="B27" s="30"/>
      <c r="C27" s="48"/>
      <c r="D27" s="23"/>
      <c r="E27" s="23"/>
      <c r="F27" s="35"/>
      <c r="G27" s="29"/>
      <c r="H27" s="38"/>
      <c r="I27" s="23"/>
      <c r="J27" s="23"/>
      <c r="K27" s="35"/>
      <c r="L27" s="30"/>
      <c r="M27" s="37"/>
      <c r="N27" s="14"/>
      <c r="O27" s="14"/>
      <c r="P27" s="35"/>
      <c r="Q27" s="30"/>
      <c r="R27" s="38"/>
      <c r="S27" s="23"/>
      <c r="T27" s="23"/>
      <c r="U27" s="35"/>
      <c r="V27" s="30"/>
      <c r="W27" s="38"/>
      <c r="X27" s="23"/>
      <c r="Y27" s="23"/>
      <c r="Z27" s="35"/>
    </row>
    <row r="28" customFormat="false" ht="16.5" hidden="false" customHeight="true" outlineLevel="0" collapsed="false">
      <c r="B28" s="30"/>
      <c r="C28" s="48"/>
      <c r="D28" s="23"/>
      <c r="E28" s="23"/>
      <c r="F28" s="35"/>
      <c r="G28" s="29"/>
      <c r="H28" s="38"/>
      <c r="I28" s="23"/>
      <c r="J28" s="23"/>
      <c r="K28" s="35"/>
      <c r="L28" s="30"/>
      <c r="M28" s="37"/>
      <c r="N28" s="14"/>
      <c r="O28" s="14"/>
      <c r="P28" s="35"/>
      <c r="Q28" s="30"/>
      <c r="R28" s="38"/>
      <c r="S28" s="23"/>
      <c r="T28" s="23"/>
      <c r="U28" s="35"/>
      <c r="V28" s="30"/>
      <c r="W28" s="38"/>
      <c r="X28" s="23"/>
      <c r="Y28" s="23"/>
      <c r="Z28" s="35"/>
    </row>
    <row r="29" customFormat="false" ht="16.5" hidden="false" customHeight="true" outlineLevel="0" collapsed="false">
      <c r="B29" s="30"/>
      <c r="C29" s="49"/>
      <c r="D29" s="40"/>
      <c r="E29" s="40"/>
      <c r="F29" s="41"/>
      <c r="G29" s="29"/>
      <c r="H29" s="39"/>
      <c r="I29" s="40"/>
      <c r="J29" s="40"/>
      <c r="K29" s="41"/>
      <c r="L29" s="30"/>
      <c r="M29" s="57"/>
      <c r="N29" s="43"/>
      <c r="O29" s="43"/>
      <c r="P29" s="41"/>
      <c r="Q29" s="30"/>
      <c r="R29" s="39"/>
      <c r="S29" s="40"/>
      <c r="T29" s="40"/>
      <c r="U29" s="41"/>
      <c r="V29" s="30"/>
      <c r="W29" s="39"/>
      <c r="X29" s="40"/>
      <c r="Y29" s="40"/>
      <c r="Z29" s="41"/>
      <c r="AC29" s="1" t="s">
        <v>54</v>
      </c>
    </row>
    <row r="30" customFormat="false" ht="16.5" hidden="false" customHeight="true" outlineLevel="0" collapsed="false">
      <c r="B30" s="30"/>
      <c r="C30" s="50"/>
      <c r="D30" s="45"/>
      <c r="E30" s="45"/>
      <c r="F30" s="46"/>
      <c r="G30" s="29"/>
      <c r="H30" s="44"/>
      <c r="I30" s="45"/>
      <c r="J30" s="45"/>
      <c r="K30" s="46"/>
      <c r="L30" s="30"/>
      <c r="M30" s="58"/>
      <c r="N30" s="24"/>
      <c r="O30" s="24"/>
      <c r="P30" s="46"/>
      <c r="Q30" s="30"/>
      <c r="R30" s="44"/>
      <c r="S30" s="45"/>
      <c r="T30" s="45"/>
      <c r="U30" s="46"/>
      <c r="V30" s="30"/>
      <c r="W30" s="44"/>
      <c r="X30" s="45"/>
      <c r="Y30" s="45"/>
      <c r="Z30" s="46"/>
    </row>
    <row r="31" customFormat="false" ht="17.25" hidden="false" customHeight="true" outlineLevel="0" collapsed="false">
      <c r="B31" s="30"/>
      <c r="C31" s="31"/>
      <c r="D31" s="7"/>
      <c r="E31" s="7"/>
      <c r="F31" s="28"/>
      <c r="G31" s="59"/>
      <c r="H31" s="27"/>
      <c r="I31" s="7"/>
      <c r="J31" s="7"/>
      <c r="K31" s="28"/>
      <c r="L31" s="60" t="s">
        <v>55</v>
      </c>
      <c r="M31" s="54" t="s">
        <v>25</v>
      </c>
      <c r="N31" s="52" t="n">
        <v>3</v>
      </c>
      <c r="O31" s="33" t="s">
        <v>16</v>
      </c>
      <c r="P31" s="28"/>
      <c r="Q31" s="61" t="s">
        <v>56</v>
      </c>
      <c r="R31" s="54" t="s">
        <v>57</v>
      </c>
      <c r="S31" s="52" t="n">
        <v>1.5</v>
      </c>
      <c r="T31" s="33" t="s">
        <v>16</v>
      </c>
      <c r="U31" s="28"/>
      <c r="V31" s="61" t="s">
        <v>58</v>
      </c>
      <c r="W31" s="32" t="s">
        <v>59</v>
      </c>
      <c r="X31" s="7"/>
      <c r="Y31" s="7"/>
      <c r="Z31" s="28"/>
    </row>
    <row r="32" customFormat="false" ht="16.5" hidden="false" customHeight="true" outlineLevel="0" collapsed="false">
      <c r="B32" s="30"/>
      <c r="C32" s="34"/>
      <c r="D32" s="14"/>
      <c r="E32" s="14"/>
      <c r="F32" s="35"/>
      <c r="G32" s="59"/>
      <c r="H32" s="34"/>
      <c r="I32" s="14"/>
      <c r="J32" s="14"/>
      <c r="K32" s="35"/>
      <c r="L32" s="60"/>
      <c r="M32" s="36" t="s">
        <v>60</v>
      </c>
      <c r="N32" s="14" t="n">
        <v>1</v>
      </c>
      <c r="O32" s="14" t="s">
        <v>16</v>
      </c>
      <c r="P32" s="35"/>
      <c r="Q32" s="61"/>
      <c r="R32" s="36" t="s">
        <v>61</v>
      </c>
      <c r="S32" s="14" t="n">
        <v>2</v>
      </c>
      <c r="T32" s="14" t="s">
        <v>16</v>
      </c>
      <c r="U32" s="35"/>
      <c r="V32" s="61"/>
      <c r="W32" s="36" t="s">
        <v>62</v>
      </c>
      <c r="X32" s="14" t="n">
        <v>5</v>
      </c>
      <c r="Y32" s="14" t="s">
        <v>63</v>
      </c>
      <c r="Z32" s="35"/>
    </row>
    <row r="33" customFormat="false" ht="16.5" hidden="false" customHeight="true" outlineLevel="0" collapsed="false">
      <c r="B33" s="30"/>
      <c r="C33" s="34"/>
      <c r="D33" s="14"/>
      <c r="E33" s="14"/>
      <c r="F33" s="35"/>
      <c r="G33" s="59"/>
      <c r="H33" s="37"/>
      <c r="I33" s="14"/>
      <c r="J33" s="14"/>
      <c r="K33" s="35"/>
      <c r="L33" s="60"/>
      <c r="M33" s="56" t="s">
        <v>64</v>
      </c>
      <c r="N33" s="62" t="n">
        <v>1</v>
      </c>
      <c r="O33" s="14" t="s">
        <v>16</v>
      </c>
      <c r="P33" s="35"/>
      <c r="Q33" s="61"/>
      <c r="R33" s="63" t="s">
        <v>31</v>
      </c>
      <c r="S33" s="64" t="s">
        <v>19</v>
      </c>
      <c r="T33" s="14"/>
      <c r="U33" s="35"/>
      <c r="V33" s="61"/>
      <c r="W33" s="37" t="s">
        <v>65</v>
      </c>
      <c r="X33" s="14" t="n">
        <v>0.1</v>
      </c>
      <c r="Y33" s="14" t="s">
        <v>16</v>
      </c>
      <c r="Z33" s="35"/>
    </row>
    <row r="34" customFormat="false" ht="16.5" hidden="false" customHeight="true" outlineLevel="0" collapsed="false">
      <c r="B34" s="30"/>
      <c r="C34" s="38"/>
      <c r="D34" s="23"/>
      <c r="E34" s="23"/>
      <c r="F34" s="35"/>
      <c r="G34" s="59"/>
      <c r="H34" s="34"/>
      <c r="I34" s="14"/>
      <c r="J34" s="14"/>
      <c r="K34" s="35"/>
      <c r="L34" s="60"/>
      <c r="M34" s="37" t="s">
        <v>66</v>
      </c>
      <c r="N34" s="14"/>
      <c r="O34" s="14"/>
      <c r="P34" s="35"/>
      <c r="Q34" s="61"/>
      <c r="R34" s="48"/>
      <c r="S34" s="23"/>
      <c r="T34" s="23"/>
      <c r="U34" s="35"/>
      <c r="V34" s="61"/>
      <c r="W34" s="36" t="s">
        <v>67</v>
      </c>
      <c r="X34" s="14"/>
      <c r="Y34" s="14"/>
      <c r="Z34" s="35"/>
    </row>
    <row r="35" customFormat="false" ht="16.5" hidden="false" customHeight="true" outlineLevel="0" collapsed="false">
      <c r="B35" s="30"/>
      <c r="C35" s="38"/>
      <c r="D35" s="23"/>
      <c r="E35" s="23"/>
      <c r="F35" s="35"/>
      <c r="G35" s="59"/>
      <c r="H35" s="34"/>
      <c r="I35" s="14"/>
      <c r="J35" s="14"/>
      <c r="K35" s="35"/>
      <c r="L35" s="60"/>
      <c r="M35" s="37" t="s">
        <v>68</v>
      </c>
      <c r="N35" s="14"/>
      <c r="O35" s="14"/>
      <c r="P35" s="35"/>
      <c r="Q35" s="61"/>
      <c r="R35" s="48"/>
      <c r="S35" s="23"/>
      <c r="T35" s="23"/>
      <c r="U35" s="35"/>
      <c r="V35" s="61"/>
      <c r="W35" s="38"/>
      <c r="X35" s="23"/>
      <c r="Y35" s="23"/>
      <c r="Z35" s="35"/>
    </row>
    <row r="36" customFormat="false" ht="16.5" hidden="false" customHeight="true" outlineLevel="0" collapsed="false">
      <c r="B36" s="30"/>
      <c r="C36" s="38"/>
      <c r="D36" s="23"/>
      <c r="E36" s="23"/>
      <c r="F36" s="35"/>
      <c r="G36" s="59"/>
      <c r="H36" s="37"/>
      <c r="I36" s="14"/>
      <c r="J36" s="23"/>
      <c r="K36" s="35"/>
      <c r="L36" s="60"/>
      <c r="M36" s="36" t="s">
        <v>32</v>
      </c>
      <c r="N36" s="14" t="n">
        <v>0.1</v>
      </c>
      <c r="O36" s="14" t="s">
        <v>16</v>
      </c>
      <c r="P36" s="35"/>
      <c r="Q36" s="61"/>
      <c r="R36" s="38"/>
      <c r="S36" s="23"/>
      <c r="T36" s="23"/>
      <c r="U36" s="35"/>
      <c r="V36" s="61"/>
      <c r="W36" s="48"/>
      <c r="X36" s="23"/>
      <c r="Y36" s="23"/>
      <c r="Z36" s="35"/>
    </row>
    <row r="37" customFormat="false" ht="16.5" hidden="false" customHeight="true" outlineLevel="0" collapsed="false">
      <c r="B37" s="30"/>
      <c r="C37" s="39"/>
      <c r="D37" s="40"/>
      <c r="E37" s="40"/>
      <c r="F37" s="41"/>
      <c r="G37" s="59"/>
      <c r="H37" s="49"/>
      <c r="I37" s="40"/>
      <c r="J37" s="40"/>
      <c r="K37" s="41"/>
      <c r="L37" s="60"/>
      <c r="M37" s="57"/>
      <c r="N37" s="43"/>
      <c r="O37" s="40"/>
      <c r="P37" s="41"/>
      <c r="Q37" s="61"/>
      <c r="R37" s="49"/>
      <c r="S37" s="40"/>
      <c r="T37" s="40"/>
      <c r="U37" s="41"/>
      <c r="V37" s="61"/>
      <c r="W37" s="49"/>
      <c r="X37" s="40"/>
      <c r="Y37" s="40"/>
      <c r="Z37" s="41"/>
    </row>
    <row r="38" customFormat="false" ht="16.5" hidden="false" customHeight="true" outlineLevel="0" collapsed="false">
      <c r="B38" s="30"/>
      <c r="C38" s="44"/>
      <c r="D38" s="45"/>
      <c r="E38" s="45"/>
      <c r="F38" s="46"/>
      <c r="G38" s="59"/>
      <c r="H38" s="50"/>
      <c r="I38" s="45"/>
      <c r="J38" s="45"/>
      <c r="K38" s="46"/>
      <c r="L38" s="60"/>
      <c r="M38" s="58"/>
      <c r="N38" s="24"/>
      <c r="O38" s="24"/>
      <c r="P38" s="46"/>
      <c r="Q38" s="61"/>
      <c r="R38" s="50"/>
      <c r="S38" s="45"/>
      <c r="T38" s="45"/>
      <c r="U38" s="46"/>
      <c r="V38" s="61"/>
      <c r="W38" s="50"/>
      <c r="X38" s="45"/>
      <c r="Y38" s="45"/>
      <c r="Z38" s="46"/>
    </row>
    <row r="39" customFormat="false" ht="16.2" hidden="false" customHeight="false" outlineLevel="0" collapsed="false">
      <c r="B39" s="65"/>
      <c r="C39" s="66"/>
      <c r="D39" s="67"/>
      <c r="E39" s="67"/>
      <c r="F39" s="66"/>
      <c r="G39" s="68"/>
      <c r="H39" s="69"/>
      <c r="I39" s="70"/>
      <c r="J39" s="67"/>
      <c r="K39" s="71"/>
      <c r="L39" s="72" t="s">
        <v>69</v>
      </c>
      <c r="M39" s="66"/>
      <c r="N39" s="70" t="n">
        <v>102</v>
      </c>
      <c r="O39" s="73" t="s">
        <v>70</v>
      </c>
      <c r="P39" s="69"/>
      <c r="Q39" s="68"/>
      <c r="R39" s="66"/>
      <c r="S39" s="70"/>
      <c r="T39" s="67"/>
      <c r="U39" s="69"/>
      <c r="V39" s="68"/>
      <c r="W39" s="66"/>
      <c r="X39" s="67"/>
      <c r="Y39" s="67"/>
      <c r="Z39" s="74"/>
    </row>
    <row r="40" customFormat="false" ht="16.5" hidden="true" customHeight="true" outlineLevel="0" collapsed="false">
      <c r="B40" s="75"/>
      <c r="C40" s="76"/>
      <c r="D40" s="77"/>
      <c r="E40" s="77"/>
      <c r="F40" s="76"/>
      <c r="G40" s="78"/>
      <c r="H40" s="76"/>
      <c r="I40" s="77"/>
      <c r="J40" s="77"/>
      <c r="K40" s="76"/>
      <c r="L40" s="76"/>
      <c r="M40" s="76"/>
      <c r="N40" s="77"/>
      <c r="O40" s="77"/>
      <c r="P40" s="76"/>
      <c r="Q40" s="76"/>
      <c r="R40" s="76"/>
      <c r="S40" s="77"/>
      <c r="T40" s="77"/>
      <c r="U40" s="76"/>
      <c r="V40" s="76"/>
      <c r="W40" s="76"/>
      <c r="X40" s="77"/>
      <c r="Y40" s="77"/>
      <c r="Z40" s="76"/>
    </row>
    <row r="41" customFormat="false" ht="16.5" hidden="false" customHeight="true" outlineLevel="0" collapsed="false">
      <c r="B41" s="75"/>
      <c r="C41" s="63" t="s">
        <v>71</v>
      </c>
      <c r="D41" s="77"/>
      <c r="E41" s="77"/>
      <c r="F41" s="63"/>
      <c r="G41" s="78"/>
      <c r="H41" s="63"/>
      <c r="I41" s="77"/>
      <c r="J41" s="77"/>
      <c r="K41" s="63"/>
      <c r="L41" s="63" t="s">
        <v>72</v>
      </c>
      <c r="M41" s="63"/>
      <c r="N41" s="77"/>
      <c r="O41" s="77"/>
      <c r="P41" s="63"/>
      <c r="Q41" s="63"/>
      <c r="R41" s="63"/>
      <c r="S41" s="79" t="s">
        <v>73</v>
      </c>
      <c r="T41" s="79"/>
      <c r="U41" s="63"/>
      <c r="V41" s="63"/>
      <c r="W41" s="63"/>
      <c r="X41" s="79"/>
      <c r="Y41" s="79"/>
      <c r="Z41" s="63"/>
    </row>
    <row r="42" s="4" customFormat="true" ht="33.75" hidden="false" customHeight="true" outlineLevel="0" collapsed="false">
      <c r="A42" s="3" t="s">
        <v>74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6" hidden="false" customHeight="false" outlineLevel="0" collapsed="false">
      <c r="B43" s="9" t="s">
        <v>75</v>
      </c>
      <c r="C43" s="9"/>
      <c r="D43" s="6" t="s">
        <v>1</v>
      </c>
      <c r="E43" s="7"/>
      <c r="F43" s="8"/>
      <c r="G43" s="9" t="s">
        <v>76</v>
      </c>
      <c r="H43" s="9"/>
      <c r="I43" s="7" t="s">
        <v>2</v>
      </c>
      <c r="J43" s="7"/>
      <c r="K43" s="8"/>
      <c r="L43" s="9" t="s">
        <v>77</v>
      </c>
      <c r="M43" s="9"/>
      <c r="N43" s="7" t="s">
        <v>4</v>
      </c>
      <c r="O43" s="7"/>
      <c r="P43" s="10"/>
      <c r="Q43" s="9" t="s">
        <v>78</v>
      </c>
      <c r="R43" s="9"/>
      <c r="S43" s="7" t="s">
        <v>6</v>
      </c>
      <c r="T43" s="7"/>
      <c r="U43" s="10"/>
      <c r="V43" s="11" t="s">
        <v>79</v>
      </c>
      <c r="W43" s="11"/>
      <c r="X43" s="7" t="s">
        <v>8</v>
      </c>
      <c r="Y43" s="7"/>
      <c r="Z43" s="12"/>
    </row>
    <row r="44" customFormat="false" ht="28.5" hidden="false" customHeight="true" outlineLevel="0" collapsed="false">
      <c r="B44" s="80" t="s">
        <v>9</v>
      </c>
      <c r="C44" s="81" t="s">
        <v>10</v>
      </c>
      <c r="D44" s="82" t="s">
        <v>11</v>
      </c>
      <c r="E44" s="82" t="s">
        <v>12</v>
      </c>
      <c r="F44" s="83" t="s">
        <v>13</v>
      </c>
      <c r="G44" s="80" t="s">
        <v>9</v>
      </c>
      <c r="H44" s="81" t="s">
        <v>10</v>
      </c>
      <c r="I44" s="82" t="str">
        <f aca="false">[1]菜單槁!G40</f>
        <v>kg</v>
      </c>
      <c r="J44" s="82" t="s">
        <v>12</v>
      </c>
      <c r="K44" s="84" t="s">
        <v>13</v>
      </c>
      <c r="L44" s="85" t="s">
        <v>9</v>
      </c>
      <c r="M44" s="81" t="s">
        <v>10</v>
      </c>
      <c r="N44" s="82" t="s">
        <v>11</v>
      </c>
      <c r="O44" s="82" t="s">
        <v>12</v>
      </c>
      <c r="P44" s="83" t="s">
        <v>13</v>
      </c>
      <c r="Q44" s="80" t="s">
        <v>9</v>
      </c>
      <c r="R44" s="81" t="s">
        <v>10</v>
      </c>
      <c r="S44" s="82" t="s">
        <v>11</v>
      </c>
      <c r="T44" s="82" t="s">
        <v>12</v>
      </c>
      <c r="U44" s="84" t="s">
        <v>13</v>
      </c>
      <c r="V44" s="85" t="s">
        <v>9</v>
      </c>
      <c r="W44" s="81" t="s">
        <v>10</v>
      </c>
      <c r="X44" s="82" t="s">
        <v>11</v>
      </c>
      <c r="Y44" s="82" t="s">
        <v>12</v>
      </c>
      <c r="Z44" s="84" t="s">
        <v>13</v>
      </c>
    </row>
    <row r="45" s="2" customFormat="true" ht="17.25" hidden="false" customHeight="true" outlineLevel="0" collapsed="false">
      <c r="B45" s="22" t="s">
        <v>80</v>
      </c>
      <c r="C45" s="14" t="s">
        <v>15</v>
      </c>
      <c r="D45" s="14" t="n">
        <v>6</v>
      </c>
      <c r="E45" s="14" t="s">
        <v>16</v>
      </c>
      <c r="F45" s="86"/>
      <c r="G45" s="22" t="s">
        <v>81</v>
      </c>
      <c r="H45" s="14" t="s">
        <v>15</v>
      </c>
      <c r="I45" s="14" t="n">
        <v>7</v>
      </c>
      <c r="J45" s="14" t="s">
        <v>16</v>
      </c>
      <c r="K45" s="21"/>
      <c r="L45" s="87" t="s">
        <v>14</v>
      </c>
      <c r="M45" s="14" t="s">
        <v>15</v>
      </c>
      <c r="N45" s="14" t="n">
        <v>7</v>
      </c>
      <c r="O45" s="14" t="s">
        <v>16</v>
      </c>
      <c r="P45" s="86"/>
      <c r="Q45" s="22" t="s">
        <v>82</v>
      </c>
      <c r="R45" s="14" t="s">
        <v>15</v>
      </c>
      <c r="S45" s="14" t="n">
        <v>7</v>
      </c>
      <c r="T45" s="14" t="s">
        <v>16</v>
      </c>
      <c r="U45" s="21"/>
      <c r="V45" s="87" t="s">
        <v>83</v>
      </c>
      <c r="W45" s="14" t="s">
        <v>15</v>
      </c>
      <c r="X45" s="14" t="n">
        <v>7</v>
      </c>
      <c r="Y45" s="14" t="s">
        <v>16</v>
      </c>
      <c r="Z45" s="21"/>
    </row>
    <row r="46" s="2" customFormat="true" ht="17.25" hidden="false" customHeight="true" outlineLevel="0" collapsed="false">
      <c r="B46" s="22"/>
      <c r="C46" s="81" t="s">
        <v>84</v>
      </c>
      <c r="D46" s="43" t="n">
        <v>1</v>
      </c>
      <c r="E46" s="81" t="s">
        <v>16</v>
      </c>
      <c r="F46" s="88"/>
      <c r="G46" s="22"/>
      <c r="H46" s="81" t="s">
        <v>85</v>
      </c>
      <c r="I46" s="81" t="s">
        <v>19</v>
      </c>
      <c r="J46" s="43"/>
      <c r="K46" s="89"/>
      <c r="L46" s="87"/>
      <c r="M46" s="40"/>
      <c r="N46" s="40"/>
      <c r="O46" s="40"/>
      <c r="P46" s="88"/>
      <c r="Q46" s="22"/>
      <c r="R46" s="81" t="s">
        <v>86</v>
      </c>
      <c r="S46" s="43" t="n">
        <v>0.1</v>
      </c>
      <c r="T46" s="81" t="s">
        <v>16</v>
      </c>
      <c r="U46" s="89"/>
      <c r="V46" s="87"/>
      <c r="W46" s="43"/>
      <c r="X46" s="43"/>
      <c r="Y46" s="43"/>
      <c r="Z46" s="89"/>
    </row>
    <row r="47" s="2" customFormat="true" ht="17.25" hidden="false" customHeight="true" outlineLevel="0" collapsed="false">
      <c r="B47" s="22"/>
      <c r="C47" s="43"/>
      <c r="D47" s="43"/>
      <c r="E47" s="43"/>
      <c r="F47" s="88"/>
      <c r="G47" s="22"/>
      <c r="H47" s="24"/>
      <c r="I47" s="24"/>
      <c r="J47" s="24"/>
      <c r="K47" s="25"/>
      <c r="L47" s="87"/>
      <c r="M47" s="40"/>
      <c r="N47" s="40"/>
      <c r="O47" s="40"/>
      <c r="P47" s="88"/>
      <c r="Q47" s="22"/>
      <c r="R47" s="24"/>
      <c r="S47" s="24"/>
      <c r="T47" s="24"/>
      <c r="U47" s="25"/>
      <c r="V47" s="87"/>
      <c r="W47" s="43"/>
      <c r="X47" s="43"/>
      <c r="Y47" s="43"/>
      <c r="Z47" s="89"/>
    </row>
    <row r="48" customFormat="false" ht="16.5" hidden="false" customHeight="true" outlineLevel="0" collapsed="false">
      <c r="B48" s="30" t="s">
        <v>87</v>
      </c>
      <c r="C48" s="32" t="s">
        <v>88</v>
      </c>
      <c r="D48" s="7" t="n">
        <v>6</v>
      </c>
      <c r="E48" s="33" t="s">
        <v>16</v>
      </c>
      <c r="F48" s="28"/>
      <c r="G48" s="90" t="s">
        <v>89</v>
      </c>
      <c r="H48" s="91" t="s">
        <v>90</v>
      </c>
      <c r="I48" s="92" t="n">
        <v>105</v>
      </c>
      <c r="J48" s="93" t="s">
        <v>91</v>
      </c>
      <c r="K48" s="94"/>
      <c r="L48" s="95" t="s">
        <v>92</v>
      </c>
      <c r="M48" s="32" t="s">
        <v>93</v>
      </c>
      <c r="N48" s="7" t="n">
        <v>6</v>
      </c>
      <c r="O48" s="33" t="s">
        <v>16</v>
      </c>
      <c r="P48" s="28"/>
      <c r="Q48" s="30" t="s">
        <v>94</v>
      </c>
      <c r="R48" s="32" t="s">
        <v>95</v>
      </c>
      <c r="S48" s="96" t="n">
        <v>2</v>
      </c>
      <c r="T48" s="33" t="s">
        <v>16</v>
      </c>
      <c r="U48" s="28"/>
      <c r="V48" s="30" t="s">
        <v>83</v>
      </c>
      <c r="W48" s="32" t="s">
        <v>96</v>
      </c>
      <c r="X48" s="7" t="n">
        <v>5</v>
      </c>
      <c r="Y48" s="33" t="s">
        <v>16</v>
      </c>
      <c r="Z48" s="28"/>
    </row>
    <row r="49" customFormat="false" ht="16.5" hidden="false" customHeight="true" outlineLevel="0" collapsed="false">
      <c r="B49" s="30"/>
      <c r="C49" s="97" t="s">
        <v>30</v>
      </c>
      <c r="D49" s="62" t="n">
        <v>0.2</v>
      </c>
      <c r="E49" s="14" t="s">
        <v>16</v>
      </c>
      <c r="F49" s="35"/>
      <c r="G49" s="90"/>
      <c r="H49" s="37"/>
      <c r="I49" s="14"/>
      <c r="J49" s="23"/>
      <c r="K49" s="35"/>
      <c r="L49" s="95"/>
      <c r="M49" s="36" t="s">
        <v>97</v>
      </c>
      <c r="N49" s="14" t="n">
        <v>1</v>
      </c>
      <c r="O49" s="14" t="s">
        <v>98</v>
      </c>
      <c r="P49" s="35"/>
      <c r="Q49" s="30"/>
      <c r="R49" s="37" t="s">
        <v>99</v>
      </c>
      <c r="S49" s="14" t="n">
        <v>3</v>
      </c>
      <c r="T49" s="14" t="s">
        <v>16</v>
      </c>
      <c r="U49" s="35"/>
      <c r="V49" s="30"/>
      <c r="W49" s="37" t="s">
        <v>100</v>
      </c>
      <c r="X49" s="14" t="n">
        <v>6</v>
      </c>
      <c r="Y49" s="14" t="s">
        <v>16</v>
      </c>
      <c r="Z49" s="35"/>
    </row>
    <row r="50" customFormat="false" ht="16.5" hidden="false" customHeight="true" outlineLevel="0" collapsed="false">
      <c r="B50" s="30"/>
      <c r="C50" s="37" t="s">
        <v>65</v>
      </c>
      <c r="D50" s="14" t="n">
        <v>0.2</v>
      </c>
      <c r="E50" s="14" t="s">
        <v>16</v>
      </c>
      <c r="F50" s="35"/>
      <c r="G50" s="90"/>
      <c r="H50" s="37"/>
      <c r="I50" s="14"/>
      <c r="J50" s="14"/>
      <c r="K50" s="35"/>
      <c r="L50" s="95"/>
      <c r="M50" s="37"/>
      <c r="N50" s="14"/>
      <c r="O50" s="14"/>
      <c r="P50" s="35"/>
      <c r="Q50" s="30"/>
      <c r="R50" s="37" t="s">
        <v>101</v>
      </c>
      <c r="S50" s="14" t="n">
        <v>1.5</v>
      </c>
      <c r="T50" s="14" t="s">
        <v>16</v>
      </c>
      <c r="U50" s="35"/>
      <c r="V50" s="30"/>
      <c r="W50" s="37" t="s">
        <v>102</v>
      </c>
      <c r="X50" s="14" t="n">
        <v>1</v>
      </c>
      <c r="Y50" s="14" t="s">
        <v>16</v>
      </c>
      <c r="Z50" s="35"/>
    </row>
    <row r="51" customFormat="false" ht="16.5" hidden="false" customHeight="true" outlineLevel="0" collapsed="false">
      <c r="B51" s="30"/>
      <c r="C51" s="37"/>
      <c r="D51" s="14"/>
      <c r="E51" s="14"/>
      <c r="F51" s="35"/>
      <c r="G51" s="90"/>
      <c r="H51" s="37"/>
      <c r="I51" s="23"/>
      <c r="J51" s="23"/>
      <c r="K51" s="35"/>
      <c r="L51" s="95"/>
      <c r="M51" s="37"/>
      <c r="N51" s="14"/>
      <c r="O51" s="14"/>
      <c r="P51" s="35"/>
      <c r="Q51" s="30"/>
      <c r="R51" s="37" t="s">
        <v>103</v>
      </c>
      <c r="S51" s="14" t="s">
        <v>19</v>
      </c>
      <c r="T51" s="14"/>
      <c r="U51" s="35"/>
      <c r="V51" s="30"/>
      <c r="W51" s="37" t="s">
        <v>104</v>
      </c>
      <c r="X51" s="14"/>
      <c r="Y51" s="23"/>
      <c r="Z51" s="35"/>
    </row>
    <row r="52" customFormat="false" ht="16.5" hidden="false" customHeight="true" outlineLevel="0" collapsed="false">
      <c r="B52" s="30"/>
      <c r="C52" s="37"/>
      <c r="D52" s="14"/>
      <c r="E52" s="14"/>
      <c r="F52" s="35"/>
      <c r="G52" s="90"/>
      <c r="H52" s="48"/>
      <c r="I52" s="23"/>
      <c r="J52" s="23"/>
      <c r="K52" s="35"/>
      <c r="L52" s="95"/>
      <c r="M52" s="34"/>
      <c r="N52" s="14"/>
      <c r="O52" s="14"/>
      <c r="P52" s="35"/>
      <c r="Q52" s="30"/>
      <c r="R52" s="37"/>
      <c r="S52" s="14"/>
      <c r="T52" s="14"/>
      <c r="U52" s="35"/>
      <c r="V52" s="30"/>
      <c r="W52" s="37" t="s">
        <v>105</v>
      </c>
      <c r="X52" s="23"/>
      <c r="Y52" s="23"/>
      <c r="Z52" s="35"/>
    </row>
    <row r="53" customFormat="false" ht="16.5" hidden="false" customHeight="true" outlineLevel="0" collapsed="false">
      <c r="B53" s="30"/>
      <c r="C53" s="48"/>
      <c r="D53" s="23"/>
      <c r="E53" s="23"/>
      <c r="F53" s="35"/>
      <c r="G53" s="90"/>
      <c r="H53" s="48"/>
      <c r="I53" s="23"/>
      <c r="J53" s="23"/>
      <c r="K53" s="35"/>
      <c r="L53" s="95"/>
      <c r="M53" s="34"/>
      <c r="N53" s="14"/>
      <c r="O53" s="14"/>
      <c r="P53" s="35"/>
      <c r="Q53" s="30"/>
      <c r="R53" s="48"/>
      <c r="S53" s="23"/>
      <c r="T53" s="23"/>
      <c r="U53" s="35"/>
      <c r="V53" s="30"/>
      <c r="W53" s="37" t="s">
        <v>106</v>
      </c>
      <c r="X53" s="14" t="n">
        <v>0.5</v>
      </c>
      <c r="Y53" s="14" t="s">
        <v>16</v>
      </c>
      <c r="Z53" s="35"/>
      <c r="AB53" s="1" t="s">
        <v>54</v>
      </c>
    </row>
    <row r="54" customFormat="false" ht="16.5" hidden="false" customHeight="true" outlineLevel="0" collapsed="false">
      <c r="B54" s="30"/>
      <c r="C54" s="49"/>
      <c r="D54" s="40"/>
      <c r="E54" s="40"/>
      <c r="F54" s="41"/>
      <c r="G54" s="90"/>
      <c r="H54" s="49"/>
      <c r="I54" s="40"/>
      <c r="J54" s="40"/>
      <c r="K54" s="41"/>
      <c r="L54" s="95"/>
      <c r="M54" s="42"/>
      <c r="N54" s="43"/>
      <c r="O54" s="43"/>
      <c r="P54" s="41"/>
      <c r="Q54" s="30"/>
      <c r="R54" s="49"/>
      <c r="S54" s="40"/>
      <c r="T54" s="40"/>
      <c r="U54" s="41"/>
      <c r="V54" s="30"/>
      <c r="W54" s="49"/>
      <c r="X54" s="40"/>
      <c r="Y54" s="40"/>
      <c r="Z54" s="41"/>
    </row>
    <row r="55" customFormat="false" ht="16.5" hidden="false" customHeight="true" outlineLevel="0" collapsed="false">
      <c r="B55" s="30"/>
      <c r="C55" s="50"/>
      <c r="D55" s="45"/>
      <c r="E55" s="45"/>
      <c r="F55" s="46"/>
      <c r="G55" s="90"/>
      <c r="H55" s="50"/>
      <c r="I55" s="45"/>
      <c r="J55" s="45"/>
      <c r="K55" s="46"/>
      <c r="L55" s="95"/>
      <c r="M55" s="98"/>
      <c r="N55" s="24"/>
      <c r="O55" s="24"/>
      <c r="P55" s="46"/>
      <c r="Q55" s="30"/>
      <c r="R55" s="50"/>
      <c r="S55" s="45"/>
      <c r="T55" s="45"/>
      <c r="U55" s="46"/>
      <c r="V55" s="30"/>
      <c r="W55" s="50"/>
      <c r="X55" s="45"/>
      <c r="Y55" s="45"/>
      <c r="Z55" s="46"/>
    </row>
    <row r="56" customFormat="false" ht="19.5" hidden="false" customHeight="true" outlineLevel="0" collapsed="false">
      <c r="B56" s="30" t="s">
        <v>107</v>
      </c>
      <c r="C56" s="32" t="s">
        <v>108</v>
      </c>
      <c r="D56" s="7" t="n">
        <v>4</v>
      </c>
      <c r="E56" s="33" t="s">
        <v>16</v>
      </c>
      <c r="F56" s="28"/>
      <c r="G56" s="90" t="s">
        <v>109</v>
      </c>
      <c r="H56" s="32" t="s">
        <v>110</v>
      </c>
      <c r="I56" s="7" t="n">
        <v>4</v>
      </c>
      <c r="J56" s="33" t="s">
        <v>16</v>
      </c>
      <c r="K56" s="28"/>
      <c r="L56" s="30" t="s">
        <v>111</v>
      </c>
      <c r="M56" s="32" t="s">
        <v>112</v>
      </c>
      <c r="N56" s="7" t="n">
        <v>5.5</v>
      </c>
      <c r="O56" s="33" t="s">
        <v>16</v>
      </c>
      <c r="P56" s="28"/>
      <c r="Q56" s="99" t="s">
        <v>113</v>
      </c>
      <c r="R56" s="32" t="s">
        <v>41</v>
      </c>
      <c r="S56" s="7" t="n">
        <v>5</v>
      </c>
      <c r="T56" s="33" t="s">
        <v>16</v>
      </c>
      <c r="U56" s="28"/>
      <c r="V56" s="99" t="s">
        <v>114</v>
      </c>
      <c r="W56" s="32" t="s">
        <v>115</v>
      </c>
      <c r="X56" s="7" t="n">
        <v>5</v>
      </c>
      <c r="Y56" s="33" t="s">
        <v>16</v>
      </c>
      <c r="Z56" s="28"/>
    </row>
    <row r="57" customFormat="false" ht="16.5" hidden="false" customHeight="true" outlineLevel="0" collapsed="false">
      <c r="B57" s="30"/>
      <c r="C57" s="37" t="s">
        <v>116</v>
      </c>
      <c r="D57" s="14" t="n">
        <v>2</v>
      </c>
      <c r="E57" s="14" t="s">
        <v>16</v>
      </c>
      <c r="F57" s="35"/>
      <c r="G57" s="90"/>
      <c r="H57" s="37" t="s">
        <v>117</v>
      </c>
      <c r="I57" s="14" t="n">
        <v>3</v>
      </c>
      <c r="J57" s="14" t="s">
        <v>16</v>
      </c>
      <c r="K57" s="35"/>
      <c r="L57" s="30"/>
      <c r="M57" s="37" t="s">
        <v>118</v>
      </c>
      <c r="N57" s="14" t="n">
        <v>1</v>
      </c>
      <c r="O57" s="14" t="s">
        <v>16</v>
      </c>
      <c r="P57" s="35"/>
      <c r="Q57" s="99"/>
      <c r="R57" s="37" t="s">
        <v>65</v>
      </c>
      <c r="S57" s="14" t="n">
        <v>1</v>
      </c>
      <c r="T57" s="14" t="s">
        <v>16</v>
      </c>
      <c r="U57" s="35"/>
      <c r="V57" s="99"/>
      <c r="W57" s="37" t="s">
        <v>96</v>
      </c>
      <c r="X57" s="14" t="n">
        <v>1</v>
      </c>
      <c r="Y57" s="14" t="s">
        <v>16</v>
      </c>
      <c r="Z57" s="35"/>
    </row>
    <row r="58" customFormat="false" ht="16.5" hidden="false" customHeight="true" outlineLevel="0" collapsed="false">
      <c r="B58" s="30"/>
      <c r="C58" s="37"/>
      <c r="D58" s="14"/>
      <c r="E58" s="14"/>
      <c r="F58" s="35"/>
      <c r="G58" s="90"/>
      <c r="H58" s="37" t="s">
        <v>119</v>
      </c>
      <c r="I58" s="14" t="n">
        <v>0.1</v>
      </c>
      <c r="J58" s="14" t="s">
        <v>16</v>
      </c>
      <c r="K58" s="35"/>
      <c r="L58" s="30"/>
      <c r="M58" s="37" t="s">
        <v>27</v>
      </c>
      <c r="N58" s="14" t="n">
        <v>0.5</v>
      </c>
      <c r="O58" s="14" t="s">
        <v>16</v>
      </c>
      <c r="P58" s="35"/>
      <c r="Q58" s="99"/>
      <c r="R58" s="37"/>
      <c r="S58" s="14"/>
      <c r="T58" s="14"/>
      <c r="U58" s="35"/>
      <c r="V58" s="99"/>
      <c r="W58" s="37" t="s">
        <v>30</v>
      </c>
      <c r="X58" s="14" t="n">
        <v>0.1</v>
      </c>
      <c r="Y58" s="14" t="s">
        <v>16</v>
      </c>
      <c r="Z58" s="35"/>
    </row>
    <row r="59" customFormat="false" ht="16.5" hidden="false" customHeight="true" outlineLevel="0" collapsed="false">
      <c r="B59" s="30"/>
      <c r="C59" s="37"/>
      <c r="D59" s="14"/>
      <c r="E59" s="14"/>
      <c r="F59" s="35"/>
      <c r="G59" s="90"/>
      <c r="H59" s="37" t="s">
        <v>32</v>
      </c>
      <c r="I59" s="14" t="n">
        <v>0.1</v>
      </c>
      <c r="J59" s="14" t="s">
        <v>16</v>
      </c>
      <c r="K59" s="35"/>
      <c r="L59" s="30"/>
      <c r="M59" s="37" t="s">
        <v>30</v>
      </c>
      <c r="N59" s="14" t="n">
        <v>0.1</v>
      </c>
      <c r="O59" s="14" t="s">
        <v>16</v>
      </c>
      <c r="P59" s="35"/>
      <c r="Q59" s="99"/>
      <c r="R59" s="48"/>
      <c r="S59" s="23"/>
      <c r="T59" s="23"/>
      <c r="U59" s="35"/>
      <c r="V59" s="99"/>
      <c r="W59" s="37" t="s">
        <v>33</v>
      </c>
      <c r="X59" s="14" t="s">
        <v>19</v>
      </c>
      <c r="Y59" s="14"/>
      <c r="Z59" s="35"/>
    </row>
    <row r="60" customFormat="false" ht="18.75" hidden="false" customHeight="true" outlineLevel="0" collapsed="false">
      <c r="B60" s="30"/>
      <c r="C60" s="48"/>
      <c r="D60" s="23"/>
      <c r="E60" s="23"/>
      <c r="F60" s="35"/>
      <c r="G60" s="90"/>
      <c r="H60" s="37" t="s">
        <v>28</v>
      </c>
      <c r="I60" s="14" t="s">
        <v>19</v>
      </c>
      <c r="J60" s="14"/>
      <c r="K60" s="35"/>
      <c r="L60" s="30"/>
      <c r="M60" s="37"/>
      <c r="N60" s="14"/>
      <c r="O60" s="14"/>
      <c r="P60" s="35"/>
      <c r="Q60" s="99"/>
      <c r="R60" s="48"/>
      <c r="S60" s="23"/>
      <c r="T60" s="23"/>
      <c r="U60" s="35"/>
      <c r="V60" s="99"/>
      <c r="W60" s="37" t="s">
        <v>120</v>
      </c>
      <c r="X60" s="14" t="n">
        <v>0.1</v>
      </c>
      <c r="Y60" s="14" t="s">
        <v>16</v>
      </c>
      <c r="Z60" s="35"/>
    </row>
    <row r="61" customFormat="false" ht="16.5" hidden="false" customHeight="true" outlineLevel="0" collapsed="false">
      <c r="B61" s="30"/>
      <c r="C61" s="48"/>
      <c r="D61" s="23"/>
      <c r="E61" s="23"/>
      <c r="F61" s="35"/>
      <c r="G61" s="90"/>
      <c r="H61" s="37"/>
      <c r="I61" s="14"/>
      <c r="J61" s="23"/>
      <c r="K61" s="35"/>
      <c r="L61" s="30"/>
      <c r="M61" s="37"/>
      <c r="N61" s="14"/>
      <c r="O61" s="23"/>
      <c r="P61" s="35"/>
      <c r="Q61" s="99"/>
      <c r="R61" s="48"/>
      <c r="S61" s="23"/>
      <c r="T61" s="23"/>
      <c r="U61" s="35"/>
      <c r="V61" s="99"/>
      <c r="W61" s="37"/>
      <c r="X61" s="14"/>
      <c r="Y61" s="23"/>
      <c r="Z61" s="35"/>
    </row>
    <row r="62" customFormat="false" ht="16.5" hidden="false" customHeight="true" outlineLevel="0" collapsed="false">
      <c r="B62" s="30"/>
      <c r="C62" s="49"/>
      <c r="D62" s="40"/>
      <c r="E62" s="40"/>
      <c r="F62" s="41"/>
      <c r="G62" s="90"/>
      <c r="H62" s="57"/>
      <c r="I62" s="43"/>
      <c r="J62" s="40"/>
      <c r="K62" s="41"/>
      <c r="L62" s="30"/>
      <c r="M62" s="57"/>
      <c r="N62" s="43"/>
      <c r="O62" s="40"/>
      <c r="P62" s="41"/>
      <c r="Q62" s="99"/>
      <c r="R62" s="49"/>
      <c r="S62" s="40"/>
      <c r="T62" s="40"/>
      <c r="U62" s="41"/>
      <c r="V62" s="99"/>
      <c r="W62" s="49"/>
      <c r="X62" s="40"/>
      <c r="Y62" s="40"/>
      <c r="Z62" s="41"/>
    </row>
    <row r="63" customFormat="false" ht="16.5" hidden="false" customHeight="true" outlineLevel="0" collapsed="false">
      <c r="B63" s="30"/>
      <c r="C63" s="50"/>
      <c r="D63" s="45"/>
      <c r="E63" s="45"/>
      <c r="F63" s="46"/>
      <c r="G63" s="90"/>
      <c r="H63" s="50"/>
      <c r="I63" s="45"/>
      <c r="J63" s="45"/>
      <c r="K63" s="46"/>
      <c r="L63" s="30"/>
      <c r="M63" s="50"/>
      <c r="N63" s="45"/>
      <c r="O63" s="45"/>
      <c r="P63" s="46"/>
      <c r="Q63" s="99"/>
      <c r="R63" s="50"/>
      <c r="S63" s="45"/>
      <c r="T63" s="45"/>
      <c r="U63" s="46"/>
      <c r="V63" s="99"/>
      <c r="W63" s="50"/>
      <c r="X63" s="45"/>
      <c r="Y63" s="45"/>
      <c r="Z63" s="46"/>
    </row>
    <row r="64" customFormat="false" ht="15.75" hidden="false" customHeight="true" outlineLevel="0" collapsed="false">
      <c r="B64" s="100" t="s">
        <v>121</v>
      </c>
      <c r="C64" s="32" t="s">
        <v>122</v>
      </c>
      <c r="D64" s="7" t="n">
        <v>4</v>
      </c>
      <c r="E64" s="33" t="s">
        <v>16</v>
      </c>
      <c r="F64" s="28"/>
      <c r="G64" s="90" t="s">
        <v>123</v>
      </c>
      <c r="H64" s="32" t="s">
        <v>124</v>
      </c>
      <c r="I64" s="7" t="n">
        <v>6</v>
      </c>
      <c r="J64" s="33" t="s">
        <v>16</v>
      </c>
      <c r="K64" s="28"/>
      <c r="L64" s="30" t="s">
        <v>125</v>
      </c>
      <c r="M64" s="32" t="s">
        <v>126</v>
      </c>
      <c r="N64" s="7" t="n">
        <v>6</v>
      </c>
      <c r="O64" s="33" t="s">
        <v>16</v>
      </c>
      <c r="P64" s="28"/>
      <c r="Q64" s="30" t="s">
        <v>127</v>
      </c>
      <c r="R64" s="101" t="s">
        <v>128</v>
      </c>
      <c r="S64" s="7" t="n">
        <v>6</v>
      </c>
      <c r="T64" s="33" t="s">
        <v>16</v>
      </c>
      <c r="U64" s="28"/>
      <c r="V64" s="30" t="s">
        <v>129</v>
      </c>
      <c r="W64" s="32" t="s">
        <v>130</v>
      </c>
      <c r="X64" s="7" t="n">
        <v>210</v>
      </c>
      <c r="Y64" s="33" t="s">
        <v>131</v>
      </c>
      <c r="Z64" s="28"/>
    </row>
    <row r="65" customFormat="false" ht="16.5" hidden="false" customHeight="true" outlineLevel="0" collapsed="false">
      <c r="B65" s="100"/>
      <c r="C65" s="37" t="s">
        <v>41</v>
      </c>
      <c r="D65" s="14" t="n">
        <v>2</v>
      </c>
      <c r="E65" s="14" t="s">
        <v>16</v>
      </c>
      <c r="F65" s="35"/>
      <c r="G65" s="90"/>
      <c r="H65" s="37" t="s">
        <v>52</v>
      </c>
      <c r="I65" s="14" t="n">
        <v>0.1</v>
      </c>
      <c r="J65" s="14" t="s">
        <v>16</v>
      </c>
      <c r="K65" s="35"/>
      <c r="L65" s="30"/>
      <c r="M65" s="37" t="s">
        <v>66</v>
      </c>
      <c r="N65" s="102" t="s">
        <v>54</v>
      </c>
      <c r="O65" s="14" t="s">
        <v>16</v>
      </c>
      <c r="P65" s="35"/>
      <c r="Q65" s="30"/>
      <c r="R65" s="37" t="s">
        <v>52</v>
      </c>
      <c r="S65" s="102" t="n">
        <v>0.1</v>
      </c>
      <c r="T65" s="14" t="s">
        <v>16</v>
      </c>
      <c r="U65" s="35"/>
      <c r="V65" s="30"/>
      <c r="W65" s="37"/>
      <c r="X65" s="102"/>
      <c r="Y65" s="102"/>
      <c r="Z65" s="35"/>
    </row>
    <row r="66" customFormat="false" ht="16.5" hidden="false" customHeight="true" outlineLevel="0" collapsed="false">
      <c r="B66" s="100"/>
      <c r="C66" s="37" t="s">
        <v>65</v>
      </c>
      <c r="D66" s="102" t="n">
        <v>0.2</v>
      </c>
      <c r="E66" s="14" t="s">
        <v>16</v>
      </c>
      <c r="F66" s="35"/>
      <c r="G66" s="90"/>
      <c r="H66" s="48"/>
      <c r="I66" s="23"/>
      <c r="J66" s="23" t="s">
        <v>54</v>
      </c>
      <c r="K66" s="35"/>
      <c r="L66" s="30"/>
      <c r="M66" s="37" t="s">
        <v>30</v>
      </c>
      <c r="N66" s="102" t="n">
        <v>0.1</v>
      </c>
      <c r="O66" s="14" t="s">
        <v>16</v>
      </c>
      <c r="P66" s="35"/>
      <c r="Q66" s="30"/>
      <c r="R66" s="48"/>
      <c r="S66" s="23"/>
      <c r="T66" s="23"/>
      <c r="U66" s="35"/>
      <c r="V66" s="30"/>
      <c r="W66" s="37"/>
      <c r="X66" s="102"/>
      <c r="Y66" s="102"/>
      <c r="Z66" s="35"/>
    </row>
    <row r="67" customFormat="false" ht="16.5" hidden="false" customHeight="true" outlineLevel="0" collapsed="false">
      <c r="B67" s="100"/>
      <c r="C67" s="37"/>
      <c r="D67" s="102"/>
      <c r="E67" s="102"/>
      <c r="F67" s="35"/>
      <c r="G67" s="90"/>
      <c r="H67" s="48"/>
      <c r="I67" s="23"/>
      <c r="J67" s="23"/>
      <c r="K67" s="35"/>
      <c r="L67" s="30"/>
      <c r="M67" s="37"/>
      <c r="N67" s="102"/>
      <c r="O67" s="102"/>
      <c r="P67" s="35"/>
      <c r="Q67" s="30"/>
      <c r="R67" s="48"/>
      <c r="S67" s="23"/>
      <c r="T67" s="23"/>
      <c r="U67" s="35"/>
      <c r="V67" s="30"/>
      <c r="W67" s="37"/>
      <c r="X67" s="102"/>
      <c r="Y67" s="102"/>
      <c r="Z67" s="35"/>
    </row>
    <row r="68" customFormat="false" ht="18.75" hidden="false" customHeight="true" outlineLevel="0" collapsed="false">
      <c r="B68" s="100"/>
      <c r="C68" s="48"/>
      <c r="D68" s="23"/>
      <c r="E68" s="23"/>
      <c r="F68" s="35"/>
      <c r="G68" s="90"/>
      <c r="H68" s="48"/>
      <c r="I68" s="23"/>
      <c r="J68" s="23"/>
      <c r="K68" s="35"/>
      <c r="L68" s="30"/>
      <c r="M68" s="103" t="s">
        <v>54</v>
      </c>
      <c r="N68" s="102"/>
      <c r="O68" s="102"/>
      <c r="P68" s="35"/>
      <c r="Q68" s="30"/>
      <c r="R68" s="48"/>
      <c r="S68" s="23"/>
      <c r="T68" s="23"/>
      <c r="U68" s="35"/>
      <c r="V68" s="30"/>
      <c r="W68" s="103"/>
      <c r="X68" s="102"/>
      <c r="Y68" s="102"/>
      <c r="Z68" s="35"/>
    </row>
    <row r="69" customFormat="false" ht="16.5" hidden="false" customHeight="true" outlineLevel="0" collapsed="false">
      <c r="B69" s="100"/>
      <c r="C69" s="48"/>
      <c r="D69" s="23"/>
      <c r="E69" s="23"/>
      <c r="F69" s="35"/>
      <c r="G69" s="90"/>
      <c r="H69" s="48"/>
      <c r="I69" s="23"/>
      <c r="J69" s="23"/>
      <c r="K69" s="35"/>
      <c r="L69" s="30"/>
      <c r="M69" s="103"/>
      <c r="N69" s="102"/>
      <c r="O69" s="102"/>
      <c r="P69" s="35"/>
      <c r="Q69" s="30"/>
      <c r="R69" s="48"/>
      <c r="S69" s="23"/>
      <c r="T69" s="23"/>
      <c r="U69" s="35"/>
      <c r="V69" s="30"/>
      <c r="W69" s="48"/>
      <c r="X69" s="23"/>
      <c r="Y69" s="23"/>
      <c r="Z69" s="35"/>
    </row>
    <row r="70" customFormat="false" ht="16.5" hidden="false" customHeight="true" outlineLevel="0" collapsed="false">
      <c r="B70" s="100"/>
      <c r="C70" s="49"/>
      <c r="D70" s="40"/>
      <c r="E70" s="40"/>
      <c r="F70" s="41"/>
      <c r="G70" s="90"/>
      <c r="H70" s="49"/>
      <c r="I70" s="40"/>
      <c r="J70" s="40"/>
      <c r="K70" s="41"/>
      <c r="L70" s="30"/>
      <c r="M70" s="57"/>
      <c r="N70" s="43"/>
      <c r="O70" s="43"/>
      <c r="P70" s="41"/>
      <c r="Q70" s="30"/>
      <c r="R70" s="49"/>
      <c r="S70" s="40"/>
      <c r="T70" s="40"/>
      <c r="U70" s="41"/>
      <c r="V70" s="30"/>
      <c r="W70" s="49"/>
      <c r="X70" s="40"/>
      <c r="Y70" s="40"/>
      <c r="Z70" s="41"/>
    </row>
    <row r="71" customFormat="false" ht="16.5" hidden="false" customHeight="true" outlineLevel="0" collapsed="false">
      <c r="B71" s="100"/>
      <c r="C71" s="50"/>
      <c r="D71" s="45"/>
      <c r="E71" s="45"/>
      <c r="F71" s="46"/>
      <c r="G71" s="90"/>
      <c r="H71" s="50"/>
      <c r="I71" s="45"/>
      <c r="J71" s="45"/>
      <c r="K71" s="46"/>
      <c r="L71" s="30"/>
      <c r="M71" s="58"/>
      <c r="N71" s="24"/>
      <c r="O71" s="24"/>
      <c r="P71" s="46"/>
      <c r="Q71" s="30"/>
      <c r="R71" s="50"/>
      <c r="S71" s="45"/>
      <c r="T71" s="45"/>
      <c r="U71" s="46"/>
      <c r="V71" s="30"/>
      <c r="W71" s="50"/>
      <c r="X71" s="45"/>
      <c r="Y71" s="45"/>
      <c r="Z71" s="46"/>
    </row>
    <row r="72" customFormat="false" ht="17.25" hidden="false" customHeight="true" outlineLevel="0" collapsed="false">
      <c r="B72" s="30" t="s">
        <v>132</v>
      </c>
      <c r="C72" s="32" t="s">
        <v>133</v>
      </c>
      <c r="D72" s="7" t="n">
        <v>1.8</v>
      </c>
      <c r="E72" s="33" t="s">
        <v>16</v>
      </c>
      <c r="F72" s="28"/>
      <c r="G72" s="90" t="s">
        <v>134</v>
      </c>
      <c r="H72" s="32" t="s">
        <v>135</v>
      </c>
      <c r="I72" s="7" t="n">
        <v>2</v>
      </c>
      <c r="J72" s="14" t="s">
        <v>16</v>
      </c>
      <c r="K72" s="28"/>
      <c r="L72" s="61" t="s">
        <v>136</v>
      </c>
      <c r="M72" s="32" t="s">
        <v>137</v>
      </c>
      <c r="N72" s="7" t="n">
        <v>3</v>
      </c>
      <c r="O72" s="33" t="s">
        <v>16</v>
      </c>
      <c r="P72" s="28"/>
      <c r="Q72" s="104" t="s">
        <v>138</v>
      </c>
      <c r="R72" s="32" t="s">
        <v>116</v>
      </c>
      <c r="S72" s="7" t="n">
        <v>1</v>
      </c>
      <c r="T72" s="33" t="s">
        <v>16</v>
      </c>
      <c r="U72" s="28"/>
      <c r="V72" s="104" t="s">
        <v>139</v>
      </c>
      <c r="W72" s="31" t="s">
        <v>140</v>
      </c>
      <c r="X72" s="7" t="n">
        <v>2.5</v>
      </c>
      <c r="Y72" s="33" t="s">
        <v>16</v>
      </c>
      <c r="Z72" s="28"/>
      <c r="AA72" s="105"/>
    </row>
    <row r="73" customFormat="false" ht="16.5" hidden="false" customHeight="true" outlineLevel="0" collapsed="false">
      <c r="B73" s="30"/>
      <c r="C73" s="37" t="s">
        <v>141</v>
      </c>
      <c r="D73" s="102" t="n">
        <v>1</v>
      </c>
      <c r="E73" s="14" t="s">
        <v>16</v>
      </c>
      <c r="F73" s="35"/>
      <c r="G73" s="90"/>
      <c r="H73" s="37" t="s">
        <v>142</v>
      </c>
      <c r="I73" s="102" t="n">
        <v>1</v>
      </c>
      <c r="J73" s="14" t="s">
        <v>16</v>
      </c>
      <c r="K73" s="35"/>
      <c r="L73" s="61"/>
      <c r="M73" s="37" t="s">
        <v>142</v>
      </c>
      <c r="N73" s="102" t="n">
        <v>1</v>
      </c>
      <c r="O73" s="14" t="s">
        <v>16</v>
      </c>
      <c r="P73" s="35"/>
      <c r="Q73" s="104"/>
      <c r="R73" s="37" t="s">
        <v>59</v>
      </c>
      <c r="S73" s="102"/>
      <c r="T73" s="102"/>
      <c r="U73" s="35"/>
      <c r="V73" s="104"/>
      <c r="W73" s="36" t="s">
        <v>143</v>
      </c>
      <c r="X73" s="102" t="n">
        <v>1</v>
      </c>
      <c r="Y73" s="14" t="s">
        <v>16</v>
      </c>
      <c r="Z73" s="35"/>
    </row>
    <row r="74" customFormat="false" ht="16.5" hidden="false" customHeight="true" outlineLevel="0" collapsed="false">
      <c r="B74" s="30"/>
      <c r="C74" s="37" t="s">
        <v>52</v>
      </c>
      <c r="D74" s="102" t="n">
        <v>0.1</v>
      </c>
      <c r="E74" s="14" t="s">
        <v>16</v>
      </c>
      <c r="F74" s="35"/>
      <c r="G74" s="90"/>
      <c r="H74" s="37" t="s">
        <v>144</v>
      </c>
      <c r="I74" s="102" t="n">
        <v>0.5</v>
      </c>
      <c r="J74" s="14" t="s">
        <v>16</v>
      </c>
      <c r="K74" s="35"/>
      <c r="L74" s="61"/>
      <c r="M74" s="37" t="s">
        <v>32</v>
      </c>
      <c r="N74" s="102" t="n">
        <v>0.1</v>
      </c>
      <c r="O74" s="14" t="s">
        <v>16</v>
      </c>
      <c r="P74" s="35"/>
      <c r="Q74" s="104"/>
      <c r="R74" s="36" t="s">
        <v>145</v>
      </c>
      <c r="S74" s="102" t="n">
        <v>0.1</v>
      </c>
      <c r="T74" s="14" t="s">
        <v>16</v>
      </c>
      <c r="U74" s="35"/>
      <c r="V74" s="104"/>
      <c r="W74" s="36" t="s">
        <v>142</v>
      </c>
      <c r="X74" s="102" t="n">
        <v>1</v>
      </c>
      <c r="Y74" s="14" t="s">
        <v>16</v>
      </c>
      <c r="Z74" s="35"/>
    </row>
    <row r="75" customFormat="false" ht="16.5" hidden="false" customHeight="true" outlineLevel="0" collapsed="false">
      <c r="B75" s="30"/>
      <c r="C75" s="103"/>
      <c r="D75" s="102"/>
      <c r="E75" s="102"/>
      <c r="F75" s="35"/>
      <c r="G75" s="90"/>
      <c r="H75" s="37" t="s">
        <v>32</v>
      </c>
      <c r="I75" s="102" t="n">
        <v>0.1</v>
      </c>
      <c r="J75" s="14" t="s">
        <v>16</v>
      </c>
      <c r="K75" s="35"/>
      <c r="L75" s="61"/>
      <c r="M75" s="103" t="s">
        <v>54</v>
      </c>
      <c r="N75" s="102"/>
      <c r="O75" s="102"/>
      <c r="P75" s="35"/>
      <c r="Q75" s="104"/>
      <c r="R75" s="37" t="s">
        <v>146</v>
      </c>
      <c r="S75" s="102" t="n">
        <v>0.3</v>
      </c>
      <c r="T75" s="14" t="s">
        <v>16</v>
      </c>
      <c r="U75" s="35"/>
      <c r="V75" s="104"/>
      <c r="W75" s="38"/>
      <c r="X75" s="23"/>
      <c r="Y75" s="23"/>
      <c r="Z75" s="35"/>
    </row>
    <row r="76" customFormat="false" ht="16.5" hidden="false" customHeight="true" outlineLevel="0" collapsed="false">
      <c r="B76" s="30"/>
      <c r="C76" s="48"/>
      <c r="D76" s="23"/>
      <c r="E76" s="23"/>
      <c r="F76" s="35"/>
      <c r="G76" s="90"/>
      <c r="H76" s="48"/>
      <c r="I76" s="23"/>
      <c r="J76" s="23"/>
      <c r="K76" s="35"/>
      <c r="L76" s="61"/>
      <c r="M76" s="103"/>
      <c r="N76" s="102"/>
      <c r="O76" s="102"/>
      <c r="P76" s="35"/>
      <c r="Q76" s="104"/>
      <c r="R76" s="103"/>
      <c r="S76" s="102"/>
      <c r="T76" s="102"/>
      <c r="U76" s="35"/>
      <c r="V76" s="104"/>
      <c r="W76" s="38"/>
      <c r="X76" s="23"/>
      <c r="Y76" s="23"/>
      <c r="Z76" s="35"/>
    </row>
    <row r="77" customFormat="false" ht="16.5" hidden="false" customHeight="true" outlineLevel="0" collapsed="false">
      <c r="B77" s="30"/>
      <c r="C77" s="48"/>
      <c r="D77" s="23"/>
      <c r="E77" s="23"/>
      <c r="F77" s="35"/>
      <c r="G77" s="90"/>
      <c r="H77" s="48"/>
      <c r="I77" s="23"/>
      <c r="J77" s="23"/>
      <c r="K77" s="35"/>
      <c r="L77" s="61"/>
      <c r="M77" s="48"/>
      <c r="N77" s="23"/>
      <c r="O77" s="23"/>
      <c r="P77" s="35"/>
      <c r="Q77" s="104"/>
      <c r="R77" s="34"/>
      <c r="S77" s="102"/>
      <c r="T77" s="23"/>
      <c r="U77" s="35"/>
      <c r="V77" s="104"/>
      <c r="W77" s="38"/>
      <c r="X77" s="23"/>
      <c r="Y77" s="23"/>
      <c r="Z77" s="35"/>
    </row>
    <row r="78" customFormat="false" ht="16.5" hidden="false" customHeight="true" outlineLevel="0" collapsed="false">
      <c r="B78" s="30"/>
      <c r="C78" s="49"/>
      <c r="D78" s="40"/>
      <c r="E78" s="40"/>
      <c r="F78" s="41"/>
      <c r="G78" s="90"/>
      <c r="H78" s="49"/>
      <c r="I78" s="40"/>
      <c r="J78" s="40"/>
      <c r="K78" s="41"/>
      <c r="L78" s="61"/>
      <c r="M78" s="49"/>
      <c r="N78" s="40"/>
      <c r="O78" s="40"/>
      <c r="P78" s="41"/>
      <c r="Q78" s="104"/>
      <c r="R78" s="39"/>
      <c r="S78" s="40"/>
      <c r="T78" s="40"/>
      <c r="U78" s="41"/>
      <c r="V78" s="104"/>
      <c r="W78" s="39"/>
      <c r="X78" s="40"/>
      <c r="Y78" s="40"/>
      <c r="Z78" s="41"/>
    </row>
    <row r="79" customFormat="false" ht="16.5" hidden="false" customHeight="true" outlineLevel="0" collapsed="false">
      <c r="B79" s="30"/>
      <c r="C79" s="106" t="s">
        <v>122</v>
      </c>
      <c r="D79" s="45"/>
      <c r="E79" s="45"/>
      <c r="F79" s="46"/>
      <c r="G79" s="90"/>
      <c r="H79" s="50"/>
      <c r="I79" s="45"/>
      <c r="J79" s="45"/>
      <c r="K79" s="46"/>
      <c r="L79" s="61"/>
      <c r="M79" s="50"/>
      <c r="N79" s="45"/>
      <c r="O79" s="45"/>
      <c r="P79" s="46"/>
      <c r="Q79" s="104"/>
      <c r="R79" s="44"/>
      <c r="S79" s="45"/>
      <c r="T79" s="45"/>
      <c r="U79" s="46"/>
      <c r="V79" s="104"/>
      <c r="W79" s="44"/>
      <c r="X79" s="45"/>
      <c r="Y79" s="45"/>
      <c r="Z79" s="46"/>
    </row>
    <row r="80" customFormat="false" ht="16.2" hidden="false" customHeight="true" outlineLevel="0" collapsed="false">
      <c r="B80" s="37" t="s">
        <v>69</v>
      </c>
      <c r="C80" s="67" t="str">
        <f aca="false">[1]菜單槁!E39</f>
        <v/>
      </c>
      <c r="D80" s="67" t="n">
        <v>102</v>
      </c>
      <c r="E80" s="73" t="s">
        <v>70</v>
      </c>
      <c r="F80" s="67"/>
      <c r="G80" s="68" t="n">
        <f aca="false">[1]菜單槁!D45</f>
        <v>0</v>
      </c>
      <c r="H80" s="107" t="s">
        <v>147</v>
      </c>
      <c r="I80" s="67" t="n">
        <v>102</v>
      </c>
      <c r="J80" s="73" t="s">
        <v>148</v>
      </c>
      <c r="K80" s="67"/>
      <c r="L80" s="70" t="s">
        <v>54</v>
      </c>
      <c r="M80" s="69" t="s">
        <v>54</v>
      </c>
      <c r="N80" s="70" t="s">
        <v>54</v>
      </c>
      <c r="O80" s="67" t="s">
        <v>54</v>
      </c>
      <c r="P80" s="69"/>
      <c r="Q80" s="37" t="s">
        <v>69</v>
      </c>
      <c r="R80" s="66" t="str">
        <f aca="false">[1]菜單槁!E57</f>
        <v/>
      </c>
      <c r="S80" s="67" t="n">
        <v>102</v>
      </c>
      <c r="T80" s="73" t="s">
        <v>149</v>
      </c>
      <c r="U80" s="69"/>
      <c r="V80" s="68"/>
      <c r="W80" s="66" t="str">
        <f aca="false">[1]菜單槁!E63</f>
        <v/>
      </c>
      <c r="X80" s="67" t="str">
        <f aca="false">[1]菜單槁!F63</f>
        <v/>
      </c>
      <c r="Y80" s="67" t="str">
        <f aca="false">[1]菜單槁!G63</f>
        <v/>
      </c>
      <c r="Z80" s="74"/>
    </row>
    <row r="81" customFormat="false" ht="16.5" hidden="true" customHeight="true" outlineLevel="0" collapsed="false">
      <c r="B81" s="75"/>
      <c r="C81" s="63"/>
      <c r="D81" s="79"/>
      <c r="E81" s="79"/>
      <c r="F81" s="63"/>
      <c r="G81" s="78"/>
      <c r="H81" s="63"/>
      <c r="I81" s="79"/>
      <c r="J81" s="79"/>
      <c r="K81" s="63"/>
      <c r="L81" s="63"/>
      <c r="M81" s="63"/>
      <c r="N81" s="79"/>
      <c r="O81" s="79"/>
      <c r="P81" s="63"/>
      <c r="Q81" s="63"/>
      <c r="R81" s="63"/>
      <c r="S81" s="79"/>
      <c r="T81" s="79"/>
      <c r="U81" s="63"/>
      <c r="V81" s="63"/>
      <c r="W81" s="63"/>
      <c r="X81" s="79"/>
      <c r="Y81" s="79"/>
      <c r="Z81" s="63"/>
    </row>
    <row r="82" customFormat="false" ht="16.5" hidden="false" customHeight="true" outlineLevel="0" collapsed="false">
      <c r="B82" s="75"/>
      <c r="C82" s="63" t="s">
        <v>71</v>
      </c>
      <c r="D82" s="79"/>
      <c r="E82" s="79"/>
      <c r="F82" s="63"/>
      <c r="G82" s="78"/>
      <c r="H82" s="63"/>
      <c r="I82" s="79"/>
      <c r="J82" s="79"/>
      <c r="K82" s="63"/>
      <c r="L82" s="63" t="s">
        <v>72</v>
      </c>
      <c r="M82" s="63"/>
      <c r="N82" s="79"/>
      <c r="O82" s="79"/>
      <c r="P82" s="63"/>
      <c r="Q82" s="63"/>
      <c r="R82" s="63"/>
      <c r="S82" s="79" t="s">
        <v>73</v>
      </c>
      <c r="T82" s="79"/>
      <c r="U82" s="63"/>
      <c r="V82" s="63"/>
      <c r="W82" s="63"/>
      <c r="X82" s="79"/>
      <c r="Y82" s="79"/>
      <c r="Z82" s="63"/>
    </row>
    <row r="83" s="4" customFormat="true" ht="33.75" hidden="false" customHeight="true" outlineLevel="0" collapsed="false">
      <c r="A83" s="3" t="s">
        <v>150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6" hidden="false" customHeight="false" outlineLevel="0" collapsed="false">
      <c r="B84" s="9" t="s">
        <v>151</v>
      </c>
      <c r="C84" s="9"/>
      <c r="D84" s="6" t="s">
        <v>1</v>
      </c>
      <c r="E84" s="7"/>
      <c r="F84" s="8"/>
      <c r="G84" s="9" t="s">
        <v>152</v>
      </c>
      <c r="H84" s="9"/>
      <c r="I84" s="7" t="s">
        <v>2</v>
      </c>
      <c r="J84" s="7"/>
      <c r="K84" s="8"/>
      <c r="L84" s="9" t="s">
        <v>153</v>
      </c>
      <c r="M84" s="9"/>
      <c r="N84" s="7" t="s">
        <v>4</v>
      </c>
      <c r="O84" s="7"/>
      <c r="P84" s="10"/>
      <c r="Q84" s="9" t="s">
        <v>154</v>
      </c>
      <c r="R84" s="9"/>
      <c r="S84" s="7" t="s">
        <v>6</v>
      </c>
      <c r="T84" s="7"/>
      <c r="U84" s="10"/>
      <c r="V84" s="11" t="s">
        <v>155</v>
      </c>
      <c r="W84" s="11"/>
      <c r="X84" s="7" t="s">
        <v>8</v>
      </c>
      <c r="Y84" s="7"/>
      <c r="Z84" s="12"/>
    </row>
    <row r="85" customFormat="false" ht="29.25" hidden="false" customHeight="true" outlineLevel="0" collapsed="false">
      <c r="B85" s="80" t="s">
        <v>9</v>
      </c>
      <c r="C85" s="81" t="s">
        <v>10</v>
      </c>
      <c r="D85" s="82" t="s">
        <v>11</v>
      </c>
      <c r="E85" s="82" t="s">
        <v>12</v>
      </c>
      <c r="F85" s="84" t="s">
        <v>13</v>
      </c>
      <c r="G85" s="80" t="s">
        <v>9</v>
      </c>
      <c r="H85" s="81" t="s">
        <v>10</v>
      </c>
      <c r="I85" s="82" t="s">
        <v>11</v>
      </c>
      <c r="J85" s="82" t="s">
        <v>12</v>
      </c>
      <c r="K85" s="84" t="s">
        <v>13</v>
      </c>
      <c r="L85" s="80" t="s">
        <v>9</v>
      </c>
      <c r="M85" s="81" t="s">
        <v>10</v>
      </c>
      <c r="N85" s="82" t="s">
        <v>11</v>
      </c>
      <c r="O85" s="82" t="s">
        <v>12</v>
      </c>
      <c r="P85" s="84" t="s">
        <v>13</v>
      </c>
      <c r="Q85" s="80" t="s">
        <v>9</v>
      </c>
      <c r="R85" s="81" t="s">
        <v>10</v>
      </c>
      <c r="S85" s="82" t="s">
        <v>11</v>
      </c>
      <c r="T85" s="82" t="s">
        <v>12</v>
      </c>
      <c r="U85" s="84" t="s">
        <v>13</v>
      </c>
      <c r="V85" s="80" t="s">
        <v>9</v>
      </c>
      <c r="W85" s="81" t="s">
        <v>10</v>
      </c>
      <c r="X85" s="82" t="s">
        <v>11</v>
      </c>
      <c r="Y85" s="82" t="s">
        <v>12</v>
      </c>
      <c r="Z85" s="84" t="s">
        <v>13</v>
      </c>
    </row>
    <row r="86" s="2" customFormat="true" ht="16.5" hidden="false" customHeight="true" outlineLevel="0" collapsed="false">
      <c r="B86" s="22" t="s">
        <v>156</v>
      </c>
      <c r="C86" s="14" t="s">
        <v>15</v>
      </c>
      <c r="D86" s="102" t="n">
        <v>6</v>
      </c>
      <c r="E86" s="14" t="s">
        <v>16</v>
      </c>
      <c r="F86" s="21"/>
      <c r="G86" s="22" t="s">
        <v>14</v>
      </c>
      <c r="H86" s="14" t="s">
        <v>15</v>
      </c>
      <c r="I86" s="102" t="n">
        <v>7</v>
      </c>
      <c r="J86" s="14" t="s">
        <v>16</v>
      </c>
      <c r="K86" s="21"/>
      <c r="L86" s="22" t="s">
        <v>17</v>
      </c>
      <c r="M86" s="14" t="s">
        <v>157</v>
      </c>
      <c r="N86" s="102" t="n">
        <v>7</v>
      </c>
      <c r="O86" s="14" t="s">
        <v>16</v>
      </c>
      <c r="P86" s="21"/>
      <c r="Q86" s="22" t="s">
        <v>14</v>
      </c>
      <c r="R86" s="14" t="s">
        <v>158</v>
      </c>
      <c r="S86" s="102" t="n">
        <v>7</v>
      </c>
      <c r="T86" s="14" t="s">
        <v>16</v>
      </c>
      <c r="U86" s="21"/>
      <c r="V86" s="22" t="s">
        <v>159</v>
      </c>
      <c r="W86" s="14" t="s">
        <v>15</v>
      </c>
      <c r="X86" s="102" t="n">
        <v>6</v>
      </c>
      <c r="Y86" s="14" t="s">
        <v>16</v>
      </c>
      <c r="Z86" s="21"/>
    </row>
    <row r="87" s="2" customFormat="true" ht="16.5" hidden="false" customHeight="true" outlineLevel="0" collapsed="false">
      <c r="B87" s="22"/>
      <c r="C87" s="81" t="s">
        <v>160</v>
      </c>
      <c r="D87" s="43" t="n">
        <v>1</v>
      </c>
      <c r="E87" s="14" t="s">
        <v>16</v>
      </c>
      <c r="F87" s="89"/>
      <c r="G87" s="22"/>
      <c r="H87" s="43" t="s">
        <v>54</v>
      </c>
      <c r="I87" s="43"/>
      <c r="J87" s="43" t="s">
        <v>54</v>
      </c>
      <c r="K87" s="89"/>
      <c r="L87" s="22"/>
      <c r="M87" s="81" t="s">
        <v>18</v>
      </c>
      <c r="N87" s="108" t="s">
        <v>19</v>
      </c>
      <c r="O87" s="43"/>
      <c r="P87" s="89"/>
      <c r="Q87" s="22"/>
      <c r="R87" s="40" t="n">
        <f aca="false">[1]菜單槁!H83</f>
        <v>0</v>
      </c>
      <c r="S87" s="40" t="n">
        <f aca="false">[1]菜單槁!I83</f>
        <v>0</v>
      </c>
      <c r="T87" s="40" t="n">
        <f aca="false">[1]菜單槁!J83</f>
        <v>0</v>
      </c>
      <c r="U87" s="89"/>
      <c r="V87" s="22"/>
      <c r="W87" s="81" t="s">
        <v>161</v>
      </c>
      <c r="X87" s="43" t="n">
        <v>1</v>
      </c>
      <c r="Y87" s="81" t="s">
        <v>16</v>
      </c>
      <c r="Z87" s="89"/>
    </row>
    <row r="88" s="2" customFormat="true" ht="16.5" hidden="false" customHeight="true" outlineLevel="0" collapsed="false">
      <c r="B88" s="22"/>
      <c r="C88" s="24"/>
      <c r="D88" s="24"/>
      <c r="E88" s="24"/>
      <c r="F88" s="25"/>
      <c r="G88" s="22"/>
      <c r="H88" s="24"/>
      <c r="I88" s="24"/>
      <c r="J88" s="24"/>
      <c r="K88" s="25"/>
      <c r="L88" s="22"/>
      <c r="M88" s="24"/>
      <c r="N88" s="109"/>
      <c r="O88" s="24"/>
      <c r="P88" s="25"/>
      <c r="Q88" s="22"/>
      <c r="R88" s="24"/>
      <c r="S88" s="24"/>
      <c r="T88" s="24"/>
      <c r="U88" s="25"/>
      <c r="V88" s="22"/>
      <c r="W88" s="24"/>
      <c r="X88" s="24"/>
      <c r="Y88" s="24"/>
      <c r="Z88" s="25"/>
    </row>
    <row r="89" customFormat="false" ht="16.5" hidden="false" customHeight="true" outlineLevel="0" collapsed="false">
      <c r="B89" s="30" t="s">
        <v>162</v>
      </c>
      <c r="C89" s="32" t="s">
        <v>25</v>
      </c>
      <c r="D89" s="7" t="n">
        <v>9</v>
      </c>
      <c r="E89" s="14" t="s">
        <v>16</v>
      </c>
      <c r="F89" s="28"/>
      <c r="G89" s="90" t="s">
        <v>163</v>
      </c>
      <c r="H89" s="32" t="s">
        <v>164</v>
      </c>
      <c r="I89" s="7" t="n">
        <v>6</v>
      </c>
      <c r="J89" s="14" t="s">
        <v>16</v>
      </c>
      <c r="K89" s="110"/>
      <c r="L89" s="99" t="s">
        <v>165</v>
      </c>
      <c r="M89" s="32" t="s">
        <v>133</v>
      </c>
      <c r="N89" s="7" t="n">
        <v>7.8</v>
      </c>
      <c r="O89" s="33" t="s">
        <v>16</v>
      </c>
      <c r="P89" s="28"/>
      <c r="Q89" s="30" t="s">
        <v>166</v>
      </c>
      <c r="R89" s="32" t="s">
        <v>167</v>
      </c>
      <c r="S89" s="7" t="n">
        <v>105</v>
      </c>
      <c r="T89" s="33" t="s">
        <v>91</v>
      </c>
      <c r="U89" s="28"/>
      <c r="V89" s="99" t="s">
        <v>168</v>
      </c>
      <c r="W89" s="32" t="s">
        <v>26</v>
      </c>
      <c r="X89" s="7" t="n">
        <v>6</v>
      </c>
      <c r="Y89" s="33" t="s">
        <v>16</v>
      </c>
      <c r="Z89" s="28"/>
    </row>
    <row r="90" customFormat="false" ht="16.5" hidden="false" customHeight="true" outlineLevel="0" collapsed="false">
      <c r="B90" s="30"/>
      <c r="C90" s="97" t="s">
        <v>65</v>
      </c>
      <c r="D90" s="62" t="n">
        <v>0.2</v>
      </c>
      <c r="E90" s="14" t="s">
        <v>16</v>
      </c>
      <c r="F90" s="35"/>
      <c r="G90" s="90"/>
      <c r="H90" s="97" t="s">
        <v>99</v>
      </c>
      <c r="I90" s="62" t="n">
        <v>3</v>
      </c>
      <c r="J90" s="14" t="s">
        <v>16</v>
      </c>
      <c r="K90" s="35"/>
      <c r="L90" s="99"/>
      <c r="M90" s="37" t="s">
        <v>169</v>
      </c>
      <c r="N90" s="102"/>
      <c r="O90" s="102" t="s">
        <v>54</v>
      </c>
      <c r="P90" s="35"/>
      <c r="Q90" s="30"/>
      <c r="R90" s="103"/>
      <c r="S90" s="102"/>
      <c r="T90" s="102" t="s">
        <v>54</v>
      </c>
      <c r="U90" s="35"/>
      <c r="V90" s="99"/>
      <c r="W90" s="37" t="s">
        <v>170</v>
      </c>
      <c r="X90" s="102" t="n">
        <v>4</v>
      </c>
      <c r="Y90" s="33" t="s">
        <v>16</v>
      </c>
      <c r="Z90" s="35"/>
    </row>
    <row r="91" customFormat="false" ht="16.5" hidden="false" customHeight="true" outlineLevel="0" collapsed="false">
      <c r="B91" s="30"/>
      <c r="C91" s="97" t="s">
        <v>52</v>
      </c>
      <c r="D91" s="62" t="n">
        <v>0.2</v>
      </c>
      <c r="E91" s="14" t="s">
        <v>16</v>
      </c>
      <c r="F91" s="35"/>
      <c r="G91" s="90"/>
      <c r="H91" s="97" t="s">
        <v>171</v>
      </c>
      <c r="I91" s="62" t="s">
        <v>54</v>
      </c>
      <c r="J91" s="102" t="s">
        <v>54</v>
      </c>
      <c r="K91" s="35"/>
      <c r="L91" s="99"/>
      <c r="M91" s="37" t="s">
        <v>172</v>
      </c>
      <c r="N91" s="102"/>
      <c r="O91" s="102" t="s">
        <v>54</v>
      </c>
      <c r="P91" s="35"/>
      <c r="Q91" s="30"/>
      <c r="R91" s="103"/>
      <c r="S91" s="102"/>
      <c r="T91" s="102" t="s">
        <v>54</v>
      </c>
      <c r="U91" s="35"/>
      <c r="V91" s="99"/>
      <c r="W91" s="37" t="s">
        <v>30</v>
      </c>
      <c r="X91" s="102" t="n">
        <v>0.1</v>
      </c>
      <c r="Y91" s="33" t="s">
        <v>16</v>
      </c>
      <c r="Z91" s="35"/>
    </row>
    <row r="92" customFormat="false" ht="16.5" hidden="false" customHeight="true" outlineLevel="0" collapsed="false">
      <c r="B92" s="30"/>
      <c r="C92" s="37" t="s">
        <v>173</v>
      </c>
      <c r="D92" s="14" t="s">
        <v>19</v>
      </c>
      <c r="E92" s="102" t="s">
        <v>54</v>
      </c>
      <c r="F92" s="35"/>
      <c r="G92" s="90"/>
      <c r="H92" s="48" t="n">
        <f aca="false">[1]菜單槁!N72</f>
        <v>0</v>
      </c>
      <c r="I92" s="102"/>
      <c r="J92" s="102" t="s">
        <v>54</v>
      </c>
      <c r="K92" s="35"/>
      <c r="L92" s="99"/>
      <c r="M92" s="37" t="s">
        <v>174</v>
      </c>
      <c r="N92" s="102"/>
      <c r="O92" s="102" t="s">
        <v>54</v>
      </c>
      <c r="P92" s="35"/>
      <c r="Q92" s="30"/>
      <c r="R92" s="103"/>
      <c r="S92" s="102"/>
      <c r="T92" s="102" t="s">
        <v>54</v>
      </c>
      <c r="U92" s="35"/>
      <c r="V92" s="99"/>
      <c r="W92" s="37" t="s">
        <v>32</v>
      </c>
      <c r="X92" s="102" t="n">
        <v>0.1</v>
      </c>
      <c r="Y92" s="33" t="s">
        <v>16</v>
      </c>
      <c r="Z92" s="35"/>
    </row>
    <row r="93" customFormat="false" ht="16.5" hidden="false" customHeight="true" outlineLevel="0" collapsed="false">
      <c r="B93" s="30"/>
      <c r="C93" s="103"/>
      <c r="D93" s="102"/>
      <c r="E93" s="102" t="s">
        <v>54</v>
      </c>
      <c r="F93" s="35"/>
      <c r="G93" s="90"/>
      <c r="H93" s="48" t="n">
        <f aca="false">[1]菜單槁!Q72</f>
        <v>0</v>
      </c>
      <c r="I93" s="23" t="n">
        <f aca="false">[1]菜單槁!R72</f>
        <v>0</v>
      </c>
      <c r="J93" s="23" t="n">
        <f aca="false">[1]菜單槁!S72</f>
        <v>0</v>
      </c>
      <c r="K93" s="35"/>
      <c r="L93" s="99"/>
      <c r="M93" s="103"/>
      <c r="N93" s="102"/>
      <c r="O93" s="102" t="s">
        <v>54</v>
      </c>
      <c r="P93" s="35"/>
      <c r="Q93" s="30"/>
      <c r="R93" s="103"/>
      <c r="S93" s="102"/>
      <c r="T93" s="102" t="s">
        <v>54</v>
      </c>
      <c r="U93" s="35"/>
      <c r="V93" s="99"/>
      <c r="W93" s="103" t="str">
        <f aca="false">[1]菜單槁!Q90</f>
        <v/>
      </c>
      <c r="X93" s="102" t="str">
        <f aca="false">[1]菜單槁!R90</f>
        <v/>
      </c>
      <c r="Y93" s="102" t="str">
        <f aca="false">[1]菜單槁!S90</f>
        <v/>
      </c>
      <c r="Z93" s="35"/>
    </row>
    <row r="94" customFormat="false" ht="16.5" hidden="false" customHeight="true" outlineLevel="0" collapsed="false">
      <c r="B94" s="30"/>
      <c r="C94" s="48" t="n">
        <f aca="false">[1]菜單槁!T66</f>
        <v>0</v>
      </c>
      <c r="D94" s="23" t="n">
        <f aca="false">[1]菜單槁!U66</f>
        <v>0</v>
      </c>
      <c r="E94" s="23" t="n">
        <f aca="false">[1]菜單槁!V66</f>
        <v>0</v>
      </c>
      <c r="F94" s="35"/>
      <c r="G94" s="90"/>
      <c r="H94" s="48" t="n">
        <f aca="false">[1]菜單槁!T72</f>
        <v>0</v>
      </c>
      <c r="I94" s="23" t="n">
        <f aca="false">[1]菜單槁!U72</f>
        <v>0</v>
      </c>
      <c r="J94" s="23" t="n">
        <f aca="false">[1]菜單槁!V72</f>
        <v>0</v>
      </c>
      <c r="K94" s="35"/>
      <c r="L94" s="99"/>
      <c r="M94" s="103"/>
      <c r="N94" s="102"/>
      <c r="O94" s="23" t="n">
        <f aca="false">[1]菜單槁!V78</f>
        <v>0</v>
      </c>
      <c r="P94" s="35"/>
      <c r="Q94" s="30"/>
      <c r="R94" s="103"/>
      <c r="S94" s="102"/>
      <c r="T94" s="102" t="s">
        <v>54</v>
      </c>
      <c r="U94" s="35"/>
      <c r="V94" s="99"/>
      <c r="W94" s="103" t="str">
        <f aca="false">[1]菜單槁!T90</f>
        <v/>
      </c>
      <c r="X94" s="102" t="str">
        <f aca="false">[1]菜單槁!U90</f>
        <v/>
      </c>
      <c r="Y94" s="102" t="str">
        <f aca="false">[1]菜單槁!V90</f>
        <v/>
      </c>
      <c r="Z94" s="35"/>
    </row>
    <row r="95" customFormat="false" ht="16.5" hidden="false" customHeight="true" outlineLevel="0" collapsed="false">
      <c r="B95" s="30"/>
      <c r="C95" s="49" t="n">
        <f aca="false">[1]菜單槁!W66</f>
        <v>0</v>
      </c>
      <c r="D95" s="40" t="n">
        <f aca="false">[1]菜單槁!X66</f>
        <v>0</v>
      </c>
      <c r="E95" s="40" t="n">
        <f aca="false">[1]菜單槁!Y66</f>
        <v>0</v>
      </c>
      <c r="F95" s="41"/>
      <c r="G95" s="90"/>
      <c r="H95" s="49" t="n">
        <f aca="false">[1]菜單槁!W72</f>
        <v>0</v>
      </c>
      <c r="I95" s="40" t="n">
        <f aca="false">[1]菜單槁!X72</f>
        <v>0</v>
      </c>
      <c r="J95" s="40" t="n">
        <f aca="false">[1]菜單槁!Y72</f>
        <v>0</v>
      </c>
      <c r="K95" s="41"/>
      <c r="L95" s="99"/>
      <c r="M95" s="57"/>
      <c r="N95" s="43"/>
      <c r="O95" s="40" t="n">
        <f aca="false">[1]菜單槁!Y78</f>
        <v>0</v>
      </c>
      <c r="P95" s="41"/>
      <c r="Q95" s="30"/>
      <c r="R95" s="57"/>
      <c r="S95" s="43"/>
      <c r="T95" s="43" t="s">
        <v>54</v>
      </c>
      <c r="U95" s="41"/>
      <c r="V95" s="99"/>
      <c r="W95" s="57" t="str">
        <f aca="false">[1]菜單槁!W90</f>
        <v/>
      </c>
      <c r="X95" s="43" t="str">
        <f aca="false">[1]菜單槁!X90</f>
        <v/>
      </c>
      <c r="Y95" s="43" t="str">
        <f aca="false">[1]菜單槁!Y90</f>
        <v/>
      </c>
      <c r="Z95" s="41"/>
      <c r="AA95" s="1" t="s">
        <v>54</v>
      </c>
    </row>
    <row r="96" customFormat="false" ht="16.5" hidden="false" customHeight="true" outlineLevel="0" collapsed="false">
      <c r="B96" s="30"/>
      <c r="C96" s="50" t="n">
        <f aca="false">[1]菜單槁!Z66</f>
        <v>0</v>
      </c>
      <c r="D96" s="45" t="n">
        <f aca="false">[1]菜單槁!AA66</f>
        <v>0</v>
      </c>
      <c r="E96" s="45" t="n">
        <f aca="false">[1]菜單槁!AB66</f>
        <v>0</v>
      </c>
      <c r="F96" s="46"/>
      <c r="G96" s="90"/>
      <c r="H96" s="50" t="n">
        <f aca="false">[1]菜單槁!Z72</f>
        <v>0</v>
      </c>
      <c r="I96" s="45" t="n">
        <f aca="false">[1]菜單槁!AA72</f>
        <v>0</v>
      </c>
      <c r="J96" s="45" t="n">
        <f aca="false">[1]菜單槁!AB72</f>
        <v>0</v>
      </c>
      <c r="K96" s="46"/>
      <c r="L96" s="99"/>
      <c r="M96" s="50"/>
      <c r="N96" s="45"/>
      <c r="O96" s="45" t="n">
        <f aca="false">[1]菜單槁!AB78</f>
        <v>0</v>
      </c>
      <c r="P96" s="46"/>
      <c r="Q96" s="30"/>
      <c r="R96" s="58"/>
      <c r="S96" s="24"/>
      <c r="T96" s="24" t="s">
        <v>54</v>
      </c>
      <c r="U96" s="46"/>
      <c r="V96" s="99"/>
      <c r="W96" s="58" t="str">
        <f aca="false">[1]菜單槁!Z90</f>
        <v/>
      </c>
      <c r="X96" s="24" t="str">
        <f aca="false">[1]菜單槁!AA90</f>
        <v/>
      </c>
      <c r="Y96" s="24" t="str">
        <f aca="false">[1]菜單槁!AB90</f>
        <v/>
      </c>
      <c r="Z96" s="46"/>
    </row>
    <row r="97" customFormat="false" ht="19.5" hidden="false" customHeight="true" outlineLevel="0" collapsed="false">
      <c r="B97" s="30" t="s">
        <v>175</v>
      </c>
      <c r="C97" s="32" t="s">
        <v>176</v>
      </c>
      <c r="D97" s="7" t="n">
        <v>2</v>
      </c>
      <c r="E97" s="33" t="s">
        <v>16</v>
      </c>
      <c r="F97" s="28"/>
      <c r="G97" s="90" t="s">
        <v>177</v>
      </c>
      <c r="H97" s="32" t="s">
        <v>178</v>
      </c>
      <c r="I97" s="7" t="n">
        <v>1</v>
      </c>
      <c r="J97" s="33" t="s">
        <v>16</v>
      </c>
      <c r="K97" s="28"/>
      <c r="L97" s="30" t="s">
        <v>179</v>
      </c>
      <c r="M97" s="32" t="s">
        <v>180</v>
      </c>
      <c r="N97" s="7" t="n">
        <v>2</v>
      </c>
      <c r="O97" s="33" t="s">
        <v>181</v>
      </c>
      <c r="P97" s="28"/>
      <c r="Q97" s="99" t="s">
        <v>182</v>
      </c>
      <c r="R97" s="32" t="s">
        <v>183</v>
      </c>
      <c r="S97" s="7" t="n">
        <v>3</v>
      </c>
      <c r="T97" s="14" t="s">
        <v>16</v>
      </c>
      <c r="U97" s="28"/>
      <c r="V97" s="99" t="s">
        <v>184</v>
      </c>
      <c r="W97" s="32" t="s">
        <v>185</v>
      </c>
      <c r="X97" s="7" t="n">
        <v>5.5</v>
      </c>
      <c r="Y97" s="33" t="s">
        <v>16</v>
      </c>
      <c r="Z97" s="28"/>
    </row>
    <row r="98" customFormat="false" ht="16.5" hidden="false" customHeight="true" outlineLevel="0" collapsed="false">
      <c r="B98" s="30"/>
      <c r="C98" s="37" t="s">
        <v>41</v>
      </c>
      <c r="D98" s="102" t="n">
        <v>3.5</v>
      </c>
      <c r="E98" s="33" t="s">
        <v>16</v>
      </c>
      <c r="F98" s="35"/>
      <c r="G98" s="90"/>
      <c r="H98" s="37" t="s">
        <v>186</v>
      </c>
      <c r="I98" s="102" t="s">
        <v>54</v>
      </c>
      <c r="J98" s="7" t="s">
        <v>54</v>
      </c>
      <c r="K98" s="35"/>
      <c r="L98" s="30"/>
      <c r="M98" s="37" t="s">
        <v>178</v>
      </c>
      <c r="N98" s="102" t="n">
        <v>1</v>
      </c>
      <c r="O98" s="14" t="s">
        <v>16</v>
      </c>
      <c r="P98" s="35"/>
      <c r="Q98" s="99"/>
      <c r="R98" s="37" t="s">
        <v>187</v>
      </c>
      <c r="S98" s="102" t="n">
        <v>2.5</v>
      </c>
      <c r="T98" s="14" t="s">
        <v>16</v>
      </c>
      <c r="U98" s="35"/>
      <c r="V98" s="99"/>
      <c r="W98" s="37" t="s">
        <v>30</v>
      </c>
      <c r="X98" s="102" t="n">
        <v>0.1</v>
      </c>
      <c r="Y98" s="14" t="s">
        <v>16</v>
      </c>
      <c r="Z98" s="35"/>
    </row>
    <row r="99" customFormat="false" ht="16.5" hidden="false" customHeight="true" outlineLevel="0" collapsed="false">
      <c r="B99" s="30"/>
      <c r="C99" s="37" t="s">
        <v>65</v>
      </c>
      <c r="D99" s="102" t="n">
        <v>0.3</v>
      </c>
      <c r="E99" s="33" t="s">
        <v>16</v>
      </c>
      <c r="F99" s="35"/>
      <c r="G99" s="90"/>
      <c r="H99" s="37" t="s">
        <v>49</v>
      </c>
      <c r="I99" s="102" t="n">
        <v>4</v>
      </c>
      <c r="J99" s="33" t="s">
        <v>16</v>
      </c>
      <c r="K99" s="35"/>
      <c r="L99" s="30"/>
      <c r="M99" s="37" t="s">
        <v>30</v>
      </c>
      <c r="N99" s="102" t="n">
        <v>0.1</v>
      </c>
      <c r="O99" s="14" t="s">
        <v>16</v>
      </c>
      <c r="P99" s="35"/>
      <c r="Q99" s="99"/>
      <c r="R99" s="37" t="s">
        <v>30</v>
      </c>
      <c r="S99" s="102" t="n">
        <v>0.1</v>
      </c>
      <c r="T99" s="14" t="s">
        <v>16</v>
      </c>
      <c r="U99" s="35"/>
      <c r="V99" s="99"/>
      <c r="W99" s="37" t="s">
        <v>119</v>
      </c>
      <c r="X99" s="102" t="n">
        <v>0.3</v>
      </c>
      <c r="Y99" s="14" t="s">
        <v>16</v>
      </c>
      <c r="Z99" s="35"/>
    </row>
    <row r="100" customFormat="false" ht="16.5" hidden="false" customHeight="true" outlineLevel="0" collapsed="false">
      <c r="B100" s="30"/>
      <c r="C100" s="103"/>
      <c r="D100" s="102"/>
      <c r="E100" s="102" t="s">
        <v>54</v>
      </c>
      <c r="F100" s="35"/>
      <c r="G100" s="90"/>
      <c r="H100" s="37" t="s">
        <v>122</v>
      </c>
      <c r="I100" s="102" t="n">
        <v>0.5</v>
      </c>
      <c r="J100" s="33" t="s">
        <v>16</v>
      </c>
      <c r="K100" s="35"/>
      <c r="L100" s="30"/>
      <c r="M100" s="37" t="s">
        <v>65</v>
      </c>
      <c r="N100" s="102" t="n">
        <v>0.3</v>
      </c>
      <c r="O100" s="14" t="s">
        <v>16</v>
      </c>
      <c r="P100" s="35"/>
      <c r="Q100" s="99"/>
      <c r="R100" s="37" t="s">
        <v>33</v>
      </c>
      <c r="S100" s="14" t="s">
        <v>19</v>
      </c>
      <c r="T100" s="23" t="n">
        <f aca="false">[1]菜單槁!P85</f>
        <v>0</v>
      </c>
      <c r="U100" s="35"/>
      <c r="V100" s="99"/>
      <c r="W100" s="103" t="str">
        <f aca="false">[1]菜單槁!N91</f>
        <v/>
      </c>
      <c r="X100" s="102" t="str">
        <f aca="false">[1]菜單槁!O91</f>
        <v/>
      </c>
      <c r="Y100" s="102" t="str">
        <f aca="false">[1]菜單槁!P91</f>
        <v/>
      </c>
      <c r="Z100" s="35"/>
    </row>
    <row r="101" customFormat="false" ht="18.75" hidden="false" customHeight="true" outlineLevel="0" collapsed="false">
      <c r="B101" s="30"/>
      <c r="C101" s="103"/>
      <c r="D101" s="102"/>
      <c r="E101" s="102" t="s">
        <v>54</v>
      </c>
      <c r="F101" s="35"/>
      <c r="G101" s="90"/>
      <c r="H101" s="37" t="s">
        <v>30</v>
      </c>
      <c r="I101" s="102" t="n">
        <v>0.1</v>
      </c>
      <c r="J101" s="33" t="s">
        <v>16</v>
      </c>
      <c r="K101" s="35"/>
      <c r="L101" s="30"/>
      <c r="M101" s="37" t="s">
        <v>33</v>
      </c>
      <c r="N101" s="14" t="s">
        <v>19</v>
      </c>
      <c r="O101" s="23" t="n">
        <f aca="false">[1]菜單槁!S79</f>
        <v>0</v>
      </c>
      <c r="P101" s="35"/>
      <c r="Q101" s="99"/>
      <c r="R101" s="37" t="s">
        <v>28</v>
      </c>
      <c r="S101" s="14" t="s">
        <v>19</v>
      </c>
      <c r="T101" s="23" t="n">
        <f aca="false">[1]菜單槁!S85</f>
        <v>0</v>
      </c>
      <c r="U101" s="35"/>
      <c r="V101" s="99"/>
      <c r="W101" s="103" t="str">
        <f aca="false">[1]菜單槁!Q91</f>
        <v/>
      </c>
      <c r="X101" s="102" t="str">
        <f aca="false">[1]菜單槁!R91</f>
        <v/>
      </c>
      <c r="Y101" s="102" t="str">
        <f aca="false">[1]菜單槁!S91</f>
        <v/>
      </c>
      <c r="Z101" s="35"/>
    </row>
    <row r="102" customFormat="false" ht="16.5" hidden="false" customHeight="true" outlineLevel="0" collapsed="false">
      <c r="B102" s="30"/>
      <c r="C102" s="103"/>
      <c r="D102" s="102"/>
      <c r="E102" s="102" t="s">
        <v>54</v>
      </c>
      <c r="F102" s="35"/>
      <c r="G102" s="90"/>
      <c r="H102" s="37" t="s">
        <v>188</v>
      </c>
      <c r="I102" s="102" t="n">
        <v>1</v>
      </c>
      <c r="J102" s="33" t="s">
        <v>16</v>
      </c>
      <c r="K102" s="35"/>
      <c r="L102" s="30"/>
      <c r="M102" s="37" t="s">
        <v>28</v>
      </c>
      <c r="N102" s="14" t="s">
        <v>19</v>
      </c>
      <c r="O102" s="23" t="n">
        <f aca="false">[1]菜單槁!V79</f>
        <v>0</v>
      </c>
      <c r="P102" s="35"/>
      <c r="Q102" s="99"/>
      <c r="R102" s="48"/>
      <c r="S102" s="23"/>
      <c r="T102" s="23" t="n">
        <f aca="false">[1]菜單槁!V85</f>
        <v>0</v>
      </c>
      <c r="U102" s="35"/>
      <c r="V102" s="99"/>
      <c r="W102" s="103" t="str">
        <f aca="false">[1]菜單槁!T91</f>
        <v/>
      </c>
      <c r="X102" s="102" t="str">
        <f aca="false">[1]菜單槁!U91</f>
        <v/>
      </c>
      <c r="Y102" s="102" t="str">
        <f aca="false">[1]菜單槁!V91</f>
        <v/>
      </c>
      <c r="Z102" s="35"/>
    </row>
    <row r="103" customFormat="false" ht="16.5" hidden="false" customHeight="true" outlineLevel="0" collapsed="false">
      <c r="B103" s="30"/>
      <c r="C103" s="57"/>
      <c r="D103" s="43"/>
      <c r="E103" s="43" t="s">
        <v>54</v>
      </c>
      <c r="F103" s="41"/>
      <c r="G103" s="90"/>
      <c r="H103" s="49"/>
      <c r="I103" s="40"/>
      <c r="J103" s="40" t="n">
        <f aca="false">[1]菜單槁!Y73</f>
        <v>0</v>
      </c>
      <c r="K103" s="41"/>
      <c r="L103" s="30"/>
      <c r="M103" s="49"/>
      <c r="N103" s="40"/>
      <c r="O103" s="40" t="n">
        <f aca="false">[1]菜單槁!Y79</f>
        <v>0</v>
      </c>
      <c r="P103" s="41"/>
      <c r="Q103" s="99"/>
      <c r="R103" s="49"/>
      <c r="S103" s="40"/>
      <c r="T103" s="40" t="n">
        <f aca="false">[1]菜單槁!Y85</f>
        <v>0</v>
      </c>
      <c r="U103" s="41"/>
      <c r="V103" s="99"/>
      <c r="W103" s="57" t="str">
        <f aca="false">[1]菜單槁!W91</f>
        <v/>
      </c>
      <c r="X103" s="43" t="str">
        <f aca="false">[1]菜單槁!X91</f>
        <v/>
      </c>
      <c r="Y103" s="43" t="str">
        <f aca="false">[1]菜單槁!Y91</f>
        <v/>
      </c>
      <c r="Z103" s="41"/>
    </row>
    <row r="104" customFormat="false" ht="16.5" hidden="false" customHeight="true" outlineLevel="0" collapsed="false">
      <c r="B104" s="30"/>
      <c r="C104" s="50"/>
      <c r="D104" s="45"/>
      <c r="E104" s="45" t="n">
        <f aca="false">[1]菜單槁!AB67</f>
        <v>0</v>
      </c>
      <c r="F104" s="46"/>
      <c r="G104" s="90"/>
      <c r="H104" s="50"/>
      <c r="I104" s="45"/>
      <c r="J104" s="45" t="n">
        <f aca="false">[1]菜單槁!AB73</f>
        <v>0</v>
      </c>
      <c r="K104" s="46"/>
      <c r="L104" s="30"/>
      <c r="M104" s="50"/>
      <c r="N104" s="45"/>
      <c r="O104" s="45" t="n">
        <f aca="false">[1]菜單槁!AB79</f>
        <v>0</v>
      </c>
      <c r="P104" s="46"/>
      <c r="Q104" s="99"/>
      <c r="R104" s="50"/>
      <c r="S104" s="45"/>
      <c r="T104" s="45" t="n">
        <f aca="false">[1]菜單槁!AB85</f>
        <v>0</v>
      </c>
      <c r="U104" s="46"/>
      <c r="V104" s="99"/>
      <c r="W104" s="58" t="str">
        <f aca="false">[1]菜單槁!Z91</f>
        <v/>
      </c>
      <c r="X104" s="24" t="str">
        <f aca="false">[1]菜單槁!AA91</f>
        <v/>
      </c>
      <c r="Y104" s="24" t="str">
        <f aca="false">[1]菜單槁!AB91</f>
        <v/>
      </c>
      <c r="Z104" s="46"/>
    </row>
    <row r="105" customFormat="false" ht="15.75" hidden="false" customHeight="true" outlineLevel="0" collapsed="false">
      <c r="B105" s="111" t="s">
        <v>189</v>
      </c>
      <c r="C105" s="32" t="s">
        <v>190</v>
      </c>
      <c r="D105" s="7" t="n">
        <v>5.5</v>
      </c>
      <c r="E105" s="33" t="s">
        <v>16</v>
      </c>
      <c r="F105" s="28"/>
      <c r="G105" s="90" t="s">
        <v>191</v>
      </c>
      <c r="H105" s="32" t="s">
        <v>140</v>
      </c>
      <c r="I105" s="7" t="n">
        <v>6</v>
      </c>
      <c r="J105" s="33" t="s">
        <v>16</v>
      </c>
      <c r="K105" s="28"/>
      <c r="L105" s="99" t="s">
        <v>192</v>
      </c>
      <c r="M105" s="31" t="s">
        <v>193</v>
      </c>
      <c r="N105" s="7" t="n">
        <v>6</v>
      </c>
      <c r="O105" s="33" t="s">
        <v>16</v>
      </c>
      <c r="P105" s="28"/>
      <c r="Q105" s="30" t="s">
        <v>194</v>
      </c>
      <c r="R105" s="32" t="s">
        <v>195</v>
      </c>
      <c r="S105" s="7" t="n">
        <v>5.5</v>
      </c>
      <c r="T105" s="14" t="s">
        <v>16</v>
      </c>
      <c r="U105" s="28"/>
      <c r="V105" s="99" t="s">
        <v>196</v>
      </c>
      <c r="W105" s="32" t="s">
        <v>197</v>
      </c>
      <c r="X105" s="7" t="n">
        <v>6</v>
      </c>
      <c r="Y105" s="33" t="s">
        <v>16</v>
      </c>
      <c r="Z105" s="28"/>
    </row>
    <row r="106" customFormat="false" ht="16.5" hidden="false" customHeight="true" outlineLevel="0" collapsed="false">
      <c r="B106" s="111"/>
      <c r="C106" s="37" t="s">
        <v>30</v>
      </c>
      <c r="D106" s="102" t="n">
        <v>0.1</v>
      </c>
      <c r="E106" s="33" t="s">
        <v>16</v>
      </c>
      <c r="F106" s="35"/>
      <c r="G106" s="90"/>
      <c r="H106" s="37" t="s">
        <v>30</v>
      </c>
      <c r="I106" s="102" t="n">
        <v>0.1</v>
      </c>
      <c r="J106" s="14" t="s">
        <v>16</v>
      </c>
      <c r="K106" s="35"/>
      <c r="L106" s="99"/>
      <c r="M106" s="36" t="s">
        <v>30</v>
      </c>
      <c r="N106" s="102" t="n">
        <v>0.1</v>
      </c>
      <c r="O106" s="14" t="s">
        <v>16</v>
      </c>
      <c r="P106" s="35"/>
      <c r="Q106" s="30"/>
      <c r="R106" s="37" t="s">
        <v>64</v>
      </c>
      <c r="S106" s="102" t="n">
        <v>1</v>
      </c>
      <c r="T106" s="14" t="s">
        <v>16</v>
      </c>
      <c r="U106" s="35"/>
      <c r="V106" s="99"/>
      <c r="W106" s="37" t="s">
        <v>178</v>
      </c>
      <c r="X106" s="102" t="n">
        <v>1</v>
      </c>
      <c r="Y106" s="14" t="s">
        <v>16</v>
      </c>
      <c r="Z106" s="35"/>
    </row>
    <row r="107" customFormat="false" ht="16.5" hidden="false" customHeight="true" outlineLevel="0" collapsed="false">
      <c r="B107" s="111"/>
      <c r="C107" s="48"/>
      <c r="D107" s="23" t="n">
        <f aca="false">[1]菜單槁!L68</f>
        <v>0</v>
      </c>
      <c r="E107" s="23" t="n">
        <f aca="false">[1]菜單槁!M68</f>
        <v>0</v>
      </c>
      <c r="F107" s="35"/>
      <c r="G107" s="90"/>
      <c r="H107" s="48"/>
      <c r="I107" s="23" t="n">
        <f aca="false">[1]菜單槁!L74</f>
        <v>0</v>
      </c>
      <c r="J107" s="23" t="n">
        <f aca="false">[1]菜單槁!M74</f>
        <v>0</v>
      </c>
      <c r="K107" s="35"/>
      <c r="L107" s="99"/>
      <c r="M107" s="38"/>
      <c r="N107" s="23"/>
      <c r="O107" s="23" t="n">
        <f aca="false">[1]菜單槁!M80</f>
        <v>0</v>
      </c>
      <c r="P107" s="35"/>
      <c r="Q107" s="30"/>
      <c r="R107" s="37" t="s">
        <v>52</v>
      </c>
      <c r="S107" s="102" t="n">
        <v>0.1</v>
      </c>
      <c r="T107" s="14" t="s">
        <v>16</v>
      </c>
      <c r="U107" s="35"/>
      <c r="V107" s="99"/>
      <c r="W107" s="37" t="s">
        <v>30</v>
      </c>
      <c r="X107" s="102" t="n">
        <v>0.1</v>
      </c>
      <c r="Y107" s="14" t="s">
        <v>16</v>
      </c>
      <c r="Z107" s="35"/>
    </row>
    <row r="108" customFormat="false" ht="16.5" hidden="false" customHeight="true" outlineLevel="0" collapsed="false">
      <c r="B108" s="111"/>
      <c r="C108" s="48" t="n">
        <f aca="false">[1]菜單槁!N68</f>
        <v>0</v>
      </c>
      <c r="D108" s="23" t="n">
        <f aca="false">[1]菜單槁!O68</f>
        <v>0</v>
      </c>
      <c r="E108" s="23" t="n">
        <f aca="false">[1]菜單槁!P68</f>
        <v>0</v>
      </c>
      <c r="F108" s="35"/>
      <c r="G108" s="90"/>
      <c r="H108" s="48"/>
      <c r="I108" s="23" t="n">
        <f aca="false">[1]菜單槁!O74</f>
        <v>0</v>
      </c>
      <c r="J108" s="23" t="n">
        <f aca="false">[1]菜單槁!P74</f>
        <v>0</v>
      </c>
      <c r="K108" s="35"/>
      <c r="L108" s="99"/>
      <c r="M108" s="38"/>
      <c r="N108" s="23"/>
      <c r="O108" s="23" t="n">
        <f aca="false">[1]菜單槁!P80</f>
        <v>0</v>
      </c>
      <c r="P108" s="35"/>
      <c r="Q108" s="30"/>
      <c r="R108" s="103"/>
      <c r="S108" s="102"/>
      <c r="T108" s="102" t="s">
        <v>54</v>
      </c>
      <c r="U108" s="35"/>
      <c r="V108" s="99"/>
      <c r="W108" s="103" t="str">
        <f aca="false">[1]菜單槁!N92</f>
        <v/>
      </c>
      <c r="X108" s="102" t="str">
        <f aca="false">[1]菜單槁!O92</f>
        <v/>
      </c>
      <c r="Y108" s="102" t="str">
        <f aca="false">[1]菜單槁!P92</f>
        <v/>
      </c>
      <c r="Z108" s="35"/>
    </row>
    <row r="109" customFormat="false" ht="18.75" hidden="false" customHeight="true" outlineLevel="0" collapsed="false">
      <c r="B109" s="111"/>
      <c r="C109" s="48" t="n">
        <f aca="false">[1]菜單槁!Q68</f>
        <v>0</v>
      </c>
      <c r="D109" s="23" t="n">
        <f aca="false">[1]菜單槁!R68</f>
        <v>0</v>
      </c>
      <c r="E109" s="23" t="n">
        <f aca="false">[1]菜單槁!S68</f>
        <v>0</v>
      </c>
      <c r="F109" s="35"/>
      <c r="G109" s="90"/>
      <c r="H109" s="48"/>
      <c r="I109" s="23" t="n">
        <f aca="false">[1]菜單槁!R74</f>
        <v>0</v>
      </c>
      <c r="J109" s="23" t="n">
        <f aca="false">[1]菜單槁!S74</f>
        <v>0</v>
      </c>
      <c r="K109" s="35"/>
      <c r="L109" s="99"/>
      <c r="M109" s="38"/>
      <c r="N109" s="23"/>
      <c r="O109" s="23" t="n">
        <f aca="false">[1]菜單槁!S80</f>
        <v>0</v>
      </c>
      <c r="P109" s="35"/>
      <c r="Q109" s="30"/>
      <c r="R109" s="103"/>
      <c r="S109" s="102"/>
      <c r="T109" s="102" t="s">
        <v>54</v>
      </c>
      <c r="U109" s="35"/>
      <c r="V109" s="99"/>
      <c r="W109" s="103" t="str">
        <f aca="false">[1]菜單槁!Q92</f>
        <v/>
      </c>
      <c r="X109" s="102" t="str">
        <f aca="false">[1]菜單槁!R92</f>
        <v/>
      </c>
      <c r="Y109" s="102" t="str">
        <f aca="false">[1]菜單槁!S92</f>
        <v/>
      </c>
      <c r="Z109" s="35"/>
    </row>
    <row r="110" customFormat="false" ht="16.5" hidden="false" customHeight="true" outlineLevel="0" collapsed="false">
      <c r="B110" s="111"/>
      <c r="C110" s="48" t="n">
        <f aca="false">[1]菜單槁!T68</f>
        <v>0</v>
      </c>
      <c r="D110" s="23" t="n">
        <f aca="false">[1]菜單槁!U68</f>
        <v>0</v>
      </c>
      <c r="E110" s="23" t="n">
        <f aca="false">[1]菜單槁!V68</f>
        <v>0</v>
      </c>
      <c r="F110" s="35"/>
      <c r="G110" s="90"/>
      <c r="H110" s="48"/>
      <c r="I110" s="23" t="n">
        <f aca="false">[1]菜單槁!U74</f>
        <v>0</v>
      </c>
      <c r="J110" s="23" t="n">
        <f aca="false">[1]菜單槁!V74</f>
        <v>0</v>
      </c>
      <c r="K110" s="35"/>
      <c r="L110" s="99"/>
      <c r="M110" s="38"/>
      <c r="N110" s="23"/>
      <c r="O110" s="23" t="n">
        <f aca="false">[1]菜單槁!V80</f>
        <v>0</v>
      </c>
      <c r="P110" s="35"/>
      <c r="Q110" s="30"/>
      <c r="R110" s="48"/>
      <c r="S110" s="23"/>
      <c r="T110" s="23" t="n">
        <f aca="false">[1]菜單槁!V86</f>
        <v>0</v>
      </c>
      <c r="U110" s="35"/>
      <c r="V110" s="99"/>
      <c r="W110" s="103" t="str">
        <f aca="false">[1]菜單槁!T92</f>
        <v/>
      </c>
      <c r="X110" s="102" t="str">
        <f aca="false">[1]菜單槁!U92</f>
        <v/>
      </c>
      <c r="Y110" s="102" t="str">
        <f aca="false">[1]菜單槁!V92</f>
        <v/>
      </c>
      <c r="Z110" s="35"/>
    </row>
    <row r="111" customFormat="false" ht="16.5" hidden="false" customHeight="true" outlineLevel="0" collapsed="false">
      <c r="B111" s="111"/>
      <c r="C111" s="49" t="n">
        <f aca="false">[1]菜單槁!W68</f>
        <v>0</v>
      </c>
      <c r="D111" s="40" t="n">
        <f aca="false">[1]菜單槁!X68</f>
        <v>0</v>
      </c>
      <c r="E111" s="40" t="n">
        <f aca="false">[1]菜單槁!Y68</f>
        <v>0</v>
      </c>
      <c r="F111" s="41"/>
      <c r="G111" s="90"/>
      <c r="H111" s="49"/>
      <c r="I111" s="40" t="n">
        <f aca="false">[1]菜單槁!X74</f>
        <v>0</v>
      </c>
      <c r="J111" s="40" t="n">
        <f aca="false">[1]菜單槁!Y74</f>
        <v>0</v>
      </c>
      <c r="K111" s="41"/>
      <c r="L111" s="99"/>
      <c r="M111" s="49"/>
      <c r="N111" s="40"/>
      <c r="O111" s="40" t="n">
        <f aca="false">[1]菜單槁!Y80</f>
        <v>0</v>
      </c>
      <c r="P111" s="41"/>
      <c r="Q111" s="30"/>
      <c r="R111" s="49"/>
      <c r="S111" s="40"/>
      <c r="T111" s="40" t="n">
        <f aca="false">[1]菜單槁!Y86</f>
        <v>0</v>
      </c>
      <c r="U111" s="41"/>
      <c r="V111" s="99"/>
      <c r="W111" s="57" t="str">
        <f aca="false">[1]菜單槁!W92</f>
        <v/>
      </c>
      <c r="X111" s="43" t="str">
        <f aca="false">[1]菜單槁!X92</f>
        <v/>
      </c>
      <c r="Y111" s="43" t="str">
        <f aca="false">[1]菜單槁!Y92</f>
        <v/>
      </c>
      <c r="Z111" s="41"/>
    </row>
    <row r="112" customFormat="false" ht="16.5" hidden="false" customHeight="true" outlineLevel="0" collapsed="false">
      <c r="B112" s="111"/>
      <c r="C112" s="49" t="n">
        <f aca="false">[1]菜單槁!Z68</f>
        <v>0</v>
      </c>
      <c r="D112" s="40" t="n">
        <f aca="false">[1]菜單槁!AA68</f>
        <v>0</v>
      </c>
      <c r="E112" s="40" t="n">
        <f aca="false">[1]菜單槁!AB68</f>
        <v>0</v>
      </c>
      <c r="F112" s="41"/>
      <c r="G112" s="90"/>
      <c r="H112" s="50"/>
      <c r="I112" s="45" t="n">
        <f aca="false">[1]菜單槁!AA74</f>
        <v>0</v>
      </c>
      <c r="J112" s="45" t="n">
        <f aca="false">[1]菜單槁!AB74</f>
        <v>0</v>
      </c>
      <c r="K112" s="46"/>
      <c r="L112" s="99"/>
      <c r="M112" s="50"/>
      <c r="N112" s="45"/>
      <c r="O112" s="45" t="n">
        <f aca="false">[1]菜單槁!AB80</f>
        <v>0</v>
      </c>
      <c r="P112" s="46"/>
      <c r="Q112" s="30"/>
      <c r="R112" s="50"/>
      <c r="S112" s="45"/>
      <c r="T112" s="45" t="n">
        <f aca="false">[1]菜單槁!AB86</f>
        <v>0</v>
      </c>
      <c r="U112" s="46"/>
      <c r="V112" s="99"/>
      <c r="W112" s="58" t="str">
        <f aca="false">[1]菜單槁!Z92</f>
        <v/>
      </c>
      <c r="X112" s="24" t="str">
        <f aca="false">[1]菜單槁!AA92</f>
        <v/>
      </c>
      <c r="Y112" s="24" t="str">
        <f aca="false">[1]菜單槁!AB92</f>
        <v/>
      </c>
      <c r="Z112" s="46"/>
    </row>
    <row r="113" customFormat="false" ht="17.25" hidden="false" customHeight="true" outlineLevel="0" collapsed="false">
      <c r="B113" s="30" t="s">
        <v>198</v>
      </c>
      <c r="C113" s="32" t="s">
        <v>199</v>
      </c>
      <c r="D113" s="7" t="n">
        <v>2</v>
      </c>
      <c r="E113" s="33" t="s">
        <v>16</v>
      </c>
      <c r="F113" s="28"/>
      <c r="G113" s="90" t="s">
        <v>200</v>
      </c>
      <c r="H113" s="31" t="s">
        <v>201</v>
      </c>
      <c r="I113" s="7" t="n">
        <v>3</v>
      </c>
      <c r="J113" s="33" t="s">
        <v>16</v>
      </c>
      <c r="K113" s="28"/>
      <c r="L113" s="61" t="s">
        <v>202</v>
      </c>
      <c r="M113" s="32" t="s">
        <v>203</v>
      </c>
      <c r="N113" s="7" t="n">
        <v>2</v>
      </c>
      <c r="O113" s="33" t="s">
        <v>16</v>
      </c>
      <c r="P113" s="28"/>
      <c r="Q113" s="61" t="s">
        <v>204</v>
      </c>
      <c r="R113" s="112" t="s">
        <v>59</v>
      </c>
      <c r="S113" s="47"/>
      <c r="T113" s="113" t="s">
        <v>54</v>
      </c>
      <c r="U113" s="28"/>
      <c r="V113" s="61" t="s">
        <v>205</v>
      </c>
      <c r="W113" s="32" t="s">
        <v>206</v>
      </c>
      <c r="X113" s="7" t="n">
        <v>3</v>
      </c>
      <c r="Y113" s="33" t="s">
        <v>16</v>
      </c>
      <c r="Z113" s="28"/>
    </row>
    <row r="114" customFormat="false" ht="16.5" hidden="false" customHeight="true" outlineLevel="0" collapsed="false">
      <c r="B114" s="30"/>
      <c r="C114" s="37" t="s">
        <v>207</v>
      </c>
      <c r="D114" s="102" t="n">
        <v>0.5</v>
      </c>
      <c r="E114" s="14" t="s">
        <v>16</v>
      </c>
      <c r="F114" s="35"/>
      <c r="G114" s="90"/>
      <c r="H114" s="36" t="s">
        <v>41</v>
      </c>
      <c r="I114" s="102" t="n">
        <v>1</v>
      </c>
      <c r="J114" s="33" t="s">
        <v>16</v>
      </c>
      <c r="K114" s="35"/>
      <c r="L114" s="61"/>
      <c r="M114" s="37" t="s">
        <v>141</v>
      </c>
      <c r="N114" s="102" t="n">
        <v>1</v>
      </c>
      <c r="O114" s="33" t="s">
        <v>16</v>
      </c>
      <c r="P114" s="35"/>
      <c r="Q114" s="61"/>
      <c r="R114" s="37" t="s">
        <v>41</v>
      </c>
      <c r="S114" s="102" t="n">
        <v>1</v>
      </c>
      <c r="T114" s="14" t="s">
        <v>16</v>
      </c>
      <c r="U114" s="35"/>
      <c r="V114" s="61"/>
      <c r="W114" s="37" t="s">
        <v>95</v>
      </c>
      <c r="X114" s="102" t="n">
        <v>1</v>
      </c>
      <c r="Y114" s="14" t="s">
        <v>16</v>
      </c>
      <c r="Z114" s="35"/>
    </row>
    <row r="115" customFormat="false" ht="16.5" hidden="false" customHeight="true" outlineLevel="0" collapsed="false">
      <c r="B115" s="30"/>
      <c r="C115" s="37" t="s">
        <v>142</v>
      </c>
      <c r="D115" s="102" t="n">
        <v>1</v>
      </c>
      <c r="E115" s="14" t="s">
        <v>16</v>
      </c>
      <c r="F115" s="35"/>
      <c r="G115" s="90"/>
      <c r="H115" s="36" t="s">
        <v>65</v>
      </c>
      <c r="I115" s="102" t="n">
        <v>0.1</v>
      </c>
      <c r="J115" s="33" t="s">
        <v>16</v>
      </c>
      <c r="K115" s="35"/>
      <c r="L115" s="61"/>
      <c r="M115" s="37" t="s">
        <v>146</v>
      </c>
      <c r="N115" s="102" t="n">
        <v>0.3</v>
      </c>
      <c r="O115" s="33" t="s">
        <v>16</v>
      </c>
      <c r="P115" s="35"/>
      <c r="Q115" s="61"/>
      <c r="R115" s="37" t="s">
        <v>65</v>
      </c>
      <c r="S115" s="102" t="n">
        <v>0.1</v>
      </c>
      <c r="T115" s="14" t="s">
        <v>16</v>
      </c>
      <c r="U115" s="35"/>
      <c r="V115" s="61"/>
      <c r="W115" s="37" t="s">
        <v>208</v>
      </c>
      <c r="X115" s="102" t="n">
        <v>1</v>
      </c>
      <c r="Y115" s="14" t="s">
        <v>16</v>
      </c>
      <c r="Z115" s="35"/>
    </row>
    <row r="116" customFormat="false" ht="16.5" hidden="false" customHeight="true" outlineLevel="0" collapsed="false">
      <c r="B116" s="30"/>
      <c r="C116" s="103"/>
      <c r="D116" s="102"/>
      <c r="E116" s="102" t="s">
        <v>54</v>
      </c>
      <c r="F116" s="35"/>
      <c r="G116" s="90"/>
      <c r="H116" s="36" t="s">
        <v>142</v>
      </c>
      <c r="I116" s="102" t="n">
        <v>1</v>
      </c>
      <c r="J116" s="33" t="s">
        <v>16</v>
      </c>
      <c r="K116" s="35"/>
      <c r="L116" s="61"/>
      <c r="M116" s="48"/>
      <c r="N116" s="23"/>
      <c r="O116" s="23" t="n">
        <f aca="false">[1]菜單槁!P81</f>
        <v>0</v>
      </c>
      <c r="P116" s="35"/>
      <c r="Q116" s="61"/>
      <c r="R116" s="48"/>
      <c r="S116" s="23" t="n">
        <v>3</v>
      </c>
      <c r="T116" s="23" t="n">
        <f aca="false">[1]菜單槁!P87</f>
        <v>0</v>
      </c>
      <c r="U116" s="35"/>
      <c r="V116" s="61"/>
      <c r="W116" s="37" t="s">
        <v>209</v>
      </c>
      <c r="X116" s="102" t="n">
        <v>0.5</v>
      </c>
      <c r="Y116" s="14" t="s">
        <v>16</v>
      </c>
      <c r="Z116" s="35"/>
    </row>
    <row r="117" customFormat="false" ht="16.5" hidden="false" customHeight="true" outlineLevel="0" collapsed="false">
      <c r="B117" s="30"/>
      <c r="C117" s="103"/>
      <c r="D117" s="102"/>
      <c r="E117" s="102" t="s">
        <v>54</v>
      </c>
      <c r="F117" s="35"/>
      <c r="G117" s="90"/>
      <c r="H117" s="34"/>
      <c r="I117" s="102"/>
      <c r="J117" s="102" t="s">
        <v>54</v>
      </c>
      <c r="K117" s="35"/>
      <c r="L117" s="61"/>
      <c r="M117" s="48"/>
      <c r="N117" s="23"/>
      <c r="O117" s="23" t="n">
        <f aca="false">[1]菜單槁!S81</f>
        <v>0</v>
      </c>
      <c r="P117" s="35"/>
      <c r="Q117" s="61"/>
      <c r="R117" s="48"/>
      <c r="S117" s="23"/>
      <c r="T117" s="23" t="n">
        <f aca="false">[1]菜單槁!S87</f>
        <v>0</v>
      </c>
      <c r="U117" s="35"/>
      <c r="V117" s="61"/>
      <c r="W117" s="103" t="str">
        <f aca="false">[1]菜單槁!Q93</f>
        <v/>
      </c>
      <c r="X117" s="102" t="str">
        <f aca="false">[1]菜單槁!R93</f>
        <v/>
      </c>
      <c r="Y117" s="102" t="str">
        <f aca="false">[1]菜單槁!S93</f>
        <v/>
      </c>
      <c r="Z117" s="35"/>
    </row>
    <row r="118" customFormat="false" ht="16.5" hidden="false" customHeight="true" outlineLevel="0" collapsed="false">
      <c r="B118" s="30"/>
      <c r="C118" s="48"/>
      <c r="D118" s="23"/>
      <c r="E118" s="102" t="s">
        <v>54</v>
      </c>
      <c r="F118" s="35"/>
      <c r="G118" s="90"/>
      <c r="H118" s="34"/>
      <c r="I118" s="102"/>
      <c r="J118" s="102" t="s">
        <v>54</v>
      </c>
      <c r="K118" s="35"/>
      <c r="L118" s="61"/>
      <c r="M118" s="48"/>
      <c r="N118" s="23"/>
      <c r="O118" s="23" t="n">
        <f aca="false">[1]菜單槁!V81</f>
        <v>0</v>
      </c>
      <c r="P118" s="35"/>
      <c r="Q118" s="61"/>
      <c r="R118" s="48"/>
      <c r="S118" s="23"/>
      <c r="T118" s="23" t="n">
        <f aca="false">[1]菜單槁!V87</f>
        <v>0</v>
      </c>
      <c r="U118" s="35"/>
      <c r="V118" s="61"/>
      <c r="W118" s="103" t="str">
        <f aca="false">[1]菜單槁!T93</f>
        <v/>
      </c>
      <c r="X118" s="102" t="str">
        <f aca="false">[1]菜單槁!U93</f>
        <v/>
      </c>
      <c r="Y118" s="102" t="str">
        <f aca="false">[1]菜單槁!V93</f>
        <v/>
      </c>
      <c r="Z118" s="35"/>
    </row>
    <row r="119" customFormat="false" ht="16.5" hidden="false" customHeight="true" outlineLevel="0" collapsed="false">
      <c r="B119" s="30"/>
      <c r="C119" s="49"/>
      <c r="D119" s="40"/>
      <c r="E119" s="102" t="s">
        <v>54</v>
      </c>
      <c r="F119" s="41"/>
      <c r="G119" s="90"/>
      <c r="H119" s="39"/>
      <c r="I119" s="40"/>
      <c r="J119" s="40" t="n">
        <f aca="false">[1]菜單槁!Y75</f>
        <v>0</v>
      </c>
      <c r="K119" s="41"/>
      <c r="L119" s="61"/>
      <c r="M119" s="49"/>
      <c r="N119" s="40"/>
      <c r="O119" s="40" t="n">
        <f aca="false">[1]菜單槁!Y81</f>
        <v>0</v>
      </c>
      <c r="P119" s="41"/>
      <c r="Q119" s="61"/>
      <c r="R119" s="49"/>
      <c r="S119" s="40"/>
      <c r="T119" s="40" t="n">
        <f aca="false">[1]菜單槁!Y87</f>
        <v>0</v>
      </c>
      <c r="U119" s="41"/>
      <c r="V119" s="61"/>
      <c r="W119" s="57" t="str">
        <f aca="false">[1]菜單槁!W93</f>
        <v/>
      </c>
      <c r="X119" s="43" t="str">
        <f aca="false">[1]菜單槁!X93</f>
        <v/>
      </c>
      <c r="Y119" s="43" t="str">
        <f aca="false">[1]菜單槁!Y93</f>
        <v/>
      </c>
      <c r="Z119" s="41"/>
    </row>
    <row r="120" customFormat="false" ht="16.5" hidden="false" customHeight="true" outlineLevel="0" collapsed="false">
      <c r="B120" s="30"/>
      <c r="C120" s="50"/>
      <c r="D120" s="45"/>
      <c r="E120" s="24" t="s">
        <v>54</v>
      </c>
      <c r="F120" s="46"/>
      <c r="G120" s="90"/>
      <c r="H120" s="44"/>
      <c r="I120" s="45"/>
      <c r="J120" s="45" t="n">
        <f aca="false">[1]菜單槁!AB75</f>
        <v>0</v>
      </c>
      <c r="K120" s="46"/>
      <c r="L120" s="61"/>
      <c r="M120" s="50"/>
      <c r="N120" s="45"/>
      <c r="O120" s="45" t="n">
        <f aca="false">[1]菜單槁!AB81</f>
        <v>0</v>
      </c>
      <c r="P120" s="46"/>
      <c r="Q120" s="61"/>
      <c r="R120" s="50"/>
      <c r="S120" s="45"/>
      <c r="T120" s="45" t="n">
        <f aca="false">[1]菜單槁!AB87</f>
        <v>0</v>
      </c>
      <c r="U120" s="46"/>
      <c r="V120" s="61"/>
      <c r="W120" s="58" t="str">
        <f aca="false">[1]菜單槁!Z93</f>
        <v/>
      </c>
      <c r="X120" s="24" t="str">
        <f aca="false">[1]菜單槁!AA93</f>
        <v/>
      </c>
      <c r="Y120" s="24" t="str">
        <f aca="false">[1]菜單槁!AB93</f>
        <v/>
      </c>
      <c r="Z120" s="46"/>
    </row>
    <row r="121" customFormat="false" ht="16.2" hidden="false" customHeight="false" outlineLevel="0" collapsed="false">
      <c r="B121" s="114" t="s">
        <v>69</v>
      </c>
      <c r="C121" s="115" t="str">
        <f aca="false">[1]菜單槁!E70</f>
        <v/>
      </c>
      <c r="D121" s="116" t="n">
        <v>102</v>
      </c>
      <c r="E121" s="117" t="s">
        <v>70</v>
      </c>
      <c r="F121" s="118"/>
      <c r="G121" s="119" t="s">
        <v>210</v>
      </c>
      <c r="H121" s="120" t="s">
        <v>210</v>
      </c>
      <c r="I121" s="116" t="n">
        <v>102</v>
      </c>
      <c r="J121" s="117" t="s">
        <v>148</v>
      </c>
      <c r="K121" s="118"/>
      <c r="L121" s="121" t="n">
        <f aca="false">[1]菜單槁!D82</f>
        <v>0</v>
      </c>
      <c r="M121" s="66" t="str">
        <f aca="false">[1]菜單槁!E82</f>
        <v/>
      </c>
      <c r="N121" s="70" t="str">
        <f aca="false">[1]菜單槁!F82</f>
        <v/>
      </c>
      <c r="O121" s="67" t="str">
        <f aca="false">[1]菜單槁!G82</f>
        <v/>
      </c>
      <c r="P121" s="69"/>
      <c r="Q121" s="32" t="s">
        <v>69</v>
      </c>
      <c r="R121" s="66" t="s">
        <v>54</v>
      </c>
      <c r="S121" s="70" t="n">
        <v>102</v>
      </c>
      <c r="T121" s="67" t="str">
        <f aca="false">[1]菜單槁!G88</f>
        <v>份</v>
      </c>
      <c r="U121" s="69"/>
      <c r="V121" s="68" t="n">
        <f aca="false">[1]菜單槁!D94</f>
        <v>0</v>
      </c>
      <c r="W121" s="66" t="str">
        <f aca="false">[1]菜單槁!E94</f>
        <v/>
      </c>
      <c r="X121" s="67" t="str">
        <f aca="false">[1]菜單槁!F94</f>
        <v/>
      </c>
      <c r="Y121" s="67" t="str">
        <f aca="false">[1]菜單槁!G94</f>
        <v/>
      </c>
      <c r="Z121" s="74"/>
    </row>
    <row r="122" customFormat="false" ht="16.5" hidden="true" customHeight="true" outlineLevel="0" collapsed="false">
      <c r="B122" s="122"/>
      <c r="C122" s="63"/>
      <c r="D122" s="79"/>
      <c r="E122" s="79"/>
      <c r="F122" s="63"/>
      <c r="G122" s="78"/>
      <c r="H122" s="63"/>
      <c r="I122" s="79"/>
      <c r="J122" s="79"/>
      <c r="K122" s="63"/>
      <c r="L122" s="63"/>
      <c r="M122" s="63"/>
      <c r="N122" s="79"/>
      <c r="O122" s="79"/>
      <c r="P122" s="63"/>
      <c r="Q122" s="63"/>
      <c r="R122" s="63"/>
      <c r="S122" s="79"/>
      <c r="T122" s="79"/>
      <c r="U122" s="63"/>
      <c r="V122" s="63"/>
      <c r="W122" s="63"/>
      <c r="X122" s="79"/>
      <c r="Y122" s="79" t="s">
        <v>211</v>
      </c>
      <c r="Z122" s="63"/>
    </row>
    <row r="123" customFormat="false" ht="16.5" hidden="false" customHeight="true" outlineLevel="0" collapsed="false">
      <c r="B123" s="75"/>
      <c r="C123" s="63" t="s">
        <v>71</v>
      </c>
      <c r="D123" s="79"/>
      <c r="E123" s="79"/>
      <c r="F123" s="63"/>
      <c r="G123" s="78"/>
      <c r="H123" s="63"/>
      <c r="I123" s="79"/>
      <c r="J123" s="79"/>
      <c r="K123" s="63"/>
      <c r="L123" s="63" t="s">
        <v>72</v>
      </c>
      <c r="M123" s="63"/>
      <c r="N123" s="79"/>
      <c r="O123" s="79"/>
      <c r="P123" s="63"/>
      <c r="Q123" s="63"/>
      <c r="R123" s="63"/>
      <c r="S123" s="79" t="s">
        <v>73</v>
      </c>
      <c r="T123" s="79"/>
      <c r="U123" s="63"/>
      <c r="V123" s="63"/>
      <c r="W123" s="63"/>
      <c r="X123" s="79"/>
      <c r="Y123" s="79"/>
      <c r="Z123" s="63"/>
    </row>
    <row r="125" customFormat="false" ht="15.6" hidden="false" customHeight="false" outlineLevel="0" collapsed="false">
      <c r="Q125" s="1" t="s">
        <v>54</v>
      </c>
    </row>
  </sheetData>
  <mergeCells count="93">
    <mergeCell ref="A1:Z1"/>
    <mergeCell ref="B2:C2"/>
    <mergeCell ref="G2:H2"/>
    <mergeCell ref="L2:M2"/>
    <mergeCell ref="Q2:R2"/>
    <mergeCell ref="V2:W2"/>
    <mergeCell ref="B4:B6"/>
    <mergeCell ref="G4:G6"/>
    <mergeCell ref="L4:L6"/>
    <mergeCell ref="Q4:Q6"/>
    <mergeCell ref="V4:V6"/>
    <mergeCell ref="B7:B14"/>
    <mergeCell ref="G7:G14"/>
    <mergeCell ref="L7:L14"/>
    <mergeCell ref="Q7:Q14"/>
    <mergeCell ref="V7:V14"/>
    <mergeCell ref="B15:B22"/>
    <mergeCell ref="G15:G22"/>
    <mergeCell ref="L15:L22"/>
    <mergeCell ref="Q15:Q22"/>
    <mergeCell ref="V15:V22"/>
    <mergeCell ref="B23:B30"/>
    <mergeCell ref="G23:G30"/>
    <mergeCell ref="L23:L30"/>
    <mergeCell ref="Q23:Q30"/>
    <mergeCell ref="V23:V30"/>
    <mergeCell ref="B31:B38"/>
    <mergeCell ref="G31:G38"/>
    <mergeCell ref="L31:L38"/>
    <mergeCell ref="Q31:Q38"/>
    <mergeCell ref="V31:V38"/>
    <mergeCell ref="A42:Z42"/>
    <mergeCell ref="B43:C43"/>
    <mergeCell ref="G43:H43"/>
    <mergeCell ref="L43:M43"/>
    <mergeCell ref="Q43:R43"/>
    <mergeCell ref="V43:W43"/>
    <mergeCell ref="B45:B47"/>
    <mergeCell ref="G45:G47"/>
    <mergeCell ref="L45:L47"/>
    <mergeCell ref="Q45:Q47"/>
    <mergeCell ref="V45:V47"/>
    <mergeCell ref="B48:B55"/>
    <mergeCell ref="G48:G55"/>
    <mergeCell ref="L48:L55"/>
    <mergeCell ref="Q48:Q55"/>
    <mergeCell ref="V48:V55"/>
    <mergeCell ref="B56:B63"/>
    <mergeCell ref="G56:G63"/>
    <mergeCell ref="L56:L63"/>
    <mergeCell ref="Q56:Q63"/>
    <mergeCell ref="V56:V63"/>
    <mergeCell ref="B64:B71"/>
    <mergeCell ref="G64:G71"/>
    <mergeCell ref="L64:L71"/>
    <mergeCell ref="Q64:Q71"/>
    <mergeCell ref="V64:V71"/>
    <mergeCell ref="B72:B79"/>
    <mergeCell ref="G72:G79"/>
    <mergeCell ref="L72:L79"/>
    <mergeCell ref="Q72:Q79"/>
    <mergeCell ref="V72:V79"/>
    <mergeCell ref="A83:Z83"/>
    <mergeCell ref="B84:C84"/>
    <mergeCell ref="G84:H84"/>
    <mergeCell ref="L84:M84"/>
    <mergeCell ref="Q84:R84"/>
    <mergeCell ref="V84:W84"/>
    <mergeCell ref="B86:B88"/>
    <mergeCell ref="G86:G88"/>
    <mergeCell ref="L86:L88"/>
    <mergeCell ref="Q86:Q88"/>
    <mergeCell ref="V86:V88"/>
    <mergeCell ref="B89:B96"/>
    <mergeCell ref="G89:G96"/>
    <mergeCell ref="L89:L96"/>
    <mergeCell ref="Q89:Q96"/>
    <mergeCell ref="V89:V96"/>
    <mergeCell ref="B97:B104"/>
    <mergeCell ref="G97:G104"/>
    <mergeCell ref="L97:L104"/>
    <mergeCell ref="Q97:Q104"/>
    <mergeCell ref="V97:V104"/>
    <mergeCell ref="B105:B112"/>
    <mergeCell ref="G105:G112"/>
    <mergeCell ref="L105:L112"/>
    <mergeCell ref="Q105:Q112"/>
    <mergeCell ref="V105:V112"/>
    <mergeCell ref="B113:B120"/>
    <mergeCell ref="G113:G120"/>
    <mergeCell ref="L113:L120"/>
    <mergeCell ref="Q113:Q120"/>
    <mergeCell ref="V113:V120"/>
  </mergeCells>
  <printOptions headings="false" gridLines="false" gridLinesSet="true" horizontalCentered="true" verticalCentered="true"/>
  <pageMargins left="0" right="0.236111111111111" top="0.39375" bottom="0.35416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4:06:35Z</dcterms:created>
  <dc:creator>ASUS</dc:creator>
  <dc:description/>
  <dc:language>en-US</dc:language>
  <cp:lastModifiedBy>ASUS</cp:lastModifiedBy>
  <cp:lastPrinted>2017-08-15T06:54:44Z</cp:lastPrinted>
  <dcterms:modified xsi:type="dcterms:W3CDTF">2017-08-15T06:55:47Z</dcterms:modified>
  <cp:revision>0</cp:revision>
  <dc:subject/>
  <dc:title/>
</cp:coreProperties>
</file>