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檔案使用說明" sheetId="1" state="visible" r:id="rId2"/>
    <sheet name="代收代付備查簿" sheetId="2" state="visible" r:id="rId3"/>
    <sheet name="午餐收支統計簡表" sheetId="3" state="visible" r:id="rId4"/>
    <sheet name="(分校)午餐收支統計簡表" sheetId="4" state="visible" r:id="rId5"/>
    <sheet name="工作表4" sheetId="5" state="hidden" r:id="rId6"/>
    <sheet name="前置碼一覽表" sheetId="6" state="visible" r:id="rId7"/>
  </sheets>
  <definedNames>
    <definedName function="false" hidden="false" localSheetId="3" name="_xlnm.Print_Area" vbProcedure="false">'(分校)午餐收支統計簡表'!$A$1:$C$31</definedName>
    <definedName function="false" hidden="false" localSheetId="2" name="_xlnm.Print_Area" vbProcedure="false">午餐收支統計簡表!$A$1:$C$31</definedName>
    <definedName function="false" hidden="false" name="_xlfn_SUMIFS" vbProcedure="false"/>
    <definedName function="false" hidden="false" localSheetId="1" name="Excel_BuiltIn__FilterDatabase" vbProcedure="false">代收代付備查簿!$A$3:$O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檔案使用說明</t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基金會計系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預算控制查詢，查詢</t>
    </r>
    <r>
      <rPr>
        <b val="true"/>
        <sz val="12"/>
        <color rgb="FFFF0000"/>
        <rFont val="Noto Sans"/>
        <family val="2"/>
      </rPr>
      <t xml:space="preserve">當月份</t>
    </r>
    <r>
      <rPr>
        <sz val="12"/>
        <color rgb="FF000000"/>
        <rFont val="Noto Sans"/>
        <family val="2"/>
      </rPr>
      <t xml:space="preserve">「應付代收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營養午餐費」的代收代付備查簿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選擇「</t>
    </r>
    <r>
      <rPr>
        <sz val="12"/>
        <color rgb="FF000000"/>
        <rFont val="新細明體"/>
        <family val="1"/>
        <charset val="136"/>
      </rPr>
      <t xml:space="preserve">EXCEL(</t>
    </r>
    <r>
      <rPr>
        <sz val="12"/>
        <color rgb="FF000000"/>
        <rFont val="Noto Sans"/>
        <family val="2"/>
      </rPr>
      <t xml:space="preserve">無格式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」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匯出檔案後，選取全部資料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將步驟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所選取的資料複製貼上到「代收代付備查簿」工作表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查看「午餐收支統計簡表」工作表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依據「午餐收支統計簡表」所帶出的數字，登打每月「午餐費收支結算表」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「午餐費收支結算表」為午餐工作手冊所規範之報表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「午餐費收支結算表」的「本月結存」需與會計報告平衡表的「銀行存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保管款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午餐專戶」餘額相符</t>
    </r>
  </si>
  <si>
    <r>
      <rPr>
        <sz val="12"/>
        <color rgb="FFFF0000"/>
        <rFont val="Noto Sans"/>
        <family val="2"/>
      </rPr>
      <t xml:space="preserve">★若要自行新增摘要</t>
    </r>
    <r>
      <rPr>
        <b val="true"/>
        <sz val="12"/>
        <color rgb="FFFF0000"/>
        <rFont val="Noto Sans"/>
        <family val="2"/>
      </rPr>
      <t xml:space="preserve">前置碼</t>
    </r>
    <r>
      <rPr>
        <sz val="12"/>
        <color rgb="FFFF0000"/>
        <rFont val="Noto Sans"/>
        <family val="2"/>
      </rPr>
      <t xml:space="preserve">，請依下列步驟操作：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按「取消保護工作表」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取消保護工作表之後，即可看到儲存格裡的公式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假設新增</t>
    </r>
    <r>
      <rPr>
        <b val="true"/>
        <sz val="12"/>
        <color rgb="FF000000"/>
        <rFont val="Noto Sans"/>
        <family val="2"/>
      </rPr>
      <t xml:space="preserve">前置碼</t>
    </r>
    <r>
      <rPr>
        <sz val="12"/>
        <color rgb="FF000000"/>
        <rFont val="Noto Sans"/>
        <family val="2"/>
      </rPr>
      <t xml:space="preserve">為「勞工退休準備金」，先複製上一儲存格的公式後將公式裡的文字一併修正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11.</t>
    </r>
    <r>
      <rPr>
        <sz val="12"/>
        <color rgb="FF000000"/>
        <rFont val="Noto Sans"/>
        <family val="2"/>
      </rPr>
      <t xml:space="preserve">前置碼修改完之後，按校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保護工作表</t>
    </r>
  </si>
  <si>
    <r>
      <rPr>
        <sz val="12"/>
        <color rgb="FF000000"/>
        <rFont val="Noto Sans"/>
        <family val="2"/>
      </rPr>
      <t xml:space="preserve">步驟</t>
    </r>
    <r>
      <rPr>
        <sz val="12"/>
        <color rgb="FF000000"/>
        <rFont val="新細明體"/>
        <family val="1"/>
        <charset val="136"/>
      </rPr>
      <t xml:space="preserve">12.</t>
    </r>
    <r>
      <rPr>
        <sz val="12"/>
        <color rgb="FF000000"/>
        <rFont val="Noto Sans"/>
        <family val="2"/>
      </rPr>
      <t xml:space="preserve">輸入你想設定的密碼，或直接按「確定」，即可將工作表保護起來，以免不小心動到公式</t>
    </r>
  </si>
  <si>
    <r>
      <rPr>
        <sz val="12"/>
        <color rgb="FF000000"/>
        <rFont val="Noto Sans"/>
        <family val="2"/>
      </rPr>
      <t xml:space="preserve">實際撥入數
負債科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貸方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color rgb="FF000000"/>
        <rFont val="Noto Sans"/>
        <family val="2"/>
      </rPr>
      <t xml:space="preserve">資產科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借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用途別實支數計
該請購項實支數
該實付項實支數</t>
  </si>
  <si>
    <t xml:space="preserve">用途別簽證餘
額該請購項簽
證數減實支數</t>
  </si>
  <si>
    <r>
      <rPr>
        <sz val="12"/>
        <color rgb="FF000000"/>
        <rFont val="Noto Sans"/>
        <family val="2"/>
      </rPr>
      <t xml:space="preserve">子目名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預算科目
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分支計畫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用途別</t>
    </r>
  </si>
  <si>
    <t xml:space="preserve">預計撥
入　數</t>
  </si>
  <si>
    <t xml:space="preserve">實際
餘額</t>
  </si>
  <si>
    <t xml:space="preserve">預計
餘額</t>
  </si>
  <si>
    <t xml:space="preserve">請購單
號　碼</t>
  </si>
  <si>
    <t xml:space="preserve">請購
日期</t>
  </si>
  <si>
    <t xml:space="preserve">請購
部門</t>
  </si>
  <si>
    <t xml:space="preserve">該請購項
簽證數</t>
  </si>
  <si>
    <t xml:space="preserve">憑單號
傳票號</t>
  </si>
  <si>
    <t xml:space="preserve">憑單日期
傳票日期</t>
  </si>
  <si>
    <t xml:space="preserve">沖銷</t>
  </si>
  <si>
    <t xml:space="preserve">請購或付款
內容摘要</t>
  </si>
  <si>
    <r>
      <rPr>
        <sz val="10"/>
        <color rgb="FF000000"/>
        <rFont val="ARIAL"/>
        <family val="2"/>
      </rPr>
      <t xml:space="preserve">L10011  </t>
    </r>
    <r>
      <rPr>
        <sz val="10"/>
        <color rgb="FF000000"/>
        <rFont val="Noto Sans"/>
        <family val="2"/>
      </rPr>
      <t xml:space="preserve">應付代收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營養午餐費</t>
    </r>
  </si>
  <si>
    <t xml:space="preserve">00420</t>
  </si>
  <si>
    <t xml:space="preserve">1061006</t>
  </si>
  <si>
    <t xml:space="preserve">I00169</t>
  </si>
  <si>
    <t xml:space="preserve">1061011</t>
  </si>
  <si>
    <t xml:space="preserve">V</t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薪資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勞健保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人工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退休準備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勞保局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</t>
    </r>
  </si>
  <si>
    <t xml:space="preserve">00421</t>
  </si>
  <si>
    <t xml:space="preserve">雜支 濾心</t>
  </si>
  <si>
    <r>
      <rPr>
        <sz val="10"/>
        <color rgb="FF000000"/>
        <rFont val="Noto Sans"/>
        <family val="2"/>
      </rPr>
      <t xml:space="preserve">燃料費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ARIAL"/>
        <family val="2"/>
      </rPr>
      <t xml:space="preserve">) 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瓦斯</t>
    </r>
  </si>
  <si>
    <r>
      <rPr>
        <sz val="10"/>
        <color rgb="FF000000"/>
        <rFont val="Noto Sans"/>
        <family val="2"/>
      </rPr>
      <t xml:space="preserve">菜金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菜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水果</t>
    </r>
  </si>
  <si>
    <t xml:space="preserve">調味品 黑胡椒醬等</t>
  </si>
  <si>
    <t xml:space="preserve">菜金 麵包</t>
  </si>
  <si>
    <t xml:space="preserve">菜金 牛奶</t>
  </si>
  <si>
    <t xml:space="preserve">菜金 毛豆等</t>
  </si>
  <si>
    <t xml:space="preserve">菜金 有機蔬菜</t>
  </si>
  <si>
    <t xml:space="preserve">主食 糙米等</t>
  </si>
  <si>
    <r>
      <rPr>
        <sz val="10"/>
        <color rgb="FF000000"/>
        <rFont val="Noto Sans"/>
        <family val="2"/>
      </rPr>
      <t xml:space="preserve">菜金 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月份食材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統多客</t>
    </r>
  </si>
  <si>
    <t xml:space="preserve">H00141</t>
  </si>
  <si>
    <t xml:space="preserve">1061016</t>
  </si>
  <si>
    <r>
      <rPr>
        <sz val="10"/>
        <color rgb="FF000000"/>
        <rFont val="Noto Sans"/>
        <family val="2"/>
      </rPr>
      <t xml:space="preserve">午餐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本月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份午餐費用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劉峻睿</t>
    </r>
  </si>
  <si>
    <t xml:space="preserve">H00142</t>
  </si>
  <si>
    <t xml:space="preserve">1061020</t>
  </si>
  <si>
    <r>
      <rPr>
        <sz val="10"/>
        <color rgb="FF000000"/>
        <rFont val="Noto Sans"/>
        <family val="2"/>
      </rPr>
      <t xml:space="preserve">午餐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補繳 補繳兼代課教師等人午餐費用</t>
    </r>
  </si>
  <si>
    <t xml:space="preserve">H00151</t>
  </si>
  <si>
    <t xml:space="preserve">1061031</t>
  </si>
  <si>
    <r>
      <rPr>
        <sz val="10"/>
        <color rgb="FF000000"/>
        <rFont val="Noto Sans"/>
        <family val="2"/>
      </rPr>
      <t xml:space="preserve">補助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百人以下 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年度暑假百人以下小校午餐補助</t>
    </r>
  </si>
  <si>
    <r>
      <rPr>
        <sz val="10"/>
        <color rgb="FF000000"/>
        <rFont val="Noto Sans"/>
        <family val="2"/>
      </rPr>
      <t xml:space="preserve">補助費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百人以下 </t>
    </r>
    <r>
      <rPr>
        <sz val="10"/>
        <color rgb="FF000000"/>
        <rFont val="ARIAL"/>
        <family val="2"/>
      </rPr>
      <t xml:space="preserve">106</t>
    </r>
    <r>
      <rPr>
        <sz val="10"/>
        <color rgb="FF000000"/>
        <rFont val="Noto Sans"/>
        <family val="2"/>
      </rPr>
      <t xml:space="preserve">學年度午餐補助</t>
    </r>
  </si>
  <si>
    <t xml:space="preserve">午餐收支統計簡表</t>
  </si>
  <si>
    <t xml:space="preserve">月    份</t>
  </si>
  <si>
    <t xml:space="preserve">項    目</t>
  </si>
  <si>
    <t xml:space="preserve">小計</t>
  </si>
  <si>
    <t xml:space="preserve">金    額</t>
  </si>
  <si>
    <t xml:space="preserve">空隔位元</t>
  </si>
  <si>
    <t xml:space="preserve">月份</t>
  </si>
  <si>
    <t xml:space="preserve">貸</t>
  </si>
  <si>
    <t xml:space="preserve">借</t>
  </si>
  <si>
    <t xml:space="preserve">收入部分</t>
  </si>
  <si>
    <t xml:space="preserve">本月午餐費</t>
  </si>
  <si>
    <t xml:space="preserve">補繳以前月份午餐費</t>
  </si>
  <si>
    <t xml:space="preserve">補助費</t>
  </si>
  <si>
    <t xml:space="preserve">　經濟弱勢學生午餐費補助</t>
  </si>
  <si>
    <t xml:space="preserve">　百人以下學校午餐費補助</t>
  </si>
  <si>
    <t xml:space="preserve">　小型學校午餐費補助</t>
  </si>
  <si>
    <t xml:space="preserve">其他收入</t>
  </si>
  <si>
    <t xml:space="preserve">利息收入</t>
  </si>
  <si>
    <t xml:space="preserve">支出部分</t>
  </si>
  <si>
    <t xml:space="preserve">主副食品</t>
  </si>
  <si>
    <t xml:space="preserve">　主食</t>
  </si>
  <si>
    <t xml:space="preserve">　菜金</t>
  </si>
  <si>
    <t xml:space="preserve">食油、調味品</t>
  </si>
  <si>
    <t xml:space="preserve">　食油</t>
  </si>
  <si>
    <t xml:space="preserve">　調味品</t>
  </si>
  <si>
    <t xml:space="preserve">人工</t>
  </si>
  <si>
    <r>
      <rPr>
        <sz val="14"/>
        <rFont val="Noto Sans"/>
        <family val="2"/>
      </rPr>
      <t xml:space="preserve">　薪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勞健保及退休準備金</t>
    </r>
    <r>
      <rPr>
        <sz val="14"/>
        <rFont val="標楷體"/>
        <family val="4"/>
        <charset val="136"/>
      </rPr>
      <t xml:space="preserve">)</t>
    </r>
  </si>
  <si>
    <t xml:space="preserve">　退休預備金</t>
  </si>
  <si>
    <t xml:space="preserve">　勞工退休準備金</t>
  </si>
  <si>
    <t xml:space="preserve">燃料費</t>
  </si>
  <si>
    <t xml:space="preserve">設備及維護費</t>
  </si>
  <si>
    <t xml:space="preserve">　維護設備費</t>
  </si>
  <si>
    <t xml:space="preserve">　設備費</t>
  </si>
  <si>
    <t xml:space="preserve">雜支</t>
  </si>
  <si>
    <t xml:space="preserve">☆本表僅供收支統計用，請勿以本表取代「午餐費收支結算表」</t>
  </si>
  <si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分校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午餐收支統計簡表</t>
    </r>
  </si>
  <si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本月</t>
    </r>
  </si>
  <si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補繳</t>
    </r>
  </si>
  <si>
    <t xml:space="preserve">基本費</t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經濟弱勢</t>
    </r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百人以下</t>
    </r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小型學校</t>
    </r>
  </si>
  <si>
    <t xml:space="preserve">主食</t>
  </si>
  <si>
    <t xml:space="preserve">菜金</t>
  </si>
  <si>
    <t xml:space="preserve">食油</t>
  </si>
  <si>
    <t xml:space="preserve">調味品</t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薪資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勞健保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退休準備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信局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退休預備金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退休準備金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勞保局</t>
    </r>
  </si>
  <si>
    <r>
      <rPr>
        <sz val="12"/>
        <color rgb="FF000000"/>
        <rFont val="Noto Sans"/>
        <family val="2"/>
      </rPr>
      <t xml:space="preserve">燃料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維護設備費</t>
  </si>
  <si>
    <t xml:space="preserve">設備費</t>
  </si>
  <si>
    <t xml:space="preserve">退休預備金</t>
  </si>
  <si>
    <r>
      <rPr>
        <sz val="12"/>
        <color rgb="FF000000"/>
        <rFont val="Noto Sans"/>
        <family val="2"/>
      </rPr>
      <t xml:space="preserve">基金系統午餐帳務摘要</t>
    </r>
    <r>
      <rPr>
        <b val="true"/>
        <sz val="12"/>
        <color rgb="FFFF0000"/>
        <rFont val="Noto Sans"/>
        <family val="2"/>
      </rPr>
      <t xml:space="preserve">前置碼</t>
    </r>
    <r>
      <rPr>
        <sz val="12"/>
        <color rgb="FF000000"/>
        <rFont val="Noto Sans"/>
        <family val="2"/>
      </rPr>
      <t xml:space="preserve">一覽表</t>
    </r>
  </si>
  <si>
    <t xml:space="preserve">原簡易會計科目</t>
  </si>
  <si>
    <r>
      <rPr>
        <sz val="12"/>
        <color rgb="FF000000"/>
        <rFont val="Noto Sans"/>
        <family val="2"/>
      </rPr>
      <t xml:space="preserve">基金系統</t>
    </r>
    <r>
      <rPr>
        <b val="true"/>
        <sz val="12"/>
        <color rgb="FFFF0000"/>
        <rFont val="Noto Sans"/>
        <family val="2"/>
      </rPr>
      <t xml:space="preserve">摘要前置碼</t>
    </r>
  </si>
  <si>
    <t xml:space="preserve">基金系統會計科目</t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本月</t>
    </r>
  </si>
  <si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本月</t>
    </r>
  </si>
  <si>
    <r>
      <rPr>
        <sz val="12"/>
        <color rgb="FF000000"/>
        <rFont val="Noto Sans"/>
        <family val="2"/>
      </rPr>
      <t xml:space="preserve">應付代收款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營養午餐費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繳</t>
    </r>
  </si>
  <si>
    <r>
      <rPr>
        <sz val="12"/>
        <color rgb="FF000000"/>
        <rFont val="Noto Sans"/>
        <family val="2"/>
      </rPr>
      <t xml:space="preserve">午餐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繳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經濟弱勢</t>
    </r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經濟弱勢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百人以下</t>
    </r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百人以下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小型學校</t>
    </r>
  </si>
  <si>
    <r>
      <rPr>
        <sz val="12"/>
        <color rgb="FF000000"/>
        <rFont val="Noto Sans"/>
        <family val="2"/>
      </rPr>
      <t xml:space="preserve">補助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小型學校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主食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菜金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食油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調味品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薪資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薪資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健保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勞健保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退休預備金</t>
    </r>
  </si>
  <si>
    <r>
      <rPr>
        <sz val="12"/>
        <color rgb="FF000000"/>
        <rFont val="Noto Sans"/>
        <family val="2"/>
      </rPr>
      <t xml:space="preserve">人工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退休預備金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燃料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燃料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維護設備費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設備費</t>
    </r>
  </si>
  <si>
    <r>
      <rPr>
        <sz val="12"/>
        <color rgb="FF000000"/>
        <rFont val="Noto Sans"/>
        <family val="2"/>
      </rPr>
      <t xml:space="preserve">代辦經費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雜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" xfId="15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3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800</xdr:colOff>
      <xdr:row>3</xdr:row>
      <xdr:rowOff>190440</xdr:rowOff>
    </xdr:from>
    <xdr:to>
      <xdr:col>9</xdr:col>
      <xdr:colOff>271080</xdr:colOff>
      <xdr:row>34</xdr:row>
      <xdr:rowOff>122040</xdr:rowOff>
    </xdr:to>
    <xdr:pic>
      <xdr:nvPicPr>
        <xdr:cNvPr id="0" name="圖片 22" descr=""/>
        <xdr:cNvPicPr/>
      </xdr:nvPicPr>
      <xdr:blipFill>
        <a:blip r:embed="rId1"/>
        <a:stretch/>
      </xdr:blipFill>
      <xdr:spPr>
        <a:xfrm>
          <a:off x="1198080" y="807840"/>
          <a:ext cx="6113880" cy="63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960</xdr:colOff>
      <xdr:row>37</xdr:row>
      <xdr:rowOff>129240</xdr:rowOff>
    </xdr:from>
    <xdr:to>
      <xdr:col>7</xdr:col>
      <xdr:colOff>174960</xdr:colOff>
      <xdr:row>45</xdr:row>
      <xdr:rowOff>835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362240" y="7741800"/>
          <a:ext cx="428904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1000</xdr:colOff>
      <xdr:row>49</xdr:row>
      <xdr:rowOff>152640</xdr:rowOff>
    </xdr:from>
    <xdr:to>
      <xdr:col>12</xdr:col>
      <xdr:colOff>146160</xdr:colOff>
      <xdr:row>57</xdr:row>
      <xdr:rowOff>52920</xdr:rowOff>
    </xdr:to>
    <xdr:pic>
      <xdr:nvPicPr>
        <xdr:cNvPr id="2" name="圖片 7" descr=""/>
        <xdr:cNvPicPr/>
      </xdr:nvPicPr>
      <xdr:blipFill>
        <a:blip r:embed="rId3"/>
        <a:stretch/>
      </xdr:blipFill>
      <xdr:spPr>
        <a:xfrm>
          <a:off x="531000" y="10234080"/>
          <a:ext cx="9002880" cy="15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7280</xdr:colOff>
      <xdr:row>8</xdr:row>
      <xdr:rowOff>52920</xdr:rowOff>
    </xdr:from>
    <xdr:to>
      <xdr:col>8</xdr:col>
      <xdr:colOff>232200</xdr:colOff>
      <xdr:row>9</xdr:row>
      <xdr:rowOff>137160</xdr:rowOff>
    </xdr:to>
    <xdr:sp>
      <xdr:nvSpPr>
        <xdr:cNvPr id="3" name="矩形 1"/>
        <xdr:cNvSpPr/>
      </xdr:nvSpPr>
      <xdr:spPr>
        <a:xfrm>
          <a:off x="2994120" y="1698840"/>
          <a:ext cx="3496680" cy="290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7280</xdr:colOff>
      <xdr:row>14</xdr:row>
      <xdr:rowOff>175320</xdr:rowOff>
    </xdr:from>
    <xdr:to>
      <xdr:col>7</xdr:col>
      <xdr:colOff>48960</xdr:colOff>
      <xdr:row>17</xdr:row>
      <xdr:rowOff>76320</xdr:rowOff>
    </xdr:to>
    <xdr:sp>
      <xdr:nvSpPr>
        <xdr:cNvPr id="4" name="矩形 5"/>
        <xdr:cNvSpPr/>
      </xdr:nvSpPr>
      <xdr:spPr>
        <a:xfrm>
          <a:off x="2994120" y="3055680"/>
          <a:ext cx="2531160" cy="518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30</xdr:row>
      <xdr:rowOff>83520</xdr:rowOff>
    </xdr:from>
    <xdr:to>
      <xdr:col>7</xdr:col>
      <xdr:colOff>136080</xdr:colOff>
      <xdr:row>31</xdr:row>
      <xdr:rowOff>174960</xdr:rowOff>
    </xdr:to>
    <xdr:sp>
      <xdr:nvSpPr>
        <xdr:cNvPr id="5" name="矩形 6"/>
        <xdr:cNvSpPr/>
      </xdr:nvSpPr>
      <xdr:spPr>
        <a:xfrm>
          <a:off x="3081240" y="6255720"/>
          <a:ext cx="2531160" cy="297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32</xdr:row>
      <xdr:rowOff>114120</xdr:rowOff>
    </xdr:from>
    <xdr:to>
      <xdr:col>2</xdr:col>
      <xdr:colOff>686880</xdr:colOff>
      <xdr:row>33</xdr:row>
      <xdr:rowOff>205560</xdr:rowOff>
    </xdr:to>
    <xdr:sp>
      <xdr:nvSpPr>
        <xdr:cNvPr id="6" name="矩形 7"/>
        <xdr:cNvSpPr/>
      </xdr:nvSpPr>
      <xdr:spPr>
        <a:xfrm>
          <a:off x="1265040" y="6697800"/>
          <a:ext cx="986400" cy="297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0</xdr:colOff>
      <xdr:row>38</xdr:row>
      <xdr:rowOff>198360</xdr:rowOff>
    </xdr:from>
    <xdr:to>
      <xdr:col>7</xdr:col>
      <xdr:colOff>96840</xdr:colOff>
      <xdr:row>40</xdr:row>
      <xdr:rowOff>137520</xdr:rowOff>
    </xdr:to>
    <xdr:sp>
      <xdr:nvSpPr>
        <xdr:cNvPr id="7" name="矩形 8"/>
        <xdr:cNvSpPr/>
      </xdr:nvSpPr>
      <xdr:spPr>
        <a:xfrm>
          <a:off x="3525120" y="8016480"/>
          <a:ext cx="2048040" cy="350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960</xdr:colOff>
      <xdr:row>63</xdr:row>
      <xdr:rowOff>45720</xdr:rowOff>
    </xdr:from>
    <xdr:to>
      <xdr:col>4</xdr:col>
      <xdr:colOff>155160</xdr:colOff>
      <xdr:row>66</xdr:row>
      <xdr:rowOff>168120</xdr:rowOff>
    </xdr:to>
    <xdr:pic>
      <xdr:nvPicPr>
        <xdr:cNvPr id="8" name="圖片 9" descr=""/>
        <xdr:cNvPicPr/>
      </xdr:nvPicPr>
      <xdr:blipFill>
        <a:blip r:embed="rId4"/>
        <a:stretch/>
      </xdr:blipFill>
      <xdr:spPr>
        <a:xfrm>
          <a:off x="1362240" y="13007520"/>
          <a:ext cx="192204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</xdr:colOff>
      <xdr:row>64</xdr:row>
      <xdr:rowOff>114120</xdr:rowOff>
    </xdr:from>
    <xdr:to>
      <xdr:col>3</xdr:col>
      <xdr:colOff>677160</xdr:colOff>
      <xdr:row>66</xdr:row>
      <xdr:rowOff>15120</xdr:rowOff>
    </xdr:to>
    <xdr:sp>
      <xdr:nvSpPr>
        <xdr:cNvPr id="9" name="矩形 10"/>
        <xdr:cNvSpPr/>
      </xdr:nvSpPr>
      <xdr:spPr>
        <a:xfrm>
          <a:off x="1622880" y="13281480"/>
          <a:ext cx="1401120" cy="312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7200</xdr:colOff>
      <xdr:row>71</xdr:row>
      <xdr:rowOff>114120</xdr:rowOff>
    </xdr:from>
    <xdr:to>
      <xdr:col>4</xdr:col>
      <xdr:colOff>165240</xdr:colOff>
      <xdr:row>75</xdr:row>
      <xdr:rowOff>152640</xdr:rowOff>
    </xdr:to>
    <xdr:pic>
      <xdr:nvPicPr>
        <xdr:cNvPr id="10" name="圖片 11" descr=""/>
        <xdr:cNvPicPr/>
      </xdr:nvPicPr>
      <xdr:blipFill>
        <a:blip r:embed="rId5"/>
        <a:stretch/>
      </xdr:blipFill>
      <xdr:spPr>
        <a:xfrm>
          <a:off x="1419480" y="14721840"/>
          <a:ext cx="187488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480</xdr:colOff>
      <xdr:row>73</xdr:row>
      <xdr:rowOff>106560</xdr:rowOff>
    </xdr:from>
    <xdr:to>
      <xdr:col>3</xdr:col>
      <xdr:colOff>716040</xdr:colOff>
      <xdr:row>75</xdr:row>
      <xdr:rowOff>7200</xdr:rowOff>
    </xdr:to>
    <xdr:sp>
      <xdr:nvSpPr>
        <xdr:cNvPr id="11" name="矩形 12"/>
        <xdr:cNvSpPr/>
      </xdr:nvSpPr>
      <xdr:spPr>
        <a:xfrm>
          <a:off x="1661040" y="15125760"/>
          <a:ext cx="1401840" cy="312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81</xdr:row>
      <xdr:rowOff>37440</xdr:rowOff>
    </xdr:from>
    <xdr:to>
      <xdr:col>16</xdr:col>
      <xdr:colOff>435240</xdr:colOff>
      <xdr:row>109</xdr:row>
      <xdr:rowOff>190440</xdr:rowOff>
    </xdr:to>
    <xdr:pic>
      <xdr:nvPicPr>
        <xdr:cNvPr id="12" name="圖片 15" descr=""/>
        <xdr:cNvPicPr/>
      </xdr:nvPicPr>
      <xdr:blipFill>
        <a:blip r:embed="rId6"/>
        <a:stretch/>
      </xdr:blipFill>
      <xdr:spPr>
        <a:xfrm>
          <a:off x="936720" y="16702560"/>
          <a:ext cx="12015720" cy="59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0360</xdr:colOff>
      <xdr:row>6</xdr:row>
      <xdr:rowOff>129240</xdr:rowOff>
    </xdr:from>
    <xdr:to>
      <xdr:col>8</xdr:col>
      <xdr:colOff>715680</xdr:colOff>
      <xdr:row>8</xdr:row>
      <xdr:rowOff>106920</xdr:rowOff>
    </xdr:to>
    <xdr:sp>
      <xdr:nvSpPr>
        <xdr:cNvPr id="13" name="橢圓 2"/>
        <xdr:cNvSpPr/>
      </xdr:nvSpPr>
      <xdr:spPr>
        <a:xfrm>
          <a:off x="6528960" y="1363680"/>
          <a:ext cx="445320" cy="389160"/>
        </a:xfrm>
        <a:prstGeom prst="ellipse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920</xdr:colOff>
      <xdr:row>14</xdr:row>
      <xdr:rowOff>7200</xdr:rowOff>
    </xdr:from>
    <xdr:to>
      <xdr:col>7</xdr:col>
      <xdr:colOff>570600</xdr:colOff>
      <xdr:row>15</xdr:row>
      <xdr:rowOff>190440</xdr:rowOff>
    </xdr:to>
    <xdr:sp>
      <xdr:nvSpPr>
        <xdr:cNvPr id="14" name="橢圓 17"/>
        <xdr:cNvSpPr/>
      </xdr:nvSpPr>
      <xdr:spPr>
        <a:xfrm>
          <a:off x="5592240" y="2887560"/>
          <a:ext cx="454680" cy="389160"/>
        </a:xfrm>
        <a:prstGeom prst="ellipse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3320</xdr:colOff>
      <xdr:row>29</xdr:row>
      <xdr:rowOff>52920</xdr:rowOff>
    </xdr:from>
    <xdr:to>
      <xdr:col>7</xdr:col>
      <xdr:colOff>637920</xdr:colOff>
      <xdr:row>31</xdr:row>
      <xdr:rowOff>30240</xdr:rowOff>
    </xdr:to>
    <xdr:sp>
      <xdr:nvSpPr>
        <xdr:cNvPr id="15" name="橢圓 18"/>
        <xdr:cNvSpPr/>
      </xdr:nvSpPr>
      <xdr:spPr>
        <a:xfrm>
          <a:off x="5669640" y="6019560"/>
          <a:ext cx="444600" cy="388800"/>
        </a:xfrm>
        <a:prstGeom prst="ellipse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4320</xdr:colOff>
      <xdr:row>32</xdr:row>
      <xdr:rowOff>68400</xdr:rowOff>
    </xdr:from>
    <xdr:to>
      <xdr:col>1</xdr:col>
      <xdr:colOff>396720</xdr:colOff>
      <xdr:row>34</xdr:row>
      <xdr:rowOff>37800</xdr:rowOff>
    </xdr:to>
    <xdr:sp>
      <xdr:nvSpPr>
        <xdr:cNvPr id="16" name="橢圓 19"/>
        <xdr:cNvSpPr/>
      </xdr:nvSpPr>
      <xdr:spPr>
        <a:xfrm>
          <a:off x="724320" y="6652080"/>
          <a:ext cx="454680" cy="380880"/>
        </a:xfrm>
        <a:prstGeom prst="ellipse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320</xdr:colOff>
      <xdr:row>104</xdr:row>
      <xdr:rowOff>52920</xdr:rowOff>
    </xdr:from>
    <xdr:to>
      <xdr:col>15</xdr:col>
      <xdr:colOff>720</xdr:colOff>
      <xdr:row>105</xdr:row>
      <xdr:rowOff>190440</xdr:rowOff>
    </xdr:to>
    <xdr:sp>
      <xdr:nvSpPr>
        <xdr:cNvPr id="17" name="矩形 3"/>
        <xdr:cNvSpPr/>
      </xdr:nvSpPr>
      <xdr:spPr>
        <a:xfrm>
          <a:off x="7243200" y="21449880"/>
          <a:ext cx="4492440" cy="343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1640</xdr:colOff>
      <xdr:row>105</xdr:row>
      <xdr:rowOff>37440</xdr:rowOff>
    </xdr:from>
    <xdr:to>
      <xdr:col>14</xdr:col>
      <xdr:colOff>58680</xdr:colOff>
      <xdr:row>113</xdr:row>
      <xdr:rowOff>360</xdr:rowOff>
    </xdr:to>
    <xdr:cxnSp>
      <xdr:nvCxnSpPr>
        <xdr:cNvPr id="18" name="直線單箭頭接點 16"/>
        <xdr:cNvCxnSpPr/>
      </xdr:nvCxnSpPr>
      <xdr:spPr>
        <a:xfrm flipH="1">
          <a:off x="8344800" y="21640320"/>
          <a:ext cx="2666880" cy="1609200"/>
        </a:xfrm>
        <a:prstGeom prst="straightConnector1">
          <a:avLst/>
        </a:prstGeom>
        <a:ln w="7632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8240</xdr:colOff>
      <xdr:row>125</xdr:row>
      <xdr:rowOff>137160</xdr:rowOff>
    </xdr:from>
    <xdr:to>
      <xdr:col>5</xdr:col>
      <xdr:colOff>705600</xdr:colOff>
      <xdr:row>132</xdr:row>
      <xdr:rowOff>122040</xdr:rowOff>
    </xdr:to>
    <xdr:pic>
      <xdr:nvPicPr>
        <xdr:cNvPr id="19" name="圖片 20" descr=""/>
        <xdr:cNvPicPr/>
      </xdr:nvPicPr>
      <xdr:blipFill>
        <a:blip r:embed="rId7"/>
        <a:stretch/>
      </xdr:blipFill>
      <xdr:spPr>
        <a:xfrm>
          <a:off x="830520" y="25854840"/>
          <a:ext cx="378684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27</xdr:row>
      <xdr:rowOff>106560</xdr:rowOff>
    </xdr:from>
    <xdr:to>
      <xdr:col>4</xdr:col>
      <xdr:colOff>454680</xdr:colOff>
      <xdr:row>131</xdr:row>
      <xdr:rowOff>83520</xdr:rowOff>
    </xdr:to>
    <xdr:sp>
      <xdr:nvSpPr>
        <xdr:cNvPr id="20" name="矩形 21"/>
        <xdr:cNvSpPr/>
      </xdr:nvSpPr>
      <xdr:spPr>
        <a:xfrm>
          <a:off x="2839680" y="26235720"/>
          <a:ext cx="744120" cy="79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37</xdr:row>
      <xdr:rowOff>91440</xdr:rowOff>
    </xdr:from>
    <xdr:to>
      <xdr:col>9</xdr:col>
      <xdr:colOff>599760</xdr:colOff>
      <xdr:row>163</xdr:row>
      <xdr:rowOff>45720</xdr:rowOff>
    </xdr:to>
    <xdr:pic>
      <xdr:nvPicPr>
        <xdr:cNvPr id="21" name="圖片 22" descr=""/>
        <xdr:cNvPicPr/>
      </xdr:nvPicPr>
      <xdr:blipFill>
        <a:blip r:embed="rId8"/>
        <a:stretch/>
      </xdr:blipFill>
      <xdr:spPr>
        <a:xfrm>
          <a:off x="1013760" y="28278000"/>
          <a:ext cx="6626880" cy="53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6160</xdr:colOff>
      <xdr:row>137</xdr:row>
      <xdr:rowOff>68040</xdr:rowOff>
    </xdr:from>
    <xdr:to>
      <xdr:col>9</xdr:col>
      <xdr:colOff>618840</xdr:colOff>
      <xdr:row>139</xdr:row>
      <xdr:rowOff>76320</xdr:rowOff>
    </xdr:to>
    <xdr:sp>
      <xdr:nvSpPr>
        <xdr:cNvPr id="22" name="矩形 23"/>
        <xdr:cNvSpPr/>
      </xdr:nvSpPr>
      <xdr:spPr>
        <a:xfrm>
          <a:off x="3815280" y="28254600"/>
          <a:ext cx="3844440" cy="419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5440</xdr:colOff>
      <xdr:row>168</xdr:row>
      <xdr:rowOff>175320</xdr:rowOff>
    </xdr:from>
    <xdr:to>
      <xdr:col>12</xdr:col>
      <xdr:colOff>580680</xdr:colOff>
      <xdr:row>175</xdr:row>
      <xdr:rowOff>45720</xdr:rowOff>
    </xdr:to>
    <xdr:pic>
      <xdr:nvPicPr>
        <xdr:cNvPr id="23" name="圖片 24" descr=""/>
        <xdr:cNvPicPr/>
      </xdr:nvPicPr>
      <xdr:blipFill>
        <a:blip r:embed="rId9"/>
        <a:stretch/>
      </xdr:blipFill>
      <xdr:spPr>
        <a:xfrm>
          <a:off x="415440" y="34739640"/>
          <a:ext cx="9552960" cy="13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1000</xdr:colOff>
      <xdr:row>170</xdr:row>
      <xdr:rowOff>122040</xdr:rowOff>
    </xdr:from>
    <xdr:to>
      <xdr:col>8</xdr:col>
      <xdr:colOff>183960</xdr:colOff>
      <xdr:row>170</xdr:row>
      <xdr:rowOff>129240</xdr:rowOff>
    </xdr:to>
    <xdr:sp>
      <xdr:nvSpPr>
        <xdr:cNvPr id="24" name="直線接點 13"/>
        <xdr:cNvSpPr/>
      </xdr:nvSpPr>
      <xdr:spPr>
        <a:xfrm flipV="1">
          <a:off x="5225040" y="35097840"/>
          <a:ext cx="1217520" cy="7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70</xdr:row>
      <xdr:rowOff>114120</xdr:rowOff>
    </xdr:from>
    <xdr:to>
      <xdr:col>11</xdr:col>
      <xdr:colOff>667080</xdr:colOff>
      <xdr:row>170</xdr:row>
      <xdr:rowOff>122040</xdr:rowOff>
    </xdr:to>
    <xdr:sp>
      <xdr:nvSpPr>
        <xdr:cNvPr id="25" name="直線接點 29"/>
        <xdr:cNvSpPr/>
      </xdr:nvSpPr>
      <xdr:spPr>
        <a:xfrm flipV="1">
          <a:off x="8054640" y="35089920"/>
          <a:ext cx="1217880" cy="79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200</xdr:colOff>
      <xdr:row>173</xdr:row>
      <xdr:rowOff>15120</xdr:rowOff>
    </xdr:from>
    <xdr:to>
      <xdr:col>3</xdr:col>
      <xdr:colOff>348480</xdr:colOff>
      <xdr:row>174</xdr:row>
      <xdr:rowOff>129240</xdr:rowOff>
    </xdr:to>
    <xdr:sp>
      <xdr:nvSpPr>
        <xdr:cNvPr id="26" name="矩形 30"/>
        <xdr:cNvSpPr/>
      </xdr:nvSpPr>
      <xdr:spPr>
        <a:xfrm>
          <a:off x="888480" y="35608320"/>
          <a:ext cx="1806840" cy="319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71</xdr:row>
      <xdr:rowOff>6840</xdr:rowOff>
    </xdr:from>
    <xdr:to>
      <xdr:col>7</xdr:col>
      <xdr:colOff>10440</xdr:colOff>
      <xdr:row>174</xdr:row>
      <xdr:rowOff>15120</xdr:rowOff>
    </xdr:to>
    <xdr:cxnSp>
      <xdr:nvCxnSpPr>
        <xdr:cNvPr id="27" name="直線單箭頭接點 15"/>
        <xdr:cNvCxnSpPr/>
      </xdr:nvCxnSpPr>
      <xdr:spPr>
        <a:xfrm flipV="1">
          <a:off x="2839320" y="35188560"/>
          <a:ext cx="2647800" cy="625680"/>
        </a:xfrm>
        <a:prstGeom prst="straightConnector1">
          <a:avLst/>
        </a:prstGeom>
        <a:ln w="381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1840</xdr:colOff>
      <xdr:row>170</xdr:row>
      <xdr:rowOff>197640</xdr:rowOff>
    </xdr:from>
    <xdr:to>
      <xdr:col>10</xdr:col>
      <xdr:colOff>735120</xdr:colOff>
      <xdr:row>174</xdr:row>
      <xdr:rowOff>83160</xdr:rowOff>
    </xdr:to>
    <xdr:cxnSp>
      <xdr:nvCxnSpPr>
        <xdr:cNvPr id="28" name="直線單箭頭接點 33"/>
        <xdr:cNvCxnSpPr/>
      </xdr:nvCxnSpPr>
      <xdr:spPr>
        <a:xfrm flipV="1">
          <a:off x="2848680" y="35173440"/>
          <a:ext cx="5709960" cy="708840"/>
        </a:xfrm>
        <a:prstGeom prst="straightConnector1">
          <a:avLst/>
        </a:prstGeom>
        <a:ln w="38160">
          <a:solidFill>
            <a:srgbClr val="31859c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772560</xdr:colOff>
      <xdr:row>180</xdr:row>
      <xdr:rowOff>190440</xdr:rowOff>
    </xdr:from>
    <xdr:to>
      <xdr:col>7</xdr:col>
      <xdr:colOff>522360</xdr:colOff>
      <xdr:row>187</xdr:row>
      <xdr:rowOff>167760</xdr:rowOff>
    </xdr:to>
    <xdr:pic>
      <xdr:nvPicPr>
        <xdr:cNvPr id="29" name="圖片 35" descr=""/>
        <xdr:cNvPicPr/>
      </xdr:nvPicPr>
      <xdr:blipFill>
        <a:blip r:embed="rId10"/>
        <a:stretch/>
      </xdr:blipFill>
      <xdr:spPr>
        <a:xfrm>
          <a:off x="772560" y="37223640"/>
          <a:ext cx="522612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5320</xdr:colOff>
      <xdr:row>182</xdr:row>
      <xdr:rowOff>76320</xdr:rowOff>
    </xdr:from>
    <xdr:to>
      <xdr:col>5</xdr:col>
      <xdr:colOff>502560</xdr:colOff>
      <xdr:row>186</xdr:row>
      <xdr:rowOff>52920</xdr:rowOff>
    </xdr:to>
    <xdr:sp>
      <xdr:nvSpPr>
        <xdr:cNvPr id="30" name="矩形 36"/>
        <xdr:cNvSpPr/>
      </xdr:nvSpPr>
      <xdr:spPr>
        <a:xfrm>
          <a:off x="3844440" y="37521000"/>
          <a:ext cx="569880" cy="79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193</xdr:row>
      <xdr:rowOff>68040</xdr:rowOff>
    </xdr:from>
    <xdr:to>
      <xdr:col>4</xdr:col>
      <xdr:colOff>637920</xdr:colOff>
      <xdr:row>208</xdr:row>
      <xdr:rowOff>15120</xdr:rowOff>
    </xdr:to>
    <xdr:pic>
      <xdr:nvPicPr>
        <xdr:cNvPr id="31" name="圖片 37" descr=""/>
        <xdr:cNvPicPr/>
      </xdr:nvPicPr>
      <xdr:blipFill>
        <a:blip r:embed="rId11"/>
        <a:stretch/>
      </xdr:blipFill>
      <xdr:spPr>
        <a:xfrm>
          <a:off x="1023840" y="39776040"/>
          <a:ext cx="2743200" cy="30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080</xdr:colOff>
      <xdr:row>32</xdr:row>
      <xdr:rowOff>114120</xdr:rowOff>
    </xdr:from>
    <xdr:to>
      <xdr:col>3</xdr:col>
      <xdr:colOff>705960</xdr:colOff>
      <xdr:row>33</xdr:row>
      <xdr:rowOff>205560</xdr:rowOff>
    </xdr:to>
    <xdr:sp>
      <xdr:nvSpPr>
        <xdr:cNvPr id="32" name="矩形 34"/>
        <xdr:cNvSpPr/>
      </xdr:nvSpPr>
      <xdr:spPr>
        <a:xfrm>
          <a:off x="2240640" y="6697800"/>
          <a:ext cx="812160" cy="297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3480</xdr:colOff>
      <xdr:row>32</xdr:row>
      <xdr:rowOff>52920</xdr:rowOff>
    </xdr:from>
    <xdr:to>
      <xdr:col>4</xdr:col>
      <xdr:colOff>416520</xdr:colOff>
      <xdr:row>34</xdr:row>
      <xdr:rowOff>30600</xdr:rowOff>
    </xdr:to>
    <xdr:sp>
      <xdr:nvSpPr>
        <xdr:cNvPr id="33" name="橢圓 35"/>
        <xdr:cNvSpPr/>
      </xdr:nvSpPr>
      <xdr:spPr>
        <a:xfrm>
          <a:off x="3100320" y="6636600"/>
          <a:ext cx="445320" cy="389160"/>
        </a:xfrm>
        <a:prstGeom prst="ellipse">
          <a:avLst/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</row>
    <row r="3" customFormat="false" ht="16.2" hidden="false" customHeight="false" outlineLevel="0" collapsed="false">
      <c r="A3" s="2" t="s">
        <v>1</v>
      </c>
    </row>
    <row r="37" customFormat="false" ht="16.2" hidden="false" customHeight="false" outlineLevel="0" collapsed="false">
      <c r="A37" s="2" t="s">
        <v>2</v>
      </c>
    </row>
    <row r="49" customFormat="false" ht="16.2" hidden="false" customHeight="false" outlineLevel="0" collapsed="false">
      <c r="A49" s="2" t="s">
        <v>3</v>
      </c>
    </row>
    <row r="62" customFormat="false" ht="16.2" hidden="false" customHeight="false" outlineLevel="0" collapsed="false">
      <c r="A62" s="2" t="s">
        <v>4</v>
      </c>
    </row>
    <row r="70" customFormat="false" ht="16.2" hidden="false" customHeight="false" outlineLevel="0" collapsed="false">
      <c r="A70" s="2" t="s">
        <v>5</v>
      </c>
    </row>
    <row r="80" customFormat="false" ht="16.2" hidden="false" customHeight="false" outlineLevel="0" collapsed="false">
      <c r="A80" s="2" t="s">
        <v>6</v>
      </c>
    </row>
    <row r="114" customFormat="false" ht="16.2" hidden="false" customHeight="false" outlineLevel="0" collapsed="false">
      <c r="A114" s="2" t="s">
        <v>7</v>
      </c>
    </row>
    <row r="121" customFormat="false" ht="16.2" hidden="false" customHeight="false" outlineLevel="0" collapsed="false">
      <c r="A121" s="3" t="s">
        <v>8</v>
      </c>
    </row>
    <row r="123" customFormat="false" ht="16.2" hidden="false" customHeight="false" outlineLevel="0" collapsed="false">
      <c r="A123" s="2" t="s">
        <v>9</v>
      </c>
    </row>
    <row r="136" customFormat="false" ht="16.2" hidden="false" customHeight="false" outlineLevel="0" collapsed="false">
      <c r="A136" s="2" t="s">
        <v>10</v>
      </c>
    </row>
    <row r="167" customFormat="false" ht="16.2" hidden="false" customHeight="false" outlineLevel="0" collapsed="false">
      <c r="A167" s="2" t="s">
        <v>11</v>
      </c>
    </row>
    <row r="179" customFormat="false" ht="16.2" hidden="false" customHeight="false" outlineLevel="0" collapsed="false">
      <c r="A179" s="2" t="s">
        <v>12</v>
      </c>
    </row>
    <row r="192" customFormat="false" ht="16.2" hidden="false" customHeight="false" outlineLevel="0" collapsed="false">
      <c r="A192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890625" defaultRowHeight="12.75" zeroHeight="false" outlineLevelRow="0" outlineLevelCol="0"/>
  <cols>
    <col collapsed="false" customWidth="false" hidden="false" outlineLevel="0" max="257" min="1" style="4" width="6.88"/>
  </cols>
  <sheetData>
    <row r="1" customFormat="false" ht="16.2" hidden="false" customHeight="true" outlineLevel="0" collapsed="false">
      <c r="A1" s="5" t="s">
        <v>14</v>
      </c>
      <c r="B1" s="5" t="s">
        <v>15</v>
      </c>
      <c r="C1" s="5" t="s">
        <v>16</v>
      </c>
      <c r="D1" s="5" t="s">
        <v>17</v>
      </c>
      <c r="E1" s="5" t="s">
        <v>18</v>
      </c>
      <c r="F1" s="5" t="s">
        <v>19</v>
      </c>
      <c r="G1" s="5" t="s">
        <v>20</v>
      </c>
      <c r="H1" s="5" t="s">
        <v>21</v>
      </c>
      <c r="I1" s="5" t="s">
        <v>22</v>
      </c>
      <c r="J1" s="5" t="s">
        <v>23</v>
      </c>
      <c r="K1" s="5" t="s">
        <v>24</v>
      </c>
      <c r="L1" s="5" t="s">
        <v>25</v>
      </c>
      <c r="M1" s="5" t="s">
        <v>26</v>
      </c>
      <c r="N1" s="5" t="s">
        <v>27</v>
      </c>
      <c r="O1" s="5" t="s">
        <v>28</v>
      </c>
    </row>
    <row r="2" customFormat="false" ht="16.2" hidden="false" customHeight="true" outlineLevel="0" collapsed="false">
      <c r="A2" s="6" t="s">
        <v>29</v>
      </c>
      <c r="B2" s="7" t="n">
        <v>353075</v>
      </c>
      <c r="C2" s="7" t="n">
        <v>258575</v>
      </c>
      <c r="D2" s="7" t="n">
        <v>94500</v>
      </c>
      <c r="E2" s="7" t="n">
        <v>0</v>
      </c>
    </row>
    <row r="3" customFormat="false" ht="16.2" hidden="false" customHeight="true" outlineLevel="0" collapsed="false">
      <c r="A3" s="7" t="n">
        <v>0</v>
      </c>
      <c r="B3" s="6" t="s">
        <v>30</v>
      </c>
      <c r="C3" s="6" t="s">
        <v>31</v>
      </c>
      <c r="E3" s="7" t="n">
        <v>16225</v>
      </c>
      <c r="F3" s="6" t="s">
        <v>32</v>
      </c>
      <c r="G3" s="6" t="s">
        <v>33</v>
      </c>
      <c r="H3" s="7" t="n">
        <v>16225</v>
      </c>
      <c r="I3" s="7" t="n">
        <v>0</v>
      </c>
      <c r="J3" s="6" t="s">
        <v>34</v>
      </c>
      <c r="K3" s="8" t="s">
        <v>35</v>
      </c>
    </row>
    <row r="4" customFormat="false" ht="16.2" hidden="false" customHeight="true" outlineLevel="0" collapsed="false">
      <c r="A4" s="7" t="n">
        <v>0</v>
      </c>
      <c r="B4" s="6" t="s">
        <v>30</v>
      </c>
      <c r="C4" s="6" t="s">
        <v>31</v>
      </c>
      <c r="E4" s="7" t="n">
        <v>2135</v>
      </c>
      <c r="F4" s="6" t="s">
        <v>32</v>
      </c>
      <c r="G4" s="6" t="s">
        <v>33</v>
      </c>
      <c r="H4" s="7" t="n">
        <v>2135</v>
      </c>
      <c r="I4" s="7" t="n">
        <v>0</v>
      </c>
      <c r="J4" s="6" t="s">
        <v>34</v>
      </c>
      <c r="K4" s="8" t="s">
        <v>36</v>
      </c>
    </row>
    <row r="5" customFormat="false" ht="16.2" hidden="false" customHeight="true" outlineLevel="0" collapsed="false">
      <c r="A5" s="7" t="n">
        <v>0</v>
      </c>
      <c r="B5" s="6" t="s">
        <v>30</v>
      </c>
      <c r="C5" s="6" t="s">
        <v>31</v>
      </c>
      <c r="E5" s="7" t="n">
        <v>950</v>
      </c>
      <c r="F5" s="6" t="s">
        <v>32</v>
      </c>
      <c r="G5" s="6" t="s">
        <v>33</v>
      </c>
      <c r="H5" s="7" t="n">
        <v>950</v>
      </c>
      <c r="I5" s="7" t="n">
        <v>0</v>
      </c>
      <c r="J5" s="6" t="s">
        <v>34</v>
      </c>
      <c r="K5" s="8" t="s">
        <v>37</v>
      </c>
    </row>
    <row r="6" customFormat="false" ht="16.2" hidden="false" customHeight="true" outlineLevel="0" collapsed="false">
      <c r="A6" s="7" t="n">
        <v>0</v>
      </c>
      <c r="B6" s="6" t="s">
        <v>38</v>
      </c>
      <c r="C6" s="6" t="s">
        <v>31</v>
      </c>
      <c r="E6" s="7" t="n">
        <v>2200</v>
      </c>
      <c r="F6" s="6" t="s">
        <v>32</v>
      </c>
      <c r="G6" s="6" t="s">
        <v>33</v>
      </c>
      <c r="H6" s="7" t="n">
        <v>2200</v>
      </c>
      <c r="I6" s="7" t="n">
        <v>0</v>
      </c>
      <c r="J6" s="6" t="s">
        <v>34</v>
      </c>
      <c r="K6" s="8" t="s">
        <v>39</v>
      </c>
    </row>
    <row r="7" customFormat="false" ht="16.2" hidden="false" customHeight="true" outlineLevel="0" collapsed="false">
      <c r="A7" s="7" t="n">
        <v>0</v>
      </c>
      <c r="B7" s="6" t="s">
        <v>38</v>
      </c>
      <c r="C7" s="6" t="s">
        <v>31</v>
      </c>
      <c r="E7" s="7" t="n">
        <v>1520</v>
      </c>
      <c r="F7" s="6" t="s">
        <v>32</v>
      </c>
      <c r="G7" s="6" t="s">
        <v>33</v>
      </c>
      <c r="H7" s="7" t="n">
        <v>1520</v>
      </c>
      <c r="I7" s="7" t="n">
        <v>0</v>
      </c>
      <c r="J7" s="6" t="s">
        <v>34</v>
      </c>
      <c r="K7" s="8" t="s">
        <v>40</v>
      </c>
    </row>
    <row r="8" customFormat="false" ht="16.2" hidden="false" customHeight="true" outlineLevel="0" collapsed="false">
      <c r="A8" s="7" t="n">
        <v>0</v>
      </c>
      <c r="B8" s="6" t="s">
        <v>38</v>
      </c>
      <c r="C8" s="6" t="s">
        <v>31</v>
      </c>
      <c r="E8" s="7" t="n">
        <v>6762</v>
      </c>
      <c r="F8" s="6" t="s">
        <v>32</v>
      </c>
      <c r="G8" s="6" t="s">
        <v>33</v>
      </c>
      <c r="H8" s="7" t="n">
        <v>6762</v>
      </c>
      <c r="I8" s="7" t="n">
        <v>0</v>
      </c>
      <c r="J8" s="6" t="s">
        <v>34</v>
      </c>
      <c r="K8" s="8" t="s">
        <v>41</v>
      </c>
    </row>
    <row r="9" customFormat="false" ht="16.2" hidden="false" customHeight="true" outlineLevel="0" collapsed="false">
      <c r="A9" s="7" t="n">
        <v>0</v>
      </c>
      <c r="B9" s="6" t="s">
        <v>38</v>
      </c>
      <c r="C9" s="6" t="s">
        <v>31</v>
      </c>
      <c r="E9" s="7" t="n">
        <v>7137</v>
      </c>
      <c r="F9" s="6" t="s">
        <v>32</v>
      </c>
      <c r="G9" s="6" t="s">
        <v>33</v>
      </c>
      <c r="H9" s="7" t="n">
        <v>7137</v>
      </c>
      <c r="I9" s="7" t="n">
        <v>0</v>
      </c>
      <c r="J9" s="6" t="s">
        <v>34</v>
      </c>
      <c r="K9" s="8" t="s">
        <v>42</v>
      </c>
    </row>
    <row r="10" customFormat="false" ht="16.2" hidden="false" customHeight="true" outlineLevel="0" collapsed="false">
      <c r="A10" s="7" t="n">
        <v>0</v>
      </c>
      <c r="B10" s="6" t="s">
        <v>38</v>
      </c>
      <c r="C10" s="6" t="s">
        <v>31</v>
      </c>
      <c r="E10" s="7" t="n">
        <v>884</v>
      </c>
      <c r="F10" s="6" t="s">
        <v>32</v>
      </c>
      <c r="G10" s="6" t="s">
        <v>33</v>
      </c>
      <c r="H10" s="7" t="n">
        <v>884</v>
      </c>
      <c r="I10" s="7" t="n">
        <v>0</v>
      </c>
      <c r="J10" s="6" t="s">
        <v>34</v>
      </c>
      <c r="K10" s="8" t="s">
        <v>43</v>
      </c>
    </row>
    <row r="11" customFormat="false" ht="16.2" hidden="false" customHeight="true" outlineLevel="0" collapsed="false">
      <c r="A11" s="7" t="n">
        <v>0</v>
      </c>
      <c r="B11" s="6" t="s">
        <v>38</v>
      </c>
      <c r="C11" s="6" t="s">
        <v>31</v>
      </c>
      <c r="E11" s="7" t="n">
        <v>4976</v>
      </c>
      <c r="F11" s="6" t="s">
        <v>32</v>
      </c>
      <c r="G11" s="6" t="s">
        <v>33</v>
      </c>
      <c r="H11" s="7" t="n">
        <v>4976</v>
      </c>
      <c r="I11" s="7" t="n">
        <v>0</v>
      </c>
      <c r="J11" s="6" t="s">
        <v>34</v>
      </c>
      <c r="K11" s="8" t="s">
        <v>44</v>
      </c>
    </row>
    <row r="12" customFormat="false" ht="16.2" hidden="false" customHeight="true" outlineLevel="0" collapsed="false">
      <c r="A12" s="7" t="n">
        <v>0</v>
      </c>
      <c r="B12" s="6" t="s">
        <v>38</v>
      </c>
      <c r="C12" s="6" t="s">
        <v>31</v>
      </c>
      <c r="E12" s="7" t="n">
        <v>560</v>
      </c>
      <c r="F12" s="6" t="s">
        <v>32</v>
      </c>
      <c r="G12" s="6" t="s">
        <v>33</v>
      </c>
      <c r="H12" s="7" t="n">
        <v>560</v>
      </c>
      <c r="I12" s="7" t="n">
        <v>0</v>
      </c>
      <c r="J12" s="6" t="s">
        <v>34</v>
      </c>
      <c r="K12" s="8" t="s">
        <v>45</v>
      </c>
    </row>
    <row r="13" customFormat="false" ht="16.2" hidden="false" customHeight="true" outlineLevel="0" collapsed="false">
      <c r="A13" s="7" t="n">
        <v>0</v>
      </c>
      <c r="B13" s="6" t="s">
        <v>38</v>
      </c>
      <c r="C13" s="6" t="s">
        <v>31</v>
      </c>
      <c r="E13" s="7" t="n">
        <v>575</v>
      </c>
      <c r="F13" s="6" t="s">
        <v>32</v>
      </c>
      <c r="G13" s="6" t="s">
        <v>33</v>
      </c>
      <c r="H13" s="7" t="n">
        <v>575</v>
      </c>
      <c r="I13" s="7" t="n">
        <v>0</v>
      </c>
      <c r="J13" s="6" t="s">
        <v>34</v>
      </c>
      <c r="K13" s="8" t="s">
        <v>46</v>
      </c>
    </row>
    <row r="14" customFormat="false" ht="16.2" hidden="false" customHeight="true" outlineLevel="0" collapsed="false">
      <c r="A14" s="7" t="n">
        <v>0</v>
      </c>
      <c r="B14" s="6" t="s">
        <v>38</v>
      </c>
      <c r="C14" s="6" t="s">
        <v>31</v>
      </c>
      <c r="E14" s="7" t="n">
        <v>344</v>
      </c>
      <c r="F14" s="6" t="s">
        <v>32</v>
      </c>
      <c r="G14" s="6" t="s">
        <v>33</v>
      </c>
      <c r="H14" s="7" t="n">
        <v>344</v>
      </c>
      <c r="I14" s="7" t="n">
        <v>0</v>
      </c>
      <c r="J14" s="6" t="s">
        <v>34</v>
      </c>
      <c r="K14" s="8" t="s">
        <v>47</v>
      </c>
    </row>
    <row r="15" customFormat="false" ht="16.2" hidden="false" customHeight="true" outlineLevel="0" collapsed="false">
      <c r="A15" s="7" t="n">
        <v>0</v>
      </c>
      <c r="B15" s="6" t="s">
        <v>38</v>
      </c>
      <c r="C15" s="6" t="s">
        <v>33</v>
      </c>
      <c r="E15" s="7" t="n">
        <v>50232</v>
      </c>
      <c r="F15" s="6" t="s">
        <v>32</v>
      </c>
      <c r="G15" s="6" t="s">
        <v>33</v>
      </c>
      <c r="H15" s="7" t="n">
        <v>50232</v>
      </c>
      <c r="I15" s="7" t="n">
        <v>0</v>
      </c>
      <c r="J15" s="6" t="s">
        <v>34</v>
      </c>
      <c r="K15" s="8" t="s">
        <v>48</v>
      </c>
    </row>
    <row r="16" customFormat="false" ht="16.2" hidden="false" customHeight="true" outlineLevel="0" collapsed="false">
      <c r="A16" s="7" t="n">
        <v>750</v>
      </c>
      <c r="E16" s="7" t="n">
        <v>0</v>
      </c>
      <c r="F16" s="6" t="s">
        <v>49</v>
      </c>
      <c r="G16" s="6" t="s">
        <v>50</v>
      </c>
      <c r="H16" s="7" t="n">
        <v>0</v>
      </c>
      <c r="I16" s="7" t="n">
        <v>0</v>
      </c>
      <c r="K16" s="8" t="s">
        <v>51</v>
      </c>
    </row>
    <row r="17" customFormat="false" ht="16.2" hidden="false" customHeight="true" outlineLevel="0" collapsed="false">
      <c r="A17" s="7" t="n">
        <v>680</v>
      </c>
      <c r="E17" s="7" t="n">
        <v>0</v>
      </c>
      <c r="F17" s="6" t="s">
        <v>52</v>
      </c>
      <c r="G17" s="6" t="s">
        <v>53</v>
      </c>
      <c r="H17" s="7" t="n">
        <v>0</v>
      </c>
      <c r="I17" s="7" t="n">
        <v>0</v>
      </c>
      <c r="K17" s="8" t="s">
        <v>54</v>
      </c>
    </row>
    <row r="18" customFormat="false" ht="16.2" hidden="false" customHeight="true" outlineLevel="0" collapsed="false">
      <c r="A18" s="7" t="n">
        <v>87797</v>
      </c>
      <c r="E18" s="7" t="n">
        <v>0</v>
      </c>
      <c r="F18" s="6" t="s">
        <v>55</v>
      </c>
      <c r="G18" s="6" t="s">
        <v>56</v>
      </c>
      <c r="H18" s="7" t="n">
        <v>0</v>
      </c>
      <c r="I18" s="7" t="n">
        <v>0</v>
      </c>
      <c r="K18" s="8" t="s">
        <v>57</v>
      </c>
    </row>
    <row r="19" customFormat="false" ht="16.2" hidden="false" customHeight="true" outlineLevel="0" collapsed="false">
      <c r="A19" s="7" t="n">
        <v>263848</v>
      </c>
      <c r="E19" s="7" t="n">
        <v>0</v>
      </c>
      <c r="F19" s="6" t="s">
        <v>55</v>
      </c>
      <c r="G19" s="6" t="s">
        <v>56</v>
      </c>
      <c r="H19" s="7" t="n">
        <v>0</v>
      </c>
      <c r="I19" s="7" t="n">
        <v>0</v>
      </c>
      <c r="K19" s="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1.66"/>
    <col collapsed="false" customWidth="true" hidden="false" outlineLevel="0" max="3" min="3" style="1" width="20.32"/>
    <col collapsed="false" customWidth="true" hidden="true" outlineLevel="0" max="4" min="4" style="9" width="16.99"/>
    <col collapsed="false" customWidth="true" hidden="true" outlineLevel="0" max="5" min="5" style="1" width="11.1"/>
    <col collapsed="false" customWidth="true" hidden="true" outlineLevel="0" max="6" min="6" style="1" width="13.43"/>
    <col collapsed="false" customWidth="true" hidden="true" outlineLevel="0" max="7" min="7" style="1" width="9.43"/>
    <col collapsed="false" customWidth="true" hidden="true" outlineLevel="0" max="9" min="8" style="10" width="13.66"/>
    <col collapsed="false" customWidth="false" hidden="true" outlineLevel="0" max="11" min="10" style="1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11" t="s">
        <v>59</v>
      </c>
      <c r="B1" s="11"/>
      <c r="C1" s="11"/>
    </row>
    <row r="2" customFormat="false" ht="24.9" hidden="false" customHeight="true" outlineLevel="0" collapsed="false">
      <c r="A2" s="12" t="s">
        <v>60</v>
      </c>
      <c r="B2" s="13" t="n">
        <f aca="false">IF(ISERROR(G4),"",G4)</f>
        <v>10</v>
      </c>
      <c r="C2" s="14"/>
      <c r="D2" s="15"/>
    </row>
    <row r="3" customFormat="false" ht="24.9" hidden="false" customHeight="true" outlineLevel="0" collapsed="false">
      <c r="A3" s="12" t="s">
        <v>61</v>
      </c>
      <c r="B3" s="12" t="s">
        <v>62</v>
      </c>
      <c r="C3" s="12" t="s">
        <v>63</v>
      </c>
      <c r="E3" s="2" t="s">
        <v>64</v>
      </c>
      <c r="G3" s="2" t="s">
        <v>65</v>
      </c>
      <c r="H3" s="16" t="s">
        <v>66</v>
      </c>
      <c r="I3" s="16" t="s">
        <v>67</v>
      </c>
    </row>
    <row r="4" customFormat="false" ht="24.9" hidden="false" customHeight="true" outlineLevel="0" collapsed="false">
      <c r="A4" s="17" t="s">
        <v>68</v>
      </c>
      <c r="B4" s="18"/>
      <c r="C4" s="19" t="n">
        <f aca="false">SUM(C5:C12)</f>
        <v>353075</v>
      </c>
      <c r="E4" s="1" t="n">
        <f aca="false">FIND(" ",代收代付備查簿!K3)</f>
        <v>6</v>
      </c>
      <c r="F4" s="1" t="str">
        <f aca="false">LEFT(代收代付備查簿!K3,E4-1)</f>
        <v>人工-薪資</v>
      </c>
      <c r="G4" s="1" t="n">
        <f aca="false">VALUE(MID(代收代付備查簿!G3,4,2))</f>
        <v>10</v>
      </c>
      <c r="H4" s="10" t="n">
        <f aca="false">代收代付備查簿!A3</f>
        <v>0</v>
      </c>
      <c r="I4" s="10" t="n">
        <f aca="false">代收代付備查簿!H3</f>
        <v>16225</v>
      </c>
    </row>
    <row r="5" customFormat="false" ht="24.9" hidden="false" customHeight="true" outlineLevel="0" collapsed="false">
      <c r="A5" s="20" t="s">
        <v>69</v>
      </c>
      <c r="B5" s="21"/>
      <c r="C5" s="21" t="n">
        <f aca="false">SUMIF(F:F,"午餐費-本月",H:H)-SUMIF(F:F,"午餐費-本月",I:I)</f>
        <v>750</v>
      </c>
      <c r="E5" s="1" t="n">
        <f aca="false">FIND(" ",代收代付備查簿!K4)</f>
        <v>7</v>
      </c>
      <c r="F5" s="1" t="str">
        <f aca="false">LEFT(代收代付備查簿!K4,E5-1)</f>
        <v>人工-勞健保</v>
      </c>
      <c r="G5" s="1" t="n">
        <f aca="false">VALUE(MID(代收代付備查簿!G4,4,2))</f>
        <v>10</v>
      </c>
      <c r="H5" s="10" t="n">
        <f aca="false">代收代付備查簿!A4</f>
        <v>0</v>
      </c>
      <c r="I5" s="10" t="n">
        <f aca="false">代收代付備查簿!H4</f>
        <v>2135</v>
      </c>
    </row>
    <row r="6" customFormat="false" ht="24.9" hidden="false" customHeight="true" outlineLevel="0" collapsed="false">
      <c r="A6" s="20" t="s">
        <v>70</v>
      </c>
      <c r="B6" s="21"/>
      <c r="C6" s="21" t="n">
        <f aca="false">SUMIF(F:F,"午餐費-補繳",H:H)-SUMIF(F:F,"午餐費-補繳",I:I)</f>
        <v>680</v>
      </c>
      <c r="E6" s="1" t="n">
        <f aca="false">FIND(" ",代收代付備查簿!K5)</f>
        <v>13</v>
      </c>
      <c r="F6" s="1" t="str">
        <f aca="false">LEFT(代收代付備查簿!K5,E6-1)</f>
        <v>人工-退休準備金-勞保局</v>
      </c>
      <c r="G6" s="1" t="n">
        <f aca="false">VALUE(MID(代收代付備查簿!G5,4,2))</f>
        <v>10</v>
      </c>
      <c r="H6" s="10" t="n">
        <f aca="false">代收代付備查簿!A5</f>
        <v>0</v>
      </c>
      <c r="I6" s="10" t="n">
        <f aca="false">代收代付備查簿!H5</f>
        <v>950</v>
      </c>
    </row>
    <row r="7" customFormat="false" ht="24.9" hidden="false" customHeight="true" outlineLevel="0" collapsed="false">
      <c r="A7" s="20" t="s">
        <v>71</v>
      </c>
      <c r="B7" s="21"/>
      <c r="C7" s="21" t="n">
        <f aca="false">SUM(B8:B13)</f>
        <v>351645</v>
      </c>
      <c r="E7" s="1" t="n">
        <f aca="false">FIND(" ",代收代付備查簿!K6)</f>
        <v>3</v>
      </c>
      <c r="F7" s="1" t="str">
        <f aca="false">LEFT(代收代付備查簿!K6,E7-1)</f>
        <v>雜支</v>
      </c>
      <c r="G7" s="1" t="n">
        <f aca="false">VALUE(MID(代收代付備查簿!G6,4,2))</f>
        <v>10</v>
      </c>
      <c r="H7" s="10" t="n">
        <f aca="false">代收代付備查簿!A6</f>
        <v>0</v>
      </c>
      <c r="I7" s="10" t="n">
        <f aca="false">代收代付備查簿!H6</f>
        <v>2200</v>
      </c>
    </row>
    <row r="8" customFormat="false" ht="24.9" hidden="false" customHeight="true" outlineLevel="0" collapsed="false">
      <c r="A8" s="20" t="s">
        <v>72</v>
      </c>
      <c r="B8" s="21" t="n">
        <f aca="false">SUMIF(F:F,"補助費-經濟弱勢",H:H)-SUMIF(F:F,"補助費-經濟弱勢",I:I)</f>
        <v>0</v>
      </c>
      <c r="C8" s="21"/>
      <c r="E8" s="1" t="n">
        <f aca="false">FIND(" ",代收代付備查簿!K7)</f>
        <v>7</v>
      </c>
      <c r="F8" s="1" t="str">
        <f aca="false">LEFT(代收代付備查簿!K7,E8-1)</f>
        <v>燃料費(支)</v>
      </c>
      <c r="G8" s="1" t="n">
        <f aca="false">VALUE(MID(代收代付備查簿!G7,4,2))</f>
        <v>10</v>
      </c>
      <c r="H8" s="10" t="n">
        <f aca="false">代收代付備查簿!A7</f>
        <v>0</v>
      </c>
      <c r="I8" s="10" t="n">
        <f aca="false">代收代付備查簿!H7</f>
        <v>1520</v>
      </c>
    </row>
    <row r="9" customFormat="false" ht="24.9" hidden="false" customHeight="true" outlineLevel="0" collapsed="false">
      <c r="A9" s="20" t="s">
        <v>73</v>
      </c>
      <c r="B9" s="21" t="n">
        <f aca="false">SUMIF(F:F,"補助費-百人以下",H:H)-SUMIF(F:F,"補助費-百人以下",I:I)</f>
        <v>351645</v>
      </c>
      <c r="C9" s="21"/>
      <c r="E9" s="1" t="n">
        <f aca="false">FIND(" ",代收代付備查簿!K8)</f>
        <v>3</v>
      </c>
      <c r="F9" s="1" t="str">
        <f aca="false">LEFT(代收代付備查簿!K8,E9-1)</f>
        <v>菜金</v>
      </c>
      <c r="G9" s="1" t="n">
        <f aca="false">VALUE(MID(代收代付備查簿!G8,4,2))</f>
        <v>10</v>
      </c>
      <c r="H9" s="10" t="n">
        <f aca="false">代收代付備查簿!A8</f>
        <v>0</v>
      </c>
      <c r="I9" s="10" t="n">
        <f aca="false">代收代付備查簿!H8</f>
        <v>6762</v>
      </c>
    </row>
    <row r="10" customFormat="false" ht="24.9" hidden="false" customHeight="true" outlineLevel="0" collapsed="false">
      <c r="A10" s="20" t="s">
        <v>74</v>
      </c>
      <c r="B10" s="21" t="n">
        <f aca="false">SUMIF(F:F,"補助費-小型學校",H:H)-SUMIF(F:F,"補助費-小型學校",I:I)</f>
        <v>0</v>
      </c>
      <c r="C10" s="21"/>
      <c r="E10" s="1" t="n">
        <f aca="false">FIND(" ",代收代付備查簿!K9)</f>
        <v>4</v>
      </c>
      <c r="F10" s="1" t="str">
        <f aca="false">LEFT(代收代付備查簿!K9,E10-1)</f>
        <v>調味品</v>
      </c>
      <c r="G10" s="1" t="n">
        <f aca="false">VALUE(MID(代收代付備查簿!G9,4,2))</f>
        <v>10</v>
      </c>
      <c r="H10" s="10" t="n">
        <f aca="false">代收代付備查簿!A9</f>
        <v>0</v>
      </c>
      <c r="I10" s="10" t="n">
        <f aca="false">代收代付備查簿!H9</f>
        <v>7137</v>
      </c>
    </row>
    <row r="11" customFormat="false" ht="24.9" hidden="false" customHeight="true" outlineLevel="0" collapsed="false">
      <c r="A11" s="20" t="s">
        <v>75</v>
      </c>
      <c r="B11" s="21"/>
      <c r="C11" s="21" t="n">
        <f aca="false">SUMIF(F:F,"其他收入",H:H)-SUMIF(F:F,"其他收入",I:I)</f>
        <v>0</v>
      </c>
      <c r="E11" s="1" t="n">
        <f aca="false">FIND(" ",代收代付備查簿!K10)</f>
        <v>3</v>
      </c>
      <c r="F11" s="1" t="str">
        <f aca="false">LEFT(代收代付備查簿!K10,E11-1)</f>
        <v>菜金</v>
      </c>
      <c r="G11" s="1" t="n">
        <f aca="false">VALUE(MID(代收代付備查簿!G10,4,2))</f>
        <v>10</v>
      </c>
      <c r="H11" s="10" t="n">
        <f aca="false">代收代付備查簿!A10</f>
        <v>0</v>
      </c>
      <c r="I11" s="10" t="n">
        <f aca="false">代收代付備查簿!H10</f>
        <v>884</v>
      </c>
    </row>
    <row r="12" customFormat="false" ht="24.9" hidden="false" customHeight="true" outlineLevel="0" collapsed="false">
      <c r="A12" s="20" t="s">
        <v>76</v>
      </c>
      <c r="B12" s="21"/>
      <c r="C12" s="21" t="n">
        <f aca="false">SUMIF(F:F,"利息收入",H:H)-SUMIF(F:F,"利息收入",I:I)</f>
        <v>0</v>
      </c>
      <c r="E12" s="1" t="n">
        <f aca="false">FIND(" ",代收代付備查簿!K11)</f>
        <v>3</v>
      </c>
      <c r="F12" s="1" t="str">
        <f aca="false">LEFT(代收代付備查簿!K11,E12-1)</f>
        <v>菜金</v>
      </c>
      <c r="G12" s="1" t="n">
        <f aca="false">VALUE(MID(代收代付備查簿!G11,4,2))</f>
        <v>10</v>
      </c>
      <c r="H12" s="10" t="n">
        <f aca="false">代收代付備查簿!A11</f>
        <v>0</v>
      </c>
      <c r="I12" s="10" t="n">
        <f aca="false">代收代付備查簿!H11</f>
        <v>4976</v>
      </c>
    </row>
    <row r="13" customFormat="false" ht="24.9" hidden="false" customHeight="true" outlineLevel="0" collapsed="false">
      <c r="A13" s="22" t="s">
        <v>77</v>
      </c>
      <c r="B13" s="23"/>
      <c r="C13" s="24" t="n">
        <f aca="false">SUM(C14:C28)</f>
        <v>94500</v>
      </c>
      <c r="E13" s="1" t="n">
        <f aca="false">FIND(" ",代收代付備查簿!K12)</f>
        <v>3</v>
      </c>
      <c r="F13" s="1" t="str">
        <f aca="false">LEFT(代收代付備查簿!K12,E13-1)</f>
        <v>菜金</v>
      </c>
      <c r="G13" s="1" t="n">
        <f aca="false">VALUE(MID(代收代付備查簿!G12,4,2))</f>
        <v>10</v>
      </c>
      <c r="H13" s="10" t="n">
        <f aca="false">代收代付備查簿!A12</f>
        <v>0</v>
      </c>
      <c r="I13" s="10" t="n">
        <f aca="false">代收代付備查簿!H12</f>
        <v>560</v>
      </c>
    </row>
    <row r="14" customFormat="false" ht="24.9" hidden="false" customHeight="true" outlineLevel="0" collapsed="false">
      <c r="A14" s="20" t="s">
        <v>78</v>
      </c>
      <c r="B14" s="25"/>
      <c r="C14" s="21" t="n">
        <f aca="false">SUM(B15:B16)</f>
        <v>64333</v>
      </c>
      <c r="E14" s="1" t="n">
        <f aca="false">FIND(" ",代收代付備查簿!K13)</f>
        <v>3</v>
      </c>
      <c r="F14" s="1" t="str">
        <f aca="false">LEFT(代收代付備查簿!K13,E14-1)</f>
        <v>菜金</v>
      </c>
      <c r="G14" s="1" t="n">
        <f aca="false">VALUE(MID(代收代付備查簿!G13,4,2))</f>
        <v>10</v>
      </c>
      <c r="H14" s="10" t="n">
        <f aca="false">代收代付備查簿!A13</f>
        <v>0</v>
      </c>
      <c r="I14" s="10" t="n">
        <f aca="false">代收代付備查簿!H13</f>
        <v>575</v>
      </c>
    </row>
    <row r="15" customFormat="false" ht="24.9" hidden="false" customHeight="true" outlineLevel="0" collapsed="false">
      <c r="A15" s="20" t="s">
        <v>79</v>
      </c>
      <c r="B15" s="26" t="n">
        <f aca="false">SUMIF(F:F,"主食",I:I)-SUMIF(F:F,"主食",H:H)</f>
        <v>344</v>
      </c>
      <c r="C15" s="21"/>
      <c r="E15" s="1" t="n">
        <f aca="false">FIND(" ",代收代付備查簿!K14)</f>
        <v>3</v>
      </c>
      <c r="F15" s="1" t="str">
        <f aca="false">LEFT(代收代付備查簿!K14,E15-1)</f>
        <v>主食</v>
      </c>
      <c r="G15" s="1" t="n">
        <f aca="false">VALUE(MID(代收代付備查簿!G14,4,2))</f>
        <v>10</v>
      </c>
      <c r="H15" s="10" t="n">
        <f aca="false">代收代付備查簿!A14</f>
        <v>0</v>
      </c>
      <c r="I15" s="10" t="n">
        <f aca="false">代收代付備查簿!H14</f>
        <v>344</v>
      </c>
    </row>
    <row r="16" customFormat="false" ht="24.9" hidden="false" customHeight="true" outlineLevel="0" collapsed="false">
      <c r="A16" s="20" t="s">
        <v>80</v>
      </c>
      <c r="B16" s="26" t="n">
        <f aca="false">SUMIF(F:F,"菜金",I:I)-SUMIF(F:F,"菜金",H:H)</f>
        <v>63989</v>
      </c>
      <c r="C16" s="21"/>
      <c r="E16" s="1" t="n">
        <f aca="false">FIND(" ",代收代付備查簿!K15)</f>
        <v>3</v>
      </c>
      <c r="F16" s="1" t="str">
        <f aca="false">LEFT(代收代付備查簿!K15,E16-1)</f>
        <v>菜金</v>
      </c>
      <c r="G16" s="1" t="n">
        <f aca="false">VALUE(MID(代收代付備查簿!G15,4,2))</f>
        <v>10</v>
      </c>
      <c r="H16" s="10" t="n">
        <f aca="false">代收代付備查簿!A15</f>
        <v>0</v>
      </c>
      <c r="I16" s="10" t="n">
        <f aca="false">代收代付備查簿!H15</f>
        <v>50232</v>
      </c>
    </row>
    <row r="17" customFormat="false" ht="24.9" hidden="false" customHeight="true" outlineLevel="0" collapsed="false">
      <c r="A17" s="20" t="s">
        <v>81</v>
      </c>
      <c r="B17" s="25"/>
      <c r="C17" s="21" t="n">
        <f aca="false">SUM(B18:B19)</f>
        <v>7137</v>
      </c>
      <c r="D17" s="1"/>
      <c r="E17" s="1" t="n">
        <f aca="false">FIND(" ",代收代付備查簿!K16)</f>
        <v>7</v>
      </c>
      <c r="F17" s="1" t="str">
        <f aca="false">LEFT(代收代付備查簿!K16,E17-1)</f>
        <v>午餐費-本月</v>
      </c>
      <c r="G17" s="1" t="n">
        <f aca="false">VALUE(MID(代收代付備查簿!G16,4,2))</f>
        <v>10</v>
      </c>
      <c r="H17" s="10" t="n">
        <f aca="false">代收代付備查簿!A16</f>
        <v>750</v>
      </c>
      <c r="I17" s="10" t="n">
        <f aca="false">代收代付備查簿!H16</f>
        <v>0</v>
      </c>
    </row>
    <row r="18" customFormat="false" ht="24.9" hidden="false" customHeight="true" outlineLevel="0" collapsed="false">
      <c r="A18" s="20" t="s">
        <v>82</v>
      </c>
      <c r="B18" s="26" t="n">
        <f aca="false">SUMIF(F:F,"食油",I:I)-SUMIF(F:F,"食油",H:H)</f>
        <v>0</v>
      </c>
      <c r="C18" s="21"/>
      <c r="D18" s="1"/>
      <c r="E18" s="1" t="n">
        <f aca="false">FIND(" ",代收代付備查簿!K17)</f>
        <v>7</v>
      </c>
      <c r="F18" s="1" t="str">
        <f aca="false">LEFT(代收代付備查簿!K17,E18-1)</f>
        <v>午餐費-補繳</v>
      </c>
      <c r="G18" s="1" t="n">
        <f aca="false">VALUE(MID(代收代付備查簿!G17,4,2))</f>
        <v>10</v>
      </c>
      <c r="H18" s="10" t="n">
        <f aca="false">代收代付備查簿!A17</f>
        <v>680</v>
      </c>
      <c r="I18" s="10" t="n">
        <f aca="false">代收代付備查簿!H17</f>
        <v>0</v>
      </c>
    </row>
    <row r="19" customFormat="false" ht="24.9" hidden="false" customHeight="true" outlineLevel="0" collapsed="false">
      <c r="A19" s="20" t="s">
        <v>83</v>
      </c>
      <c r="B19" s="26" t="n">
        <f aca="false">SUMIF(F:F,"調味品",I:I)-SUMIF(F:F,"調味品",H:H)</f>
        <v>7137</v>
      </c>
      <c r="C19" s="21"/>
      <c r="D19" s="1"/>
      <c r="E19" s="1" t="n">
        <f aca="false">FIND(" ",代收代付備查簿!K18)</f>
        <v>9</v>
      </c>
      <c r="F19" s="1" t="str">
        <f aca="false">LEFT(代收代付備查簿!K18,E19-1)</f>
        <v>補助費-百人以下</v>
      </c>
      <c r="G19" s="1" t="n">
        <f aca="false">VALUE(MID(代收代付備查簿!G18,4,2))</f>
        <v>10</v>
      </c>
      <c r="H19" s="10" t="n">
        <f aca="false">代收代付備查簿!A18</f>
        <v>87797</v>
      </c>
      <c r="I19" s="10" t="n">
        <f aca="false">代收代付備查簿!H18</f>
        <v>0</v>
      </c>
    </row>
    <row r="20" customFormat="false" ht="24.9" hidden="false" customHeight="true" outlineLevel="0" collapsed="false">
      <c r="A20" s="20" t="s">
        <v>84</v>
      </c>
      <c r="B20" s="25"/>
      <c r="C20" s="21" t="n">
        <f aca="false">SUM(B21:B23)</f>
        <v>19310</v>
      </c>
      <c r="D20" s="1"/>
      <c r="E20" s="1" t="n">
        <f aca="false">FIND(" ",代收代付備查簿!K19)</f>
        <v>9</v>
      </c>
      <c r="F20" s="1" t="str">
        <f aca="false">LEFT(代收代付備查簿!K19,E20-1)</f>
        <v>補助費-百人以下</v>
      </c>
      <c r="G20" s="1" t="n">
        <f aca="false">VALUE(MID(代收代付備查簿!G19,4,2))</f>
        <v>10</v>
      </c>
      <c r="H20" s="10" t="n">
        <f aca="false">代收代付備查簿!A19</f>
        <v>263848</v>
      </c>
      <c r="I20" s="10" t="n">
        <f aca="false">代收代付備查簿!H19</f>
        <v>0</v>
      </c>
    </row>
    <row r="21" customFormat="false" ht="24.9" hidden="false" customHeight="true" outlineLevel="0" collapsed="false">
      <c r="A21" s="27" t="s">
        <v>85</v>
      </c>
      <c r="B21" s="21" t="n">
        <f aca="false">SUMIF(F:F,"人工-薪資",I:I)-SUMIF(F:F,"人工-薪資",H:H)+SUMIF(F:F,"人工-勞健保",I:I)-SUMIF(F:F,"人工-勞健保",H:H)+SUMIF(F:F,"人工-退休準備金-中信局",I:I)-SUMIF(F:F,"人工-退休準備金-中信局",H:H)+SUMIF(F:F,"人工-退休準備金-勞保局",I:I)-SUMIF(F:F,"人工-退休準備金-勞保局",H:H)</f>
        <v>19310</v>
      </c>
      <c r="C21" s="21"/>
      <c r="D21" s="1"/>
      <c r="E21" s="1" t="e">
        <f aca="false">FIND(" ",代收代付備查簿!K20)</f>
        <v>#VALUE!</v>
      </c>
      <c r="F21" s="1" t="e">
        <f aca="false">LEFT(代收代付備查簿!K20,E21-1)</f>
        <v>#VALUE!</v>
      </c>
      <c r="G21" s="1" t="e">
        <f aca="false">VALUE(MID(代收代付備查簿!G20,4,2))</f>
        <v>#VALUE!</v>
      </c>
      <c r="H21" s="10" t="n">
        <f aca="false">代收代付備查簿!A20</f>
        <v>0</v>
      </c>
      <c r="I21" s="10" t="n">
        <f aca="false">代收代付備查簿!H20</f>
        <v>0</v>
      </c>
    </row>
    <row r="22" customFormat="false" ht="24.9" hidden="false" customHeight="true" outlineLevel="0" collapsed="false">
      <c r="A22" s="28" t="s">
        <v>86</v>
      </c>
      <c r="B22" s="21" t="n">
        <f aca="false">SUMIF(F:F,"人工-退休預備金",I:I)-SUMIF(F:F,"人工-退休預備金",H:H)</f>
        <v>0</v>
      </c>
      <c r="C22" s="21"/>
      <c r="D22" s="1"/>
      <c r="E22" s="1" t="e">
        <f aca="false">FIND(" ",代收代付備查簿!K21)</f>
        <v>#VALUE!</v>
      </c>
      <c r="F22" s="1" t="e">
        <f aca="false">LEFT(代收代付備查簿!K21,E22-1)</f>
        <v>#VALUE!</v>
      </c>
      <c r="G22" s="1" t="e">
        <f aca="false">VALUE(MID(代收代付備查簿!G21,4,2))</f>
        <v>#VALUE!</v>
      </c>
      <c r="H22" s="10" t="n">
        <f aca="false">代收代付備查簿!A21</f>
        <v>0</v>
      </c>
      <c r="I22" s="10" t="n">
        <f aca="false">代收代付備查簿!H21</f>
        <v>0</v>
      </c>
    </row>
    <row r="23" customFormat="false" ht="24.9" hidden="false" customHeight="true" outlineLevel="0" collapsed="false">
      <c r="A23" s="28" t="s">
        <v>87</v>
      </c>
      <c r="B23" s="21" t="n">
        <f aca="false">SUMIF(F:F,"人工-勞工退休準備金",I:I)-SUMIF(F:F,"人工-勞工退休準備金",H:H)</f>
        <v>0</v>
      </c>
      <c r="C23" s="21"/>
      <c r="D23" s="1"/>
      <c r="E23" s="1" t="e">
        <f aca="false">FIND(" ",代收代付備查簿!K22)</f>
        <v>#VALUE!</v>
      </c>
      <c r="F23" s="1" t="e">
        <f aca="false">LEFT(代收代付備查簿!K22,E23-1)</f>
        <v>#VALUE!</v>
      </c>
      <c r="G23" s="1" t="e">
        <f aca="false">VALUE(MID(代收代付備查簿!G22,4,2))</f>
        <v>#VALUE!</v>
      </c>
      <c r="H23" s="10" t="n">
        <f aca="false">代收代付備查簿!A22</f>
        <v>0</v>
      </c>
      <c r="I23" s="10" t="n">
        <f aca="false">代收代付備查簿!H22</f>
        <v>0</v>
      </c>
    </row>
    <row r="24" customFormat="false" ht="24.9" hidden="false" customHeight="true" outlineLevel="0" collapsed="false">
      <c r="A24" s="20" t="s">
        <v>88</v>
      </c>
      <c r="B24" s="21"/>
      <c r="C24" s="21" t="n">
        <f aca="false">SUMIF(F:F,"燃料費(支)",I:I)-SUMIF(F:F,"燃料費(支)",H:H)</f>
        <v>1520</v>
      </c>
      <c r="D24" s="1"/>
      <c r="E24" s="1" t="e">
        <f aca="false">FIND(" ",代收代付備查簿!K23)</f>
        <v>#VALUE!</v>
      </c>
      <c r="F24" s="1" t="e">
        <f aca="false">LEFT(代收代付備查簿!K23,E24-1)</f>
        <v>#VALUE!</v>
      </c>
      <c r="G24" s="1" t="e">
        <f aca="false">VALUE(MID(代收代付備查簿!G23,4,2))</f>
        <v>#VALUE!</v>
      </c>
      <c r="H24" s="10" t="n">
        <f aca="false">代收代付備查簿!A23</f>
        <v>0</v>
      </c>
      <c r="I24" s="10" t="n">
        <f aca="false">代收代付備查簿!H23</f>
        <v>0</v>
      </c>
    </row>
    <row r="25" customFormat="false" ht="24.9" hidden="false" customHeight="true" outlineLevel="0" collapsed="false">
      <c r="A25" s="20" t="s">
        <v>89</v>
      </c>
      <c r="B25" s="21"/>
      <c r="C25" s="21" t="n">
        <f aca="false">SUM(B26:B27)</f>
        <v>0</v>
      </c>
      <c r="D25" s="1"/>
      <c r="E25" s="1" t="e">
        <f aca="false">FIND(" ",代收代付備查簿!K24)</f>
        <v>#VALUE!</v>
      </c>
      <c r="F25" s="1" t="e">
        <f aca="false">LEFT(代收代付備查簿!K24,E25-1)</f>
        <v>#VALUE!</v>
      </c>
      <c r="G25" s="1" t="e">
        <f aca="false">VALUE(MID(代收代付備查簿!G24,4,2))</f>
        <v>#VALUE!</v>
      </c>
      <c r="H25" s="10" t="n">
        <f aca="false">代收代付備查簿!A24</f>
        <v>0</v>
      </c>
      <c r="I25" s="10" t="n">
        <f aca="false">代收代付備查簿!H24</f>
        <v>0</v>
      </c>
    </row>
    <row r="26" customFormat="false" ht="24.9" hidden="false" customHeight="true" outlineLevel="0" collapsed="false">
      <c r="A26" s="20" t="s">
        <v>90</v>
      </c>
      <c r="B26" s="21" t="n">
        <f aca="false">SUMIF(F:F,"維護設備費",I:I)-SUMIF(F:F,"維護設備費",H:H)</f>
        <v>0</v>
      </c>
      <c r="C26" s="21"/>
      <c r="D26" s="1"/>
      <c r="E26" s="1" t="e">
        <f aca="false">FIND(" ",代收代付備查簿!K25)</f>
        <v>#VALUE!</v>
      </c>
      <c r="F26" s="1" t="e">
        <f aca="false">LEFT(代收代付備查簿!K25,E26-1)</f>
        <v>#VALUE!</v>
      </c>
      <c r="G26" s="1" t="e">
        <f aca="false">VALUE(MID(代收代付備查簿!G25,4,2))</f>
        <v>#VALUE!</v>
      </c>
      <c r="H26" s="10" t="n">
        <f aca="false">代收代付備查簿!A25</f>
        <v>0</v>
      </c>
      <c r="I26" s="10" t="n">
        <f aca="false">代收代付備查簿!H25</f>
        <v>0</v>
      </c>
    </row>
    <row r="27" customFormat="false" ht="24.9" hidden="false" customHeight="true" outlineLevel="0" collapsed="false">
      <c r="A27" s="20" t="s">
        <v>91</v>
      </c>
      <c r="B27" s="21" t="n">
        <f aca="false">SUMIF(F:F,"設備費",I:I)-SUMIF(F:F,"設備費",H:H)</f>
        <v>0</v>
      </c>
      <c r="C27" s="21"/>
      <c r="D27" s="1"/>
      <c r="E27" s="1" t="e">
        <f aca="false">FIND(" ",代收代付備查簿!K26)</f>
        <v>#VALUE!</v>
      </c>
      <c r="F27" s="1" t="e">
        <f aca="false">LEFT(代收代付備查簿!K26,E27-1)</f>
        <v>#VALUE!</v>
      </c>
      <c r="G27" s="1" t="e">
        <f aca="false">VALUE(MID(代收代付備查簿!G26,4,2))</f>
        <v>#VALUE!</v>
      </c>
      <c r="H27" s="10" t="n">
        <f aca="false">代收代付備查簿!A26</f>
        <v>0</v>
      </c>
      <c r="I27" s="10" t="n">
        <f aca="false">代收代付備查簿!H26</f>
        <v>0</v>
      </c>
    </row>
    <row r="28" customFormat="false" ht="24.9" hidden="false" customHeight="true" outlineLevel="0" collapsed="false">
      <c r="A28" s="20" t="s">
        <v>92</v>
      </c>
      <c r="B28" s="21"/>
      <c r="C28" s="21" t="n">
        <f aca="false">SUMIF(F:F,"雜支",I:I)-SUMIF(F:F,"雜支",H:H)</f>
        <v>2200</v>
      </c>
      <c r="E28" s="1" t="e">
        <f aca="false">FIND(" ",代收代付備查簿!K27)</f>
        <v>#VALUE!</v>
      </c>
      <c r="F28" s="1" t="e">
        <f aca="false">LEFT(代收代付備查簿!K27,E28-1)</f>
        <v>#VALUE!</v>
      </c>
      <c r="G28" s="1" t="e">
        <f aca="false">VALUE(MID(代收代付備查簿!G27,4,2))</f>
        <v>#VALUE!</v>
      </c>
      <c r="H28" s="10" t="n">
        <f aca="false">代收代付備查簿!A27</f>
        <v>0</v>
      </c>
      <c r="I28" s="10" t="n">
        <f aca="false">代收代付備查簿!H27</f>
        <v>0</v>
      </c>
    </row>
    <row r="29" customFormat="false" ht="24.9" hidden="false" customHeight="true" outlineLevel="0" collapsed="false">
      <c r="A29" s="20"/>
      <c r="B29" s="21"/>
      <c r="C29" s="21"/>
      <c r="E29" s="1" t="e">
        <f aca="false">FIND(" ",代收代付備查簿!K28)</f>
        <v>#VALUE!</v>
      </c>
      <c r="F29" s="1" t="e">
        <f aca="false">LEFT(代收代付備查簿!K28,E29-1)</f>
        <v>#VALUE!</v>
      </c>
      <c r="G29" s="1" t="e">
        <f aca="false">VALUE(MID(代收代付備查簿!G28,4,2))</f>
        <v>#VALUE!</v>
      </c>
      <c r="H29" s="10" t="n">
        <f aca="false">代收代付備查簿!A28</f>
        <v>0</v>
      </c>
      <c r="I29" s="10" t="n">
        <f aca="false">代收代付備查簿!H28</f>
        <v>0</v>
      </c>
    </row>
    <row r="30" customFormat="false" ht="24.9" hidden="false" customHeight="true" outlineLevel="0" collapsed="false">
      <c r="A30" s="20"/>
      <c r="B30" s="29"/>
      <c r="C30" s="21"/>
      <c r="E30" s="1" t="e">
        <f aca="false">FIND(" ",代收代付備查簿!K29)</f>
        <v>#VALUE!</v>
      </c>
      <c r="F30" s="1" t="e">
        <f aca="false">LEFT(代收代付備查簿!K29,E30-1)</f>
        <v>#VALUE!</v>
      </c>
      <c r="G30" s="1" t="e">
        <f aca="false">VALUE(MID(代收代付備查簿!G29,4,2))</f>
        <v>#VALUE!</v>
      </c>
      <c r="H30" s="10" t="n">
        <f aca="false">代收代付備查簿!A29</f>
        <v>0</v>
      </c>
      <c r="I30" s="10" t="n">
        <f aca="false">代收代付備查簿!H29</f>
        <v>0</v>
      </c>
    </row>
    <row r="31" customFormat="false" ht="19.8" hidden="false" customHeight="false" outlineLevel="0" collapsed="false">
      <c r="A31" s="30" t="s">
        <v>93</v>
      </c>
      <c r="B31" s="31"/>
      <c r="C31" s="32"/>
      <c r="E31" s="1" t="e">
        <f aca="false">FIND(" ",代收代付備查簿!K30)</f>
        <v>#VALUE!</v>
      </c>
      <c r="F31" s="1" t="e">
        <f aca="false">LEFT(代收代付備查簿!K30,E31-1)</f>
        <v>#VALUE!</v>
      </c>
      <c r="G31" s="1" t="e">
        <f aca="false">VALUE(MID(代收代付備查簿!G30,4,2))</f>
        <v>#VALUE!</v>
      </c>
      <c r="H31" s="10" t="n">
        <f aca="false">代收代付備查簿!A30</f>
        <v>0</v>
      </c>
      <c r="I31" s="10" t="n">
        <f aca="false">代收代付備查簿!H30</f>
        <v>0</v>
      </c>
    </row>
    <row r="32" customFormat="false" ht="16.2" hidden="false" customHeight="false" outlineLevel="0" collapsed="false">
      <c r="E32" s="1" t="e">
        <f aca="false">FIND(" ",代收代付備查簿!K31)</f>
        <v>#VALUE!</v>
      </c>
      <c r="F32" s="1" t="e">
        <f aca="false">LEFT(代收代付備查簿!K31,E32-1)</f>
        <v>#VALUE!</v>
      </c>
      <c r="G32" s="1" t="e">
        <f aca="false">VALUE(MID(代收代付備查簿!G31,4,2))</f>
        <v>#VALUE!</v>
      </c>
      <c r="H32" s="10" t="n">
        <f aca="false">代收代付備查簿!A31</f>
        <v>0</v>
      </c>
      <c r="I32" s="10" t="n">
        <f aca="false">代收代付備查簿!H31</f>
        <v>0</v>
      </c>
    </row>
    <row r="33" customFormat="false" ht="16.2" hidden="false" customHeight="false" outlineLevel="0" collapsed="false">
      <c r="E33" s="1" t="e">
        <f aca="false">FIND(" ",代收代付備查簿!K32)</f>
        <v>#VALUE!</v>
      </c>
      <c r="F33" s="1" t="e">
        <f aca="false">LEFT(代收代付備查簿!K32,E33-1)</f>
        <v>#VALUE!</v>
      </c>
      <c r="G33" s="1" t="e">
        <f aca="false">VALUE(MID(代收代付備查簿!G32,4,2))</f>
        <v>#VALUE!</v>
      </c>
      <c r="H33" s="10" t="n">
        <f aca="false">代收代付備查簿!A32</f>
        <v>0</v>
      </c>
      <c r="I33" s="10" t="n">
        <f aca="false">代收代付備查簿!H32</f>
        <v>0</v>
      </c>
    </row>
    <row r="34" customFormat="false" ht="16.2" hidden="false" customHeight="false" outlineLevel="0" collapsed="false">
      <c r="E34" s="1" t="e">
        <f aca="false">FIND(" ",代收代付備查簿!K33)</f>
        <v>#VALUE!</v>
      </c>
      <c r="F34" s="1" t="e">
        <f aca="false">LEFT(代收代付備查簿!K33,E34-1)</f>
        <v>#VALUE!</v>
      </c>
      <c r="G34" s="1" t="e">
        <f aca="false">VALUE(MID(代收代付備查簿!G33,4,2))</f>
        <v>#VALUE!</v>
      </c>
      <c r="H34" s="10" t="n">
        <f aca="false">代收代付備查簿!A33</f>
        <v>0</v>
      </c>
      <c r="I34" s="10" t="n">
        <f aca="false">代收代付備查簿!H33</f>
        <v>0</v>
      </c>
    </row>
    <row r="35" customFormat="false" ht="16.2" hidden="false" customHeight="false" outlineLevel="0" collapsed="false">
      <c r="E35" s="1" t="e">
        <f aca="false">FIND(" ",代收代付備查簿!K34)</f>
        <v>#VALUE!</v>
      </c>
      <c r="F35" s="1" t="e">
        <f aca="false">LEFT(代收代付備查簿!K34,E35-1)</f>
        <v>#VALUE!</v>
      </c>
      <c r="G35" s="1" t="e">
        <f aca="false">VALUE(MID(代收代付備查簿!G34,4,2))</f>
        <v>#VALUE!</v>
      </c>
      <c r="H35" s="10" t="n">
        <f aca="false">代收代付備查簿!A34</f>
        <v>0</v>
      </c>
      <c r="I35" s="10" t="n">
        <f aca="false">代收代付備查簿!H34</f>
        <v>0</v>
      </c>
    </row>
    <row r="36" customFormat="false" ht="16.2" hidden="false" customHeight="false" outlineLevel="0" collapsed="false">
      <c r="E36" s="1" t="e">
        <f aca="false">FIND(" ",代收代付備查簿!K35)</f>
        <v>#VALUE!</v>
      </c>
      <c r="F36" s="1" t="e">
        <f aca="false">LEFT(代收代付備查簿!K35,E36-1)</f>
        <v>#VALUE!</v>
      </c>
      <c r="G36" s="1" t="e">
        <f aca="false">VALUE(MID(代收代付備查簿!G35,4,2))</f>
        <v>#VALUE!</v>
      </c>
      <c r="H36" s="10" t="n">
        <f aca="false">代收代付備查簿!A35</f>
        <v>0</v>
      </c>
      <c r="I36" s="10" t="n">
        <f aca="false">代收代付備查簿!H35</f>
        <v>0</v>
      </c>
    </row>
    <row r="37" customFormat="false" ht="16.2" hidden="false" customHeight="false" outlineLevel="0" collapsed="false">
      <c r="E37" s="1" t="e">
        <f aca="false">FIND(" ",代收代付備查簿!K36)</f>
        <v>#VALUE!</v>
      </c>
      <c r="F37" s="1" t="e">
        <f aca="false">LEFT(代收代付備查簿!K36,E37-1)</f>
        <v>#VALUE!</v>
      </c>
      <c r="G37" s="1" t="e">
        <f aca="false">VALUE(MID(代收代付備查簿!G36,4,2))</f>
        <v>#VALUE!</v>
      </c>
      <c r="H37" s="10" t="n">
        <f aca="false">代收代付備查簿!A36</f>
        <v>0</v>
      </c>
      <c r="I37" s="10" t="n">
        <f aca="false">代收代付備查簿!H36</f>
        <v>0</v>
      </c>
    </row>
    <row r="38" customFormat="false" ht="16.2" hidden="false" customHeight="false" outlineLevel="0" collapsed="false">
      <c r="E38" s="1" t="e">
        <f aca="false">FIND(" ",代收代付備查簿!K37)</f>
        <v>#VALUE!</v>
      </c>
      <c r="F38" s="1" t="e">
        <f aca="false">LEFT(代收代付備查簿!K37,E38-1)</f>
        <v>#VALUE!</v>
      </c>
      <c r="G38" s="1" t="e">
        <f aca="false">VALUE(MID(代收代付備查簿!G37,4,2))</f>
        <v>#VALUE!</v>
      </c>
      <c r="H38" s="10" t="n">
        <f aca="false">代收代付備查簿!A37</f>
        <v>0</v>
      </c>
      <c r="I38" s="10" t="n">
        <f aca="false">代收代付備查簿!H37</f>
        <v>0</v>
      </c>
    </row>
    <row r="39" customFormat="false" ht="16.2" hidden="false" customHeight="false" outlineLevel="0" collapsed="false">
      <c r="E39" s="1" t="e">
        <f aca="false">FIND(" ",代收代付備查簿!K38)</f>
        <v>#VALUE!</v>
      </c>
      <c r="F39" s="1" t="e">
        <f aca="false">LEFT(代收代付備查簿!K38,E39-1)</f>
        <v>#VALUE!</v>
      </c>
      <c r="G39" s="1" t="e">
        <f aca="false">VALUE(MID(代收代付備查簿!G38,4,2))</f>
        <v>#VALUE!</v>
      </c>
      <c r="H39" s="10" t="n">
        <f aca="false">代收代付備查簿!A38</f>
        <v>0</v>
      </c>
      <c r="I39" s="10" t="n">
        <f aca="false">代收代付備查簿!H38</f>
        <v>0</v>
      </c>
    </row>
    <row r="40" customFormat="false" ht="16.2" hidden="false" customHeight="false" outlineLevel="0" collapsed="false">
      <c r="E40" s="1" t="e">
        <f aca="false">FIND(" ",代收代付備查簿!K39)</f>
        <v>#VALUE!</v>
      </c>
      <c r="F40" s="1" t="e">
        <f aca="false">LEFT(代收代付備查簿!K39,E40-1)</f>
        <v>#VALUE!</v>
      </c>
      <c r="G40" s="1" t="e">
        <f aca="false">VALUE(MID(代收代付備查簿!G39,4,2))</f>
        <v>#VALUE!</v>
      </c>
      <c r="H40" s="10" t="n">
        <f aca="false">代收代付備查簿!A39</f>
        <v>0</v>
      </c>
      <c r="I40" s="10" t="n">
        <f aca="false">代收代付備查簿!H39</f>
        <v>0</v>
      </c>
    </row>
    <row r="41" customFormat="false" ht="16.2" hidden="false" customHeight="false" outlineLevel="0" collapsed="false">
      <c r="E41" s="1" t="e">
        <f aca="false">FIND(" ",代收代付備查簿!K40)</f>
        <v>#VALUE!</v>
      </c>
      <c r="F41" s="1" t="e">
        <f aca="false">LEFT(代收代付備查簿!K40,E41-1)</f>
        <v>#VALUE!</v>
      </c>
      <c r="G41" s="1" t="e">
        <f aca="false">VALUE(MID(代收代付備查簿!G40,4,2))</f>
        <v>#VALUE!</v>
      </c>
      <c r="H41" s="10" t="n">
        <f aca="false">代收代付備查簿!A40</f>
        <v>0</v>
      </c>
      <c r="I41" s="10" t="n">
        <f aca="false">代收代付備查簿!H40</f>
        <v>0</v>
      </c>
    </row>
    <row r="42" customFormat="false" ht="16.2" hidden="false" customHeight="false" outlineLevel="0" collapsed="false">
      <c r="E42" s="1" t="e">
        <f aca="false">FIND(" ",代收代付備查簿!K41)</f>
        <v>#VALUE!</v>
      </c>
      <c r="F42" s="1" t="e">
        <f aca="false">LEFT(代收代付備查簿!K41,E42-1)</f>
        <v>#VALUE!</v>
      </c>
      <c r="G42" s="1" t="e">
        <f aca="false">VALUE(MID(代收代付備查簿!G41,4,2))</f>
        <v>#VALUE!</v>
      </c>
      <c r="H42" s="10" t="n">
        <f aca="false">代收代付備查簿!A41</f>
        <v>0</v>
      </c>
      <c r="I42" s="10" t="n">
        <f aca="false">代收代付備查簿!H41</f>
        <v>0</v>
      </c>
    </row>
    <row r="43" customFormat="false" ht="16.2" hidden="false" customHeight="false" outlineLevel="0" collapsed="false">
      <c r="E43" s="1" t="e">
        <f aca="false">FIND(" ",代收代付備查簿!K42)</f>
        <v>#VALUE!</v>
      </c>
      <c r="F43" s="1" t="e">
        <f aca="false">LEFT(代收代付備查簿!K42,E43-1)</f>
        <v>#VALUE!</v>
      </c>
      <c r="G43" s="1" t="e">
        <f aca="false">VALUE(MID(代收代付備查簿!G42,4,2))</f>
        <v>#VALUE!</v>
      </c>
      <c r="H43" s="10" t="n">
        <f aca="false">代收代付備查簿!A42</f>
        <v>0</v>
      </c>
      <c r="I43" s="10" t="n">
        <f aca="false">代收代付備查簿!H42</f>
        <v>0</v>
      </c>
    </row>
    <row r="44" customFormat="false" ht="16.2" hidden="false" customHeight="false" outlineLevel="0" collapsed="false">
      <c r="E44" s="1" t="e">
        <f aca="false">FIND(" ",代收代付備查簿!K43)</f>
        <v>#VALUE!</v>
      </c>
      <c r="F44" s="1" t="e">
        <f aca="false">LEFT(代收代付備查簿!K43,E44-1)</f>
        <v>#VALUE!</v>
      </c>
      <c r="G44" s="1" t="e">
        <f aca="false">VALUE(MID(代收代付備查簿!G43,4,2))</f>
        <v>#VALUE!</v>
      </c>
      <c r="H44" s="10" t="n">
        <f aca="false">代收代付備查簿!A43</f>
        <v>0</v>
      </c>
      <c r="I44" s="10" t="n">
        <f aca="false">代收代付備查簿!H43</f>
        <v>0</v>
      </c>
    </row>
    <row r="45" customFormat="false" ht="16.2" hidden="false" customHeight="false" outlineLevel="0" collapsed="false">
      <c r="E45" s="1" t="e">
        <f aca="false">FIND(" ",代收代付備查簿!K44)</f>
        <v>#VALUE!</v>
      </c>
      <c r="F45" s="1" t="e">
        <f aca="false">LEFT(代收代付備查簿!K44,E45-1)</f>
        <v>#VALUE!</v>
      </c>
      <c r="G45" s="1" t="e">
        <f aca="false">VALUE(MID(代收代付備查簿!G44,4,2))</f>
        <v>#VALUE!</v>
      </c>
      <c r="H45" s="10" t="n">
        <f aca="false">代收代付備查簿!A44</f>
        <v>0</v>
      </c>
      <c r="I45" s="10" t="n">
        <f aca="false">代收代付備查簿!H44</f>
        <v>0</v>
      </c>
    </row>
    <row r="46" customFormat="false" ht="16.2" hidden="false" customHeight="false" outlineLevel="0" collapsed="false">
      <c r="E46" s="1" t="e">
        <f aca="false">FIND(" ",代收代付備查簿!K45)</f>
        <v>#VALUE!</v>
      </c>
      <c r="F46" s="1" t="e">
        <f aca="false">LEFT(代收代付備查簿!K45,E46-1)</f>
        <v>#VALUE!</v>
      </c>
      <c r="G46" s="1" t="e">
        <f aca="false">VALUE(MID(代收代付備查簿!G45,4,2))</f>
        <v>#VALUE!</v>
      </c>
      <c r="H46" s="10" t="n">
        <f aca="false">代收代付備查簿!A45</f>
        <v>0</v>
      </c>
      <c r="I46" s="10" t="n">
        <f aca="false">代收代付備查簿!H45</f>
        <v>0</v>
      </c>
    </row>
    <row r="47" customFormat="false" ht="16.2" hidden="false" customHeight="false" outlineLevel="0" collapsed="false">
      <c r="E47" s="1" t="e">
        <f aca="false">FIND(" ",代收代付備查簿!K46)</f>
        <v>#VALUE!</v>
      </c>
      <c r="F47" s="1" t="e">
        <f aca="false">LEFT(代收代付備查簿!K46,E47-1)</f>
        <v>#VALUE!</v>
      </c>
      <c r="G47" s="1" t="e">
        <f aca="false">VALUE(MID(代收代付備查簿!G46,4,2))</f>
        <v>#VALUE!</v>
      </c>
      <c r="H47" s="10" t="n">
        <f aca="false">代收代付備查簿!A46</f>
        <v>0</v>
      </c>
      <c r="I47" s="10" t="n">
        <f aca="false">代收代付備查簿!H46</f>
        <v>0</v>
      </c>
    </row>
    <row r="48" customFormat="false" ht="16.2" hidden="false" customHeight="false" outlineLevel="0" collapsed="false">
      <c r="E48" s="1" t="e">
        <f aca="false">FIND(" ",代收代付備查簿!K47)</f>
        <v>#VALUE!</v>
      </c>
      <c r="F48" s="1" t="e">
        <f aca="false">LEFT(代收代付備查簿!K47,E48-1)</f>
        <v>#VALUE!</v>
      </c>
      <c r="G48" s="1" t="e">
        <f aca="false">VALUE(MID(代收代付備查簿!G47,4,2))</f>
        <v>#VALUE!</v>
      </c>
      <c r="H48" s="10" t="n">
        <f aca="false">代收代付備查簿!A47</f>
        <v>0</v>
      </c>
      <c r="I48" s="10" t="n">
        <f aca="false">代收代付備查簿!H47</f>
        <v>0</v>
      </c>
    </row>
    <row r="49" customFormat="false" ht="16.2" hidden="false" customHeight="false" outlineLevel="0" collapsed="false">
      <c r="E49" s="1" t="e">
        <f aca="false">FIND(" ",代收代付備查簿!K48)</f>
        <v>#VALUE!</v>
      </c>
      <c r="F49" s="1" t="e">
        <f aca="false">LEFT(代收代付備查簿!K48,E49-1)</f>
        <v>#VALUE!</v>
      </c>
      <c r="G49" s="1" t="e">
        <f aca="false">VALUE(MID(代收代付備查簿!G48,4,2))</f>
        <v>#VALUE!</v>
      </c>
      <c r="H49" s="10" t="n">
        <f aca="false">代收代付備查簿!A48</f>
        <v>0</v>
      </c>
      <c r="I49" s="10" t="n">
        <f aca="false">代收代付備查簿!H48</f>
        <v>0</v>
      </c>
    </row>
    <row r="50" customFormat="false" ht="16.2" hidden="false" customHeight="false" outlineLevel="0" collapsed="false">
      <c r="E50" s="1" t="e">
        <f aca="false">FIND(" ",代收代付備查簿!K49)</f>
        <v>#VALUE!</v>
      </c>
      <c r="F50" s="1" t="e">
        <f aca="false">LEFT(代收代付備查簿!K49,E50-1)</f>
        <v>#VALUE!</v>
      </c>
      <c r="G50" s="1" t="e">
        <f aca="false">VALUE(MID(代收代付備查簿!G49,4,2))</f>
        <v>#VALUE!</v>
      </c>
      <c r="H50" s="10" t="n">
        <f aca="false">代收代付備查簿!A49</f>
        <v>0</v>
      </c>
      <c r="I50" s="10" t="n">
        <f aca="false">代收代付備查簿!H49</f>
        <v>0</v>
      </c>
    </row>
    <row r="51" customFormat="false" ht="16.2" hidden="false" customHeight="false" outlineLevel="0" collapsed="false">
      <c r="E51" s="1" t="e">
        <f aca="false">FIND(" ",代收代付備查簿!K50)</f>
        <v>#VALUE!</v>
      </c>
      <c r="F51" s="1" t="e">
        <f aca="false">LEFT(代收代付備查簿!K50,E51-1)</f>
        <v>#VALUE!</v>
      </c>
      <c r="G51" s="1" t="e">
        <f aca="false">VALUE(MID(代收代付備查簿!G50,4,2))</f>
        <v>#VALUE!</v>
      </c>
      <c r="H51" s="10" t="n">
        <f aca="false">代收代付備查簿!A50</f>
        <v>0</v>
      </c>
      <c r="I51" s="10" t="n">
        <f aca="false">代收代付備查簿!H50</f>
        <v>0</v>
      </c>
    </row>
    <row r="52" customFormat="false" ht="16.2" hidden="false" customHeight="false" outlineLevel="0" collapsed="false">
      <c r="E52" s="1" t="e">
        <f aca="false">FIND(" ",代收代付備查簿!K51)</f>
        <v>#VALUE!</v>
      </c>
      <c r="F52" s="1" t="e">
        <f aca="false">LEFT(代收代付備查簿!K51,E52-1)</f>
        <v>#VALUE!</v>
      </c>
      <c r="G52" s="1" t="e">
        <f aca="false">VALUE(MID(代收代付備查簿!G51,4,2))</f>
        <v>#VALUE!</v>
      </c>
      <c r="H52" s="10" t="n">
        <f aca="false">代收代付備查簿!A51</f>
        <v>0</v>
      </c>
      <c r="I52" s="10" t="n">
        <f aca="false">代收代付備查簿!H51</f>
        <v>0</v>
      </c>
    </row>
    <row r="53" customFormat="false" ht="16.2" hidden="false" customHeight="false" outlineLevel="0" collapsed="false">
      <c r="E53" s="1" t="e">
        <f aca="false">FIND(" ",代收代付備查簿!K52)</f>
        <v>#VALUE!</v>
      </c>
      <c r="F53" s="1" t="e">
        <f aca="false">LEFT(代收代付備查簿!K52,E53-1)</f>
        <v>#VALUE!</v>
      </c>
      <c r="G53" s="1" t="e">
        <f aca="false">VALUE(MID(代收代付備查簿!G52,4,2))</f>
        <v>#VALUE!</v>
      </c>
      <c r="H53" s="10" t="n">
        <f aca="false">代收代付備查簿!A52</f>
        <v>0</v>
      </c>
      <c r="I53" s="10" t="n">
        <f aca="false">代收代付備查簿!H52</f>
        <v>0</v>
      </c>
    </row>
    <row r="54" customFormat="false" ht="16.2" hidden="false" customHeight="false" outlineLevel="0" collapsed="false">
      <c r="E54" s="1" t="e">
        <f aca="false">FIND(" ",代收代付備查簿!K53)</f>
        <v>#VALUE!</v>
      </c>
      <c r="F54" s="1" t="e">
        <f aca="false">LEFT(代收代付備查簿!K53,E54-1)</f>
        <v>#VALUE!</v>
      </c>
      <c r="G54" s="1" t="e">
        <f aca="false">VALUE(MID(代收代付備查簿!G53,4,2))</f>
        <v>#VALUE!</v>
      </c>
      <c r="H54" s="10" t="n">
        <f aca="false">代收代付備查簿!A53</f>
        <v>0</v>
      </c>
      <c r="I54" s="10" t="n">
        <f aca="false">代收代付備查簿!H53</f>
        <v>0</v>
      </c>
    </row>
    <row r="55" customFormat="false" ht="16.2" hidden="false" customHeight="false" outlineLevel="0" collapsed="false">
      <c r="E55" s="1" t="e">
        <f aca="false">FIND(" ",代收代付備查簿!K54)</f>
        <v>#VALUE!</v>
      </c>
      <c r="F55" s="1" t="e">
        <f aca="false">LEFT(代收代付備查簿!K54,E55-1)</f>
        <v>#VALUE!</v>
      </c>
      <c r="G55" s="1" t="e">
        <f aca="false">VALUE(MID(代收代付備查簿!G54,4,2))</f>
        <v>#VALUE!</v>
      </c>
      <c r="H55" s="10" t="n">
        <f aca="false">代收代付備查簿!A54</f>
        <v>0</v>
      </c>
      <c r="I55" s="10" t="n">
        <f aca="false">代收代付備查簿!H54</f>
        <v>0</v>
      </c>
    </row>
    <row r="56" customFormat="false" ht="16.2" hidden="false" customHeight="false" outlineLevel="0" collapsed="false">
      <c r="E56" s="1" t="e">
        <f aca="false">FIND(" ",代收代付備查簿!K55)</f>
        <v>#VALUE!</v>
      </c>
      <c r="F56" s="1" t="e">
        <f aca="false">LEFT(代收代付備查簿!K55,E56-1)</f>
        <v>#VALUE!</v>
      </c>
      <c r="G56" s="1" t="e">
        <f aca="false">VALUE(MID(代收代付備查簿!G55,4,2))</f>
        <v>#VALUE!</v>
      </c>
      <c r="H56" s="10" t="n">
        <f aca="false">代收代付備查簿!A55</f>
        <v>0</v>
      </c>
      <c r="I56" s="10" t="n">
        <f aca="false">代收代付備查簿!H55</f>
        <v>0</v>
      </c>
    </row>
    <row r="57" customFormat="false" ht="16.2" hidden="false" customHeight="false" outlineLevel="0" collapsed="false">
      <c r="E57" s="1" t="e">
        <f aca="false">FIND(" ",代收代付備查簿!K56)</f>
        <v>#VALUE!</v>
      </c>
      <c r="F57" s="1" t="e">
        <f aca="false">LEFT(代收代付備查簿!K56,E57-1)</f>
        <v>#VALUE!</v>
      </c>
      <c r="G57" s="1" t="e">
        <f aca="false">VALUE(MID(代收代付備查簿!G56,4,2))</f>
        <v>#VALUE!</v>
      </c>
      <c r="H57" s="10" t="n">
        <f aca="false">代收代付備查簿!A56</f>
        <v>0</v>
      </c>
      <c r="I57" s="10" t="n">
        <f aca="false">代收代付備查簿!H56</f>
        <v>0</v>
      </c>
    </row>
    <row r="58" customFormat="false" ht="16.2" hidden="false" customHeight="false" outlineLevel="0" collapsed="false">
      <c r="E58" s="1" t="e">
        <f aca="false">FIND(" ",代收代付備查簿!K57)</f>
        <v>#VALUE!</v>
      </c>
      <c r="F58" s="1" t="e">
        <f aca="false">LEFT(代收代付備查簿!K57,E58-1)</f>
        <v>#VALUE!</v>
      </c>
      <c r="G58" s="1" t="e">
        <f aca="false">VALUE(MID(代收代付備查簿!G57,4,2))</f>
        <v>#VALUE!</v>
      </c>
      <c r="H58" s="10" t="n">
        <f aca="false">代收代付備查簿!A57</f>
        <v>0</v>
      </c>
      <c r="I58" s="10" t="n">
        <f aca="false">代收代付備查簿!H57</f>
        <v>0</v>
      </c>
    </row>
    <row r="59" customFormat="false" ht="16.2" hidden="false" customHeight="false" outlineLevel="0" collapsed="false">
      <c r="E59" s="1" t="e">
        <f aca="false">FIND(" ",代收代付備查簿!K58)</f>
        <v>#VALUE!</v>
      </c>
      <c r="F59" s="1" t="e">
        <f aca="false">LEFT(代收代付備查簿!K58,E59-1)</f>
        <v>#VALUE!</v>
      </c>
      <c r="G59" s="1" t="e">
        <f aca="false">VALUE(MID(代收代付備查簿!G58,4,2))</f>
        <v>#VALUE!</v>
      </c>
      <c r="H59" s="10" t="n">
        <f aca="false">代收代付備查簿!A58</f>
        <v>0</v>
      </c>
      <c r="I59" s="10" t="n">
        <f aca="false">代收代付備查簿!H58</f>
        <v>0</v>
      </c>
    </row>
    <row r="60" customFormat="false" ht="16.2" hidden="false" customHeight="false" outlineLevel="0" collapsed="false">
      <c r="E60" s="1" t="e">
        <f aca="false">FIND(" ",代收代付備查簿!K59)</f>
        <v>#VALUE!</v>
      </c>
      <c r="F60" s="1" t="e">
        <f aca="false">LEFT(代收代付備查簿!K59,E60-1)</f>
        <v>#VALUE!</v>
      </c>
      <c r="G60" s="1" t="e">
        <f aca="false">VALUE(MID(代收代付備查簿!G59,4,2))</f>
        <v>#VALUE!</v>
      </c>
      <c r="H60" s="10" t="n">
        <f aca="false">代收代付備查簿!A59</f>
        <v>0</v>
      </c>
      <c r="I60" s="10" t="n">
        <f aca="false">代收代付備查簿!H59</f>
        <v>0</v>
      </c>
    </row>
    <row r="61" customFormat="false" ht="16.2" hidden="false" customHeight="false" outlineLevel="0" collapsed="false">
      <c r="E61" s="1" t="e">
        <f aca="false">FIND(" ",代收代付備查簿!K60)</f>
        <v>#VALUE!</v>
      </c>
      <c r="F61" s="1" t="e">
        <f aca="false">LEFT(代收代付備查簿!K60,E61-1)</f>
        <v>#VALUE!</v>
      </c>
      <c r="G61" s="1" t="e">
        <f aca="false">VALUE(MID(代收代付備查簿!G60,4,2))</f>
        <v>#VALUE!</v>
      </c>
      <c r="H61" s="10" t="n">
        <f aca="false">代收代付備查簿!A60</f>
        <v>0</v>
      </c>
      <c r="I61" s="10" t="n">
        <f aca="false">代收代付備查簿!H60</f>
        <v>0</v>
      </c>
    </row>
    <row r="62" customFormat="false" ht="16.2" hidden="false" customHeight="false" outlineLevel="0" collapsed="false">
      <c r="E62" s="1" t="e">
        <f aca="false">FIND(" ",代收代付備查簿!K61)</f>
        <v>#VALUE!</v>
      </c>
      <c r="F62" s="1" t="e">
        <f aca="false">LEFT(代收代付備查簿!K61,E62-1)</f>
        <v>#VALUE!</v>
      </c>
      <c r="G62" s="1" t="e">
        <f aca="false">VALUE(MID(代收代付備查簿!G61,4,2))</f>
        <v>#VALUE!</v>
      </c>
      <c r="H62" s="10" t="n">
        <f aca="false">代收代付備查簿!A61</f>
        <v>0</v>
      </c>
      <c r="I62" s="10" t="n">
        <f aca="false">代收代付備查簿!H61</f>
        <v>0</v>
      </c>
    </row>
    <row r="63" customFormat="false" ht="16.2" hidden="false" customHeight="false" outlineLevel="0" collapsed="false">
      <c r="E63" s="1" t="e">
        <f aca="false">FIND(" ",代收代付備查簿!K62)</f>
        <v>#VALUE!</v>
      </c>
      <c r="F63" s="1" t="e">
        <f aca="false">LEFT(代收代付備查簿!K62,E63-1)</f>
        <v>#VALUE!</v>
      </c>
      <c r="G63" s="1" t="e">
        <f aca="false">VALUE(MID(代收代付備查簿!G62,4,2))</f>
        <v>#VALUE!</v>
      </c>
      <c r="H63" s="10" t="n">
        <f aca="false">代收代付備查簿!A62</f>
        <v>0</v>
      </c>
      <c r="I63" s="10" t="n">
        <f aca="false">代收代付備查簿!H62</f>
        <v>0</v>
      </c>
    </row>
    <row r="64" customFormat="false" ht="16.2" hidden="false" customHeight="false" outlineLevel="0" collapsed="false">
      <c r="E64" s="1" t="e">
        <f aca="false">FIND(" ",代收代付備查簿!K63)</f>
        <v>#VALUE!</v>
      </c>
      <c r="F64" s="1" t="e">
        <f aca="false">LEFT(代收代付備查簿!K63,E64-1)</f>
        <v>#VALUE!</v>
      </c>
      <c r="G64" s="1" t="e">
        <f aca="false">VALUE(MID(代收代付備查簿!G63,4,2))</f>
        <v>#VALUE!</v>
      </c>
      <c r="H64" s="10" t="n">
        <f aca="false">代收代付備查簿!A63</f>
        <v>0</v>
      </c>
      <c r="I64" s="10" t="n">
        <f aca="false">代收代付備查簿!H63</f>
        <v>0</v>
      </c>
    </row>
    <row r="65" customFormat="false" ht="16.2" hidden="false" customHeight="false" outlineLevel="0" collapsed="false">
      <c r="E65" s="1" t="e">
        <f aca="false">FIND(" ",代收代付備查簿!K64)</f>
        <v>#VALUE!</v>
      </c>
      <c r="F65" s="1" t="e">
        <f aca="false">LEFT(代收代付備查簿!K64,E65-1)</f>
        <v>#VALUE!</v>
      </c>
      <c r="G65" s="1" t="e">
        <f aca="false">VALUE(MID(代收代付備查簿!G64,4,2))</f>
        <v>#VALUE!</v>
      </c>
      <c r="H65" s="10" t="n">
        <f aca="false">代收代付備查簿!A64</f>
        <v>0</v>
      </c>
      <c r="I65" s="10" t="n">
        <f aca="false">代收代付備查簿!H64</f>
        <v>0</v>
      </c>
    </row>
    <row r="66" customFormat="false" ht="16.2" hidden="false" customHeight="false" outlineLevel="0" collapsed="false">
      <c r="E66" s="1" t="e">
        <f aca="false">FIND(" ",代收代付備查簿!K65)</f>
        <v>#VALUE!</v>
      </c>
      <c r="F66" s="1" t="e">
        <f aca="false">LEFT(代收代付備查簿!K65,E66-1)</f>
        <v>#VALUE!</v>
      </c>
      <c r="G66" s="1" t="e">
        <f aca="false">VALUE(MID(代收代付備查簿!G65,4,2))</f>
        <v>#VALUE!</v>
      </c>
      <c r="H66" s="10" t="n">
        <f aca="false">代收代付備查簿!A65</f>
        <v>0</v>
      </c>
      <c r="I66" s="10" t="n">
        <f aca="false">代收代付備查簿!H65</f>
        <v>0</v>
      </c>
    </row>
    <row r="67" customFormat="false" ht="16.2" hidden="false" customHeight="false" outlineLevel="0" collapsed="false">
      <c r="E67" s="1" t="e">
        <f aca="false">FIND(" ",代收代付備查簿!K66)</f>
        <v>#VALUE!</v>
      </c>
      <c r="F67" s="1" t="e">
        <f aca="false">LEFT(代收代付備查簿!K66,E67-1)</f>
        <v>#VALUE!</v>
      </c>
      <c r="G67" s="1" t="e">
        <f aca="false">VALUE(MID(代收代付備查簿!G66,4,2))</f>
        <v>#VALUE!</v>
      </c>
      <c r="H67" s="10" t="n">
        <f aca="false">代收代付備查簿!A66</f>
        <v>0</v>
      </c>
      <c r="I67" s="10" t="n">
        <f aca="false">代收代付備查簿!H66</f>
        <v>0</v>
      </c>
    </row>
    <row r="68" customFormat="false" ht="16.2" hidden="false" customHeight="false" outlineLevel="0" collapsed="false">
      <c r="E68" s="1" t="e">
        <f aca="false">FIND(" ",代收代付備查簿!K67)</f>
        <v>#VALUE!</v>
      </c>
      <c r="F68" s="1" t="e">
        <f aca="false">LEFT(代收代付備查簿!K67,E68-1)</f>
        <v>#VALUE!</v>
      </c>
      <c r="G68" s="1" t="e">
        <f aca="false">VALUE(MID(代收代付備查簿!G67,4,2))</f>
        <v>#VALUE!</v>
      </c>
      <c r="H68" s="10" t="n">
        <f aca="false">代收代付備查簿!A67</f>
        <v>0</v>
      </c>
      <c r="I68" s="10" t="n">
        <f aca="false">代收代付備查簿!H67</f>
        <v>0</v>
      </c>
    </row>
    <row r="69" customFormat="false" ht="16.2" hidden="false" customHeight="false" outlineLevel="0" collapsed="false">
      <c r="E69" s="1" t="e">
        <f aca="false">FIND(" ",代收代付備查簿!K68)</f>
        <v>#VALUE!</v>
      </c>
      <c r="F69" s="1" t="e">
        <f aca="false">LEFT(代收代付備查簿!K68,E69-1)</f>
        <v>#VALUE!</v>
      </c>
      <c r="G69" s="1" t="e">
        <f aca="false">VALUE(MID(代收代付備查簿!G68,4,2))</f>
        <v>#VALUE!</v>
      </c>
      <c r="H69" s="10" t="n">
        <f aca="false">代收代付備查簿!A68</f>
        <v>0</v>
      </c>
      <c r="I69" s="10" t="n">
        <f aca="false">代收代付備查簿!H68</f>
        <v>0</v>
      </c>
    </row>
    <row r="70" customFormat="false" ht="16.2" hidden="false" customHeight="false" outlineLevel="0" collapsed="false">
      <c r="E70" s="1" t="e">
        <f aca="false">FIND(" ",代收代付備查簿!K69)</f>
        <v>#VALUE!</v>
      </c>
      <c r="F70" s="1" t="e">
        <f aca="false">LEFT(代收代付備查簿!K69,E70-1)</f>
        <v>#VALUE!</v>
      </c>
      <c r="G70" s="1" t="e">
        <f aca="false">VALUE(MID(代收代付備查簿!G69,4,2))</f>
        <v>#VALUE!</v>
      </c>
      <c r="H70" s="10" t="n">
        <f aca="false">代收代付備查簿!A69</f>
        <v>0</v>
      </c>
      <c r="I70" s="10" t="n">
        <f aca="false">代收代付備查簿!H69</f>
        <v>0</v>
      </c>
    </row>
    <row r="71" customFormat="false" ht="16.2" hidden="false" customHeight="false" outlineLevel="0" collapsed="false">
      <c r="E71" s="1" t="e">
        <f aca="false">FIND(" ",代收代付備查簿!K70)</f>
        <v>#VALUE!</v>
      </c>
      <c r="F71" s="1" t="e">
        <f aca="false">LEFT(代收代付備查簿!K70,E71-1)</f>
        <v>#VALUE!</v>
      </c>
      <c r="G71" s="1" t="e">
        <f aca="false">VALUE(MID(代收代付備查簿!G70,4,2))</f>
        <v>#VALUE!</v>
      </c>
      <c r="H71" s="10" t="n">
        <f aca="false">代收代付備查簿!A70</f>
        <v>0</v>
      </c>
      <c r="I71" s="10" t="n">
        <f aca="false">代收代付備查簿!H70</f>
        <v>0</v>
      </c>
    </row>
    <row r="72" customFormat="false" ht="16.2" hidden="false" customHeight="false" outlineLevel="0" collapsed="false">
      <c r="E72" s="1" t="e">
        <f aca="false">FIND(" ",代收代付備查簿!K71)</f>
        <v>#VALUE!</v>
      </c>
      <c r="F72" s="1" t="e">
        <f aca="false">LEFT(代收代付備查簿!K71,E72-1)</f>
        <v>#VALUE!</v>
      </c>
      <c r="G72" s="1" t="e">
        <f aca="false">VALUE(MID(代收代付備查簿!G71,4,2))</f>
        <v>#VALUE!</v>
      </c>
      <c r="H72" s="10" t="n">
        <f aca="false">代收代付備查簿!A71</f>
        <v>0</v>
      </c>
      <c r="I72" s="10" t="n">
        <f aca="false">代收代付備查簿!H71</f>
        <v>0</v>
      </c>
    </row>
    <row r="73" customFormat="false" ht="16.2" hidden="false" customHeight="false" outlineLevel="0" collapsed="false">
      <c r="E73" s="1" t="e">
        <f aca="false">FIND(" ",代收代付備查簿!K72)</f>
        <v>#VALUE!</v>
      </c>
      <c r="F73" s="1" t="e">
        <f aca="false">LEFT(代收代付備查簿!K72,E73-1)</f>
        <v>#VALUE!</v>
      </c>
      <c r="G73" s="1" t="e">
        <f aca="false">VALUE(MID(代收代付備查簿!G72,4,2))</f>
        <v>#VALUE!</v>
      </c>
      <c r="H73" s="10" t="n">
        <f aca="false">代收代付備查簿!A72</f>
        <v>0</v>
      </c>
      <c r="I73" s="10" t="n">
        <f aca="false">代收代付備查簿!H72</f>
        <v>0</v>
      </c>
    </row>
    <row r="74" customFormat="false" ht="16.2" hidden="false" customHeight="false" outlineLevel="0" collapsed="false">
      <c r="E74" s="1" t="e">
        <f aca="false">FIND(" ",代收代付備查簿!K73)</f>
        <v>#VALUE!</v>
      </c>
      <c r="F74" s="1" t="e">
        <f aca="false">LEFT(代收代付備查簿!K73,E74-1)</f>
        <v>#VALUE!</v>
      </c>
      <c r="G74" s="1" t="e">
        <f aca="false">VALUE(MID(代收代付備查簿!G73,4,2))</f>
        <v>#VALUE!</v>
      </c>
      <c r="H74" s="10" t="n">
        <f aca="false">代收代付備查簿!A73</f>
        <v>0</v>
      </c>
      <c r="I74" s="10" t="n">
        <f aca="false">代收代付備查簿!H73</f>
        <v>0</v>
      </c>
    </row>
    <row r="75" customFormat="false" ht="16.2" hidden="false" customHeight="false" outlineLevel="0" collapsed="false">
      <c r="E75" s="1" t="e">
        <f aca="false">FIND(" ",代收代付備查簿!K74)</f>
        <v>#VALUE!</v>
      </c>
      <c r="F75" s="1" t="e">
        <f aca="false">LEFT(代收代付備查簿!K74,E75-1)</f>
        <v>#VALUE!</v>
      </c>
      <c r="G75" s="1" t="e">
        <f aca="false">VALUE(MID(代收代付備查簿!G74,4,2))</f>
        <v>#VALUE!</v>
      </c>
      <c r="H75" s="10" t="n">
        <f aca="false">代收代付備查簿!A74</f>
        <v>0</v>
      </c>
      <c r="I75" s="10" t="n">
        <f aca="false">代收代付備查簿!H74</f>
        <v>0</v>
      </c>
    </row>
    <row r="76" customFormat="false" ht="16.2" hidden="false" customHeight="false" outlineLevel="0" collapsed="false">
      <c r="E76" s="1" t="e">
        <f aca="false">FIND(" ",代收代付備查簿!K75)</f>
        <v>#VALUE!</v>
      </c>
      <c r="F76" s="1" t="e">
        <f aca="false">LEFT(代收代付備查簿!K75,E76-1)</f>
        <v>#VALUE!</v>
      </c>
      <c r="G76" s="1" t="e">
        <f aca="false">VALUE(MID(代收代付備查簿!G75,4,2))</f>
        <v>#VALUE!</v>
      </c>
      <c r="H76" s="10" t="n">
        <f aca="false">代收代付備查簿!A75</f>
        <v>0</v>
      </c>
      <c r="I76" s="10" t="n">
        <f aca="false">代收代付備查簿!H75</f>
        <v>0</v>
      </c>
    </row>
    <row r="77" customFormat="false" ht="16.2" hidden="false" customHeight="false" outlineLevel="0" collapsed="false">
      <c r="E77" s="1" t="e">
        <f aca="false">FIND(" ",代收代付備查簿!K76)</f>
        <v>#VALUE!</v>
      </c>
      <c r="F77" s="1" t="e">
        <f aca="false">LEFT(代收代付備查簿!K76,E77-1)</f>
        <v>#VALUE!</v>
      </c>
      <c r="G77" s="1" t="e">
        <f aca="false">VALUE(MID(代收代付備查簿!G76,4,2))</f>
        <v>#VALUE!</v>
      </c>
      <c r="H77" s="10" t="n">
        <f aca="false">代收代付備查簿!A76</f>
        <v>0</v>
      </c>
      <c r="I77" s="10" t="n">
        <f aca="false">代收代付備查簿!H76</f>
        <v>0</v>
      </c>
    </row>
    <row r="78" customFormat="false" ht="16.2" hidden="false" customHeight="false" outlineLevel="0" collapsed="false">
      <c r="E78" s="1" t="e">
        <f aca="false">FIND(" ",代收代付備查簿!K77)</f>
        <v>#VALUE!</v>
      </c>
      <c r="F78" s="1" t="e">
        <f aca="false">LEFT(代收代付備查簿!K77,E78-1)</f>
        <v>#VALUE!</v>
      </c>
      <c r="G78" s="1" t="e">
        <f aca="false">VALUE(MID(代收代付備查簿!G77,4,2))</f>
        <v>#VALUE!</v>
      </c>
      <c r="H78" s="10" t="n">
        <f aca="false">代收代付備查簿!A77</f>
        <v>0</v>
      </c>
      <c r="I78" s="10" t="n">
        <f aca="false">代收代付備查簿!H77</f>
        <v>0</v>
      </c>
    </row>
    <row r="79" customFormat="false" ht="16.2" hidden="false" customHeight="false" outlineLevel="0" collapsed="false">
      <c r="E79" s="1" t="e">
        <f aca="false">FIND(" ",代收代付備查簿!K78)</f>
        <v>#VALUE!</v>
      </c>
      <c r="F79" s="1" t="e">
        <f aca="false">LEFT(代收代付備查簿!K78,E79-1)</f>
        <v>#VALUE!</v>
      </c>
      <c r="G79" s="1" t="e">
        <f aca="false">VALUE(MID(代收代付備查簿!G78,4,2))</f>
        <v>#VALUE!</v>
      </c>
      <c r="H79" s="10" t="n">
        <f aca="false">代收代付備查簿!A78</f>
        <v>0</v>
      </c>
      <c r="I79" s="10" t="n">
        <f aca="false">代收代付備查簿!H78</f>
        <v>0</v>
      </c>
    </row>
    <row r="80" customFormat="false" ht="16.2" hidden="false" customHeight="false" outlineLevel="0" collapsed="false">
      <c r="E80" s="1" t="e">
        <f aca="false">FIND(" ",代收代付備查簿!K79)</f>
        <v>#VALUE!</v>
      </c>
      <c r="F80" s="1" t="e">
        <f aca="false">LEFT(代收代付備查簿!K79,E80-1)</f>
        <v>#VALUE!</v>
      </c>
      <c r="G80" s="1" t="e">
        <f aca="false">VALUE(MID(代收代付備查簿!G79,4,2))</f>
        <v>#VALUE!</v>
      </c>
      <c r="H80" s="10" t="n">
        <f aca="false">代收代付備查簿!A79</f>
        <v>0</v>
      </c>
      <c r="I80" s="10" t="n">
        <f aca="false">代收代付備查簿!H79</f>
        <v>0</v>
      </c>
    </row>
    <row r="81" customFormat="false" ht="16.2" hidden="false" customHeight="false" outlineLevel="0" collapsed="false">
      <c r="E81" s="1" t="e">
        <f aca="false">FIND(" ",代收代付備查簿!K80)</f>
        <v>#VALUE!</v>
      </c>
      <c r="F81" s="1" t="e">
        <f aca="false">LEFT(代收代付備查簿!K80,E81-1)</f>
        <v>#VALUE!</v>
      </c>
      <c r="G81" s="1" t="e">
        <f aca="false">VALUE(MID(代收代付備查簿!G80,4,2))</f>
        <v>#VALUE!</v>
      </c>
      <c r="H81" s="10" t="n">
        <f aca="false">代收代付備查簿!A80</f>
        <v>0</v>
      </c>
      <c r="I81" s="10" t="n">
        <f aca="false">代收代付備查簿!H80</f>
        <v>0</v>
      </c>
    </row>
    <row r="82" customFormat="false" ht="16.2" hidden="false" customHeight="false" outlineLevel="0" collapsed="false">
      <c r="E82" s="1" t="e">
        <f aca="false">FIND(" ",代收代付備查簿!K81)</f>
        <v>#VALUE!</v>
      </c>
      <c r="F82" s="1" t="e">
        <f aca="false">LEFT(代收代付備查簿!K81,E82-1)</f>
        <v>#VALUE!</v>
      </c>
      <c r="G82" s="1" t="e">
        <f aca="false">VALUE(MID(代收代付備查簿!G81,4,2))</f>
        <v>#VALUE!</v>
      </c>
      <c r="H82" s="10" t="n">
        <f aca="false">代收代付備查簿!A81</f>
        <v>0</v>
      </c>
      <c r="I82" s="10" t="n">
        <f aca="false">代收代付備查簿!H81</f>
        <v>0</v>
      </c>
    </row>
    <row r="83" customFormat="false" ht="16.2" hidden="false" customHeight="false" outlineLevel="0" collapsed="false">
      <c r="E83" s="1" t="e">
        <f aca="false">FIND(" ",代收代付備查簿!K82)</f>
        <v>#VALUE!</v>
      </c>
      <c r="F83" s="1" t="e">
        <f aca="false">LEFT(代收代付備查簿!K82,E83-1)</f>
        <v>#VALUE!</v>
      </c>
      <c r="G83" s="1" t="e">
        <f aca="false">VALUE(MID(代收代付備查簿!G82,4,2))</f>
        <v>#VALUE!</v>
      </c>
      <c r="H83" s="10" t="n">
        <f aca="false">代收代付備查簿!A82</f>
        <v>0</v>
      </c>
      <c r="I83" s="10" t="n">
        <f aca="false">代收代付備查簿!H82</f>
        <v>0</v>
      </c>
    </row>
    <row r="84" customFormat="false" ht="16.2" hidden="false" customHeight="false" outlineLevel="0" collapsed="false">
      <c r="E84" s="1" t="e">
        <f aca="false">FIND(" ",代收代付備查簿!K83)</f>
        <v>#VALUE!</v>
      </c>
      <c r="F84" s="1" t="e">
        <f aca="false">LEFT(代收代付備查簿!K83,E84-1)</f>
        <v>#VALUE!</v>
      </c>
      <c r="G84" s="1" t="e">
        <f aca="false">VALUE(MID(代收代付備查簿!G83,4,2))</f>
        <v>#VALUE!</v>
      </c>
      <c r="H84" s="10" t="n">
        <f aca="false">代收代付備查簿!A83</f>
        <v>0</v>
      </c>
      <c r="I84" s="10" t="n">
        <f aca="false">代收代付備查簿!H83</f>
        <v>0</v>
      </c>
    </row>
    <row r="85" customFormat="false" ht="16.2" hidden="false" customHeight="false" outlineLevel="0" collapsed="false">
      <c r="E85" s="1" t="e">
        <f aca="false">FIND(" ",代收代付備查簿!K84)</f>
        <v>#VALUE!</v>
      </c>
      <c r="F85" s="1" t="e">
        <f aca="false">LEFT(代收代付備查簿!K84,E85-1)</f>
        <v>#VALUE!</v>
      </c>
      <c r="G85" s="1" t="e">
        <f aca="false">VALUE(MID(代收代付備查簿!G84,4,2))</f>
        <v>#VALUE!</v>
      </c>
      <c r="H85" s="10" t="n">
        <f aca="false">代收代付備查簿!A84</f>
        <v>0</v>
      </c>
      <c r="I85" s="10" t="n">
        <f aca="false">代收代付備查簿!H84</f>
        <v>0</v>
      </c>
    </row>
    <row r="86" customFormat="false" ht="16.2" hidden="false" customHeight="false" outlineLevel="0" collapsed="false">
      <c r="E86" s="1" t="e">
        <f aca="false">FIND(" ",代收代付備查簿!K85)</f>
        <v>#VALUE!</v>
      </c>
      <c r="F86" s="1" t="e">
        <f aca="false">LEFT(代收代付備查簿!K85,E86-1)</f>
        <v>#VALUE!</v>
      </c>
      <c r="G86" s="1" t="e">
        <f aca="false">VALUE(MID(代收代付備查簿!G85,4,2))</f>
        <v>#VALUE!</v>
      </c>
      <c r="H86" s="10" t="n">
        <f aca="false">代收代付備查簿!A85</f>
        <v>0</v>
      </c>
      <c r="I86" s="10" t="n">
        <f aca="false">代收代付備查簿!H85</f>
        <v>0</v>
      </c>
    </row>
    <row r="87" customFormat="false" ht="16.2" hidden="false" customHeight="false" outlineLevel="0" collapsed="false">
      <c r="E87" s="1" t="e">
        <f aca="false">FIND(" ",代收代付備查簿!K86)</f>
        <v>#VALUE!</v>
      </c>
      <c r="F87" s="1" t="e">
        <f aca="false">LEFT(代收代付備查簿!K86,E87-1)</f>
        <v>#VALUE!</v>
      </c>
      <c r="G87" s="1" t="e">
        <f aca="false">VALUE(MID(代收代付備查簿!G86,4,2))</f>
        <v>#VALUE!</v>
      </c>
      <c r="H87" s="10" t="n">
        <f aca="false">代收代付備查簿!A86</f>
        <v>0</v>
      </c>
      <c r="I87" s="10" t="n">
        <f aca="false">代收代付備查簿!H86</f>
        <v>0</v>
      </c>
    </row>
    <row r="88" customFormat="false" ht="16.2" hidden="false" customHeight="false" outlineLevel="0" collapsed="false">
      <c r="E88" s="1" t="e">
        <f aca="false">FIND(" ",代收代付備查簿!K87)</f>
        <v>#VALUE!</v>
      </c>
      <c r="F88" s="1" t="e">
        <f aca="false">LEFT(代收代付備查簿!K87,E88-1)</f>
        <v>#VALUE!</v>
      </c>
      <c r="G88" s="1" t="e">
        <f aca="false">VALUE(MID(代收代付備查簿!G87,4,2))</f>
        <v>#VALUE!</v>
      </c>
      <c r="H88" s="10" t="n">
        <f aca="false">代收代付備查簿!A87</f>
        <v>0</v>
      </c>
      <c r="I88" s="10" t="n">
        <f aca="false">代收代付備查簿!H87</f>
        <v>0</v>
      </c>
    </row>
    <row r="89" customFormat="false" ht="16.2" hidden="false" customHeight="false" outlineLevel="0" collapsed="false">
      <c r="E89" s="1" t="e">
        <f aca="false">FIND(" ",代收代付備查簿!K88)</f>
        <v>#VALUE!</v>
      </c>
      <c r="F89" s="1" t="e">
        <f aca="false">LEFT(代收代付備查簿!K88,E89-1)</f>
        <v>#VALUE!</v>
      </c>
      <c r="G89" s="1" t="e">
        <f aca="false">VALUE(MID(代收代付備查簿!G88,4,2))</f>
        <v>#VALUE!</v>
      </c>
      <c r="H89" s="10" t="n">
        <f aca="false">代收代付備查簿!A88</f>
        <v>0</v>
      </c>
      <c r="I89" s="10" t="n">
        <f aca="false">代收代付備查簿!H88</f>
        <v>0</v>
      </c>
    </row>
    <row r="90" customFormat="false" ht="16.2" hidden="false" customHeight="false" outlineLevel="0" collapsed="false">
      <c r="E90" s="1" t="e">
        <f aca="false">FIND(" ",代收代付備查簿!K89)</f>
        <v>#VALUE!</v>
      </c>
      <c r="F90" s="1" t="e">
        <f aca="false">LEFT(代收代付備查簿!K89,E90-1)</f>
        <v>#VALUE!</v>
      </c>
      <c r="G90" s="1" t="e">
        <f aca="false">VALUE(MID(代收代付備查簿!G89,4,2))</f>
        <v>#VALUE!</v>
      </c>
      <c r="H90" s="10" t="n">
        <f aca="false">代收代付備查簿!A89</f>
        <v>0</v>
      </c>
      <c r="I90" s="10" t="n">
        <f aca="false">代收代付備查簿!H89</f>
        <v>0</v>
      </c>
    </row>
    <row r="91" customFormat="false" ht="16.2" hidden="false" customHeight="false" outlineLevel="0" collapsed="false">
      <c r="E91" s="1" t="e">
        <f aca="false">FIND(" ",代收代付備查簿!K90)</f>
        <v>#VALUE!</v>
      </c>
      <c r="F91" s="1" t="e">
        <f aca="false">LEFT(代收代付備查簿!K90,E91-1)</f>
        <v>#VALUE!</v>
      </c>
      <c r="G91" s="1" t="e">
        <f aca="false">VALUE(MID(代收代付備查簿!G90,4,2))</f>
        <v>#VALUE!</v>
      </c>
      <c r="H91" s="10" t="n">
        <f aca="false">代收代付備查簿!A90</f>
        <v>0</v>
      </c>
      <c r="I91" s="10" t="n">
        <f aca="false">代收代付備查簿!H90</f>
        <v>0</v>
      </c>
    </row>
    <row r="92" customFormat="false" ht="16.2" hidden="false" customHeight="false" outlineLevel="0" collapsed="false">
      <c r="E92" s="1" t="e">
        <f aca="false">FIND(" ",代收代付備查簿!K91)</f>
        <v>#VALUE!</v>
      </c>
      <c r="F92" s="1" t="e">
        <f aca="false">LEFT(代收代付備查簿!K91,E92-1)</f>
        <v>#VALUE!</v>
      </c>
      <c r="G92" s="1" t="e">
        <f aca="false">VALUE(MID(代收代付備查簿!G91,4,2))</f>
        <v>#VALUE!</v>
      </c>
      <c r="H92" s="10" t="n">
        <f aca="false">代收代付備查簿!A91</f>
        <v>0</v>
      </c>
      <c r="I92" s="10" t="n">
        <f aca="false">代收代付備查簿!H91</f>
        <v>0</v>
      </c>
    </row>
    <row r="93" customFormat="false" ht="16.2" hidden="false" customHeight="false" outlineLevel="0" collapsed="false">
      <c r="E93" s="1" t="e">
        <f aca="false">FIND(" ",代收代付備查簿!K92)</f>
        <v>#VALUE!</v>
      </c>
      <c r="F93" s="1" t="e">
        <f aca="false">LEFT(代收代付備查簿!K92,E93-1)</f>
        <v>#VALUE!</v>
      </c>
      <c r="G93" s="1" t="e">
        <f aca="false">VALUE(MID(代收代付備查簿!G92,4,2))</f>
        <v>#VALUE!</v>
      </c>
      <c r="H93" s="10" t="n">
        <f aca="false">代收代付備查簿!A92</f>
        <v>0</v>
      </c>
      <c r="I93" s="10" t="n">
        <f aca="false">代收代付備查簿!H92</f>
        <v>0</v>
      </c>
    </row>
    <row r="94" customFormat="false" ht="16.2" hidden="false" customHeight="false" outlineLevel="0" collapsed="false">
      <c r="E94" s="1" t="e">
        <f aca="false">FIND(" ",代收代付備查簿!K93)</f>
        <v>#VALUE!</v>
      </c>
      <c r="F94" s="1" t="e">
        <f aca="false">LEFT(代收代付備查簿!K93,E94-1)</f>
        <v>#VALUE!</v>
      </c>
      <c r="G94" s="1" t="e">
        <f aca="false">VALUE(MID(代收代付備查簿!G93,4,2))</f>
        <v>#VALUE!</v>
      </c>
      <c r="H94" s="10" t="n">
        <f aca="false">代收代付備查簿!A93</f>
        <v>0</v>
      </c>
      <c r="I94" s="10" t="n">
        <f aca="false">代收代付備查簿!H93</f>
        <v>0</v>
      </c>
    </row>
    <row r="95" customFormat="false" ht="16.2" hidden="false" customHeight="false" outlineLevel="0" collapsed="false">
      <c r="E95" s="1" t="e">
        <f aca="false">FIND(" ",代收代付備查簿!K94)</f>
        <v>#VALUE!</v>
      </c>
      <c r="F95" s="1" t="e">
        <f aca="false">LEFT(代收代付備查簿!K94,E95-1)</f>
        <v>#VALUE!</v>
      </c>
      <c r="G95" s="1" t="e">
        <f aca="false">VALUE(MID(代收代付備查簿!G94,4,2))</f>
        <v>#VALUE!</v>
      </c>
      <c r="H95" s="10" t="n">
        <f aca="false">代收代付備查簿!A94</f>
        <v>0</v>
      </c>
      <c r="I95" s="10" t="n">
        <f aca="false">代收代付備查簿!H94</f>
        <v>0</v>
      </c>
    </row>
    <row r="96" customFormat="false" ht="16.2" hidden="false" customHeight="false" outlineLevel="0" collapsed="false">
      <c r="E96" s="1" t="e">
        <f aca="false">FIND(" ",代收代付備查簿!K95)</f>
        <v>#VALUE!</v>
      </c>
      <c r="F96" s="1" t="e">
        <f aca="false">LEFT(代收代付備查簿!K95,E96-1)</f>
        <v>#VALUE!</v>
      </c>
      <c r="G96" s="1" t="e">
        <f aca="false">VALUE(MID(代收代付備查簿!G95,4,2))</f>
        <v>#VALUE!</v>
      </c>
      <c r="H96" s="10" t="n">
        <f aca="false">代收代付備查簿!A95</f>
        <v>0</v>
      </c>
      <c r="I96" s="10" t="n">
        <f aca="false">代收代付備查簿!H95</f>
        <v>0</v>
      </c>
    </row>
    <row r="97" customFormat="false" ht="16.2" hidden="false" customHeight="false" outlineLevel="0" collapsed="false">
      <c r="E97" s="1" t="e">
        <f aca="false">FIND(" ",代收代付備查簿!K96)</f>
        <v>#VALUE!</v>
      </c>
      <c r="F97" s="1" t="e">
        <f aca="false">LEFT(代收代付備查簿!K96,E97-1)</f>
        <v>#VALUE!</v>
      </c>
      <c r="G97" s="1" t="e">
        <f aca="false">VALUE(MID(代收代付備查簿!G96,4,2))</f>
        <v>#VALUE!</v>
      </c>
      <c r="H97" s="10" t="n">
        <f aca="false">代收代付備查簿!A96</f>
        <v>0</v>
      </c>
      <c r="I97" s="10" t="n">
        <f aca="false">代收代付備查簿!H96</f>
        <v>0</v>
      </c>
    </row>
    <row r="98" customFormat="false" ht="16.2" hidden="false" customHeight="false" outlineLevel="0" collapsed="false">
      <c r="E98" s="1" t="e">
        <f aca="false">FIND(" ",代收代付備查簿!K97)</f>
        <v>#VALUE!</v>
      </c>
      <c r="F98" s="1" t="e">
        <f aca="false">LEFT(代收代付備查簿!K97,E98-1)</f>
        <v>#VALUE!</v>
      </c>
      <c r="G98" s="1" t="e">
        <f aca="false">VALUE(MID(代收代付備查簿!G97,4,2))</f>
        <v>#VALUE!</v>
      </c>
      <c r="H98" s="10" t="n">
        <f aca="false">代收代付備查簿!A97</f>
        <v>0</v>
      </c>
      <c r="I98" s="10" t="n">
        <f aca="false">代收代付備查簿!H97</f>
        <v>0</v>
      </c>
    </row>
    <row r="99" customFormat="false" ht="16.2" hidden="false" customHeight="false" outlineLevel="0" collapsed="false">
      <c r="E99" s="1" t="e">
        <f aca="false">FIND(" ",代收代付備查簿!K98)</f>
        <v>#VALUE!</v>
      </c>
      <c r="F99" s="1" t="e">
        <f aca="false">LEFT(代收代付備查簿!K98,E99-1)</f>
        <v>#VALUE!</v>
      </c>
      <c r="G99" s="1" t="e">
        <f aca="false">VALUE(MID(代收代付備查簿!G98,4,2))</f>
        <v>#VALUE!</v>
      </c>
      <c r="H99" s="10" t="n">
        <f aca="false">代收代付備查簿!A98</f>
        <v>0</v>
      </c>
      <c r="I99" s="10" t="n">
        <f aca="false">代收代付備查簿!H98</f>
        <v>0</v>
      </c>
    </row>
    <row r="100" customFormat="false" ht="16.2" hidden="false" customHeight="false" outlineLevel="0" collapsed="false">
      <c r="E100" s="1" t="e">
        <f aca="false">FIND(" ",代收代付備查簿!K99)</f>
        <v>#VALUE!</v>
      </c>
      <c r="F100" s="1" t="e">
        <f aca="false">LEFT(代收代付備查簿!K99,E100-1)</f>
        <v>#VALUE!</v>
      </c>
      <c r="G100" s="1" t="e">
        <f aca="false">VALUE(MID(代收代付備查簿!G99,4,2))</f>
        <v>#VALUE!</v>
      </c>
      <c r="H100" s="10" t="n">
        <f aca="false">代收代付備查簿!A99</f>
        <v>0</v>
      </c>
      <c r="I100" s="10" t="n">
        <f aca="false">代收代付備查簿!H99</f>
        <v>0</v>
      </c>
    </row>
    <row r="101" customFormat="false" ht="16.2" hidden="false" customHeight="false" outlineLevel="0" collapsed="false">
      <c r="E101" s="1" t="e">
        <f aca="false">FIND(" ",代收代付備查簿!K100)</f>
        <v>#VALUE!</v>
      </c>
      <c r="F101" s="1" t="e">
        <f aca="false">LEFT(代收代付備查簿!K100,E101-1)</f>
        <v>#VALUE!</v>
      </c>
      <c r="G101" s="1" t="e">
        <f aca="false">VALUE(MID(代收代付備查簿!G100,4,2))</f>
        <v>#VALUE!</v>
      </c>
      <c r="H101" s="10" t="n">
        <f aca="false">代收代付備查簿!A100</f>
        <v>0</v>
      </c>
      <c r="I101" s="10" t="n">
        <f aca="false">代收代付備查簿!H100</f>
        <v>0</v>
      </c>
    </row>
    <row r="102" customFormat="false" ht="16.2" hidden="false" customHeight="false" outlineLevel="0" collapsed="false">
      <c r="E102" s="1" t="e">
        <f aca="false">FIND(" ",代收代付備查簿!K101)</f>
        <v>#VALUE!</v>
      </c>
      <c r="F102" s="1" t="e">
        <f aca="false">LEFT(代收代付備查簿!K101,E102-1)</f>
        <v>#VALUE!</v>
      </c>
      <c r="G102" s="1" t="e">
        <f aca="false">VALUE(MID(代收代付備查簿!G101,4,2))</f>
        <v>#VALUE!</v>
      </c>
      <c r="H102" s="10" t="n">
        <f aca="false">代收代付備查簿!A101</f>
        <v>0</v>
      </c>
      <c r="I102" s="10" t="n">
        <f aca="false">代收代付備查簿!H101</f>
        <v>0</v>
      </c>
    </row>
    <row r="103" customFormat="false" ht="16.2" hidden="false" customHeight="false" outlineLevel="0" collapsed="false">
      <c r="E103" s="1" t="e">
        <f aca="false">FIND(" ",代收代付備查簿!K102)</f>
        <v>#VALUE!</v>
      </c>
      <c r="F103" s="1" t="e">
        <f aca="false">LEFT(代收代付備查簿!K102,E103-1)</f>
        <v>#VALUE!</v>
      </c>
      <c r="G103" s="1" t="e">
        <f aca="false">VALUE(MID(代收代付備查簿!G102,4,2))</f>
        <v>#VALUE!</v>
      </c>
      <c r="H103" s="10" t="n">
        <f aca="false">代收代付備查簿!A102</f>
        <v>0</v>
      </c>
      <c r="I103" s="10" t="n">
        <f aca="false">代收代付備查簿!H102</f>
        <v>0</v>
      </c>
    </row>
    <row r="104" customFormat="false" ht="16.2" hidden="false" customHeight="false" outlineLevel="0" collapsed="false">
      <c r="E104" s="1" t="e">
        <f aca="false">FIND(" ",代收代付備查簿!K103)</f>
        <v>#VALUE!</v>
      </c>
      <c r="F104" s="1" t="e">
        <f aca="false">LEFT(代收代付備查簿!K103,E104-1)</f>
        <v>#VALUE!</v>
      </c>
      <c r="G104" s="1" t="e">
        <f aca="false">VALUE(MID(代收代付備查簿!G103,4,2))</f>
        <v>#VALUE!</v>
      </c>
      <c r="H104" s="10" t="n">
        <f aca="false">代收代付備查簿!A103</f>
        <v>0</v>
      </c>
      <c r="I104" s="10" t="n">
        <f aca="false">代收代付備查簿!H103</f>
        <v>0</v>
      </c>
    </row>
    <row r="105" customFormat="false" ht="16.2" hidden="false" customHeight="false" outlineLevel="0" collapsed="false">
      <c r="E105" s="1" t="e">
        <f aca="false">FIND(" ",代收代付備查簿!K104)</f>
        <v>#VALUE!</v>
      </c>
      <c r="F105" s="1" t="e">
        <f aca="false">LEFT(代收代付備查簿!K104,E105-1)</f>
        <v>#VALUE!</v>
      </c>
      <c r="G105" s="1" t="e">
        <f aca="false">VALUE(MID(代收代付備查簿!G104,4,2))</f>
        <v>#VALUE!</v>
      </c>
      <c r="H105" s="10" t="n">
        <f aca="false">代收代付備查簿!A104</f>
        <v>0</v>
      </c>
      <c r="I105" s="10" t="n">
        <f aca="false">代收代付備查簿!H104</f>
        <v>0</v>
      </c>
    </row>
    <row r="106" customFormat="false" ht="16.2" hidden="false" customHeight="false" outlineLevel="0" collapsed="false">
      <c r="E106" s="1" t="e">
        <f aca="false">FIND(" ",代收代付備查簿!K105)</f>
        <v>#VALUE!</v>
      </c>
      <c r="F106" s="1" t="e">
        <f aca="false">LEFT(代收代付備查簿!K105,E106-1)</f>
        <v>#VALUE!</v>
      </c>
      <c r="G106" s="1" t="e">
        <f aca="false">VALUE(MID(代收代付備查簿!G105,4,2))</f>
        <v>#VALUE!</v>
      </c>
      <c r="H106" s="10" t="n">
        <f aca="false">代收代付備查簿!A105</f>
        <v>0</v>
      </c>
      <c r="I106" s="10" t="n">
        <f aca="false">代收代付備查簿!H105</f>
        <v>0</v>
      </c>
    </row>
    <row r="107" customFormat="false" ht="16.2" hidden="false" customHeight="false" outlineLevel="0" collapsed="false">
      <c r="E107" s="1" t="e">
        <f aca="false">FIND(" ",代收代付備查簿!K106)</f>
        <v>#VALUE!</v>
      </c>
      <c r="F107" s="1" t="e">
        <f aca="false">LEFT(代收代付備查簿!K106,E107-1)</f>
        <v>#VALUE!</v>
      </c>
      <c r="G107" s="1" t="e">
        <f aca="false">VALUE(MID(代收代付備查簿!G106,4,2))</f>
        <v>#VALUE!</v>
      </c>
      <c r="H107" s="10" t="n">
        <f aca="false">代收代付備查簿!A106</f>
        <v>0</v>
      </c>
      <c r="I107" s="10" t="n">
        <f aca="false">代收代付備查簿!H106</f>
        <v>0</v>
      </c>
    </row>
    <row r="108" customFormat="false" ht="16.2" hidden="false" customHeight="false" outlineLevel="0" collapsed="false">
      <c r="E108" s="1" t="e">
        <f aca="false">FIND(" ",代收代付備查簿!K107)</f>
        <v>#VALUE!</v>
      </c>
      <c r="F108" s="1" t="e">
        <f aca="false">LEFT(代收代付備查簿!K107,E108-1)</f>
        <v>#VALUE!</v>
      </c>
      <c r="G108" s="1" t="e">
        <f aca="false">VALUE(MID(代收代付備查簿!G107,4,2))</f>
        <v>#VALUE!</v>
      </c>
      <c r="H108" s="10" t="n">
        <f aca="false">代收代付備查簿!A107</f>
        <v>0</v>
      </c>
      <c r="I108" s="10" t="n">
        <f aca="false">代收代付備查簿!H107</f>
        <v>0</v>
      </c>
    </row>
    <row r="109" customFormat="false" ht="16.2" hidden="false" customHeight="false" outlineLevel="0" collapsed="false">
      <c r="E109" s="1" t="e">
        <f aca="false">FIND(" ",代收代付備查簿!K108)</f>
        <v>#VALUE!</v>
      </c>
      <c r="F109" s="1" t="e">
        <f aca="false">LEFT(代收代付備查簿!K108,E109-1)</f>
        <v>#VALUE!</v>
      </c>
      <c r="G109" s="1" t="e">
        <f aca="false">VALUE(MID(代收代付備查簿!G108,4,2))</f>
        <v>#VALUE!</v>
      </c>
      <c r="H109" s="10" t="n">
        <f aca="false">代收代付備查簿!A108</f>
        <v>0</v>
      </c>
      <c r="I109" s="10" t="n">
        <f aca="false">代收代付備查簿!H108</f>
        <v>0</v>
      </c>
    </row>
    <row r="110" customFormat="false" ht="16.2" hidden="false" customHeight="false" outlineLevel="0" collapsed="false">
      <c r="E110" s="1" t="e">
        <f aca="false">FIND(" ",代收代付備查簿!K109)</f>
        <v>#VALUE!</v>
      </c>
      <c r="F110" s="1" t="e">
        <f aca="false">LEFT(代收代付備查簿!K109,E110-1)</f>
        <v>#VALUE!</v>
      </c>
      <c r="G110" s="1" t="e">
        <f aca="false">VALUE(MID(代收代付備查簿!G109,4,2))</f>
        <v>#VALUE!</v>
      </c>
      <c r="H110" s="10" t="n">
        <f aca="false">代收代付備查簿!A109</f>
        <v>0</v>
      </c>
      <c r="I110" s="10" t="n">
        <f aca="false">代收代付備查簿!H109</f>
        <v>0</v>
      </c>
    </row>
    <row r="111" customFormat="false" ht="16.2" hidden="false" customHeight="false" outlineLevel="0" collapsed="false">
      <c r="E111" s="1" t="e">
        <f aca="false">FIND(" ",代收代付備查簿!K110)</f>
        <v>#VALUE!</v>
      </c>
      <c r="F111" s="1" t="e">
        <f aca="false">LEFT(代收代付備查簿!K110,E111-1)</f>
        <v>#VALUE!</v>
      </c>
      <c r="G111" s="1" t="e">
        <f aca="false">VALUE(MID(代收代付備查簿!G110,4,2))</f>
        <v>#VALUE!</v>
      </c>
      <c r="H111" s="10" t="n">
        <f aca="false">代收代付備查簿!A110</f>
        <v>0</v>
      </c>
      <c r="I111" s="10" t="n">
        <f aca="false">代收代付備查簿!H110</f>
        <v>0</v>
      </c>
    </row>
    <row r="112" customFormat="false" ht="16.2" hidden="false" customHeight="false" outlineLevel="0" collapsed="false">
      <c r="E112" s="1" t="e">
        <f aca="false">FIND(" ",代收代付備查簿!K111)</f>
        <v>#VALUE!</v>
      </c>
      <c r="F112" s="1" t="e">
        <f aca="false">LEFT(代收代付備查簿!K111,E112-1)</f>
        <v>#VALUE!</v>
      </c>
      <c r="G112" s="1" t="e">
        <f aca="false">VALUE(MID(代收代付備查簿!G111,4,2))</f>
        <v>#VALUE!</v>
      </c>
      <c r="H112" s="10" t="n">
        <f aca="false">代收代付備查簿!A111</f>
        <v>0</v>
      </c>
      <c r="I112" s="10" t="n">
        <f aca="false">代收代付備查簿!H111</f>
        <v>0</v>
      </c>
    </row>
    <row r="113" customFormat="false" ht="16.2" hidden="false" customHeight="false" outlineLevel="0" collapsed="false">
      <c r="E113" s="1" t="e">
        <f aca="false">FIND(" ",代收代付備查簿!K112)</f>
        <v>#VALUE!</v>
      </c>
      <c r="F113" s="1" t="e">
        <f aca="false">LEFT(代收代付備查簿!K112,E113-1)</f>
        <v>#VALUE!</v>
      </c>
      <c r="G113" s="1" t="e">
        <f aca="false">VALUE(MID(代收代付備查簿!G112,4,2))</f>
        <v>#VALUE!</v>
      </c>
      <c r="H113" s="10" t="n">
        <f aca="false">代收代付備查簿!A112</f>
        <v>0</v>
      </c>
      <c r="I113" s="10" t="n">
        <f aca="false">代收代付備查簿!H112</f>
        <v>0</v>
      </c>
    </row>
    <row r="114" customFormat="false" ht="16.2" hidden="false" customHeight="false" outlineLevel="0" collapsed="false">
      <c r="E114" s="1" t="e">
        <f aca="false">FIND(" ",代收代付備查簿!K113)</f>
        <v>#VALUE!</v>
      </c>
      <c r="F114" s="1" t="e">
        <f aca="false">LEFT(代收代付備查簿!K113,E114-1)</f>
        <v>#VALUE!</v>
      </c>
      <c r="G114" s="1" t="e">
        <f aca="false">VALUE(MID(代收代付備查簿!G113,4,2))</f>
        <v>#VALUE!</v>
      </c>
      <c r="H114" s="10" t="n">
        <f aca="false">代收代付備查簿!A113</f>
        <v>0</v>
      </c>
      <c r="I114" s="10" t="n">
        <f aca="false">代收代付備查簿!H113</f>
        <v>0</v>
      </c>
    </row>
    <row r="115" customFormat="false" ht="16.2" hidden="false" customHeight="false" outlineLevel="0" collapsed="false">
      <c r="E115" s="1" t="e">
        <f aca="false">FIND(" ",代收代付備查簿!K114)</f>
        <v>#VALUE!</v>
      </c>
      <c r="F115" s="1" t="e">
        <f aca="false">LEFT(代收代付備查簿!K114,E115-1)</f>
        <v>#VALUE!</v>
      </c>
      <c r="G115" s="1" t="e">
        <f aca="false">VALUE(MID(代收代付備查簿!G114,4,2))</f>
        <v>#VALUE!</v>
      </c>
      <c r="H115" s="10" t="n">
        <f aca="false">代收代付備查簿!A114</f>
        <v>0</v>
      </c>
      <c r="I115" s="10" t="n">
        <f aca="false">代收代付備查簿!H114</f>
        <v>0</v>
      </c>
    </row>
    <row r="116" customFormat="false" ht="16.2" hidden="false" customHeight="false" outlineLevel="0" collapsed="false">
      <c r="E116" s="1" t="e">
        <f aca="false">FIND(" ",代收代付備查簿!K115)</f>
        <v>#VALUE!</v>
      </c>
      <c r="F116" s="1" t="e">
        <f aca="false">LEFT(代收代付備查簿!K115,E116-1)</f>
        <v>#VALUE!</v>
      </c>
      <c r="G116" s="1" t="e">
        <f aca="false">VALUE(MID(代收代付備查簿!G115,4,2))</f>
        <v>#VALUE!</v>
      </c>
      <c r="H116" s="10" t="n">
        <f aca="false">代收代付備查簿!A115</f>
        <v>0</v>
      </c>
      <c r="I116" s="10" t="n">
        <f aca="false">代收代付備查簿!H115</f>
        <v>0</v>
      </c>
    </row>
    <row r="117" customFormat="false" ht="16.2" hidden="false" customHeight="false" outlineLevel="0" collapsed="false">
      <c r="E117" s="1" t="e">
        <f aca="false">FIND(" ",代收代付備查簿!K116)</f>
        <v>#VALUE!</v>
      </c>
      <c r="F117" s="1" t="e">
        <f aca="false">LEFT(代收代付備查簿!K116,E117-1)</f>
        <v>#VALUE!</v>
      </c>
      <c r="G117" s="1" t="e">
        <f aca="false">VALUE(MID(代收代付備查簿!G116,4,2))</f>
        <v>#VALUE!</v>
      </c>
      <c r="H117" s="10" t="n">
        <f aca="false">代收代付備查簿!A116</f>
        <v>0</v>
      </c>
      <c r="I117" s="10" t="n">
        <f aca="false">代收代付備查簿!H116</f>
        <v>0</v>
      </c>
    </row>
    <row r="118" customFormat="false" ht="16.2" hidden="false" customHeight="false" outlineLevel="0" collapsed="false">
      <c r="E118" s="1" t="e">
        <f aca="false">FIND(" ",代收代付備查簿!K117)</f>
        <v>#VALUE!</v>
      </c>
      <c r="F118" s="1" t="e">
        <f aca="false">LEFT(代收代付備查簿!K117,E118-1)</f>
        <v>#VALUE!</v>
      </c>
      <c r="G118" s="1" t="e">
        <f aca="false">VALUE(MID(代收代付備查簿!G117,4,2))</f>
        <v>#VALUE!</v>
      </c>
      <c r="H118" s="10" t="n">
        <f aca="false">代收代付備查簿!A117</f>
        <v>0</v>
      </c>
      <c r="I118" s="10" t="n">
        <f aca="false">代收代付備查簿!H117</f>
        <v>0</v>
      </c>
    </row>
    <row r="119" customFormat="false" ht="16.2" hidden="false" customHeight="false" outlineLevel="0" collapsed="false">
      <c r="E119" s="1" t="e">
        <f aca="false">FIND(" ",代收代付備查簿!K118)</f>
        <v>#VALUE!</v>
      </c>
      <c r="F119" s="1" t="e">
        <f aca="false">LEFT(代收代付備查簿!K118,E119-1)</f>
        <v>#VALUE!</v>
      </c>
      <c r="G119" s="1" t="e">
        <f aca="false">VALUE(MID(代收代付備查簿!G118,4,2))</f>
        <v>#VALUE!</v>
      </c>
      <c r="H119" s="10" t="n">
        <f aca="false">代收代付備查簿!A118</f>
        <v>0</v>
      </c>
      <c r="I119" s="10" t="n">
        <f aca="false">代收代付備查簿!H118</f>
        <v>0</v>
      </c>
    </row>
    <row r="120" customFormat="false" ht="16.2" hidden="false" customHeight="false" outlineLevel="0" collapsed="false">
      <c r="E120" s="1" t="e">
        <f aca="false">FIND(" ",代收代付備查簿!K119)</f>
        <v>#VALUE!</v>
      </c>
      <c r="F120" s="1" t="e">
        <f aca="false">LEFT(代收代付備查簿!K119,E120-1)</f>
        <v>#VALUE!</v>
      </c>
      <c r="G120" s="1" t="e">
        <f aca="false">VALUE(MID(代收代付備查簿!G119,4,2))</f>
        <v>#VALUE!</v>
      </c>
      <c r="H120" s="10" t="n">
        <f aca="false">代收代付備查簿!A119</f>
        <v>0</v>
      </c>
      <c r="I120" s="10" t="n">
        <f aca="false">代收代付備查簿!H119</f>
        <v>0</v>
      </c>
    </row>
    <row r="121" customFormat="false" ht="16.2" hidden="false" customHeight="false" outlineLevel="0" collapsed="false">
      <c r="E121" s="1" t="e">
        <f aca="false">FIND(" ",代收代付備查簿!K120)</f>
        <v>#VALUE!</v>
      </c>
      <c r="F121" s="1" t="e">
        <f aca="false">LEFT(代收代付備查簿!K120,E121-1)</f>
        <v>#VALUE!</v>
      </c>
      <c r="G121" s="1" t="e">
        <f aca="false">VALUE(MID(代收代付備查簿!G120,4,2))</f>
        <v>#VALUE!</v>
      </c>
      <c r="H121" s="10" t="n">
        <f aca="false">代收代付備查簿!A120</f>
        <v>0</v>
      </c>
      <c r="I121" s="10" t="n">
        <f aca="false">代收代付備查簿!H120</f>
        <v>0</v>
      </c>
    </row>
    <row r="122" customFormat="false" ht="16.2" hidden="false" customHeight="false" outlineLevel="0" collapsed="false">
      <c r="E122" s="1" t="e">
        <f aca="false">FIND(" ",代收代付備查簿!K121)</f>
        <v>#VALUE!</v>
      </c>
      <c r="F122" s="1" t="e">
        <f aca="false">LEFT(代收代付備查簿!K121,E122-1)</f>
        <v>#VALUE!</v>
      </c>
      <c r="G122" s="1" t="e">
        <f aca="false">VALUE(MID(代收代付備查簿!G121,4,2))</f>
        <v>#VALUE!</v>
      </c>
      <c r="H122" s="10" t="n">
        <f aca="false">代收代付備查簿!A121</f>
        <v>0</v>
      </c>
      <c r="I122" s="10" t="n">
        <f aca="false">代收代付備查簿!H121</f>
        <v>0</v>
      </c>
    </row>
    <row r="123" customFormat="false" ht="16.2" hidden="false" customHeight="false" outlineLevel="0" collapsed="false">
      <c r="E123" s="1" t="e">
        <f aca="false">FIND(" ",代收代付備查簿!K122)</f>
        <v>#VALUE!</v>
      </c>
      <c r="F123" s="1" t="e">
        <f aca="false">LEFT(代收代付備查簿!K122,E123-1)</f>
        <v>#VALUE!</v>
      </c>
      <c r="G123" s="1" t="e">
        <f aca="false">VALUE(MID(代收代付備查簿!G122,4,2))</f>
        <v>#VALUE!</v>
      </c>
      <c r="H123" s="10" t="n">
        <f aca="false">代收代付備查簿!A122</f>
        <v>0</v>
      </c>
      <c r="I123" s="10" t="n">
        <f aca="false">代收代付備查簿!H122</f>
        <v>0</v>
      </c>
    </row>
    <row r="124" customFormat="false" ht="16.2" hidden="false" customHeight="false" outlineLevel="0" collapsed="false">
      <c r="E124" s="1" t="e">
        <f aca="false">FIND(" ",代收代付備查簿!K123)</f>
        <v>#VALUE!</v>
      </c>
      <c r="F124" s="1" t="e">
        <f aca="false">LEFT(代收代付備查簿!K123,E124-1)</f>
        <v>#VALUE!</v>
      </c>
      <c r="G124" s="1" t="e">
        <f aca="false">VALUE(MID(代收代付備查簿!G123,4,2))</f>
        <v>#VALUE!</v>
      </c>
      <c r="H124" s="10" t="n">
        <f aca="false">代收代付備查簿!A123</f>
        <v>0</v>
      </c>
      <c r="I124" s="10" t="n">
        <f aca="false">代收代付備查簿!H123</f>
        <v>0</v>
      </c>
    </row>
    <row r="125" customFormat="false" ht="16.2" hidden="false" customHeight="false" outlineLevel="0" collapsed="false">
      <c r="E125" s="1" t="e">
        <f aca="false">FIND(" ",代收代付備查簿!K124)</f>
        <v>#VALUE!</v>
      </c>
      <c r="F125" s="1" t="e">
        <f aca="false">LEFT(代收代付備查簿!K124,E125-1)</f>
        <v>#VALUE!</v>
      </c>
      <c r="G125" s="1" t="e">
        <f aca="false">VALUE(MID(代收代付備查簿!G124,4,2))</f>
        <v>#VALUE!</v>
      </c>
      <c r="H125" s="10" t="n">
        <f aca="false">代收代付備查簿!A124</f>
        <v>0</v>
      </c>
      <c r="I125" s="10" t="n">
        <f aca="false">代收代付備查簿!H124</f>
        <v>0</v>
      </c>
    </row>
    <row r="126" customFormat="false" ht="16.2" hidden="false" customHeight="false" outlineLevel="0" collapsed="false">
      <c r="E126" s="1" t="e">
        <f aca="false">FIND(" ",代收代付備查簿!K125)</f>
        <v>#VALUE!</v>
      </c>
      <c r="F126" s="1" t="e">
        <f aca="false">LEFT(代收代付備查簿!K125,E126-1)</f>
        <v>#VALUE!</v>
      </c>
      <c r="G126" s="1" t="e">
        <f aca="false">VALUE(MID(代收代付備查簿!G125,4,2))</f>
        <v>#VALUE!</v>
      </c>
      <c r="H126" s="10" t="n">
        <f aca="false">代收代付備查簿!A125</f>
        <v>0</v>
      </c>
      <c r="I126" s="10" t="n">
        <f aca="false">代收代付備查簿!H125</f>
        <v>0</v>
      </c>
    </row>
    <row r="127" customFormat="false" ht="16.2" hidden="false" customHeight="false" outlineLevel="0" collapsed="false">
      <c r="E127" s="1" t="e">
        <f aca="false">FIND(" ",代收代付備查簿!K126)</f>
        <v>#VALUE!</v>
      </c>
      <c r="F127" s="1" t="e">
        <f aca="false">LEFT(代收代付備查簿!K126,E127-1)</f>
        <v>#VALUE!</v>
      </c>
      <c r="G127" s="1" t="e">
        <f aca="false">VALUE(MID(代收代付備查簿!G126,4,2))</f>
        <v>#VALUE!</v>
      </c>
      <c r="H127" s="10" t="n">
        <f aca="false">代收代付備查簿!A126</f>
        <v>0</v>
      </c>
      <c r="I127" s="10" t="n">
        <f aca="false">代收代付備查簿!H126</f>
        <v>0</v>
      </c>
    </row>
    <row r="128" customFormat="false" ht="16.2" hidden="false" customHeight="false" outlineLevel="0" collapsed="false">
      <c r="E128" s="1" t="e">
        <f aca="false">FIND(" ",代收代付備查簿!K127)</f>
        <v>#VALUE!</v>
      </c>
      <c r="F128" s="1" t="e">
        <f aca="false">LEFT(代收代付備查簿!K127,E128-1)</f>
        <v>#VALUE!</v>
      </c>
      <c r="G128" s="1" t="e">
        <f aca="false">VALUE(MID(代收代付備查簿!G127,4,2))</f>
        <v>#VALUE!</v>
      </c>
      <c r="H128" s="10" t="n">
        <f aca="false">代收代付備查簿!A127</f>
        <v>0</v>
      </c>
      <c r="I128" s="10" t="n">
        <f aca="false">代收代付備查簿!H127</f>
        <v>0</v>
      </c>
    </row>
    <row r="129" customFormat="false" ht="16.2" hidden="false" customHeight="false" outlineLevel="0" collapsed="false">
      <c r="E129" s="1" t="e">
        <f aca="false">FIND(" ",代收代付備查簿!K128)</f>
        <v>#VALUE!</v>
      </c>
      <c r="F129" s="1" t="e">
        <f aca="false">LEFT(代收代付備查簿!K128,E129-1)</f>
        <v>#VALUE!</v>
      </c>
      <c r="G129" s="1" t="e">
        <f aca="false">VALUE(MID(代收代付備查簿!G128,4,2))</f>
        <v>#VALUE!</v>
      </c>
      <c r="H129" s="10" t="n">
        <f aca="false">代收代付備查簿!A128</f>
        <v>0</v>
      </c>
      <c r="I129" s="10" t="n">
        <f aca="false">代收代付備查簿!H128</f>
        <v>0</v>
      </c>
    </row>
    <row r="130" customFormat="false" ht="16.2" hidden="false" customHeight="false" outlineLevel="0" collapsed="false">
      <c r="E130" s="1" t="e">
        <f aca="false">FIND(" ",代收代付備查簿!K129)</f>
        <v>#VALUE!</v>
      </c>
      <c r="F130" s="1" t="e">
        <f aca="false">LEFT(代收代付備查簿!K129,E130-1)</f>
        <v>#VALUE!</v>
      </c>
      <c r="G130" s="1" t="e">
        <f aca="false">VALUE(MID(代收代付備查簿!G129,4,2))</f>
        <v>#VALUE!</v>
      </c>
      <c r="H130" s="10" t="n">
        <f aca="false">代收代付備查簿!A129</f>
        <v>0</v>
      </c>
      <c r="I130" s="10" t="n">
        <f aca="false">代收代付備查簿!H129</f>
        <v>0</v>
      </c>
    </row>
    <row r="131" customFormat="false" ht="16.2" hidden="false" customHeight="false" outlineLevel="0" collapsed="false">
      <c r="E131" s="1" t="e">
        <f aca="false">FIND(" ",代收代付備查簿!K130)</f>
        <v>#VALUE!</v>
      </c>
      <c r="F131" s="1" t="e">
        <f aca="false">LEFT(代收代付備查簿!K130,E131-1)</f>
        <v>#VALUE!</v>
      </c>
      <c r="G131" s="1" t="e">
        <f aca="false">VALUE(MID(代收代付備查簿!G130,4,2))</f>
        <v>#VALUE!</v>
      </c>
      <c r="H131" s="10" t="n">
        <f aca="false">代收代付備查簿!A130</f>
        <v>0</v>
      </c>
      <c r="I131" s="10" t="n">
        <f aca="false">代收代付備查簿!H130</f>
        <v>0</v>
      </c>
    </row>
    <row r="132" customFormat="false" ht="16.2" hidden="false" customHeight="false" outlineLevel="0" collapsed="false">
      <c r="E132" s="1" t="e">
        <f aca="false">FIND(" ",代收代付備查簿!K131)</f>
        <v>#VALUE!</v>
      </c>
      <c r="F132" s="1" t="e">
        <f aca="false">LEFT(代收代付備查簿!K131,E132-1)</f>
        <v>#VALUE!</v>
      </c>
      <c r="G132" s="1" t="e">
        <f aca="false">VALUE(MID(代收代付備查簿!G131,4,2))</f>
        <v>#VALUE!</v>
      </c>
      <c r="H132" s="10" t="n">
        <f aca="false">代收代付備查簿!A131</f>
        <v>0</v>
      </c>
      <c r="I132" s="10" t="n">
        <f aca="false">代收代付備查簿!H131</f>
        <v>0</v>
      </c>
    </row>
    <row r="133" customFormat="false" ht="16.2" hidden="false" customHeight="false" outlineLevel="0" collapsed="false">
      <c r="E133" s="1" t="e">
        <f aca="false">FIND(" ",代收代付備查簿!K132)</f>
        <v>#VALUE!</v>
      </c>
      <c r="F133" s="1" t="e">
        <f aca="false">LEFT(代收代付備查簿!K132,E133-1)</f>
        <v>#VALUE!</v>
      </c>
      <c r="G133" s="1" t="e">
        <f aca="false">VALUE(MID(代收代付備查簿!G132,4,2))</f>
        <v>#VALUE!</v>
      </c>
      <c r="H133" s="10" t="n">
        <f aca="false">代收代付備查簿!A132</f>
        <v>0</v>
      </c>
      <c r="I133" s="10" t="n">
        <f aca="false">代收代付備查簿!H132</f>
        <v>0</v>
      </c>
    </row>
    <row r="134" customFormat="false" ht="16.2" hidden="false" customHeight="false" outlineLevel="0" collapsed="false">
      <c r="E134" s="1" t="e">
        <f aca="false">FIND(" ",代收代付備查簿!K133)</f>
        <v>#VALUE!</v>
      </c>
      <c r="F134" s="1" t="e">
        <f aca="false">LEFT(代收代付備查簿!K133,E134-1)</f>
        <v>#VALUE!</v>
      </c>
      <c r="G134" s="1" t="e">
        <f aca="false">VALUE(MID(代收代付備查簿!G133,4,2))</f>
        <v>#VALUE!</v>
      </c>
      <c r="H134" s="10" t="n">
        <f aca="false">代收代付備查簿!A133</f>
        <v>0</v>
      </c>
      <c r="I134" s="10" t="n">
        <f aca="false">代收代付備查簿!H133</f>
        <v>0</v>
      </c>
    </row>
    <row r="135" customFormat="false" ht="16.2" hidden="false" customHeight="false" outlineLevel="0" collapsed="false">
      <c r="E135" s="1" t="e">
        <f aca="false">FIND(" ",代收代付備查簿!K134)</f>
        <v>#VALUE!</v>
      </c>
      <c r="F135" s="1" t="e">
        <f aca="false">LEFT(代收代付備查簿!K134,E135-1)</f>
        <v>#VALUE!</v>
      </c>
      <c r="G135" s="1" t="e">
        <f aca="false">VALUE(MID(代收代付備查簿!G134,4,2))</f>
        <v>#VALUE!</v>
      </c>
      <c r="H135" s="10" t="n">
        <f aca="false">代收代付備查簿!A134</f>
        <v>0</v>
      </c>
      <c r="I135" s="10" t="n">
        <f aca="false">代收代付備查簿!H134</f>
        <v>0</v>
      </c>
    </row>
    <row r="136" customFormat="false" ht="16.2" hidden="false" customHeight="false" outlineLevel="0" collapsed="false">
      <c r="E136" s="1" t="e">
        <f aca="false">FIND(" ",代收代付備查簿!K135)</f>
        <v>#VALUE!</v>
      </c>
      <c r="F136" s="1" t="e">
        <f aca="false">LEFT(代收代付備查簿!K135,E136-1)</f>
        <v>#VALUE!</v>
      </c>
      <c r="G136" s="1" t="e">
        <f aca="false">VALUE(MID(代收代付備查簿!G135,4,2))</f>
        <v>#VALUE!</v>
      </c>
      <c r="H136" s="10" t="n">
        <f aca="false">代收代付備查簿!A135</f>
        <v>0</v>
      </c>
      <c r="I136" s="10" t="n">
        <f aca="false">代收代付備查簿!H135</f>
        <v>0</v>
      </c>
    </row>
    <row r="137" customFormat="false" ht="16.2" hidden="false" customHeight="false" outlineLevel="0" collapsed="false">
      <c r="E137" s="1" t="e">
        <f aca="false">FIND(" ",代收代付備查簿!K136)</f>
        <v>#VALUE!</v>
      </c>
      <c r="F137" s="1" t="e">
        <f aca="false">LEFT(代收代付備查簿!K136,E137-1)</f>
        <v>#VALUE!</v>
      </c>
      <c r="G137" s="1" t="e">
        <f aca="false">VALUE(MID(代收代付備查簿!G136,4,2))</f>
        <v>#VALUE!</v>
      </c>
      <c r="H137" s="10" t="n">
        <f aca="false">代收代付備查簿!A136</f>
        <v>0</v>
      </c>
      <c r="I137" s="10" t="n">
        <f aca="false">代收代付備查簿!H136</f>
        <v>0</v>
      </c>
    </row>
    <row r="138" customFormat="false" ht="16.2" hidden="false" customHeight="false" outlineLevel="0" collapsed="false">
      <c r="E138" s="1" t="e">
        <f aca="false">FIND(" ",代收代付備查簿!K137)</f>
        <v>#VALUE!</v>
      </c>
      <c r="F138" s="1" t="e">
        <f aca="false">LEFT(代收代付備查簿!K137,E138-1)</f>
        <v>#VALUE!</v>
      </c>
      <c r="G138" s="1" t="e">
        <f aca="false">VALUE(MID(代收代付備查簿!G137,4,2))</f>
        <v>#VALUE!</v>
      </c>
      <c r="H138" s="10" t="n">
        <f aca="false">代收代付備查簿!A137</f>
        <v>0</v>
      </c>
      <c r="I138" s="10" t="n">
        <f aca="false">代收代付備查簿!H137</f>
        <v>0</v>
      </c>
    </row>
    <row r="139" customFormat="false" ht="16.2" hidden="false" customHeight="false" outlineLevel="0" collapsed="false">
      <c r="E139" s="1" t="e">
        <f aca="false">FIND(" ",代收代付備查簿!K138)</f>
        <v>#VALUE!</v>
      </c>
      <c r="F139" s="1" t="e">
        <f aca="false">LEFT(代收代付備查簿!K138,E139-1)</f>
        <v>#VALUE!</v>
      </c>
      <c r="G139" s="1" t="e">
        <f aca="false">VALUE(MID(代收代付備查簿!G138,4,2))</f>
        <v>#VALUE!</v>
      </c>
      <c r="H139" s="10" t="n">
        <f aca="false">代收代付備查簿!A138</f>
        <v>0</v>
      </c>
      <c r="I139" s="10" t="n">
        <f aca="false">代收代付備查簿!H138</f>
        <v>0</v>
      </c>
    </row>
    <row r="140" customFormat="false" ht="16.2" hidden="false" customHeight="false" outlineLevel="0" collapsed="false">
      <c r="E140" s="1" t="e">
        <f aca="false">FIND(" ",代收代付備查簿!K139)</f>
        <v>#VALUE!</v>
      </c>
      <c r="F140" s="1" t="e">
        <f aca="false">LEFT(代收代付備查簿!K139,E140-1)</f>
        <v>#VALUE!</v>
      </c>
      <c r="G140" s="1" t="e">
        <f aca="false">VALUE(MID(代收代付備查簿!G139,4,2))</f>
        <v>#VALUE!</v>
      </c>
      <c r="H140" s="10" t="n">
        <f aca="false">代收代付備查簿!A139</f>
        <v>0</v>
      </c>
      <c r="I140" s="10" t="n">
        <f aca="false">代收代付備查簿!H139</f>
        <v>0</v>
      </c>
    </row>
    <row r="141" customFormat="false" ht="16.2" hidden="false" customHeight="false" outlineLevel="0" collapsed="false">
      <c r="E141" s="1" t="e">
        <f aca="false">FIND(" ",代收代付備查簿!K140)</f>
        <v>#VALUE!</v>
      </c>
      <c r="F141" s="1" t="e">
        <f aca="false">LEFT(代收代付備查簿!K140,E141-1)</f>
        <v>#VALUE!</v>
      </c>
      <c r="G141" s="1" t="e">
        <f aca="false">VALUE(MID(代收代付備查簿!G140,4,2))</f>
        <v>#VALUE!</v>
      </c>
      <c r="H141" s="10" t="n">
        <f aca="false">代收代付備查簿!A140</f>
        <v>0</v>
      </c>
      <c r="I141" s="10" t="n">
        <f aca="false">代收代付備查簿!H140</f>
        <v>0</v>
      </c>
    </row>
    <row r="142" customFormat="false" ht="16.2" hidden="false" customHeight="false" outlineLevel="0" collapsed="false">
      <c r="E142" s="1" t="e">
        <f aca="false">FIND(" ",代收代付備查簿!K141)</f>
        <v>#VALUE!</v>
      </c>
      <c r="F142" s="1" t="e">
        <f aca="false">LEFT(代收代付備查簿!K141,E142-1)</f>
        <v>#VALUE!</v>
      </c>
      <c r="G142" s="1" t="e">
        <f aca="false">VALUE(MID(代收代付備查簿!G141,4,2))</f>
        <v>#VALUE!</v>
      </c>
      <c r="H142" s="10" t="n">
        <f aca="false">代收代付備查簿!A141</f>
        <v>0</v>
      </c>
      <c r="I142" s="10" t="n">
        <f aca="false">代收代付備查簿!H141</f>
        <v>0</v>
      </c>
    </row>
    <row r="143" customFormat="false" ht="16.2" hidden="false" customHeight="false" outlineLevel="0" collapsed="false">
      <c r="E143" s="1" t="e">
        <f aca="false">FIND(" ",代收代付備查簿!K142)</f>
        <v>#VALUE!</v>
      </c>
      <c r="F143" s="1" t="e">
        <f aca="false">LEFT(代收代付備查簿!K142,E143-1)</f>
        <v>#VALUE!</v>
      </c>
      <c r="G143" s="1" t="e">
        <f aca="false">VALUE(MID(代收代付備查簿!G142,4,2))</f>
        <v>#VALUE!</v>
      </c>
      <c r="H143" s="10" t="n">
        <f aca="false">代收代付備查簿!A142</f>
        <v>0</v>
      </c>
      <c r="I143" s="10" t="n">
        <f aca="false">代收代付備查簿!H142</f>
        <v>0</v>
      </c>
    </row>
    <row r="144" customFormat="false" ht="16.2" hidden="false" customHeight="false" outlineLevel="0" collapsed="false">
      <c r="E144" s="1" t="e">
        <f aca="false">FIND(" ",代收代付備查簿!K143)</f>
        <v>#VALUE!</v>
      </c>
      <c r="F144" s="1" t="e">
        <f aca="false">LEFT(代收代付備查簿!K143,E144-1)</f>
        <v>#VALUE!</v>
      </c>
      <c r="G144" s="1" t="e">
        <f aca="false">VALUE(MID(代收代付備查簿!G143,4,2))</f>
        <v>#VALUE!</v>
      </c>
      <c r="H144" s="10" t="n">
        <f aca="false">代收代付備查簿!A143</f>
        <v>0</v>
      </c>
      <c r="I144" s="10" t="n">
        <f aca="false">代收代付備查簿!H143</f>
        <v>0</v>
      </c>
    </row>
    <row r="145" customFormat="false" ht="16.2" hidden="false" customHeight="false" outlineLevel="0" collapsed="false">
      <c r="E145" s="1" t="e">
        <f aca="false">FIND(" ",代收代付備查簿!K144)</f>
        <v>#VALUE!</v>
      </c>
      <c r="F145" s="1" t="e">
        <f aca="false">LEFT(代收代付備查簿!K144,E145-1)</f>
        <v>#VALUE!</v>
      </c>
      <c r="G145" s="1" t="e">
        <f aca="false">VALUE(MID(代收代付備查簿!G144,4,2))</f>
        <v>#VALUE!</v>
      </c>
      <c r="H145" s="10" t="n">
        <f aca="false">代收代付備查簿!A144</f>
        <v>0</v>
      </c>
      <c r="I145" s="10" t="n">
        <f aca="false">代收代付備查簿!H144</f>
        <v>0</v>
      </c>
    </row>
    <row r="146" customFormat="false" ht="16.2" hidden="false" customHeight="false" outlineLevel="0" collapsed="false">
      <c r="E146" s="1" t="e">
        <f aca="false">FIND(" ",代收代付備查簿!K145)</f>
        <v>#VALUE!</v>
      </c>
      <c r="F146" s="1" t="e">
        <f aca="false">LEFT(代收代付備查簿!K145,E146-1)</f>
        <v>#VALUE!</v>
      </c>
      <c r="G146" s="1" t="e">
        <f aca="false">VALUE(MID(代收代付備查簿!G145,4,2))</f>
        <v>#VALUE!</v>
      </c>
      <c r="H146" s="10" t="n">
        <f aca="false">代收代付備查簿!A145</f>
        <v>0</v>
      </c>
      <c r="I146" s="10" t="n">
        <f aca="false">代收代付備查簿!H145</f>
        <v>0</v>
      </c>
    </row>
    <row r="147" customFormat="false" ht="16.2" hidden="false" customHeight="false" outlineLevel="0" collapsed="false">
      <c r="E147" s="1" t="e">
        <f aca="false">FIND(" ",代收代付備查簿!K146)</f>
        <v>#VALUE!</v>
      </c>
      <c r="F147" s="1" t="e">
        <f aca="false">LEFT(代收代付備查簿!K146,E147-1)</f>
        <v>#VALUE!</v>
      </c>
      <c r="G147" s="1" t="e">
        <f aca="false">VALUE(MID(代收代付備查簿!G146,4,2))</f>
        <v>#VALUE!</v>
      </c>
      <c r="H147" s="10" t="n">
        <f aca="false">代收代付備查簿!A146</f>
        <v>0</v>
      </c>
      <c r="I147" s="10" t="n">
        <f aca="false">代收代付備查簿!H146</f>
        <v>0</v>
      </c>
    </row>
    <row r="148" customFormat="false" ht="16.2" hidden="false" customHeight="false" outlineLevel="0" collapsed="false">
      <c r="E148" s="1" t="e">
        <f aca="false">FIND(" ",代收代付備查簿!K147)</f>
        <v>#VALUE!</v>
      </c>
      <c r="F148" s="1" t="e">
        <f aca="false">LEFT(代收代付備查簿!K147,E148-1)</f>
        <v>#VALUE!</v>
      </c>
      <c r="G148" s="1" t="e">
        <f aca="false">VALUE(MID(代收代付備查簿!G147,4,2))</f>
        <v>#VALUE!</v>
      </c>
      <c r="H148" s="10" t="n">
        <f aca="false">代收代付備查簿!A147</f>
        <v>0</v>
      </c>
      <c r="I148" s="10" t="n">
        <f aca="false">代收代付備查簿!H147</f>
        <v>0</v>
      </c>
    </row>
    <row r="149" customFormat="false" ht="16.2" hidden="false" customHeight="false" outlineLevel="0" collapsed="false">
      <c r="E149" s="1" t="e">
        <f aca="false">FIND(" ",代收代付備查簿!K148)</f>
        <v>#VALUE!</v>
      </c>
      <c r="F149" s="1" t="e">
        <f aca="false">LEFT(代收代付備查簿!K148,E149-1)</f>
        <v>#VALUE!</v>
      </c>
      <c r="G149" s="1" t="e">
        <f aca="false">VALUE(MID(代收代付備查簿!G148,4,2))</f>
        <v>#VALUE!</v>
      </c>
      <c r="H149" s="10" t="n">
        <f aca="false">代收代付備查簿!A148</f>
        <v>0</v>
      </c>
      <c r="I149" s="10" t="n">
        <f aca="false">代收代付備查簿!H148</f>
        <v>0</v>
      </c>
    </row>
    <row r="150" customFormat="false" ht="16.2" hidden="false" customHeight="false" outlineLevel="0" collapsed="false">
      <c r="E150" s="1" t="e">
        <f aca="false">FIND(" ",代收代付備查簿!K149)</f>
        <v>#VALUE!</v>
      </c>
      <c r="F150" s="1" t="e">
        <f aca="false">LEFT(代收代付備查簿!K149,E150-1)</f>
        <v>#VALUE!</v>
      </c>
      <c r="G150" s="1" t="e">
        <f aca="false">VALUE(MID(代收代付備查簿!G149,4,2))</f>
        <v>#VALUE!</v>
      </c>
      <c r="H150" s="10" t="n">
        <f aca="false">代收代付備查簿!A149</f>
        <v>0</v>
      </c>
      <c r="I150" s="10" t="n">
        <f aca="false">代收代付備查簿!H149</f>
        <v>0</v>
      </c>
    </row>
    <row r="151" customFormat="false" ht="16.2" hidden="false" customHeight="false" outlineLevel="0" collapsed="false">
      <c r="E151" s="1" t="e">
        <f aca="false">FIND(" ",代收代付備查簿!K150)</f>
        <v>#VALUE!</v>
      </c>
      <c r="F151" s="1" t="e">
        <f aca="false">LEFT(代收代付備查簿!K150,E151-1)</f>
        <v>#VALUE!</v>
      </c>
      <c r="G151" s="1" t="e">
        <f aca="false">VALUE(MID(代收代付備查簿!G150,4,2))</f>
        <v>#VALUE!</v>
      </c>
      <c r="H151" s="10" t="n">
        <f aca="false">代收代付備查簿!A150</f>
        <v>0</v>
      </c>
      <c r="I151" s="10" t="n">
        <f aca="false">代收代付備查簿!H150</f>
        <v>0</v>
      </c>
    </row>
    <row r="152" customFormat="false" ht="16.2" hidden="false" customHeight="false" outlineLevel="0" collapsed="false">
      <c r="E152" s="1" t="e">
        <f aca="false">FIND(" ",代收代付備查簿!K151)</f>
        <v>#VALUE!</v>
      </c>
      <c r="F152" s="1" t="e">
        <f aca="false">LEFT(代收代付備查簿!K151,E152-1)</f>
        <v>#VALUE!</v>
      </c>
      <c r="G152" s="1" t="e">
        <f aca="false">VALUE(MID(代收代付備查簿!G151,4,2))</f>
        <v>#VALUE!</v>
      </c>
      <c r="H152" s="10" t="n">
        <f aca="false">代收代付備查簿!A151</f>
        <v>0</v>
      </c>
      <c r="I152" s="10" t="n">
        <f aca="false">代收代付備查簿!H151</f>
        <v>0</v>
      </c>
    </row>
    <row r="153" customFormat="false" ht="16.2" hidden="false" customHeight="false" outlineLevel="0" collapsed="false">
      <c r="E153" s="1" t="e">
        <f aca="false">FIND(" ",代收代付備查簿!K152)</f>
        <v>#VALUE!</v>
      </c>
      <c r="F153" s="1" t="e">
        <f aca="false">LEFT(代收代付備查簿!K152,E153-1)</f>
        <v>#VALUE!</v>
      </c>
      <c r="G153" s="1" t="e">
        <f aca="false">VALUE(MID(代收代付備查簿!G152,4,2))</f>
        <v>#VALUE!</v>
      </c>
      <c r="H153" s="10" t="n">
        <f aca="false">代收代付備查簿!A152</f>
        <v>0</v>
      </c>
      <c r="I153" s="10" t="n">
        <f aca="false">代收代付備查簿!H152</f>
        <v>0</v>
      </c>
    </row>
    <row r="154" customFormat="false" ht="16.2" hidden="false" customHeight="false" outlineLevel="0" collapsed="false">
      <c r="E154" s="1" t="e">
        <f aca="false">FIND(" ",代收代付備查簿!K153)</f>
        <v>#VALUE!</v>
      </c>
      <c r="F154" s="1" t="e">
        <f aca="false">LEFT(代收代付備查簿!K153,E154-1)</f>
        <v>#VALUE!</v>
      </c>
      <c r="G154" s="1" t="e">
        <f aca="false">VALUE(MID(代收代付備查簿!G153,4,2))</f>
        <v>#VALUE!</v>
      </c>
      <c r="H154" s="10" t="n">
        <f aca="false">代收代付備查簿!A153</f>
        <v>0</v>
      </c>
      <c r="I154" s="10" t="n">
        <f aca="false">代收代付備查簿!H153</f>
        <v>0</v>
      </c>
    </row>
    <row r="155" customFormat="false" ht="16.2" hidden="false" customHeight="false" outlineLevel="0" collapsed="false">
      <c r="E155" s="1" t="e">
        <f aca="false">FIND(" ",代收代付備查簿!K154)</f>
        <v>#VALUE!</v>
      </c>
      <c r="F155" s="1" t="e">
        <f aca="false">LEFT(代收代付備查簿!K154,E155-1)</f>
        <v>#VALUE!</v>
      </c>
      <c r="G155" s="1" t="e">
        <f aca="false">VALUE(MID(代收代付備查簿!G154,4,2))</f>
        <v>#VALUE!</v>
      </c>
      <c r="H155" s="10" t="n">
        <f aca="false">代收代付備查簿!A154</f>
        <v>0</v>
      </c>
      <c r="I155" s="10" t="n">
        <f aca="false">代收代付備查簿!H154</f>
        <v>0</v>
      </c>
    </row>
    <row r="156" customFormat="false" ht="16.2" hidden="false" customHeight="false" outlineLevel="0" collapsed="false">
      <c r="E156" s="1" t="e">
        <f aca="false">FIND(" ",代收代付備查簿!K155)</f>
        <v>#VALUE!</v>
      </c>
      <c r="F156" s="1" t="e">
        <f aca="false">LEFT(代收代付備查簿!K155,E156-1)</f>
        <v>#VALUE!</v>
      </c>
      <c r="G156" s="1" t="e">
        <f aca="false">VALUE(MID(代收代付備查簿!G155,4,2))</f>
        <v>#VALUE!</v>
      </c>
      <c r="H156" s="10" t="n">
        <f aca="false">代收代付備查簿!A155</f>
        <v>0</v>
      </c>
      <c r="I156" s="10" t="n">
        <f aca="false">代收代付備查簿!H155</f>
        <v>0</v>
      </c>
    </row>
    <row r="157" customFormat="false" ht="16.2" hidden="false" customHeight="false" outlineLevel="0" collapsed="false">
      <c r="E157" s="1" t="e">
        <f aca="false">FIND(" ",代收代付備查簿!K156)</f>
        <v>#VALUE!</v>
      </c>
      <c r="F157" s="1" t="e">
        <f aca="false">LEFT(代收代付備查簿!K156,E157-1)</f>
        <v>#VALUE!</v>
      </c>
      <c r="G157" s="1" t="e">
        <f aca="false">VALUE(MID(代收代付備查簿!G156,4,2))</f>
        <v>#VALUE!</v>
      </c>
      <c r="H157" s="10" t="n">
        <f aca="false">代收代付備查簿!A156</f>
        <v>0</v>
      </c>
      <c r="I157" s="10" t="n">
        <f aca="false">代收代付備查簿!H156</f>
        <v>0</v>
      </c>
    </row>
    <row r="158" customFormat="false" ht="16.2" hidden="false" customHeight="false" outlineLevel="0" collapsed="false">
      <c r="E158" s="1" t="e">
        <f aca="false">FIND(" ",代收代付備查簿!K157)</f>
        <v>#VALUE!</v>
      </c>
      <c r="F158" s="1" t="e">
        <f aca="false">LEFT(代收代付備查簿!K157,E158-1)</f>
        <v>#VALUE!</v>
      </c>
      <c r="G158" s="1" t="e">
        <f aca="false">VALUE(MID(代收代付備查簿!G157,4,2))</f>
        <v>#VALUE!</v>
      </c>
      <c r="H158" s="10" t="n">
        <f aca="false">代收代付備查簿!A157</f>
        <v>0</v>
      </c>
      <c r="I158" s="10" t="n">
        <f aca="false">代收代付備查簿!H157</f>
        <v>0</v>
      </c>
    </row>
    <row r="159" customFormat="false" ht="16.2" hidden="false" customHeight="false" outlineLevel="0" collapsed="false">
      <c r="E159" s="1" t="e">
        <f aca="false">FIND(" ",代收代付備查簿!K158)</f>
        <v>#VALUE!</v>
      </c>
      <c r="F159" s="1" t="e">
        <f aca="false">LEFT(代收代付備查簿!K158,E159-1)</f>
        <v>#VALUE!</v>
      </c>
      <c r="G159" s="1" t="e">
        <f aca="false">VALUE(MID(代收代付備查簿!G158,4,2))</f>
        <v>#VALUE!</v>
      </c>
      <c r="H159" s="10" t="n">
        <f aca="false">代收代付備查簿!A158</f>
        <v>0</v>
      </c>
      <c r="I159" s="10" t="n">
        <f aca="false">代收代付備查簿!H158</f>
        <v>0</v>
      </c>
    </row>
    <row r="160" customFormat="false" ht="16.2" hidden="false" customHeight="false" outlineLevel="0" collapsed="false">
      <c r="E160" s="1" t="e">
        <f aca="false">FIND(" ",代收代付備查簿!K159)</f>
        <v>#VALUE!</v>
      </c>
      <c r="F160" s="1" t="e">
        <f aca="false">LEFT(代收代付備查簿!K159,E160-1)</f>
        <v>#VALUE!</v>
      </c>
      <c r="G160" s="1" t="e">
        <f aca="false">VALUE(MID(代收代付備查簿!G159,4,2))</f>
        <v>#VALUE!</v>
      </c>
      <c r="H160" s="10" t="n">
        <f aca="false">代收代付備查簿!A159</f>
        <v>0</v>
      </c>
      <c r="I160" s="10" t="n">
        <f aca="false">代收代付備查簿!H159</f>
        <v>0</v>
      </c>
    </row>
    <row r="161" customFormat="false" ht="16.2" hidden="false" customHeight="false" outlineLevel="0" collapsed="false">
      <c r="E161" s="1" t="e">
        <f aca="false">FIND(" ",代收代付備查簿!K160)</f>
        <v>#VALUE!</v>
      </c>
      <c r="F161" s="1" t="e">
        <f aca="false">LEFT(代收代付備查簿!K160,E161-1)</f>
        <v>#VALUE!</v>
      </c>
      <c r="G161" s="1" t="e">
        <f aca="false">VALUE(MID(代收代付備查簿!G160,4,2))</f>
        <v>#VALUE!</v>
      </c>
      <c r="H161" s="10" t="n">
        <f aca="false">代收代付備查簿!A160</f>
        <v>0</v>
      </c>
      <c r="I161" s="10" t="n">
        <f aca="false">代收代付備查簿!H160</f>
        <v>0</v>
      </c>
    </row>
    <row r="162" customFormat="false" ht="16.2" hidden="false" customHeight="false" outlineLevel="0" collapsed="false">
      <c r="E162" s="1" t="e">
        <f aca="false">FIND(" ",代收代付備查簿!K161)</f>
        <v>#VALUE!</v>
      </c>
      <c r="F162" s="1" t="e">
        <f aca="false">LEFT(代收代付備查簿!K161,E162-1)</f>
        <v>#VALUE!</v>
      </c>
      <c r="G162" s="1" t="e">
        <f aca="false">VALUE(MID(代收代付備查簿!G161,4,2))</f>
        <v>#VALUE!</v>
      </c>
      <c r="H162" s="10" t="n">
        <f aca="false">代收代付備查簿!A161</f>
        <v>0</v>
      </c>
      <c r="I162" s="10" t="n">
        <f aca="false">代收代付備查簿!H161</f>
        <v>0</v>
      </c>
    </row>
    <row r="163" customFormat="false" ht="16.2" hidden="false" customHeight="false" outlineLevel="0" collapsed="false">
      <c r="E163" s="1" t="e">
        <f aca="false">FIND(" ",代收代付備查簿!K162)</f>
        <v>#VALUE!</v>
      </c>
      <c r="F163" s="1" t="e">
        <f aca="false">LEFT(代收代付備查簿!K162,E163-1)</f>
        <v>#VALUE!</v>
      </c>
      <c r="G163" s="1" t="e">
        <f aca="false">VALUE(MID(代收代付備查簿!G162,4,2))</f>
        <v>#VALUE!</v>
      </c>
      <c r="H163" s="10" t="n">
        <f aca="false">代收代付備查簿!A162</f>
        <v>0</v>
      </c>
      <c r="I163" s="10" t="n">
        <f aca="false">代收代付備查簿!H162</f>
        <v>0</v>
      </c>
    </row>
    <row r="164" customFormat="false" ht="16.2" hidden="false" customHeight="false" outlineLevel="0" collapsed="false">
      <c r="E164" s="1" t="e">
        <f aca="false">FIND(" ",代收代付備查簿!K163)</f>
        <v>#VALUE!</v>
      </c>
      <c r="F164" s="1" t="e">
        <f aca="false">LEFT(代收代付備查簿!K163,E164-1)</f>
        <v>#VALUE!</v>
      </c>
      <c r="G164" s="1" t="e">
        <f aca="false">VALUE(MID(代收代付備查簿!G163,4,2))</f>
        <v>#VALUE!</v>
      </c>
      <c r="H164" s="10" t="n">
        <f aca="false">代收代付備查簿!A163</f>
        <v>0</v>
      </c>
      <c r="I164" s="10" t="n">
        <f aca="false">代收代付備查簿!H163</f>
        <v>0</v>
      </c>
    </row>
    <row r="165" customFormat="false" ht="16.2" hidden="false" customHeight="false" outlineLevel="0" collapsed="false">
      <c r="E165" s="1" t="e">
        <f aca="false">FIND(" ",代收代付備查簿!K164)</f>
        <v>#VALUE!</v>
      </c>
      <c r="F165" s="1" t="e">
        <f aca="false">LEFT(代收代付備查簿!K164,E165-1)</f>
        <v>#VALUE!</v>
      </c>
      <c r="G165" s="1" t="e">
        <f aca="false">VALUE(MID(代收代付備查簿!G164,4,2))</f>
        <v>#VALUE!</v>
      </c>
      <c r="H165" s="10" t="n">
        <f aca="false">代收代付備查簿!A164</f>
        <v>0</v>
      </c>
      <c r="I165" s="10" t="n">
        <f aca="false">代收代付備查簿!H164</f>
        <v>0</v>
      </c>
    </row>
    <row r="166" customFormat="false" ht="16.2" hidden="false" customHeight="false" outlineLevel="0" collapsed="false">
      <c r="E166" s="1" t="e">
        <f aca="false">FIND(" ",代收代付備查簿!K165)</f>
        <v>#VALUE!</v>
      </c>
      <c r="F166" s="1" t="e">
        <f aca="false">LEFT(代收代付備查簿!K165,E166-1)</f>
        <v>#VALUE!</v>
      </c>
      <c r="G166" s="1" t="e">
        <f aca="false">VALUE(MID(代收代付備查簿!G165,4,2))</f>
        <v>#VALUE!</v>
      </c>
      <c r="H166" s="10" t="n">
        <f aca="false">代收代付備查簿!A165</f>
        <v>0</v>
      </c>
      <c r="I166" s="10" t="n">
        <f aca="false">代收代付備查簿!H165</f>
        <v>0</v>
      </c>
    </row>
    <row r="167" customFormat="false" ht="16.2" hidden="false" customHeight="false" outlineLevel="0" collapsed="false">
      <c r="E167" s="1" t="e">
        <f aca="false">FIND(" ",代收代付備查簿!K166)</f>
        <v>#VALUE!</v>
      </c>
      <c r="F167" s="1" t="e">
        <f aca="false">LEFT(代收代付備查簿!K166,E167-1)</f>
        <v>#VALUE!</v>
      </c>
      <c r="G167" s="1" t="e">
        <f aca="false">VALUE(MID(代收代付備查簿!G166,4,2))</f>
        <v>#VALUE!</v>
      </c>
      <c r="H167" s="10" t="n">
        <f aca="false">代收代付備查簿!A166</f>
        <v>0</v>
      </c>
      <c r="I167" s="10" t="n">
        <f aca="false">代收代付備查簿!H166</f>
        <v>0</v>
      </c>
    </row>
    <row r="168" customFormat="false" ht="16.2" hidden="false" customHeight="false" outlineLevel="0" collapsed="false">
      <c r="E168" s="1" t="e">
        <f aca="false">FIND(" ",代收代付備查簿!K167)</f>
        <v>#VALUE!</v>
      </c>
      <c r="F168" s="1" t="e">
        <f aca="false">LEFT(代收代付備查簿!K167,E168-1)</f>
        <v>#VALUE!</v>
      </c>
      <c r="G168" s="1" t="e">
        <f aca="false">VALUE(MID(代收代付備查簿!G167,4,2))</f>
        <v>#VALUE!</v>
      </c>
      <c r="H168" s="10" t="n">
        <f aca="false">代收代付備查簿!A167</f>
        <v>0</v>
      </c>
      <c r="I168" s="10" t="n">
        <f aca="false">代收代付備查簿!H167</f>
        <v>0</v>
      </c>
    </row>
    <row r="169" customFormat="false" ht="16.2" hidden="false" customHeight="false" outlineLevel="0" collapsed="false">
      <c r="E169" s="1" t="e">
        <f aca="false">FIND(" ",代收代付備查簿!K168)</f>
        <v>#VALUE!</v>
      </c>
      <c r="F169" s="1" t="e">
        <f aca="false">LEFT(代收代付備查簿!K168,E169-1)</f>
        <v>#VALUE!</v>
      </c>
      <c r="G169" s="1" t="e">
        <f aca="false">VALUE(MID(代收代付備查簿!G168,4,2))</f>
        <v>#VALUE!</v>
      </c>
      <c r="H169" s="10" t="n">
        <f aca="false">代收代付備查簿!A168</f>
        <v>0</v>
      </c>
      <c r="I169" s="10" t="n">
        <f aca="false">代收代付備查簿!H168</f>
        <v>0</v>
      </c>
    </row>
    <row r="170" customFormat="false" ht="16.2" hidden="false" customHeight="false" outlineLevel="0" collapsed="false">
      <c r="E170" s="1" t="e">
        <f aca="false">FIND(" ",代收代付備查簿!K169)</f>
        <v>#VALUE!</v>
      </c>
      <c r="F170" s="1" t="e">
        <f aca="false">LEFT(代收代付備查簿!K169,E170-1)</f>
        <v>#VALUE!</v>
      </c>
      <c r="G170" s="1" t="e">
        <f aca="false">VALUE(MID(代收代付備查簿!G169,4,2))</f>
        <v>#VALUE!</v>
      </c>
      <c r="H170" s="10" t="n">
        <f aca="false">代收代付備查簿!A169</f>
        <v>0</v>
      </c>
      <c r="I170" s="10" t="n">
        <f aca="false">代收代付備查簿!H169</f>
        <v>0</v>
      </c>
    </row>
    <row r="171" customFormat="false" ht="16.2" hidden="false" customHeight="false" outlineLevel="0" collapsed="false">
      <c r="E171" s="1" t="e">
        <f aca="false">FIND(" ",代收代付備查簿!K170)</f>
        <v>#VALUE!</v>
      </c>
      <c r="F171" s="1" t="e">
        <f aca="false">LEFT(代收代付備查簿!K170,E171-1)</f>
        <v>#VALUE!</v>
      </c>
      <c r="G171" s="1" t="e">
        <f aca="false">VALUE(MID(代收代付備查簿!G170,4,2))</f>
        <v>#VALUE!</v>
      </c>
      <c r="H171" s="10" t="n">
        <f aca="false">代收代付備查簿!A170</f>
        <v>0</v>
      </c>
      <c r="I171" s="10" t="n">
        <f aca="false">代收代付備查簿!H170</f>
        <v>0</v>
      </c>
    </row>
    <row r="172" customFormat="false" ht="16.2" hidden="false" customHeight="false" outlineLevel="0" collapsed="false">
      <c r="E172" s="1" t="e">
        <f aca="false">FIND(" ",代收代付備查簿!K171)</f>
        <v>#VALUE!</v>
      </c>
      <c r="F172" s="1" t="e">
        <f aca="false">LEFT(代收代付備查簿!K171,E172-1)</f>
        <v>#VALUE!</v>
      </c>
      <c r="G172" s="1" t="e">
        <f aca="false">VALUE(MID(代收代付備查簿!G171,4,2))</f>
        <v>#VALUE!</v>
      </c>
      <c r="H172" s="10" t="n">
        <f aca="false">代收代付備查簿!A171</f>
        <v>0</v>
      </c>
      <c r="I172" s="10" t="n">
        <f aca="false">代收代付備查簿!H171</f>
        <v>0</v>
      </c>
    </row>
    <row r="173" customFormat="false" ht="16.2" hidden="false" customHeight="false" outlineLevel="0" collapsed="false">
      <c r="E173" s="1" t="e">
        <f aca="false">FIND(" ",代收代付備查簿!K172)</f>
        <v>#VALUE!</v>
      </c>
      <c r="F173" s="1" t="e">
        <f aca="false">LEFT(代收代付備查簿!K172,E173-1)</f>
        <v>#VALUE!</v>
      </c>
      <c r="G173" s="1" t="e">
        <f aca="false">VALUE(MID(代收代付備查簿!G172,4,2))</f>
        <v>#VALUE!</v>
      </c>
      <c r="H173" s="10" t="n">
        <f aca="false">代收代付備查簿!A172</f>
        <v>0</v>
      </c>
      <c r="I173" s="10" t="n">
        <f aca="false">代收代付備查簿!H172</f>
        <v>0</v>
      </c>
    </row>
    <row r="174" customFormat="false" ht="16.2" hidden="false" customHeight="false" outlineLevel="0" collapsed="false">
      <c r="E174" s="1" t="e">
        <f aca="false">FIND(" ",代收代付備查簿!K173)</f>
        <v>#VALUE!</v>
      </c>
      <c r="F174" s="1" t="e">
        <f aca="false">LEFT(代收代付備查簿!K173,E174-1)</f>
        <v>#VALUE!</v>
      </c>
      <c r="G174" s="1" t="e">
        <f aca="false">VALUE(MID(代收代付備查簿!G173,4,2))</f>
        <v>#VALUE!</v>
      </c>
      <c r="H174" s="10" t="n">
        <f aca="false">代收代付備查簿!A173</f>
        <v>0</v>
      </c>
      <c r="I174" s="10" t="n">
        <f aca="false">代收代付備查簿!H173</f>
        <v>0</v>
      </c>
    </row>
    <row r="175" customFormat="false" ht="16.2" hidden="false" customHeight="false" outlineLevel="0" collapsed="false">
      <c r="E175" s="1" t="e">
        <f aca="false">FIND(" ",代收代付備查簿!K174)</f>
        <v>#VALUE!</v>
      </c>
      <c r="F175" s="1" t="e">
        <f aca="false">LEFT(代收代付備查簿!K174,E175-1)</f>
        <v>#VALUE!</v>
      </c>
      <c r="G175" s="1" t="e">
        <f aca="false">VALUE(MID(代收代付備查簿!G174,4,2))</f>
        <v>#VALUE!</v>
      </c>
      <c r="H175" s="10" t="n">
        <f aca="false">代收代付備查簿!A174</f>
        <v>0</v>
      </c>
      <c r="I175" s="10" t="n">
        <f aca="false">代收代付備查簿!H174</f>
        <v>0</v>
      </c>
    </row>
    <row r="176" customFormat="false" ht="16.2" hidden="false" customHeight="false" outlineLevel="0" collapsed="false">
      <c r="E176" s="1" t="e">
        <f aca="false">FIND(" ",代收代付備查簿!K175)</f>
        <v>#VALUE!</v>
      </c>
      <c r="F176" s="1" t="e">
        <f aca="false">LEFT(代收代付備查簿!K175,E176-1)</f>
        <v>#VALUE!</v>
      </c>
      <c r="G176" s="1" t="e">
        <f aca="false">VALUE(MID(代收代付備查簿!G175,4,2))</f>
        <v>#VALUE!</v>
      </c>
      <c r="H176" s="10" t="n">
        <f aca="false">代收代付備查簿!A175</f>
        <v>0</v>
      </c>
      <c r="I176" s="10" t="n">
        <f aca="false">代收代付備查簿!H175</f>
        <v>0</v>
      </c>
    </row>
    <row r="177" customFormat="false" ht="16.2" hidden="false" customHeight="false" outlineLevel="0" collapsed="false">
      <c r="E177" s="1" t="e">
        <f aca="false">FIND(" ",代收代付備查簿!K176)</f>
        <v>#VALUE!</v>
      </c>
      <c r="F177" s="1" t="e">
        <f aca="false">LEFT(代收代付備查簿!K176,E177-1)</f>
        <v>#VALUE!</v>
      </c>
      <c r="G177" s="1" t="e">
        <f aca="false">VALUE(MID(代收代付備查簿!G176,4,2))</f>
        <v>#VALUE!</v>
      </c>
      <c r="H177" s="10" t="n">
        <f aca="false">代收代付備查簿!A176</f>
        <v>0</v>
      </c>
      <c r="I177" s="10" t="n">
        <f aca="false">代收代付備查簿!H176</f>
        <v>0</v>
      </c>
    </row>
    <row r="178" customFormat="false" ht="16.2" hidden="false" customHeight="false" outlineLevel="0" collapsed="false">
      <c r="E178" s="1" t="e">
        <f aca="false">FIND(" ",代收代付備查簿!K177)</f>
        <v>#VALUE!</v>
      </c>
      <c r="F178" s="1" t="e">
        <f aca="false">LEFT(代收代付備查簿!K177,E178-1)</f>
        <v>#VALUE!</v>
      </c>
      <c r="G178" s="1" t="e">
        <f aca="false">VALUE(MID(代收代付備查簿!G177,4,2))</f>
        <v>#VALUE!</v>
      </c>
      <c r="H178" s="10" t="n">
        <f aca="false">代收代付備查簿!A177</f>
        <v>0</v>
      </c>
      <c r="I178" s="10" t="n">
        <f aca="false">代收代付備查簿!H177</f>
        <v>0</v>
      </c>
    </row>
    <row r="179" customFormat="false" ht="16.2" hidden="false" customHeight="false" outlineLevel="0" collapsed="false">
      <c r="E179" s="1" t="e">
        <f aca="false">FIND(" ",代收代付備查簿!K178)</f>
        <v>#VALUE!</v>
      </c>
      <c r="F179" s="1" t="e">
        <f aca="false">LEFT(代收代付備查簿!K178,E179-1)</f>
        <v>#VALUE!</v>
      </c>
      <c r="G179" s="1" t="e">
        <f aca="false">VALUE(MID(代收代付備查簿!G178,4,2))</f>
        <v>#VALUE!</v>
      </c>
      <c r="H179" s="10" t="n">
        <f aca="false">代收代付備查簿!A178</f>
        <v>0</v>
      </c>
      <c r="I179" s="10" t="n">
        <f aca="false">代收代付備查簿!H178</f>
        <v>0</v>
      </c>
    </row>
    <row r="180" customFormat="false" ht="16.2" hidden="false" customHeight="false" outlineLevel="0" collapsed="false">
      <c r="E180" s="1" t="e">
        <f aca="false">FIND(" ",代收代付備查簿!K179)</f>
        <v>#VALUE!</v>
      </c>
      <c r="F180" s="1" t="e">
        <f aca="false">LEFT(代收代付備查簿!K179,E180-1)</f>
        <v>#VALUE!</v>
      </c>
      <c r="G180" s="1" t="e">
        <f aca="false">VALUE(MID(代收代付備查簿!G179,4,2))</f>
        <v>#VALUE!</v>
      </c>
      <c r="H180" s="10" t="n">
        <f aca="false">代收代付備查簿!A179</f>
        <v>0</v>
      </c>
      <c r="I180" s="10" t="n">
        <f aca="false">代收代付備查簿!H179</f>
        <v>0</v>
      </c>
    </row>
    <row r="181" customFormat="false" ht="16.2" hidden="false" customHeight="false" outlineLevel="0" collapsed="false">
      <c r="E181" s="1" t="e">
        <f aca="false">FIND(" ",代收代付備查簿!K180)</f>
        <v>#VALUE!</v>
      </c>
      <c r="F181" s="1" t="e">
        <f aca="false">LEFT(代收代付備查簿!K180,E181-1)</f>
        <v>#VALUE!</v>
      </c>
      <c r="G181" s="1" t="e">
        <f aca="false">VALUE(MID(代收代付備查簿!G180,4,2))</f>
        <v>#VALUE!</v>
      </c>
      <c r="H181" s="10" t="n">
        <f aca="false">代收代付備查簿!A180</f>
        <v>0</v>
      </c>
      <c r="I181" s="10" t="n">
        <f aca="false">代收代付備查簿!H180</f>
        <v>0</v>
      </c>
    </row>
    <row r="182" customFormat="false" ht="16.2" hidden="false" customHeight="false" outlineLevel="0" collapsed="false">
      <c r="E182" s="1" t="e">
        <f aca="false">FIND(" ",代收代付備查簿!K181)</f>
        <v>#VALUE!</v>
      </c>
      <c r="F182" s="1" t="e">
        <f aca="false">LEFT(代收代付備查簿!K181,E182-1)</f>
        <v>#VALUE!</v>
      </c>
      <c r="G182" s="1" t="e">
        <f aca="false">VALUE(MID(代收代付備查簿!G181,4,2))</f>
        <v>#VALUE!</v>
      </c>
      <c r="H182" s="10" t="n">
        <f aca="false">代收代付備查簿!A181</f>
        <v>0</v>
      </c>
      <c r="I182" s="10" t="n">
        <f aca="false">代收代付備查簿!H181</f>
        <v>0</v>
      </c>
    </row>
    <row r="183" customFormat="false" ht="16.2" hidden="false" customHeight="false" outlineLevel="0" collapsed="false">
      <c r="E183" s="1" t="e">
        <f aca="false">FIND(" ",代收代付備查簿!K182)</f>
        <v>#VALUE!</v>
      </c>
      <c r="F183" s="1" t="e">
        <f aca="false">LEFT(代收代付備查簿!K182,E183-1)</f>
        <v>#VALUE!</v>
      </c>
      <c r="G183" s="1" t="e">
        <f aca="false">VALUE(MID(代收代付備查簿!G182,4,2))</f>
        <v>#VALUE!</v>
      </c>
      <c r="H183" s="10" t="n">
        <f aca="false">代收代付備查簿!A182</f>
        <v>0</v>
      </c>
      <c r="I183" s="10" t="n">
        <f aca="false">代收代付備查簿!H182</f>
        <v>0</v>
      </c>
    </row>
    <row r="184" customFormat="false" ht="16.2" hidden="false" customHeight="false" outlineLevel="0" collapsed="false">
      <c r="E184" s="1" t="e">
        <f aca="false">FIND(" ",代收代付備查簿!K183)</f>
        <v>#VALUE!</v>
      </c>
      <c r="F184" s="1" t="e">
        <f aca="false">LEFT(代收代付備查簿!K183,E184-1)</f>
        <v>#VALUE!</v>
      </c>
      <c r="G184" s="1" t="e">
        <f aca="false">VALUE(MID(代收代付備查簿!G183,4,2))</f>
        <v>#VALUE!</v>
      </c>
      <c r="H184" s="10" t="n">
        <f aca="false">代收代付備查簿!A183</f>
        <v>0</v>
      </c>
      <c r="I184" s="10" t="n">
        <f aca="false">代收代付備查簿!H183</f>
        <v>0</v>
      </c>
    </row>
    <row r="185" customFormat="false" ht="16.2" hidden="false" customHeight="false" outlineLevel="0" collapsed="false">
      <c r="E185" s="1" t="e">
        <f aca="false">FIND(" ",代收代付備查簿!K184)</f>
        <v>#VALUE!</v>
      </c>
      <c r="F185" s="1" t="e">
        <f aca="false">LEFT(代收代付備查簿!K184,E185-1)</f>
        <v>#VALUE!</v>
      </c>
      <c r="G185" s="1" t="e">
        <f aca="false">VALUE(MID(代收代付備查簿!G184,4,2))</f>
        <v>#VALUE!</v>
      </c>
      <c r="H185" s="10" t="n">
        <f aca="false">代收代付備查簿!A184</f>
        <v>0</v>
      </c>
      <c r="I185" s="10" t="n">
        <f aca="false">代收代付備查簿!H184</f>
        <v>0</v>
      </c>
    </row>
    <row r="186" customFormat="false" ht="16.2" hidden="false" customHeight="false" outlineLevel="0" collapsed="false">
      <c r="E186" s="1" t="e">
        <f aca="false">FIND(" ",代收代付備查簿!K185)</f>
        <v>#VALUE!</v>
      </c>
      <c r="F186" s="1" t="e">
        <f aca="false">LEFT(代收代付備查簿!K185,E186-1)</f>
        <v>#VALUE!</v>
      </c>
      <c r="G186" s="1" t="e">
        <f aca="false">VALUE(MID(代收代付備查簿!G185,4,2))</f>
        <v>#VALUE!</v>
      </c>
      <c r="H186" s="10" t="n">
        <f aca="false">代收代付備查簿!A185</f>
        <v>0</v>
      </c>
      <c r="I186" s="10" t="n">
        <f aca="false">代收代付備查簿!H185</f>
        <v>0</v>
      </c>
    </row>
    <row r="187" customFormat="false" ht="16.2" hidden="false" customHeight="false" outlineLevel="0" collapsed="false">
      <c r="E187" s="1" t="e">
        <f aca="false">FIND(" ",代收代付備查簿!K186)</f>
        <v>#VALUE!</v>
      </c>
      <c r="F187" s="1" t="e">
        <f aca="false">LEFT(代收代付備查簿!K186,E187-1)</f>
        <v>#VALUE!</v>
      </c>
      <c r="G187" s="1" t="e">
        <f aca="false">VALUE(MID(代收代付備查簿!G186,4,2))</f>
        <v>#VALUE!</v>
      </c>
      <c r="H187" s="10" t="n">
        <f aca="false">代收代付備查簿!A186</f>
        <v>0</v>
      </c>
      <c r="I187" s="10" t="n">
        <f aca="false">代收代付備查簿!H186</f>
        <v>0</v>
      </c>
    </row>
    <row r="188" customFormat="false" ht="16.2" hidden="false" customHeight="false" outlineLevel="0" collapsed="false">
      <c r="E188" s="1" t="e">
        <f aca="false">FIND(" ",代收代付備查簿!K187)</f>
        <v>#VALUE!</v>
      </c>
      <c r="F188" s="1" t="e">
        <f aca="false">LEFT(代收代付備查簿!K187,E188-1)</f>
        <v>#VALUE!</v>
      </c>
      <c r="G188" s="1" t="e">
        <f aca="false">VALUE(MID(代收代付備查簿!G187,4,2))</f>
        <v>#VALUE!</v>
      </c>
      <c r="H188" s="10" t="n">
        <f aca="false">代收代付備查簿!A187</f>
        <v>0</v>
      </c>
      <c r="I188" s="10" t="n">
        <f aca="false">代收代付備查簿!H187</f>
        <v>0</v>
      </c>
    </row>
    <row r="189" customFormat="false" ht="16.2" hidden="false" customHeight="false" outlineLevel="0" collapsed="false">
      <c r="E189" s="1" t="e">
        <f aca="false">FIND(" ",代收代付備查簿!K188)</f>
        <v>#VALUE!</v>
      </c>
      <c r="F189" s="1" t="e">
        <f aca="false">LEFT(代收代付備查簿!K188,E189-1)</f>
        <v>#VALUE!</v>
      </c>
      <c r="G189" s="1" t="e">
        <f aca="false">VALUE(MID(代收代付備查簿!G188,4,2))</f>
        <v>#VALUE!</v>
      </c>
      <c r="H189" s="10" t="n">
        <f aca="false">代收代付備查簿!A188</f>
        <v>0</v>
      </c>
      <c r="I189" s="10" t="n">
        <f aca="false">代收代付備查簿!H188</f>
        <v>0</v>
      </c>
    </row>
    <row r="190" customFormat="false" ht="16.2" hidden="false" customHeight="false" outlineLevel="0" collapsed="false">
      <c r="E190" s="1" t="e">
        <f aca="false">FIND(" ",代收代付備查簿!K189)</f>
        <v>#VALUE!</v>
      </c>
      <c r="F190" s="1" t="e">
        <f aca="false">LEFT(代收代付備查簿!K189,E190-1)</f>
        <v>#VALUE!</v>
      </c>
      <c r="G190" s="1" t="e">
        <f aca="false">VALUE(MID(代收代付備查簿!G189,4,2))</f>
        <v>#VALUE!</v>
      </c>
      <c r="H190" s="10" t="n">
        <f aca="false">代收代付備查簿!A189</f>
        <v>0</v>
      </c>
      <c r="I190" s="10" t="n">
        <f aca="false">代收代付備查簿!H189</f>
        <v>0</v>
      </c>
    </row>
    <row r="191" customFormat="false" ht="16.2" hidden="false" customHeight="false" outlineLevel="0" collapsed="false">
      <c r="E191" s="1" t="e">
        <f aca="false">FIND(" ",代收代付備查簿!K190)</f>
        <v>#VALUE!</v>
      </c>
      <c r="F191" s="1" t="e">
        <f aca="false">LEFT(代收代付備查簿!K190,E191-1)</f>
        <v>#VALUE!</v>
      </c>
      <c r="G191" s="1" t="e">
        <f aca="false">VALUE(MID(代收代付備查簿!G190,4,2))</f>
        <v>#VALUE!</v>
      </c>
      <c r="H191" s="10" t="n">
        <f aca="false">代收代付備查簿!A190</f>
        <v>0</v>
      </c>
      <c r="I191" s="10" t="n">
        <f aca="false">代收代付備查簿!H190</f>
        <v>0</v>
      </c>
    </row>
    <row r="192" customFormat="false" ht="16.2" hidden="false" customHeight="false" outlineLevel="0" collapsed="false">
      <c r="E192" s="1" t="e">
        <f aca="false">FIND(" ",代收代付備查簿!K191)</f>
        <v>#VALUE!</v>
      </c>
      <c r="F192" s="1" t="e">
        <f aca="false">LEFT(代收代付備查簿!K191,E192-1)</f>
        <v>#VALUE!</v>
      </c>
      <c r="G192" s="1" t="e">
        <f aca="false">VALUE(MID(代收代付備查簿!G191,4,2))</f>
        <v>#VALUE!</v>
      </c>
      <c r="H192" s="10" t="n">
        <f aca="false">代收代付備查簿!A191</f>
        <v>0</v>
      </c>
      <c r="I192" s="10" t="n">
        <f aca="false">代收代付備查簿!H191</f>
        <v>0</v>
      </c>
    </row>
    <row r="193" customFormat="false" ht="16.2" hidden="false" customHeight="false" outlineLevel="0" collapsed="false">
      <c r="E193" s="1" t="e">
        <f aca="false">FIND(" ",代收代付備查簿!K192)</f>
        <v>#VALUE!</v>
      </c>
      <c r="F193" s="1" t="e">
        <f aca="false">LEFT(代收代付備查簿!K192,E193-1)</f>
        <v>#VALUE!</v>
      </c>
      <c r="G193" s="1" t="e">
        <f aca="false">VALUE(MID(代收代付備查簿!G192,4,2))</f>
        <v>#VALUE!</v>
      </c>
      <c r="H193" s="10" t="n">
        <f aca="false">代收代付備查簿!A192</f>
        <v>0</v>
      </c>
      <c r="I193" s="10" t="n">
        <f aca="false">代收代付備查簿!H192</f>
        <v>0</v>
      </c>
    </row>
    <row r="194" customFormat="false" ht="16.2" hidden="false" customHeight="false" outlineLevel="0" collapsed="false">
      <c r="E194" s="1" t="e">
        <f aca="false">FIND(" ",代收代付備查簿!K193)</f>
        <v>#VALUE!</v>
      </c>
      <c r="F194" s="1" t="e">
        <f aca="false">LEFT(代收代付備查簿!K193,E194-1)</f>
        <v>#VALUE!</v>
      </c>
      <c r="G194" s="1" t="e">
        <f aca="false">VALUE(MID(代收代付備查簿!G193,4,2))</f>
        <v>#VALUE!</v>
      </c>
      <c r="H194" s="10" t="n">
        <f aca="false">代收代付備查簿!A193</f>
        <v>0</v>
      </c>
      <c r="I194" s="10" t="n">
        <f aca="false">代收代付備查簿!H193</f>
        <v>0</v>
      </c>
    </row>
    <row r="195" customFormat="false" ht="16.2" hidden="false" customHeight="false" outlineLevel="0" collapsed="false">
      <c r="E195" s="1" t="e">
        <f aca="false">FIND(" ",代收代付備查簿!K194)</f>
        <v>#VALUE!</v>
      </c>
      <c r="F195" s="1" t="e">
        <f aca="false">LEFT(代收代付備查簿!K194,E195-1)</f>
        <v>#VALUE!</v>
      </c>
      <c r="G195" s="1" t="e">
        <f aca="false">VALUE(MID(代收代付備查簿!G194,4,2))</f>
        <v>#VALUE!</v>
      </c>
      <c r="H195" s="10" t="n">
        <f aca="false">代收代付備查簿!A194</f>
        <v>0</v>
      </c>
      <c r="I195" s="10" t="n">
        <f aca="false">代收代付備查簿!H194</f>
        <v>0</v>
      </c>
    </row>
    <row r="196" customFormat="false" ht="16.2" hidden="false" customHeight="false" outlineLevel="0" collapsed="false">
      <c r="E196" s="1" t="e">
        <f aca="false">FIND(" ",代收代付備查簿!K195)</f>
        <v>#VALUE!</v>
      </c>
      <c r="F196" s="1" t="e">
        <f aca="false">LEFT(代收代付備查簿!K195,E196-1)</f>
        <v>#VALUE!</v>
      </c>
      <c r="G196" s="1" t="e">
        <f aca="false">VALUE(MID(代收代付備查簿!G195,4,2))</f>
        <v>#VALUE!</v>
      </c>
      <c r="H196" s="10" t="n">
        <f aca="false">代收代付備查簿!A195</f>
        <v>0</v>
      </c>
      <c r="I196" s="10" t="n">
        <f aca="false">代收代付備查簿!H195</f>
        <v>0</v>
      </c>
    </row>
    <row r="197" customFormat="false" ht="16.2" hidden="false" customHeight="false" outlineLevel="0" collapsed="false">
      <c r="E197" s="1" t="e">
        <f aca="false">FIND(" ",代收代付備查簿!K196)</f>
        <v>#VALUE!</v>
      </c>
      <c r="F197" s="1" t="e">
        <f aca="false">LEFT(代收代付備查簿!K196,E197-1)</f>
        <v>#VALUE!</v>
      </c>
      <c r="G197" s="1" t="e">
        <f aca="false">VALUE(MID(代收代付備查簿!G196,4,2))</f>
        <v>#VALUE!</v>
      </c>
      <c r="H197" s="10" t="n">
        <f aca="false">代收代付備查簿!A196</f>
        <v>0</v>
      </c>
      <c r="I197" s="10" t="n">
        <f aca="false">代收代付備查簿!H196</f>
        <v>0</v>
      </c>
    </row>
    <row r="198" customFormat="false" ht="16.2" hidden="false" customHeight="false" outlineLevel="0" collapsed="false">
      <c r="E198" s="1" t="e">
        <f aca="false">FIND(" ",代收代付備查簿!K197)</f>
        <v>#VALUE!</v>
      </c>
      <c r="F198" s="1" t="e">
        <f aca="false">LEFT(代收代付備查簿!K197,E198-1)</f>
        <v>#VALUE!</v>
      </c>
      <c r="G198" s="1" t="e">
        <f aca="false">VALUE(MID(代收代付備查簿!G197,4,2))</f>
        <v>#VALUE!</v>
      </c>
      <c r="H198" s="10" t="n">
        <f aca="false">代收代付備查簿!A197</f>
        <v>0</v>
      </c>
      <c r="I198" s="10" t="n">
        <f aca="false">代收代付備查簿!H197</f>
        <v>0</v>
      </c>
    </row>
    <row r="199" customFormat="false" ht="16.2" hidden="false" customHeight="false" outlineLevel="0" collapsed="false">
      <c r="E199" s="1" t="e">
        <f aca="false">FIND(" ",代收代付備查簿!K198)</f>
        <v>#VALUE!</v>
      </c>
      <c r="F199" s="1" t="e">
        <f aca="false">LEFT(代收代付備查簿!K198,E199-1)</f>
        <v>#VALUE!</v>
      </c>
      <c r="G199" s="1" t="e">
        <f aca="false">VALUE(MID(代收代付備查簿!G198,4,2))</f>
        <v>#VALUE!</v>
      </c>
      <c r="H199" s="10" t="n">
        <f aca="false">代收代付備查簿!A198</f>
        <v>0</v>
      </c>
      <c r="I199" s="10" t="n">
        <f aca="false">代收代付備查簿!H198</f>
        <v>0</v>
      </c>
    </row>
    <row r="200" customFormat="false" ht="16.2" hidden="false" customHeight="false" outlineLevel="0" collapsed="false">
      <c r="E200" s="1" t="e">
        <f aca="false">FIND(" ",代收代付備查簿!K199)</f>
        <v>#VALUE!</v>
      </c>
      <c r="F200" s="1" t="e">
        <f aca="false">LEFT(代收代付備查簿!K199,E200-1)</f>
        <v>#VALUE!</v>
      </c>
      <c r="G200" s="1" t="e">
        <f aca="false">VALUE(MID(代收代付備查簿!G199,4,2))</f>
        <v>#VALUE!</v>
      </c>
      <c r="H200" s="10" t="n">
        <f aca="false">代收代付備查簿!A199</f>
        <v>0</v>
      </c>
      <c r="I200" s="10" t="n">
        <f aca="false">代收代付備查簿!H199</f>
        <v>0</v>
      </c>
    </row>
    <row r="201" customFormat="false" ht="16.2" hidden="false" customHeight="false" outlineLevel="0" collapsed="false">
      <c r="E201" s="1" t="e">
        <f aca="false">FIND(" ",代收代付備查簿!K200)</f>
        <v>#VALUE!</v>
      </c>
      <c r="F201" s="1" t="e">
        <f aca="false">LEFT(代收代付備查簿!K200,E201-1)</f>
        <v>#VALUE!</v>
      </c>
      <c r="G201" s="1" t="e">
        <f aca="false">VALUE(MID(代收代付備查簿!G200,4,2))</f>
        <v>#VALUE!</v>
      </c>
      <c r="H201" s="10" t="n">
        <f aca="false">代收代付備查簿!A200</f>
        <v>0</v>
      </c>
      <c r="I201" s="10" t="n">
        <f aca="false">代收代付備查簿!H200</f>
        <v>0</v>
      </c>
    </row>
    <row r="202" customFormat="false" ht="16.2" hidden="false" customHeight="false" outlineLevel="0" collapsed="false">
      <c r="E202" s="1" t="e">
        <f aca="false">FIND(" ",代收代付備查簿!K201)</f>
        <v>#VALUE!</v>
      </c>
      <c r="F202" s="1" t="e">
        <f aca="false">LEFT(代收代付備查簿!K201,E202-1)</f>
        <v>#VALUE!</v>
      </c>
      <c r="G202" s="1" t="e">
        <f aca="false">VALUE(MID(代收代付備查簿!G201,4,2))</f>
        <v>#VALUE!</v>
      </c>
      <c r="H202" s="10" t="n">
        <f aca="false">代收代付備查簿!A201</f>
        <v>0</v>
      </c>
      <c r="I202" s="10" t="n">
        <f aca="false">代收代付備查簿!H201</f>
        <v>0</v>
      </c>
    </row>
    <row r="203" customFormat="false" ht="16.2" hidden="false" customHeight="false" outlineLevel="0" collapsed="false">
      <c r="E203" s="1" t="e">
        <f aca="false">FIND(" ",代收代付備查簿!K202)</f>
        <v>#VALUE!</v>
      </c>
      <c r="F203" s="1" t="e">
        <f aca="false">LEFT(代收代付備查簿!K202,E203-1)</f>
        <v>#VALUE!</v>
      </c>
      <c r="G203" s="1" t="e">
        <f aca="false">VALUE(MID(代收代付備查簿!G202,4,2))</f>
        <v>#VALUE!</v>
      </c>
      <c r="H203" s="10" t="n">
        <f aca="false">代收代付備查簿!A202</f>
        <v>0</v>
      </c>
      <c r="I203" s="10" t="n">
        <f aca="false">代收代付備查簿!H202</f>
        <v>0</v>
      </c>
    </row>
    <row r="204" customFormat="false" ht="16.2" hidden="false" customHeight="false" outlineLevel="0" collapsed="false">
      <c r="E204" s="1" t="e">
        <f aca="false">FIND(" ",代收代付備查簿!K203)</f>
        <v>#VALUE!</v>
      </c>
      <c r="F204" s="1" t="e">
        <f aca="false">LEFT(代收代付備查簿!K203,E204-1)</f>
        <v>#VALUE!</v>
      </c>
      <c r="G204" s="1" t="e">
        <f aca="false">VALUE(MID(代收代付備查簿!G203,4,2))</f>
        <v>#VALUE!</v>
      </c>
      <c r="H204" s="10" t="n">
        <f aca="false">代收代付備查簿!A203</f>
        <v>0</v>
      </c>
      <c r="I204" s="10" t="n">
        <f aca="false">代收代付備查簿!H203</f>
        <v>0</v>
      </c>
    </row>
    <row r="205" customFormat="false" ht="16.2" hidden="false" customHeight="false" outlineLevel="0" collapsed="false">
      <c r="E205" s="1" t="e">
        <f aca="false">FIND(" ",代收代付備查簿!K204)</f>
        <v>#VALUE!</v>
      </c>
      <c r="F205" s="1" t="e">
        <f aca="false">LEFT(代收代付備查簿!K204,E205-1)</f>
        <v>#VALUE!</v>
      </c>
      <c r="G205" s="1" t="e">
        <f aca="false">VALUE(MID(代收代付備查簿!G204,4,2))</f>
        <v>#VALUE!</v>
      </c>
      <c r="H205" s="10" t="n">
        <f aca="false">代收代付備查簿!A204</f>
        <v>0</v>
      </c>
      <c r="I205" s="10" t="n">
        <f aca="false">代收代付備查簿!H204</f>
        <v>0</v>
      </c>
    </row>
    <row r="206" customFormat="false" ht="16.2" hidden="false" customHeight="false" outlineLevel="0" collapsed="false">
      <c r="E206" s="1" t="e">
        <f aca="false">FIND(" ",代收代付備查簿!K205)</f>
        <v>#VALUE!</v>
      </c>
      <c r="F206" s="1" t="e">
        <f aca="false">LEFT(代收代付備查簿!K205,E206-1)</f>
        <v>#VALUE!</v>
      </c>
      <c r="G206" s="1" t="e">
        <f aca="false">VALUE(MID(代收代付備查簿!G205,4,2))</f>
        <v>#VALUE!</v>
      </c>
      <c r="H206" s="10" t="n">
        <f aca="false">代收代付備查簿!A205</f>
        <v>0</v>
      </c>
      <c r="I206" s="10" t="n">
        <f aca="false">代收代付備查簿!H205</f>
        <v>0</v>
      </c>
    </row>
    <row r="207" customFormat="false" ht="16.2" hidden="false" customHeight="false" outlineLevel="0" collapsed="false">
      <c r="E207" s="1" t="e">
        <f aca="false">FIND(" ",代收代付備查簿!K206)</f>
        <v>#VALUE!</v>
      </c>
      <c r="F207" s="1" t="e">
        <f aca="false">LEFT(代收代付備查簿!K206,E207-1)</f>
        <v>#VALUE!</v>
      </c>
      <c r="G207" s="1" t="e">
        <f aca="false">VALUE(MID(代收代付備查簿!G206,4,2))</f>
        <v>#VALUE!</v>
      </c>
      <c r="H207" s="10" t="n">
        <f aca="false">代收代付備查簿!A206</f>
        <v>0</v>
      </c>
      <c r="I207" s="10" t="n">
        <f aca="false">代收代付備查簿!H206</f>
        <v>0</v>
      </c>
    </row>
    <row r="208" customFormat="false" ht="16.2" hidden="false" customHeight="false" outlineLevel="0" collapsed="false">
      <c r="E208" s="1" t="e">
        <f aca="false">FIND(" ",代收代付備查簿!K207)</f>
        <v>#VALUE!</v>
      </c>
      <c r="F208" s="1" t="e">
        <f aca="false">LEFT(代收代付備查簿!K207,E208-1)</f>
        <v>#VALUE!</v>
      </c>
      <c r="G208" s="1" t="e">
        <f aca="false">VALUE(MID(代收代付備查簿!G207,4,2))</f>
        <v>#VALUE!</v>
      </c>
      <c r="H208" s="10" t="n">
        <f aca="false">代收代付備查簿!A207</f>
        <v>0</v>
      </c>
      <c r="I208" s="10" t="n">
        <f aca="false">代收代付備查簿!H207</f>
        <v>0</v>
      </c>
    </row>
    <row r="209" customFormat="false" ht="16.2" hidden="false" customHeight="false" outlineLevel="0" collapsed="false">
      <c r="E209" s="1" t="e">
        <f aca="false">FIND(" ",代收代付備查簿!K208)</f>
        <v>#VALUE!</v>
      </c>
      <c r="F209" s="1" t="e">
        <f aca="false">LEFT(代收代付備查簿!K208,E209-1)</f>
        <v>#VALUE!</v>
      </c>
      <c r="G209" s="1" t="e">
        <f aca="false">VALUE(MID(代收代付備查簿!G208,4,2))</f>
        <v>#VALUE!</v>
      </c>
      <c r="H209" s="10" t="n">
        <f aca="false">代收代付備查簿!A208</f>
        <v>0</v>
      </c>
      <c r="I209" s="10" t="n">
        <f aca="false">代收代付備查簿!H208</f>
        <v>0</v>
      </c>
    </row>
    <row r="210" customFormat="false" ht="16.2" hidden="false" customHeight="false" outlineLevel="0" collapsed="false">
      <c r="E210" s="1" t="e">
        <f aca="false">FIND(" ",代收代付備查簿!K209)</f>
        <v>#VALUE!</v>
      </c>
      <c r="F210" s="1" t="e">
        <f aca="false">LEFT(代收代付備查簿!K209,E210-1)</f>
        <v>#VALUE!</v>
      </c>
      <c r="G210" s="1" t="e">
        <f aca="false">VALUE(MID(代收代付備查簿!G209,4,2))</f>
        <v>#VALUE!</v>
      </c>
      <c r="H210" s="10" t="n">
        <f aca="false">代收代付備查簿!A209</f>
        <v>0</v>
      </c>
      <c r="I210" s="10" t="n">
        <f aca="false">代收代付備查簿!H209</f>
        <v>0</v>
      </c>
    </row>
    <row r="211" customFormat="false" ht="16.2" hidden="false" customHeight="false" outlineLevel="0" collapsed="false">
      <c r="E211" s="1" t="e">
        <f aca="false">FIND(" ",代收代付備查簿!K210)</f>
        <v>#VALUE!</v>
      </c>
      <c r="F211" s="1" t="e">
        <f aca="false">LEFT(代收代付備查簿!K210,E211-1)</f>
        <v>#VALUE!</v>
      </c>
      <c r="G211" s="1" t="e">
        <f aca="false">VALUE(MID(代收代付備查簿!G210,4,2))</f>
        <v>#VALUE!</v>
      </c>
      <c r="H211" s="10" t="n">
        <f aca="false">代收代付備查簿!A210</f>
        <v>0</v>
      </c>
      <c r="I211" s="10" t="n">
        <f aca="false">代收代付備查簿!H210</f>
        <v>0</v>
      </c>
    </row>
    <row r="212" customFormat="false" ht="16.2" hidden="false" customHeight="false" outlineLevel="0" collapsed="false">
      <c r="E212" s="1" t="e">
        <f aca="false">FIND(" ",代收代付備查簿!K211)</f>
        <v>#VALUE!</v>
      </c>
      <c r="F212" s="1" t="e">
        <f aca="false">LEFT(代收代付備查簿!K211,E212-1)</f>
        <v>#VALUE!</v>
      </c>
      <c r="G212" s="1" t="e">
        <f aca="false">VALUE(MID(代收代付備查簿!G211,4,2))</f>
        <v>#VALUE!</v>
      </c>
      <c r="H212" s="10" t="n">
        <f aca="false">代收代付備查簿!A211</f>
        <v>0</v>
      </c>
      <c r="I212" s="10" t="n">
        <f aca="false">代收代付備查簿!H211</f>
        <v>0</v>
      </c>
    </row>
    <row r="213" customFormat="false" ht="16.2" hidden="false" customHeight="false" outlineLevel="0" collapsed="false">
      <c r="E213" s="1" t="e">
        <f aca="false">FIND(" ",代收代付備查簿!K212)</f>
        <v>#VALUE!</v>
      </c>
      <c r="F213" s="1" t="e">
        <f aca="false">LEFT(代收代付備查簿!K212,E213-1)</f>
        <v>#VALUE!</v>
      </c>
      <c r="G213" s="1" t="e">
        <f aca="false">VALUE(MID(代收代付備查簿!G212,4,2))</f>
        <v>#VALUE!</v>
      </c>
      <c r="H213" s="10" t="n">
        <f aca="false">代收代付備查簿!A212</f>
        <v>0</v>
      </c>
      <c r="I213" s="10" t="n">
        <f aca="false">代收代付備查簿!H212</f>
        <v>0</v>
      </c>
    </row>
    <row r="214" customFormat="false" ht="16.2" hidden="false" customHeight="false" outlineLevel="0" collapsed="false">
      <c r="E214" s="1" t="e">
        <f aca="false">FIND(" ",代收代付備查簿!K213)</f>
        <v>#VALUE!</v>
      </c>
      <c r="F214" s="1" t="e">
        <f aca="false">LEFT(代收代付備查簿!K213,E214-1)</f>
        <v>#VALUE!</v>
      </c>
      <c r="G214" s="1" t="e">
        <f aca="false">VALUE(MID(代收代付備查簿!G213,4,2))</f>
        <v>#VALUE!</v>
      </c>
      <c r="H214" s="10" t="n">
        <f aca="false">代收代付備查簿!A213</f>
        <v>0</v>
      </c>
      <c r="I214" s="10" t="n">
        <f aca="false">代收代付備查簿!H213</f>
        <v>0</v>
      </c>
    </row>
    <row r="215" customFormat="false" ht="16.2" hidden="false" customHeight="false" outlineLevel="0" collapsed="false">
      <c r="E215" s="1" t="e">
        <f aca="false">FIND(" ",代收代付備查簿!K214)</f>
        <v>#VALUE!</v>
      </c>
      <c r="F215" s="1" t="e">
        <f aca="false">LEFT(代收代付備查簿!K214,E215-1)</f>
        <v>#VALUE!</v>
      </c>
      <c r="G215" s="1" t="e">
        <f aca="false">VALUE(MID(代收代付備查簿!G214,4,2))</f>
        <v>#VALUE!</v>
      </c>
      <c r="H215" s="10" t="n">
        <f aca="false">代收代付備查簿!A214</f>
        <v>0</v>
      </c>
      <c r="I215" s="10" t="n">
        <f aca="false">代收代付備查簿!H214</f>
        <v>0</v>
      </c>
    </row>
    <row r="216" customFormat="false" ht="16.2" hidden="false" customHeight="false" outlineLevel="0" collapsed="false">
      <c r="E216" s="1" t="e">
        <f aca="false">FIND(" ",代收代付備查簿!K215)</f>
        <v>#VALUE!</v>
      </c>
      <c r="F216" s="1" t="e">
        <f aca="false">LEFT(代收代付備查簿!K215,E216-1)</f>
        <v>#VALUE!</v>
      </c>
      <c r="G216" s="1" t="e">
        <f aca="false">VALUE(MID(代收代付備查簿!G215,4,2))</f>
        <v>#VALUE!</v>
      </c>
      <c r="H216" s="10" t="n">
        <f aca="false">代收代付備查簿!A215</f>
        <v>0</v>
      </c>
      <c r="I216" s="10" t="n">
        <f aca="false">代收代付備查簿!H215</f>
        <v>0</v>
      </c>
    </row>
    <row r="217" customFormat="false" ht="16.2" hidden="false" customHeight="false" outlineLevel="0" collapsed="false">
      <c r="E217" s="1" t="e">
        <f aca="false">FIND(" ",代收代付備查簿!K216)</f>
        <v>#VALUE!</v>
      </c>
      <c r="F217" s="1" t="e">
        <f aca="false">LEFT(代收代付備查簿!K216,E217-1)</f>
        <v>#VALUE!</v>
      </c>
      <c r="G217" s="1" t="e">
        <f aca="false">VALUE(MID(代收代付備查簿!G216,4,2))</f>
        <v>#VALUE!</v>
      </c>
      <c r="H217" s="10" t="n">
        <f aca="false">代收代付備查簿!A216</f>
        <v>0</v>
      </c>
      <c r="I217" s="10" t="n">
        <f aca="false">代收代付備查簿!H216</f>
        <v>0</v>
      </c>
    </row>
    <row r="218" customFormat="false" ht="16.2" hidden="false" customHeight="false" outlineLevel="0" collapsed="false">
      <c r="E218" s="1" t="e">
        <f aca="false">FIND(" ",代收代付備查簿!K217)</f>
        <v>#VALUE!</v>
      </c>
      <c r="F218" s="1" t="e">
        <f aca="false">LEFT(代收代付備查簿!K217,E218-1)</f>
        <v>#VALUE!</v>
      </c>
      <c r="G218" s="1" t="e">
        <f aca="false">VALUE(MID(代收代付備查簿!G217,4,2))</f>
        <v>#VALUE!</v>
      </c>
      <c r="H218" s="10" t="n">
        <f aca="false">代收代付備查簿!A217</f>
        <v>0</v>
      </c>
      <c r="I218" s="10" t="n">
        <f aca="false">代收代付備查簿!H217</f>
        <v>0</v>
      </c>
    </row>
    <row r="219" customFormat="false" ht="16.2" hidden="false" customHeight="false" outlineLevel="0" collapsed="false">
      <c r="E219" s="1" t="e">
        <f aca="false">FIND(" ",代收代付備查簿!K217)</f>
        <v>#VALUE!</v>
      </c>
      <c r="F219" s="1" t="e">
        <f aca="false">LEFT(代收代付備查簿!K217,E219-1)</f>
        <v>#VALUE!</v>
      </c>
      <c r="G219" s="1" t="e">
        <f aca="false">VALUE(MID(代收代付備查簿!G217,4,2))</f>
        <v>#VALUE!</v>
      </c>
      <c r="H219" s="10" t="n">
        <f aca="false">代收代付備查簿!A217</f>
        <v>0</v>
      </c>
      <c r="I219" s="10" t="n">
        <f aca="false">代收代付備查簿!H217</f>
        <v>0</v>
      </c>
    </row>
    <row r="220" customFormat="false" ht="16.2" hidden="false" customHeight="false" outlineLevel="0" collapsed="false">
      <c r="E220" s="1" t="e">
        <f aca="false">FIND(" ",代收代付備查簿!K218)</f>
        <v>#VALUE!</v>
      </c>
      <c r="F220" s="1" t="e">
        <f aca="false">LEFT(代收代付備查簿!K218,E220-1)</f>
        <v>#VALUE!</v>
      </c>
      <c r="G220" s="1" t="e">
        <f aca="false">VALUE(MID(代收代付備查簿!G218,4,2))</f>
        <v>#VALUE!</v>
      </c>
      <c r="H220" s="10" t="n">
        <f aca="false">代收代付備查簿!A218</f>
        <v>0</v>
      </c>
      <c r="I220" s="10" t="n">
        <f aca="false">代收代付備查簿!H218</f>
        <v>0</v>
      </c>
    </row>
    <row r="221" customFormat="false" ht="16.2" hidden="false" customHeight="false" outlineLevel="0" collapsed="false">
      <c r="E221" s="1" t="e">
        <f aca="false">FIND(" ",代收代付備查簿!K219)</f>
        <v>#VALUE!</v>
      </c>
      <c r="F221" s="1" t="e">
        <f aca="false">LEFT(代收代付備查簿!K219,E221-1)</f>
        <v>#VALUE!</v>
      </c>
      <c r="G221" s="1" t="e">
        <f aca="false">VALUE(MID(代收代付備查簿!G219,4,2))</f>
        <v>#VALUE!</v>
      </c>
      <c r="H221" s="10" t="n">
        <f aca="false">代收代付備查簿!A219</f>
        <v>0</v>
      </c>
      <c r="I221" s="10" t="n">
        <f aca="false">代收代付備查簿!H219</f>
        <v>0</v>
      </c>
    </row>
    <row r="222" customFormat="false" ht="16.2" hidden="false" customHeight="false" outlineLevel="0" collapsed="false">
      <c r="E222" s="1" t="e">
        <f aca="false">FIND(" ",代收代付備查簿!K220)</f>
        <v>#VALUE!</v>
      </c>
      <c r="F222" s="1" t="e">
        <f aca="false">LEFT(代收代付備查簿!K220,E222-1)</f>
        <v>#VALUE!</v>
      </c>
      <c r="G222" s="1" t="e">
        <f aca="false">VALUE(MID(代收代付備查簿!G220,4,2))</f>
        <v>#VALUE!</v>
      </c>
      <c r="H222" s="10" t="n">
        <f aca="false">代收代付備查簿!A220</f>
        <v>0</v>
      </c>
      <c r="I222" s="10" t="n">
        <f aca="false">代收代付備查簿!H220</f>
        <v>0</v>
      </c>
    </row>
    <row r="223" customFormat="false" ht="16.2" hidden="false" customHeight="false" outlineLevel="0" collapsed="false">
      <c r="E223" s="1" t="e">
        <f aca="false">FIND(" ",代收代付備查簿!K221)</f>
        <v>#VALUE!</v>
      </c>
      <c r="F223" s="1" t="e">
        <f aca="false">LEFT(代收代付備查簿!K221,E223-1)</f>
        <v>#VALUE!</v>
      </c>
      <c r="G223" s="1" t="e">
        <f aca="false">VALUE(MID(代收代付備查簿!G221,4,2))</f>
        <v>#VALUE!</v>
      </c>
      <c r="H223" s="10" t="n">
        <f aca="false">代收代付備查簿!A221</f>
        <v>0</v>
      </c>
      <c r="I223" s="10" t="n">
        <f aca="false">代收代付備查簿!H221</f>
        <v>0</v>
      </c>
    </row>
    <row r="224" customFormat="false" ht="16.2" hidden="false" customHeight="false" outlineLevel="0" collapsed="false">
      <c r="E224" s="1" t="e">
        <f aca="false">FIND(" ",代收代付備查簿!K222)</f>
        <v>#VALUE!</v>
      </c>
      <c r="F224" s="1" t="e">
        <f aca="false">LEFT(代收代付備查簿!K222,E224-1)</f>
        <v>#VALUE!</v>
      </c>
      <c r="G224" s="1" t="e">
        <f aca="false">VALUE(MID(代收代付備查簿!G222,4,2))</f>
        <v>#VALUE!</v>
      </c>
      <c r="H224" s="10" t="n">
        <f aca="false">代收代付備查簿!A222</f>
        <v>0</v>
      </c>
      <c r="I224" s="10" t="n">
        <f aca="false">代收代付備查簿!H222</f>
        <v>0</v>
      </c>
    </row>
    <row r="225" customFormat="false" ht="16.2" hidden="false" customHeight="false" outlineLevel="0" collapsed="false">
      <c r="E225" s="1" t="e">
        <f aca="false">FIND(" ",代收代付備查簿!K223)</f>
        <v>#VALUE!</v>
      </c>
      <c r="F225" s="1" t="e">
        <f aca="false">LEFT(代收代付備查簿!K223,E225-1)</f>
        <v>#VALUE!</v>
      </c>
      <c r="G225" s="1" t="e">
        <f aca="false">VALUE(MID(代收代付備查簿!G223,4,2))</f>
        <v>#VALUE!</v>
      </c>
      <c r="H225" s="10" t="n">
        <f aca="false">代收代付備查簿!A223</f>
        <v>0</v>
      </c>
      <c r="I225" s="10" t="n">
        <f aca="false">代收代付備查簿!H223</f>
        <v>0</v>
      </c>
    </row>
    <row r="226" customFormat="false" ht="16.2" hidden="false" customHeight="false" outlineLevel="0" collapsed="false">
      <c r="E226" s="1" t="e">
        <f aca="false">FIND(" ",代收代付備查簿!K224)</f>
        <v>#VALUE!</v>
      </c>
      <c r="F226" s="1" t="e">
        <f aca="false">LEFT(代收代付備查簿!K224,E226-1)</f>
        <v>#VALUE!</v>
      </c>
      <c r="G226" s="1" t="e">
        <f aca="false">VALUE(MID(代收代付備查簿!G224,4,2))</f>
        <v>#VALUE!</v>
      </c>
      <c r="H226" s="10" t="n">
        <f aca="false">代收代付備查簿!A224</f>
        <v>0</v>
      </c>
      <c r="I226" s="10" t="n">
        <f aca="false">代收代付備查簿!H224</f>
        <v>0</v>
      </c>
    </row>
    <row r="227" customFormat="false" ht="16.2" hidden="false" customHeight="false" outlineLevel="0" collapsed="false">
      <c r="E227" s="1" t="e">
        <f aca="false">FIND(" ",代收代付備查簿!K225)</f>
        <v>#VALUE!</v>
      </c>
      <c r="F227" s="1" t="e">
        <f aca="false">LEFT(代收代付備查簿!K225,E227-1)</f>
        <v>#VALUE!</v>
      </c>
      <c r="G227" s="1" t="e">
        <f aca="false">VALUE(MID(代收代付備查簿!G225,4,2))</f>
        <v>#VALUE!</v>
      </c>
      <c r="H227" s="10" t="n">
        <f aca="false">代收代付備查簿!A225</f>
        <v>0</v>
      </c>
      <c r="I227" s="10" t="n">
        <f aca="false">代收代付備查簿!H225</f>
        <v>0</v>
      </c>
    </row>
    <row r="228" customFormat="false" ht="16.2" hidden="false" customHeight="false" outlineLevel="0" collapsed="false">
      <c r="E228" s="1" t="e">
        <f aca="false">FIND(" ",代收代付備查簿!K226)</f>
        <v>#VALUE!</v>
      </c>
      <c r="F228" s="1" t="e">
        <f aca="false">LEFT(代收代付備查簿!K226,E228-1)</f>
        <v>#VALUE!</v>
      </c>
      <c r="G228" s="1" t="e">
        <f aca="false">VALUE(MID(代收代付備查簿!G226,4,2))</f>
        <v>#VALUE!</v>
      </c>
      <c r="H228" s="10" t="n">
        <f aca="false">代收代付備查簿!A226</f>
        <v>0</v>
      </c>
      <c r="I228" s="10" t="n">
        <f aca="false">代收代付備查簿!H226</f>
        <v>0</v>
      </c>
    </row>
    <row r="229" customFormat="false" ht="16.2" hidden="false" customHeight="false" outlineLevel="0" collapsed="false">
      <c r="E229" s="1" t="e">
        <f aca="false">FIND(" ",代收代付備查簿!K227)</f>
        <v>#VALUE!</v>
      </c>
      <c r="F229" s="1" t="e">
        <f aca="false">LEFT(代收代付備查簿!K227,E229-1)</f>
        <v>#VALUE!</v>
      </c>
      <c r="G229" s="1" t="e">
        <f aca="false">VALUE(MID(代收代付備查簿!G227,4,2))</f>
        <v>#VALUE!</v>
      </c>
      <c r="H229" s="10" t="n">
        <f aca="false">代收代付備查簿!A227</f>
        <v>0</v>
      </c>
      <c r="I229" s="10" t="n">
        <f aca="false">代收代付備查簿!H227</f>
        <v>0</v>
      </c>
    </row>
    <row r="230" customFormat="false" ht="16.2" hidden="false" customHeight="false" outlineLevel="0" collapsed="false">
      <c r="E230" s="1" t="e">
        <f aca="false">FIND(" ",代收代付備查簿!K228)</f>
        <v>#VALUE!</v>
      </c>
      <c r="F230" s="1" t="e">
        <f aca="false">LEFT(代收代付備查簿!K228,E230-1)</f>
        <v>#VALUE!</v>
      </c>
      <c r="G230" s="1" t="e">
        <f aca="false">VALUE(MID(代收代付備查簿!G228,4,2))</f>
        <v>#VALUE!</v>
      </c>
      <c r="H230" s="10" t="n">
        <f aca="false">代收代付備查簿!A228</f>
        <v>0</v>
      </c>
      <c r="I230" s="10" t="n">
        <f aca="false">代收代付備查簿!H228</f>
        <v>0</v>
      </c>
    </row>
    <row r="231" customFormat="false" ht="16.2" hidden="false" customHeight="false" outlineLevel="0" collapsed="false">
      <c r="E231" s="1" t="e">
        <f aca="false">FIND(" ",代收代付備查簿!K229)</f>
        <v>#VALUE!</v>
      </c>
      <c r="F231" s="1" t="e">
        <f aca="false">LEFT(代收代付備查簿!K229,E231-1)</f>
        <v>#VALUE!</v>
      </c>
      <c r="G231" s="1" t="e">
        <f aca="false">VALUE(MID(代收代付備查簿!G229,4,2))</f>
        <v>#VALUE!</v>
      </c>
      <c r="H231" s="10" t="n">
        <f aca="false">代收代付備查簿!A229</f>
        <v>0</v>
      </c>
      <c r="I231" s="10" t="n">
        <f aca="false">代收代付備查簿!H229</f>
        <v>0</v>
      </c>
    </row>
    <row r="232" customFormat="false" ht="16.2" hidden="false" customHeight="false" outlineLevel="0" collapsed="false">
      <c r="E232" s="1" t="e">
        <f aca="false">FIND(" ",代收代付備查簿!K230)</f>
        <v>#VALUE!</v>
      </c>
      <c r="F232" s="1" t="e">
        <f aca="false">LEFT(代收代付備查簿!K230,E232-1)</f>
        <v>#VALUE!</v>
      </c>
      <c r="G232" s="1" t="e">
        <f aca="false">VALUE(MID(代收代付備查簿!G230,4,2))</f>
        <v>#VALUE!</v>
      </c>
      <c r="H232" s="10" t="n">
        <f aca="false">代收代付備查簿!A230</f>
        <v>0</v>
      </c>
      <c r="I232" s="10" t="n">
        <f aca="false">代收代付備查簿!H230</f>
        <v>0</v>
      </c>
    </row>
    <row r="233" customFormat="false" ht="16.2" hidden="false" customHeight="false" outlineLevel="0" collapsed="false">
      <c r="E233" s="1" t="e">
        <f aca="false">FIND(" ",代收代付備查簿!K231)</f>
        <v>#VALUE!</v>
      </c>
      <c r="F233" s="1" t="e">
        <f aca="false">LEFT(代收代付備查簿!K231,E233-1)</f>
        <v>#VALUE!</v>
      </c>
      <c r="G233" s="1" t="e">
        <f aca="false">VALUE(MID(代收代付備查簿!G231,4,2))</f>
        <v>#VALUE!</v>
      </c>
      <c r="H233" s="10" t="n">
        <f aca="false">代收代付備查簿!A231</f>
        <v>0</v>
      </c>
      <c r="I233" s="10" t="n">
        <f aca="false">代收代付備查簿!H231</f>
        <v>0</v>
      </c>
    </row>
    <row r="234" customFormat="false" ht="16.2" hidden="false" customHeight="false" outlineLevel="0" collapsed="false">
      <c r="E234" s="1" t="e">
        <f aca="false">FIND(" ",代收代付備查簿!K232)</f>
        <v>#VALUE!</v>
      </c>
      <c r="F234" s="1" t="e">
        <f aca="false">LEFT(代收代付備查簿!K232,E234-1)</f>
        <v>#VALUE!</v>
      </c>
      <c r="G234" s="1" t="e">
        <f aca="false">VALUE(MID(代收代付備查簿!G232,4,2))</f>
        <v>#VALUE!</v>
      </c>
      <c r="H234" s="10" t="n">
        <f aca="false">代收代付備查簿!A232</f>
        <v>0</v>
      </c>
      <c r="I234" s="10" t="n">
        <f aca="false">代收代付備查簿!H232</f>
        <v>0</v>
      </c>
    </row>
    <row r="235" customFormat="false" ht="16.2" hidden="false" customHeight="false" outlineLevel="0" collapsed="false">
      <c r="E235" s="1" t="e">
        <f aca="false">FIND(" ",代收代付備查簿!K233)</f>
        <v>#VALUE!</v>
      </c>
      <c r="F235" s="1" t="e">
        <f aca="false">LEFT(代收代付備查簿!K233,E235-1)</f>
        <v>#VALUE!</v>
      </c>
      <c r="G235" s="1" t="e">
        <f aca="false">VALUE(MID(代收代付備查簿!G233,4,2))</f>
        <v>#VALUE!</v>
      </c>
      <c r="H235" s="10" t="n">
        <f aca="false">代收代付備查簿!A233</f>
        <v>0</v>
      </c>
      <c r="I235" s="10" t="n">
        <f aca="false">代收代付備查簿!H233</f>
        <v>0</v>
      </c>
    </row>
    <row r="236" customFormat="false" ht="16.2" hidden="false" customHeight="false" outlineLevel="0" collapsed="false">
      <c r="E236" s="1" t="e">
        <f aca="false">FIND(" ",代收代付備查簿!K234)</f>
        <v>#VALUE!</v>
      </c>
      <c r="F236" s="1" t="e">
        <f aca="false">LEFT(代收代付備查簿!K234,E236-1)</f>
        <v>#VALUE!</v>
      </c>
      <c r="G236" s="1" t="e">
        <f aca="false">VALUE(MID(代收代付備查簿!G234,4,2))</f>
        <v>#VALUE!</v>
      </c>
      <c r="H236" s="10" t="n">
        <f aca="false">代收代付備查簿!A234</f>
        <v>0</v>
      </c>
      <c r="I236" s="10" t="n">
        <f aca="false">代收代付備查簿!H234</f>
        <v>0</v>
      </c>
    </row>
    <row r="237" customFormat="false" ht="16.2" hidden="false" customHeight="false" outlineLevel="0" collapsed="false">
      <c r="E237" s="1" t="e">
        <f aca="false">FIND(" ",代收代付備查簿!K235)</f>
        <v>#VALUE!</v>
      </c>
      <c r="F237" s="1" t="e">
        <f aca="false">LEFT(代收代付備查簿!K235,E237-1)</f>
        <v>#VALUE!</v>
      </c>
      <c r="G237" s="1" t="e">
        <f aca="false">VALUE(MID(代收代付備查簿!G235,4,2))</f>
        <v>#VALUE!</v>
      </c>
      <c r="H237" s="10" t="n">
        <f aca="false">代收代付備查簿!A235</f>
        <v>0</v>
      </c>
      <c r="I237" s="10" t="n">
        <f aca="false">代收代付備查簿!H235</f>
        <v>0</v>
      </c>
    </row>
    <row r="238" customFormat="false" ht="16.2" hidden="false" customHeight="false" outlineLevel="0" collapsed="false">
      <c r="E238" s="1" t="e">
        <f aca="false">FIND(" ",代收代付備查簿!K236)</f>
        <v>#VALUE!</v>
      </c>
      <c r="F238" s="1" t="e">
        <f aca="false">LEFT(代收代付備查簿!K236,E238-1)</f>
        <v>#VALUE!</v>
      </c>
      <c r="G238" s="1" t="e">
        <f aca="false">VALUE(MID(代收代付備查簿!G236,4,2))</f>
        <v>#VALUE!</v>
      </c>
      <c r="H238" s="10" t="n">
        <f aca="false">代收代付備查簿!A236</f>
        <v>0</v>
      </c>
      <c r="I238" s="10" t="n">
        <f aca="false">代收代付備查簿!H236</f>
        <v>0</v>
      </c>
    </row>
    <row r="239" customFormat="false" ht="16.2" hidden="false" customHeight="false" outlineLevel="0" collapsed="false">
      <c r="E239" s="1" t="e">
        <f aca="false">FIND(" ",代收代付備查簿!K237)</f>
        <v>#VALUE!</v>
      </c>
      <c r="F239" s="1" t="e">
        <f aca="false">LEFT(代收代付備查簿!K237,E239-1)</f>
        <v>#VALUE!</v>
      </c>
      <c r="G239" s="1" t="e">
        <f aca="false">VALUE(MID(代收代付備查簿!G237,4,2))</f>
        <v>#VALUE!</v>
      </c>
      <c r="H239" s="10" t="n">
        <f aca="false">代收代付備查簿!A237</f>
        <v>0</v>
      </c>
      <c r="I239" s="10" t="n">
        <f aca="false">代收代付備查簿!H237</f>
        <v>0</v>
      </c>
    </row>
    <row r="240" customFormat="false" ht="16.2" hidden="false" customHeight="false" outlineLevel="0" collapsed="false">
      <c r="E240" s="1" t="e">
        <f aca="false">FIND(" ",代收代付備查簿!K238)</f>
        <v>#VALUE!</v>
      </c>
      <c r="F240" s="1" t="e">
        <f aca="false">LEFT(代收代付備查簿!K238,E240-1)</f>
        <v>#VALUE!</v>
      </c>
      <c r="G240" s="1" t="e">
        <f aca="false">VALUE(MID(代收代付備查簿!G238,4,2))</f>
        <v>#VALUE!</v>
      </c>
      <c r="H240" s="10" t="n">
        <f aca="false">代收代付備查簿!A238</f>
        <v>0</v>
      </c>
      <c r="I240" s="10" t="n">
        <f aca="false">代收代付備查簿!H238</f>
        <v>0</v>
      </c>
    </row>
    <row r="241" customFormat="false" ht="16.2" hidden="false" customHeight="false" outlineLevel="0" collapsed="false">
      <c r="E241" s="1" t="e">
        <f aca="false">FIND(" ",代收代付備查簿!K239)</f>
        <v>#VALUE!</v>
      </c>
      <c r="F241" s="1" t="e">
        <f aca="false">LEFT(代收代付備查簿!K239,E241-1)</f>
        <v>#VALUE!</v>
      </c>
      <c r="G241" s="1" t="e">
        <f aca="false">VALUE(MID(代收代付備查簿!G239,4,2))</f>
        <v>#VALUE!</v>
      </c>
      <c r="H241" s="10" t="n">
        <f aca="false">代收代付備查簿!A239</f>
        <v>0</v>
      </c>
      <c r="I241" s="10" t="n">
        <f aca="false">代收代付備查簿!H239</f>
        <v>0</v>
      </c>
    </row>
    <row r="242" customFormat="false" ht="16.2" hidden="false" customHeight="false" outlineLevel="0" collapsed="false">
      <c r="E242" s="1" t="e">
        <f aca="false">FIND(" ",代收代付備查簿!K240)</f>
        <v>#VALUE!</v>
      </c>
      <c r="F242" s="1" t="e">
        <f aca="false">LEFT(代收代付備查簿!K240,E242-1)</f>
        <v>#VALUE!</v>
      </c>
      <c r="G242" s="1" t="e">
        <f aca="false">VALUE(MID(代收代付備查簿!G240,4,2))</f>
        <v>#VALUE!</v>
      </c>
      <c r="H242" s="10" t="n">
        <f aca="false">代收代付備查簿!A240</f>
        <v>0</v>
      </c>
      <c r="I242" s="10" t="n">
        <f aca="false">代收代付備查簿!H240</f>
        <v>0</v>
      </c>
    </row>
    <row r="243" customFormat="false" ht="16.2" hidden="false" customHeight="false" outlineLevel="0" collapsed="false">
      <c r="E243" s="1" t="e">
        <f aca="false">FIND(" ",代收代付備查簿!K241)</f>
        <v>#VALUE!</v>
      </c>
      <c r="F243" s="1" t="e">
        <f aca="false">LEFT(代收代付備查簿!K241,E243-1)</f>
        <v>#VALUE!</v>
      </c>
      <c r="G243" s="1" t="e">
        <f aca="false">VALUE(MID(代收代付備查簿!G241,4,2))</f>
        <v>#VALUE!</v>
      </c>
      <c r="H243" s="10" t="n">
        <f aca="false">代收代付備查簿!A241</f>
        <v>0</v>
      </c>
      <c r="I243" s="10" t="n">
        <f aca="false">代收代付備查簿!H241</f>
        <v>0</v>
      </c>
    </row>
    <row r="244" customFormat="false" ht="16.2" hidden="false" customHeight="false" outlineLevel="0" collapsed="false">
      <c r="E244" s="1" t="e">
        <f aca="false">FIND(" ",代收代付備查簿!K242)</f>
        <v>#VALUE!</v>
      </c>
      <c r="F244" s="1" t="e">
        <f aca="false">LEFT(代收代付備查簿!K242,E244-1)</f>
        <v>#VALUE!</v>
      </c>
      <c r="G244" s="1" t="e">
        <f aca="false">VALUE(MID(代收代付備查簿!G242,4,2))</f>
        <v>#VALUE!</v>
      </c>
      <c r="H244" s="10" t="n">
        <f aca="false">代收代付備查簿!A242</f>
        <v>0</v>
      </c>
      <c r="I244" s="10" t="n">
        <f aca="false">代收代付備查簿!H242</f>
        <v>0</v>
      </c>
    </row>
    <row r="245" customFormat="false" ht="16.2" hidden="false" customHeight="false" outlineLevel="0" collapsed="false">
      <c r="E245" s="1" t="e">
        <f aca="false">FIND(" ",代收代付備查簿!K243)</f>
        <v>#VALUE!</v>
      </c>
      <c r="F245" s="1" t="e">
        <f aca="false">LEFT(代收代付備查簿!K243,E245-1)</f>
        <v>#VALUE!</v>
      </c>
      <c r="G245" s="1" t="e">
        <f aca="false">VALUE(MID(代收代付備查簿!G243,4,2))</f>
        <v>#VALUE!</v>
      </c>
      <c r="H245" s="10" t="n">
        <f aca="false">代收代付備查簿!A243</f>
        <v>0</v>
      </c>
      <c r="I245" s="10" t="n">
        <f aca="false">代收代付備查簿!H243</f>
        <v>0</v>
      </c>
    </row>
    <row r="246" customFormat="false" ht="16.2" hidden="false" customHeight="false" outlineLevel="0" collapsed="false">
      <c r="E246" s="1" t="e">
        <f aca="false">FIND(" ",代收代付備查簿!K244)</f>
        <v>#VALUE!</v>
      </c>
      <c r="F246" s="1" t="e">
        <f aca="false">LEFT(代收代付備查簿!K244,E246-1)</f>
        <v>#VALUE!</v>
      </c>
      <c r="G246" s="1" t="e">
        <f aca="false">VALUE(MID(代收代付備查簿!G244,4,2))</f>
        <v>#VALUE!</v>
      </c>
      <c r="H246" s="10" t="n">
        <f aca="false">代收代付備查簿!A244</f>
        <v>0</v>
      </c>
      <c r="I246" s="10" t="n">
        <f aca="false">代收代付備查簿!H244</f>
        <v>0</v>
      </c>
    </row>
    <row r="247" customFormat="false" ht="16.2" hidden="false" customHeight="false" outlineLevel="0" collapsed="false">
      <c r="E247" s="1" t="e">
        <f aca="false">FIND(" ",代收代付備查簿!K245)</f>
        <v>#VALUE!</v>
      </c>
      <c r="F247" s="1" t="e">
        <f aca="false">LEFT(代收代付備查簿!K245,E247-1)</f>
        <v>#VALUE!</v>
      </c>
      <c r="G247" s="1" t="e">
        <f aca="false">VALUE(MID(代收代付備查簿!G245,4,2))</f>
        <v>#VALUE!</v>
      </c>
      <c r="H247" s="10" t="n">
        <f aca="false">代收代付備查簿!A245</f>
        <v>0</v>
      </c>
      <c r="I247" s="10" t="n">
        <f aca="false">代收代付備查簿!H245</f>
        <v>0</v>
      </c>
    </row>
    <row r="248" customFormat="false" ht="16.2" hidden="false" customHeight="false" outlineLevel="0" collapsed="false">
      <c r="E248" s="1" t="e">
        <f aca="false">FIND(" ",代收代付備查簿!K246)</f>
        <v>#VALUE!</v>
      </c>
      <c r="F248" s="1" t="e">
        <f aca="false">LEFT(代收代付備查簿!K246,E248-1)</f>
        <v>#VALUE!</v>
      </c>
      <c r="G248" s="1" t="e">
        <f aca="false">VALUE(MID(代收代付備查簿!G246,4,2))</f>
        <v>#VALUE!</v>
      </c>
      <c r="H248" s="10" t="n">
        <f aca="false">代收代付備查簿!A246</f>
        <v>0</v>
      </c>
      <c r="I248" s="10" t="n">
        <f aca="false">代收代付備查簿!H246</f>
        <v>0</v>
      </c>
    </row>
    <row r="249" customFormat="false" ht="16.2" hidden="false" customHeight="false" outlineLevel="0" collapsed="false">
      <c r="E249" s="1" t="e">
        <f aca="false">FIND(" ",代收代付備查簿!K247)</f>
        <v>#VALUE!</v>
      </c>
      <c r="F249" s="1" t="e">
        <f aca="false">LEFT(代收代付備查簿!K247,E249-1)</f>
        <v>#VALUE!</v>
      </c>
      <c r="G249" s="1" t="e">
        <f aca="false">VALUE(MID(代收代付備查簿!G247,4,2))</f>
        <v>#VALUE!</v>
      </c>
      <c r="H249" s="10" t="n">
        <f aca="false">代收代付備查簿!A247</f>
        <v>0</v>
      </c>
      <c r="I249" s="10" t="n">
        <f aca="false">代收代付備查簿!H247</f>
        <v>0</v>
      </c>
    </row>
    <row r="250" customFormat="false" ht="16.2" hidden="false" customHeight="false" outlineLevel="0" collapsed="false">
      <c r="E250" s="1" t="e">
        <f aca="false">FIND(" ",代收代付備查簿!K248)</f>
        <v>#VALUE!</v>
      </c>
      <c r="F250" s="1" t="e">
        <f aca="false">LEFT(代收代付備查簿!K248,E250-1)</f>
        <v>#VALUE!</v>
      </c>
      <c r="G250" s="1" t="e">
        <f aca="false">VALUE(MID(代收代付備查簿!G248,4,2))</f>
        <v>#VALUE!</v>
      </c>
      <c r="H250" s="10" t="n">
        <f aca="false">代收代付備查簿!A248</f>
        <v>0</v>
      </c>
      <c r="I250" s="10" t="n">
        <f aca="false">代收代付備查簿!H248</f>
        <v>0</v>
      </c>
    </row>
    <row r="251" customFormat="false" ht="16.2" hidden="false" customHeight="false" outlineLevel="0" collapsed="false">
      <c r="E251" s="1" t="e">
        <f aca="false">FIND(" ",代收代付備查簿!K249)</f>
        <v>#VALUE!</v>
      </c>
      <c r="F251" s="1" t="e">
        <f aca="false">LEFT(代收代付備查簿!K249,E251-1)</f>
        <v>#VALUE!</v>
      </c>
      <c r="G251" s="1" t="e">
        <f aca="false">VALUE(MID(代收代付備查簿!G249,4,2))</f>
        <v>#VALUE!</v>
      </c>
      <c r="H251" s="10" t="n">
        <f aca="false">代收代付備查簿!A249</f>
        <v>0</v>
      </c>
      <c r="I251" s="10" t="n">
        <f aca="false">代收代付備查簿!H249</f>
        <v>0</v>
      </c>
    </row>
    <row r="252" customFormat="false" ht="16.2" hidden="false" customHeight="false" outlineLevel="0" collapsed="false">
      <c r="E252" s="1" t="e">
        <f aca="false">FIND(" ",代收代付備查簿!K250)</f>
        <v>#VALUE!</v>
      </c>
      <c r="F252" s="1" t="e">
        <f aca="false">LEFT(代收代付備查簿!K250,E252-1)</f>
        <v>#VALUE!</v>
      </c>
      <c r="G252" s="1" t="e">
        <f aca="false">VALUE(MID(代收代付備查簿!G250,4,2))</f>
        <v>#VALUE!</v>
      </c>
      <c r="H252" s="10" t="n">
        <f aca="false">代收代付備查簿!A250</f>
        <v>0</v>
      </c>
      <c r="I252" s="10" t="n">
        <f aca="false">代收代付備查簿!H250</f>
        <v>0</v>
      </c>
    </row>
    <row r="253" customFormat="false" ht="16.2" hidden="false" customHeight="false" outlineLevel="0" collapsed="false">
      <c r="E253" s="1" t="e">
        <f aca="false">FIND(" ",代收代付備查簿!K251)</f>
        <v>#VALUE!</v>
      </c>
      <c r="F253" s="1" t="e">
        <f aca="false">LEFT(代收代付備查簿!K251,E253-1)</f>
        <v>#VALUE!</v>
      </c>
      <c r="G253" s="1" t="e">
        <f aca="false">VALUE(MID(代收代付備查簿!G251,4,2))</f>
        <v>#VALUE!</v>
      </c>
      <c r="H253" s="10" t="n">
        <f aca="false">代收代付備查簿!A251</f>
        <v>0</v>
      </c>
      <c r="I253" s="10" t="n">
        <f aca="false">代收代付備查簿!H251</f>
        <v>0</v>
      </c>
    </row>
    <row r="254" customFormat="false" ht="16.2" hidden="false" customHeight="false" outlineLevel="0" collapsed="false">
      <c r="E254" s="1" t="e">
        <f aca="false">FIND(" ",代收代付備查簿!K252)</f>
        <v>#VALUE!</v>
      </c>
      <c r="F254" s="1" t="e">
        <f aca="false">LEFT(代收代付備查簿!K252,E254-1)</f>
        <v>#VALUE!</v>
      </c>
      <c r="G254" s="1" t="e">
        <f aca="false">VALUE(MID(代收代付備查簿!G252,4,2))</f>
        <v>#VALUE!</v>
      </c>
      <c r="H254" s="10" t="n">
        <f aca="false">代收代付備查簿!A252</f>
        <v>0</v>
      </c>
      <c r="I254" s="10" t="n">
        <f aca="false">代收代付備查簿!H252</f>
        <v>0</v>
      </c>
    </row>
    <row r="255" customFormat="false" ht="16.2" hidden="false" customHeight="false" outlineLevel="0" collapsed="false">
      <c r="E255" s="1" t="e">
        <f aca="false">FIND(" ",代收代付備查簿!K253)</f>
        <v>#VALUE!</v>
      </c>
      <c r="F255" s="1" t="e">
        <f aca="false">LEFT(代收代付備查簿!K253,E255-1)</f>
        <v>#VALUE!</v>
      </c>
      <c r="G255" s="1" t="e">
        <f aca="false">VALUE(MID(代收代付備查簿!G253,4,2))</f>
        <v>#VALUE!</v>
      </c>
      <c r="H255" s="10" t="n">
        <f aca="false">代收代付備查簿!A253</f>
        <v>0</v>
      </c>
      <c r="I255" s="10" t="n">
        <f aca="false">代收代付備查簿!H253</f>
        <v>0</v>
      </c>
    </row>
    <row r="256" customFormat="false" ht="16.2" hidden="false" customHeight="false" outlineLevel="0" collapsed="false">
      <c r="E256" s="1" t="e">
        <f aca="false">FIND(" ",代收代付備查簿!K254)</f>
        <v>#VALUE!</v>
      </c>
      <c r="F256" s="1" t="e">
        <f aca="false">LEFT(代收代付備查簿!K254,E256-1)</f>
        <v>#VALUE!</v>
      </c>
      <c r="G256" s="1" t="e">
        <f aca="false">VALUE(MID(代收代付備查簿!G254,4,2))</f>
        <v>#VALUE!</v>
      </c>
      <c r="H256" s="10" t="n">
        <f aca="false">代收代付備查簿!A254</f>
        <v>0</v>
      </c>
      <c r="I256" s="10" t="n">
        <f aca="false">代收代付備查簿!H254</f>
        <v>0</v>
      </c>
    </row>
    <row r="257" customFormat="false" ht="16.2" hidden="false" customHeight="false" outlineLevel="0" collapsed="false">
      <c r="E257" s="1" t="e">
        <f aca="false">FIND(" ",代收代付備查簿!K255)</f>
        <v>#VALUE!</v>
      </c>
      <c r="F257" s="1" t="e">
        <f aca="false">LEFT(代收代付備查簿!K255,E257-1)</f>
        <v>#VALUE!</v>
      </c>
      <c r="G257" s="1" t="e">
        <f aca="false">VALUE(MID(代收代付備查簿!G255,4,2))</f>
        <v>#VALUE!</v>
      </c>
      <c r="H257" s="10" t="n">
        <f aca="false">代收代付備查簿!A255</f>
        <v>0</v>
      </c>
      <c r="I257" s="10" t="n">
        <f aca="false">代收代付備查簿!H255</f>
        <v>0</v>
      </c>
    </row>
    <row r="258" customFormat="false" ht="16.2" hidden="false" customHeight="false" outlineLevel="0" collapsed="false">
      <c r="E258" s="1" t="e">
        <f aca="false">FIND(" ",代收代付備查簿!K256)</f>
        <v>#VALUE!</v>
      </c>
      <c r="F258" s="1" t="e">
        <f aca="false">LEFT(代收代付備查簿!K256,E258-1)</f>
        <v>#VALUE!</v>
      </c>
      <c r="G258" s="1" t="e">
        <f aca="false">VALUE(MID(代收代付備查簿!G256,4,2))</f>
        <v>#VALUE!</v>
      </c>
      <c r="H258" s="10" t="n">
        <f aca="false">代收代付備查簿!A256</f>
        <v>0</v>
      </c>
      <c r="I258" s="10" t="n">
        <f aca="false">代收代付備查簿!H256</f>
        <v>0</v>
      </c>
    </row>
    <row r="259" customFormat="false" ht="16.2" hidden="false" customHeight="false" outlineLevel="0" collapsed="false">
      <c r="E259" s="1" t="e">
        <f aca="false">FIND(" ",代收代付備查簿!K257)</f>
        <v>#VALUE!</v>
      </c>
      <c r="F259" s="1" t="e">
        <f aca="false">LEFT(代收代付備查簿!K257,E259-1)</f>
        <v>#VALUE!</v>
      </c>
      <c r="G259" s="1" t="e">
        <f aca="false">VALUE(MID(代收代付備查簿!G257,4,2))</f>
        <v>#VALUE!</v>
      </c>
      <c r="H259" s="10" t="n">
        <f aca="false">代收代付備查簿!A257</f>
        <v>0</v>
      </c>
      <c r="I259" s="10" t="n">
        <f aca="false">代收代付備查簿!H257</f>
        <v>0</v>
      </c>
    </row>
    <row r="260" customFormat="false" ht="16.2" hidden="false" customHeight="false" outlineLevel="0" collapsed="false">
      <c r="E260" s="1" t="e">
        <f aca="false">FIND(" ",代收代付備查簿!K258)</f>
        <v>#VALUE!</v>
      </c>
      <c r="F260" s="1" t="e">
        <f aca="false">LEFT(代收代付備查簿!K258,E260-1)</f>
        <v>#VALUE!</v>
      </c>
      <c r="G260" s="1" t="e">
        <f aca="false">VALUE(MID(代收代付備查簿!G258,4,2))</f>
        <v>#VALUE!</v>
      </c>
      <c r="H260" s="10" t="n">
        <f aca="false">代收代付備查簿!A258</f>
        <v>0</v>
      </c>
      <c r="I260" s="10" t="n">
        <f aca="false">代收代付備查簿!H258</f>
        <v>0</v>
      </c>
    </row>
    <row r="261" customFormat="false" ht="16.2" hidden="false" customHeight="false" outlineLevel="0" collapsed="false">
      <c r="E261" s="1" t="e">
        <f aca="false">FIND(" ",代收代付備查簿!K259)</f>
        <v>#VALUE!</v>
      </c>
      <c r="F261" s="1" t="e">
        <f aca="false">LEFT(代收代付備查簿!K259,E261-1)</f>
        <v>#VALUE!</v>
      </c>
      <c r="G261" s="1" t="e">
        <f aca="false">VALUE(MID(代收代付備查簿!G259,4,2))</f>
        <v>#VALUE!</v>
      </c>
      <c r="H261" s="10" t="n">
        <f aca="false">代收代付備查簿!A259</f>
        <v>0</v>
      </c>
      <c r="I261" s="10" t="n">
        <f aca="false">代收代付備查簿!H259</f>
        <v>0</v>
      </c>
    </row>
    <row r="262" customFormat="false" ht="16.2" hidden="false" customHeight="false" outlineLevel="0" collapsed="false">
      <c r="E262" s="1" t="e">
        <f aca="false">FIND(" ",代收代付備查簿!K260)</f>
        <v>#VALUE!</v>
      </c>
      <c r="F262" s="1" t="e">
        <f aca="false">LEFT(代收代付備查簿!K260,E262-1)</f>
        <v>#VALUE!</v>
      </c>
      <c r="G262" s="1" t="e">
        <f aca="false">VALUE(MID(代收代付備查簿!G260,4,2))</f>
        <v>#VALUE!</v>
      </c>
      <c r="H262" s="10" t="n">
        <f aca="false">代收代付備查簿!A260</f>
        <v>0</v>
      </c>
      <c r="I262" s="10" t="n">
        <f aca="false">代收代付備查簿!H260</f>
        <v>0</v>
      </c>
    </row>
    <row r="263" customFormat="false" ht="16.2" hidden="false" customHeight="false" outlineLevel="0" collapsed="false">
      <c r="E263" s="1" t="e">
        <f aca="false">FIND(" ",代收代付備查簿!K261)</f>
        <v>#VALUE!</v>
      </c>
      <c r="F263" s="1" t="e">
        <f aca="false">LEFT(代收代付備查簿!K261,E263-1)</f>
        <v>#VALUE!</v>
      </c>
      <c r="G263" s="1" t="e">
        <f aca="false">VALUE(MID(代收代付備查簿!G261,4,2))</f>
        <v>#VALUE!</v>
      </c>
      <c r="H263" s="10" t="n">
        <f aca="false">代收代付備查簿!A261</f>
        <v>0</v>
      </c>
      <c r="I263" s="10" t="n">
        <f aca="false">代收代付備查簿!H261</f>
        <v>0</v>
      </c>
    </row>
    <row r="264" customFormat="false" ht="16.2" hidden="false" customHeight="false" outlineLevel="0" collapsed="false">
      <c r="E264" s="1" t="e">
        <f aca="false">FIND(" ",代收代付備查簿!K262)</f>
        <v>#VALUE!</v>
      </c>
      <c r="F264" s="1" t="e">
        <f aca="false">LEFT(代收代付備查簿!K262,E264-1)</f>
        <v>#VALUE!</v>
      </c>
      <c r="G264" s="1" t="e">
        <f aca="false">VALUE(MID(代收代付備查簿!G262,4,2))</f>
        <v>#VALUE!</v>
      </c>
      <c r="H264" s="10" t="n">
        <f aca="false">代收代付備查簿!A262</f>
        <v>0</v>
      </c>
      <c r="I264" s="10" t="n">
        <f aca="false">代收代付備查簿!H262</f>
        <v>0</v>
      </c>
    </row>
    <row r="265" customFormat="false" ht="16.2" hidden="false" customHeight="false" outlineLevel="0" collapsed="false">
      <c r="E265" s="1" t="e">
        <f aca="false">FIND(" ",代收代付備查簿!K263)</f>
        <v>#VALUE!</v>
      </c>
      <c r="F265" s="1" t="e">
        <f aca="false">LEFT(代收代付備查簿!K263,E265-1)</f>
        <v>#VALUE!</v>
      </c>
      <c r="G265" s="1" t="e">
        <f aca="false">VALUE(MID(代收代付備查簿!G263,4,2))</f>
        <v>#VALUE!</v>
      </c>
      <c r="H265" s="10" t="n">
        <f aca="false">代收代付備查簿!A263</f>
        <v>0</v>
      </c>
      <c r="I265" s="10" t="n">
        <f aca="false">代收代付備查簿!H263</f>
        <v>0</v>
      </c>
    </row>
    <row r="266" customFormat="false" ht="16.2" hidden="false" customHeight="false" outlineLevel="0" collapsed="false">
      <c r="E266" s="1" t="e">
        <f aca="false">FIND(" ",代收代付備查簿!K264)</f>
        <v>#VALUE!</v>
      </c>
      <c r="F266" s="1" t="e">
        <f aca="false">LEFT(代收代付備查簿!K264,E266-1)</f>
        <v>#VALUE!</v>
      </c>
      <c r="G266" s="1" t="e">
        <f aca="false">VALUE(MID(代收代付備查簿!G264,4,2))</f>
        <v>#VALUE!</v>
      </c>
      <c r="H266" s="10" t="n">
        <f aca="false">代收代付備查簿!A264</f>
        <v>0</v>
      </c>
      <c r="I266" s="10" t="n">
        <f aca="false">代收代付備查簿!H264</f>
        <v>0</v>
      </c>
    </row>
    <row r="267" customFormat="false" ht="16.2" hidden="false" customHeight="false" outlineLevel="0" collapsed="false">
      <c r="E267" s="1" t="e">
        <f aca="false">FIND(" ",代收代付備查簿!K265)</f>
        <v>#VALUE!</v>
      </c>
      <c r="F267" s="1" t="e">
        <f aca="false">LEFT(代收代付備查簿!K265,E267-1)</f>
        <v>#VALUE!</v>
      </c>
      <c r="G267" s="1" t="e">
        <f aca="false">VALUE(MID(代收代付備查簿!G265,4,2))</f>
        <v>#VALUE!</v>
      </c>
      <c r="H267" s="10" t="n">
        <f aca="false">代收代付備查簿!A265</f>
        <v>0</v>
      </c>
      <c r="I267" s="10" t="n">
        <f aca="false">代收代付備查簿!H265</f>
        <v>0</v>
      </c>
    </row>
    <row r="268" customFormat="false" ht="16.2" hidden="false" customHeight="false" outlineLevel="0" collapsed="false">
      <c r="E268" s="1" t="e">
        <f aca="false">FIND(" ",代收代付備查簿!K266)</f>
        <v>#VALUE!</v>
      </c>
      <c r="F268" s="1" t="e">
        <f aca="false">LEFT(代收代付備查簿!K266,E268-1)</f>
        <v>#VALUE!</v>
      </c>
      <c r="G268" s="1" t="e">
        <f aca="false">VALUE(MID(代收代付備查簿!G266,4,2))</f>
        <v>#VALUE!</v>
      </c>
      <c r="H268" s="10" t="n">
        <f aca="false">代收代付備查簿!A266</f>
        <v>0</v>
      </c>
      <c r="I268" s="10" t="n">
        <f aca="false">代收代付備查簿!H266</f>
        <v>0</v>
      </c>
    </row>
    <row r="269" customFormat="false" ht="16.2" hidden="false" customHeight="false" outlineLevel="0" collapsed="false">
      <c r="E269" s="1" t="e">
        <f aca="false">FIND(" ",代收代付備查簿!K267)</f>
        <v>#VALUE!</v>
      </c>
      <c r="F269" s="1" t="e">
        <f aca="false">LEFT(代收代付備查簿!K267,E269-1)</f>
        <v>#VALUE!</v>
      </c>
      <c r="G269" s="1" t="e">
        <f aca="false">VALUE(MID(代收代付備查簿!G267,4,2))</f>
        <v>#VALUE!</v>
      </c>
      <c r="H269" s="10" t="n">
        <f aca="false">代收代付備查簿!A267</f>
        <v>0</v>
      </c>
      <c r="I269" s="10" t="n">
        <f aca="false">代收代付備查簿!H267</f>
        <v>0</v>
      </c>
    </row>
    <row r="270" customFormat="false" ht="16.2" hidden="false" customHeight="false" outlineLevel="0" collapsed="false">
      <c r="E270" s="1" t="e">
        <f aca="false">FIND(" ",代收代付備查簿!K268)</f>
        <v>#VALUE!</v>
      </c>
      <c r="F270" s="1" t="e">
        <f aca="false">LEFT(代收代付備查簿!K268,E270-1)</f>
        <v>#VALUE!</v>
      </c>
      <c r="G270" s="1" t="e">
        <f aca="false">VALUE(MID(代收代付備查簿!G268,4,2))</f>
        <v>#VALUE!</v>
      </c>
      <c r="H270" s="10" t="n">
        <f aca="false">代收代付備查簿!A268</f>
        <v>0</v>
      </c>
      <c r="I270" s="10" t="n">
        <f aca="false">代收代付備查簿!H268</f>
        <v>0</v>
      </c>
    </row>
    <row r="271" customFormat="false" ht="16.2" hidden="false" customHeight="false" outlineLevel="0" collapsed="false">
      <c r="E271" s="1" t="e">
        <f aca="false">FIND(" ",代收代付備查簿!K269)</f>
        <v>#VALUE!</v>
      </c>
      <c r="F271" s="1" t="e">
        <f aca="false">LEFT(代收代付備查簿!K269,E271-1)</f>
        <v>#VALUE!</v>
      </c>
      <c r="G271" s="1" t="e">
        <f aca="false">VALUE(MID(代收代付備查簿!G269,4,2))</f>
        <v>#VALUE!</v>
      </c>
      <c r="H271" s="10" t="n">
        <f aca="false">代收代付備查簿!A269</f>
        <v>0</v>
      </c>
      <c r="I271" s="10" t="n">
        <f aca="false">代收代付備查簿!H269</f>
        <v>0</v>
      </c>
    </row>
    <row r="272" customFormat="false" ht="16.2" hidden="false" customHeight="false" outlineLevel="0" collapsed="false">
      <c r="E272" s="1" t="e">
        <f aca="false">FIND(" ",代收代付備查簿!K270)</f>
        <v>#VALUE!</v>
      </c>
      <c r="F272" s="1" t="e">
        <f aca="false">LEFT(代收代付備查簿!K270,E272-1)</f>
        <v>#VALUE!</v>
      </c>
      <c r="G272" s="1" t="e">
        <f aca="false">VALUE(MID(代收代付備查簿!G270,4,2))</f>
        <v>#VALUE!</v>
      </c>
      <c r="H272" s="10" t="n">
        <f aca="false">代收代付備查簿!A270</f>
        <v>0</v>
      </c>
      <c r="I272" s="10" t="n">
        <f aca="false">代收代付備查簿!H270</f>
        <v>0</v>
      </c>
    </row>
    <row r="273" customFormat="false" ht="16.2" hidden="false" customHeight="false" outlineLevel="0" collapsed="false">
      <c r="E273" s="1" t="e">
        <f aca="false">FIND(" ",代收代付備查簿!K271)</f>
        <v>#VALUE!</v>
      </c>
      <c r="F273" s="1" t="e">
        <f aca="false">LEFT(代收代付備查簿!K271,E273-1)</f>
        <v>#VALUE!</v>
      </c>
      <c r="G273" s="1" t="e">
        <f aca="false">VALUE(MID(代收代付備查簿!G271,4,2))</f>
        <v>#VALUE!</v>
      </c>
      <c r="H273" s="10" t="n">
        <f aca="false">代收代付備查簿!A271</f>
        <v>0</v>
      </c>
      <c r="I273" s="10" t="n">
        <f aca="false">代收代付備查簿!H271</f>
        <v>0</v>
      </c>
    </row>
    <row r="274" customFormat="false" ht="16.2" hidden="false" customHeight="false" outlineLevel="0" collapsed="false">
      <c r="E274" s="1" t="e">
        <f aca="false">FIND(" ",代收代付備查簿!K272)</f>
        <v>#VALUE!</v>
      </c>
      <c r="F274" s="1" t="e">
        <f aca="false">LEFT(代收代付備查簿!K272,E274-1)</f>
        <v>#VALUE!</v>
      </c>
      <c r="G274" s="1" t="e">
        <f aca="false">VALUE(MID(代收代付備查簿!G272,4,2))</f>
        <v>#VALUE!</v>
      </c>
      <c r="H274" s="10" t="n">
        <f aca="false">代收代付備查簿!A272</f>
        <v>0</v>
      </c>
      <c r="I274" s="10" t="n">
        <f aca="false">代收代付備查簿!H272</f>
        <v>0</v>
      </c>
    </row>
    <row r="275" customFormat="false" ht="16.2" hidden="false" customHeight="false" outlineLevel="0" collapsed="false">
      <c r="E275" s="1" t="e">
        <f aca="false">FIND(" ",代收代付備查簿!K273)</f>
        <v>#VALUE!</v>
      </c>
      <c r="F275" s="1" t="e">
        <f aca="false">LEFT(代收代付備查簿!K273,E275-1)</f>
        <v>#VALUE!</v>
      </c>
      <c r="G275" s="1" t="e">
        <f aca="false">VALUE(MID(代收代付備查簿!G273,4,2))</f>
        <v>#VALUE!</v>
      </c>
      <c r="H275" s="10" t="n">
        <f aca="false">代收代付備查簿!A273</f>
        <v>0</v>
      </c>
      <c r="I275" s="10" t="n">
        <f aca="false">代收代付備查簿!H273</f>
        <v>0</v>
      </c>
    </row>
    <row r="276" customFormat="false" ht="16.2" hidden="false" customHeight="false" outlineLevel="0" collapsed="false">
      <c r="E276" s="1" t="e">
        <f aca="false">FIND(" ",代收代付備查簿!K274)</f>
        <v>#VALUE!</v>
      </c>
      <c r="F276" s="1" t="e">
        <f aca="false">LEFT(代收代付備查簿!K274,E276-1)</f>
        <v>#VALUE!</v>
      </c>
      <c r="G276" s="1" t="e">
        <f aca="false">VALUE(MID(代收代付備查簿!G274,4,2))</f>
        <v>#VALUE!</v>
      </c>
      <c r="H276" s="10" t="n">
        <f aca="false">代收代付備查簿!A274</f>
        <v>0</v>
      </c>
      <c r="I276" s="10" t="n">
        <f aca="false">代收代付備查簿!H274</f>
        <v>0</v>
      </c>
    </row>
    <row r="277" customFormat="false" ht="16.2" hidden="false" customHeight="false" outlineLevel="0" collapsed="false">
      <c r="E277" s="1" t="e">
        <f aca="false">FIND(" ",代收代付備查簿!K275)</f>
        <v>#VALUE!</v>
      </c>
      <c r="F277" s="1" t="e">
        <f aca="false">LEFT(代收代付備查簿!K275,E277-1)</f>
        <v>#VALUE!</v>
      </c>
      <c r="G277" s="1" t="e">
        <f aca="false">VALUE(MID(代收代付備查簿!G275,4,2))</f>
        <v>#VALUE!</v>
      </c>
      <c r="H277" s="10" t="n">
        <f aca="false">代收代付備查簿!A275</f>
        <v>0</v>
      </c>
      <c r="I277" s="10" t="n">
        <f aca="false">代收代付備查簿!H275</f>
        <v>0</v>
      </c>
    </row>
    <row r="278" customFormat="false" ht="16.2" hidden="false" customHeight="false" outlineLevel="0" collapsed="false">
      <c r="E278" s="1" t="e">
        <f aca="false">FIND(" ",代收代付備查簿!K276)</f>
        <v>#VALUE!</v>
      </c>
      <c r="F278" s="1" t="e">
        <f aca="false">LEFT(代收代付備查簿!K276,E278-1)</f>
        <v>#VALUE!</v>
      </c>
      <c r="G278" s="1" t="e">
        <f aca="false">VALUE(MID(代收代付備查簿!G276,4,2))</f>
        <v>#VALUE!</v>
      </c>
      <c r="H278" s="10" t="n">
        <f aca="false">代收代付備查簿!A276</f>
        <v>0</v>
      </c>
      <c r="I278" s="10" t="n">
        <f aca="false">代收代付備查簿!H276</f>
        <v>0</v>
      </c>
    </row>
    <row r="279" customFormat="false" ht="16.2" hidden="false" customHeight="false" outlineLevel="0" collapsed="false">
      <c r="E279" s="1" t="e">
        <f aca="false">FIND(" ",代收代付備查簿!K277)</f>
        <v>#VALUE!</v>
      </c>
      <c r="F279" s="1" t="e">
        <f aca="false">LEFT(代收代付備查簿!K277,E279-1)</f>
        <v>#VALUE!</v>
      </c>
      <c r="G279" s="1" t="e">
        <f aca="false">VALUE(MID(代收代付備查簿!G277,4,2))</f>
        <v>#VALUE!</v>
      </c>
      <c r="H279" s="10" t="n">
        <f aca="false">代收代付備查簿!A277</f>
        <v>0</v>
      </c>
      <c r="I279" s="10" t="n">
        <f aca="false">代收代付備查簿!H277</f>
        <v>0</v>
      </c>
    </row>
    <row r="280" customFormat="false" ht="16.2" hidden="false" customHeight="false" outlineLevel="0" collapsed="false">
      <c r="E280" s="1" t="e">
        <f aca="false">FIND(" ",代收代付備查簿!K278)</f>
        <v>#VALUE!</v>
      </c>
      <c r="F280" s="1" t="e">
        <f aca="false">LEFT(代收代付備查簿!K278,E280-1)</f>
        <v>#VALUE!</v>
      </c>
      <c r="G280" s="1" t="e">
        <f aca="false">VALUE(MID(代收代付備查簿!G278,4,2))</f>
        <v>#VALUE!</v>
      </c>
      <c r="H280" s="10" t="n">
        <f aca="false">代收代付備查簿!A278</f>
        <v>0</v>
      </c>
      <c r="I280" s="10" t="n">
        <f aca="false">代收代付備查簿!H278</f>
        <v>0</v>
      </c>
    </row>
    <row r="281" customFormat="false" ht="16.2" hidden="false" customHeight="false" outlineLevel="0" collapsed="false">
      <c r="E281" s="1" t="e">
        <f aca="false">FIND(" ",代收代付備查簿!K279)</f>
        <v>#VALUE!</v>
      </c>
      <c r="F281" s="1" t="e">
        <f aca="false">LEFT(代收代付備查簿!K279,E281-1)</f>
        <v>#VALUE!</v>
      </c>
      <c r="G281" s="1" t="e">
        <f aca="false">VALUE(MID(代收代付備查簿!G279,4,2))</f>
        <v>#VALUE!</v>
      </c>
      <c r="H281" s="10" t="n">
        <f aca="false">代收代付備查簿!A279</f>
        <v>0</v>
      </c>
      <c r="I281" s="10" t="n">
        <f aca="false">代收代付備查簿!H279</f>
        <v>0</v>
      </c>
    </row>
    <row r="282" customFormat="false" ht="16.2" hidden="false" customHeight="false" outlineLevel="0" collapsed="false">
      <c r="E282" s="1" t="e">
        <f aca="false">FIND(" ",代收代付備查簿!K280)</f>
        <v>#VALUE!</v>
      </c>
      <c r="F282" s="1" t="e">
        <f aca="false">LEFT(代收代付備查簿!K280,E282-1)</f>
        <v>#VALUE!</v>
      </c>
      <c r="G282" s="1" t="e">
        <f aca="false">VALUE(MID(代收代付備查簿!G280,4,2))</f>
        <v>#VALUE!</v>
      </c>
      <c r="H282" s="10" t="n">
        <f aca="false">代收代付備查簿!A280</f>
        <v>0</v>
      </c>
      <c r="I282" s="10" t="n">
        <f aca="false">代收代付備查簿!H280</f>
        <v>0</v>
      </c>
    </row>
    <row r="283" customFormat="false" ht="16.2" hidden="false" customHeight="false" outlineLevel="0" collapsed="false">
      <c r="E283" s="1" t="e">
        <f aca="false">FIND(" ",代收代付備查簿!K281)</f>
        <v>#VALUE!</v>
      </c>
      <c r="F283" s="1" t="e">
        <f aca="false">LEFT(代收代付備查簿!K281,E283-1)</f>
        <v>#VALUE!</v>
      </c>
      <c r="G283" s="1" t="e">
        <f aca="false">VALUE(MID(代收代付備查簿!G281,4,2))</f>
        <v>#VALUE!</v>
      </c>
      <c r="H283" s="10" t="n">
        <f aca="false">代收代付備查簿!A281</f>
        <v>0</v>
      </c>
      <c r="I283" s="10" t="n">
        <f aca="false">代收代付備查簿!H281</f>
        <v>0</v>
      </c>
    </row>
    <row r="284" customFormat="false" ht="16.2" hidden="false" customHeight="false" outlineLevel="0" collapsed="false">
      <c r="E284" s="1" t="e">
        <f aca="false">FIND(" ",代收代付備查簿!K282)</f>
        <v>#VALUE!</v>
      </c>
      <c r="F284" s="1" t="e">
        <f aca="false">LEFT(代收代付備查簿!K282,E284-1)</f>
        <v>#VALUE!</v>
      </c>
      <c r="G284" s="1" t="e">
        <f aca="false">VALUE(MID(代收代付備查簿!G282,4,2))</f>
        <v>#VALUE!</v>
      </c>
      <c r="H284" s="10" t="n">
        <f aca="false">代收代付備查簿!A282</f>
        <v>0</v>
      </c>
      <c r="I284" s="10" t="n">
        <f aca="false">代收代付備查簿!H282</f>
        <v>0</v>
      </c>
    </row>
    <row r="285" customFormat="false" ht="16.2" hidden="false" customHeight="false" outlineLevel="0" collapsed="false">
      <c r="E285" s="1" t="e">
        <f aca="false">FIND(" ",代收代付備查簿!K283)</f>
        <v>#VALUE!</v>
      </c>
      <c r="F285" s="1" t="e">
        <f aca="false">LEFT(代收代付備查簿!K283,E285-1)</f>
        <v>#VALUE!</v>
      </c>
      <c r="G285" s="1" t="e">
        <f aca="false">VALUE(MID(代收代付備查簿!G283,4,2))</f>
        <v>#VALUE!</v>
      </c>
      <c r="H285" s="10" t="n">
        <f aca="false">代收代付備查簿!A283</f>
        <v>0</v>
      </c>
      <c r="I285" s="10" t="n">
        <f aca="false">代收代付備查簿!H283</f>
        <v>0</v>
      </c>
    </row>
    <row r="286" customFormat="false" ht="16.2" hidden="false" customHeight="false" outlineLevel="0" collapsed="false">
      <c r="E286" s="1" t="e">
        <f aca="false">FIND(" ",代收代付備查簿!K284)</f>
        <v>#VALUE!</v>
      </c>
      <c r="F286" s="1" t="e">
        <f aca="false">LEFT(代收代付備查簿!K284,E286-1)</f>
        <v>#VALUE!</v>
      </c>
      <c r="G286" s="1" t="e">
        <f aca="false">VALUE(MID(代收代付備查簿!G284,4,2))</f>
        <v>#VALUE!</v>
      </c>
      <c r="H286" s="10" t="n">
        <f aca="false">代收代付備查簿!A284</f>
        <v>0</v>
      </c>
      <c r="I286" s="10" t="n">
        <f aca="false">代收代付備查簿!H284</f>
        <v>0</v>
      </c>
    </row>
    <row r="287" customFormat="false" ht="16.2" hidden="false" customHeight="false" outlineLevel="0" collapsed="false">
      <c r="E287" s="1" t="e">
        <f aca="false">FIND(" ",代收代付備查簿!K285)</f>
        <v>#VALUE!</v>
      </c>
      <c r="F287" s="1" t="e">
        <f aca="false">LEFT(代收代付備查簿!K285,E287-1)</f>
        <v>#VALUE!</v>
      </c>
      <c r="G287" s="1" t="e">
        <f aca="false">VALUE(MID(代收代付備查簿!G285,4,2))</f>
        <v>#VALUE!</v>
      </c>
      <c r="H287" s="10" t="n">
        <f aca="false">代收代付備查簿!A285</f>
        <v>0</v>
      </c>
      <c r="I287" s="10" t="n">
        <f aca="false">代收代付備查簿!H285</f>
        <v>0</v>
      </c>
    </row>
    <row r="288" customFormat="false" ht="16.2" hidden="false" customHeight="false" outlineLevel="0" collapsed="false">
      <c r="E288" s="1" t="e">
        <f aca="false">FIND(" ",代收代付備查簿!K286)</f>
        <v>#VALUE!</v>
      </c>
      <c r="F288" s="1" t="e">
        <f aca="false">LEFT(代收代付備查簿!K286,E288-1)</f>
        <v>#VALUE!</v>
      </c>
      <c r="G288" s="1" t="e">
        <f aca="false">VALUE(MID(代收代付備查簿!G286,4,2))</f>
        <v>#VALUE!</v>
      </c>
      <c r="H288" s="10" t="n">
        <f aca="false">代收代付備查簿!A286</f>
        <v>0</v>
      </c>
      <c r="I288" s="10" t="n">
        <f aca="false">代收代付備查簿!H286</f>
        <v>0</v>
      </c>
    </row>
    <row r="289" customFormat="false" ht="16.2" hidden="false" customHeight="false" outlineLevel="0" collapsed="false">
      <c r="E289" s="1" t="e">
        <f aca="false">FIND(" ",代收代付備查簿!K287)</f>
        <v>#VALUE!</v>
      </c>
      <c r="F289" s="1" t="e">
        <f aca="false">LEFT(代收代付備查簿!K287,E289-1)</f>
        <v>#VALUE!</v>
      </c>
      <c r="G289" s="1" t="e">
        <f aca="false">VALUE(MID(代收代付備查簿!G287,4,2))</f>
        <v>#VALUE!</v>
      </c>
      <c r="H289" s="10" t="n">
        <f aca="false">代收代付備查簿!A287</f>
        <v>0</v>
      </c>
      <c r="I289" s="10" t="n">
        <f aca="false">代收代付備查簿!H287</f>
        <v>0</v>
      </c>
    </row>
    <row r="290" customFormat="false" ht="16.2" hidden="false" customHeight="false" outlineLevel="0" collapsed="false">
      <c r="E290" s="1" t="e">
        <f aca="false">FIND(" ",代收代付備查簿!K288)</f>
        <v>#VALUE!</v>
      </c>
      <c r="F290" s="1" t="e">
        <f aca="false">LEFT(代收代付備查簿!K288,E290-1)</f>
        <v>#VALUE!</v>
      </c>
      <c r="G290" s="1" t="e">
        <f aca="false">VALUE(MID(代收代付備查簿!G288,4,2))</f>
        <v>#VALUE!</v>
      </c>
      <c r="H290" s="10" t="n">
        <f aca="false">代收代付備查簿!A288</f>
        <v>0</v>
      </c>
      <c r="I290" s="10" t="n">
        <f aca="false">代收代付備查簿!H288</f>
        <v>0</v>
      </c>
    </row>
    <row r="291" customFormat="false" ht="16.2" hidden="false" customHeight="false" outlineLevel="0" collapsed="false">
      <c r="E291" s="1" t="e">
        <f aca="false">FIND(" ",代收代付備查簿!K289)</f>
        <v>#VALUE!</v>
      </c>
      <c r="F291" s="1" t="e">
        <f aca="false">LEFT(代收代付備查簿!K289,E291-1)</f>
        <v>#VALUE!</v>
      </c>
      <c r="G291" s="1" t="e">
        <f aca="false">VALUE(MID(代收代付備查簿!G289,4,2))</f>
        <v>#VALUE!</v>
      </c>
      <c r="H291" s="10" t="n">
        <f aca="false">代收代付備查簿!A289</f>
        <v>0</v>
      </c>
      <c r="I291" s="10" t="n">
        <f aca="false">代收代付備查簿!H289</f>
        <v>0</v>
      </c>
    </row>
    <row r="292" customFormat="false" ht="16.2" hidden="false" customHeight="false" outlineLevel="0" collapsed="false">
      <c r="E292" s="1" t="e">
        <f aca="false">FIND(" ",代收代付備查簿!K290)</f>
        <v>#VALUE!</v>
      </c>
      <c r="F292" s="1" t="e">
        <f aca="false">LEFT(代收代付備查簿!K290,E292-1)</f>
        <v>#VALUE!</v>
      </c>
      <c r="G292" s="1" t="e">
        <f aca="false">VALUE(MID(代收代付備查簿!G290,4,2))</f>
        <v>#VALUE!</v>
      </c>
      <c r="H292" s="10" t="n">
        <f aca="false">代收代付備查簿!A290</f>
        <v>0</v>
      </c>
      <c r="I292" s="10" t="n">
        <f aca="false">代收代付備查簿!H290</f>
        <v>0</v>
      </c>
    </row>
    <row r="293" customFormat="false" ht="16.2" hidden="false" customHeight="false" outlineLevel="0" collapsed="false">
      <c r="E293" s="1" t="e">
        <f aca="false">FIND(" ",代收代付備查簿!K291)</f>
        <v>#VALUE!</v>
      </c>
      <c r="F293" s="1" t="e">
        <f aca="false">LEFT(代收代付備查簿!K291,E293-1)</f>
        <v>#VALUE!</v>
      </c>
      <c r="G293" s="1" t="e">
        <f aca="false">VALUE(MID(代收代付備查簿!G291,4,2))</f>
        <v>#VALUE!</v>
      </c>
      <c r="H293" s="10" t="n">
        <f aca="false">代收代付備查簿!A291</f>
        <v>0</v>
      </c>
      <c r="I293" s="10" t="n">
        <f aca="false">代收代付備查簿!H291</f>
        <v>0</v>
      </c>
    </row>
    <row r="294" customFormat="false" ht="16.2" hidden="false" customHeight="false" outlineLevel="0" collapsed="false">
      <c r="E294" s="1" t="e">
        <f aca="false">FIND(" ",代收代付備查簿!K292)</f>
        <v>#VALUE!</v>
      </c>
      <c r="F294" s="1" t="e">
        <f aca="false">LEFT(代收代付備查簿!K292,E294-1)</f>
        <v>#VALUE!</v>
      </c>
      <c r="G294" s="1" t="e">
        <f aca="false">VALUE(MID(代收代付備查簿!G292,4,2))</f>
        <v>#VALUE!</v>
      </c>
      <c r="H294" s="10" t="n">
        <f aca="false">代收代付備查簿!A292</f>
        <v>0</v>
      </c>
      <c r="I294" s="10" t="n">
        <f aca="false">代收代付備查簿!H292</f>
        <v>0</v>
      </c>
    </row>
    <row r="295" customFormat="false" ht="16.2" hidden="false" customHeight="false" outlineLevel="0" collapsed="false">
      <c r="E295" s="1" t="e">
        <f aca="false">FIND(" ",代收代付備查簿!K293)</f>
        <v>#VALUE!</v>
      </c>
      <c r="F295" s="1" t="e">
        <f aca="false">LEFT(代收代付備查簿!K293,E295-1)</f>
        <v>#VALUE!</v>
      </c>
      <c r="G295" s="1" t="e">
        <f aca="false">VALUE(MID(代收代付備查簿!G293,4,2))</f>
        <v>#VALUE!</v>
      </c>
      <c r="H295" s="10" t="n">
        <f aca="false">代收代付備查簿!A293</f>
        <v>0</v>
      </c>
      <c r="I295" s="10" t="n">
        <f aca="false">代收代付備查簿!H293</f>
        <v>0</v>
      </c>
    </row>
    <row r="296" customFormat="false" ht="16.2" hidden="false" customHeight="false" outlineLevel="0" collapsed="false">
      <c r="E296" s="1" t="e">
        <f aca="false">FIND(" ",代收代付備查簿!K294)</f>
        <v>#VALUE!</v>
      </c>
      <c r="F296" s="1" t="e">
        <f aca="false">LEFT(代收代付備查簿!K294,E296-1)</f>
        <v>#VALUE!</v>
      </c>
      <c r="G296" s="1" t="e">
        <f aca="false">VALUE(MID(代收代付備查簿!G294,4,2))</f>
        <v>#VALUE!</v>
      </c>
      <c r="H296" s="10" t="n">
        <f aca="false">代收代付備查簿!A294</f>
        <v>0</v>
      </c>
      <c r="I296" s="10" t="n">
        <f aca="false">代收代付備查簿!H294</f>
        <v>0</v>
      </c>
    </row>
    <row r="297" customFormat="false" ht="16.2" hidden="false" customHeight="false" outlineLevel="0" collapsed="false">
      <c r="E297" s="1" t="e">
        <f aca="false">FIND(" ",代收代付備查簿!K295)</f>
        <v>#VALUE!</v>
      </c>
      <c r="F297" s="1" t="e">
        <f aca="false">LEFT(代收代付備查簿!K295,E297-1)</f>
        <v>#VALUE!</v>
      </c>
      <c r="G297" s="1" t="e">
        <f aca="false">VALUE(MID(代收代付備查簿!G295,4,2))</f>
        <v>#VALUE!</v>
      </c>
      <c r="H297" s="10" t="n">
        <f aca="false">代收代付備查簿!A295</f>
        <v>0</v>
      </c>
      <c r="I297" s="10" t="n">
        <f aca="false">代收代付備查簿!H295</f>
        <v>0</v>
      </c>
    </row>
    <row r="298" customFormat="false" ht="16.2" hidden="false" customHeight="false" outlineLevel="0" collapsed="false">
      <c r="E298" s="1" t="e">
        <f aca="false">FIND(" ",代收代付備查簿!K296)</f>
        <v>#VALUE!</v>
      </c>
      <c r="F298" s="1" t="e">
        <f aca="false">LEFT(代收代付備查簿!K296,E298-1)</f>
        <v>#VALUE!</v>
      </c>
      <c r="G298" s="1" t="e">
        <f aca="false">VALUE(MID(代收代付備查簿!G296,4,2))</f>
        <v>#VALUE!</v>
      </c>
      <c r="H298" s="10" t="n">
        <f aca="false">代收代付備查簿!A296</f>
        <v>0</v>
      </c>
      <c r="I298" s="10" t="n">
        <f aca="false">代收代付備查簿!H296</f>
        <v>0</v>
      </c>
    </row>
    <row r="299" customFormat="false" ht="16.2" hidden="false" customHeight="false" outlineLevel="0" collapsed="false">
      <c r="E299" s="1" t="e">
        <f aca="false">FIND(" ",代收代付備查簿!K297)</f>
        <v>#VALUE!</v>
      </c>
      <c r="F299" s="1" t="e">
        <f aca="false">LEFT(代收代付備查簿!K297,E299-1)</f>
        <v>#VALUE!</v>
      </c>
      <c r="G299" s="1" t="e">
        <f aca="false">VALUE(MID(代收代付備查簿!G297,4,2))</f>
        <v>#VALUE!</v>
      </c>
      <c r="H299" s="10" t="n">
        <f aca="false">代收代付備查簿!A297</f>
        <v>0</v>
      </c>
      <c r="I299" s="10" t="n">
        <f aca="false">代收代付備查簿!H297</f>
        <v>0</v>
      </c>
    </row>
    <row r="300" customFormat="false" ht="16.2" hidden="false" customHeight="false" outlineLevel="0" collapsed="false">
      <c r="E300" s="1" t="e">
        <f aca="false">FIND(" ",代收代付備查簿!K298)</f>
        <v>#VALUE!</v>
      </c>
      <c r="F300" s="1" t="e">
        <f aca="false">LEFT(代收代付備查簿!K298,E300-1)</f>
        <v>#VALUE!</v>
      </c>
      <c r="G300" s="1" t="e">
        <f aca="false">VALUE(MID(代收代付備查簿!G298,4,2))</f>
        <v>#VALUE!</v>
      </c>
      <c r="H300" s="10" t="n">
        <f aca="false">代收代付備查簿!A298</f>
        <v>0</v>
      </c>
      <c r="I300" s="10" t="n">
        <f aca="false">代收代付備查簿!H298</f>
        <v>0</v>
      </c>
    </row>
    <row r="301" customFormat="false" ht="16.2" hidden="false" customHeight="false" outlineLevel="0" collapsed="false">
      <c r="E301" s="1" t="e">
        <f aca="false">FIND(" ",代收代付備查簿!K299)</f>
        <v>#VALUE!</v>
      </c>
      <c r="F301" s="1" t="e">
        <f aca="false">LEFT(代收代付備查簿!K299,E301-1)</f>
        <v>#VALUE!</v>
      </c>
      <c r="G301" s="1" t="e">
        <f aca="false">VALUE(MID(代收代付備查簿!G299,4,2))</f>
        <v>#VALUE!</v>
      </c>
      <c r="H301" s="10" t="n">
        <f aca="false">代收代付備查簿!A299</f>
        <v>0</v>
      </c>
      <c r="I301" s="10" t="n">
        <f aca="false">代收代付備查簿!H299</f>
        <v>0</v>
      </c>
    </row>
    <row r="302" customFormat="false" ht="16.2" hidden="false" customHeight="false" outlineLevel="0" collapsed="false">
      <c r="E302" s="1" t="e">
        <f aca="false">FIND(" ",代收代付備查簿!K300)</f>
        <v>#VALUE!</v>
      </c>
      <c r="F302" s="1" t="e">
        <f aca="false">LEFT(代收代付備查簿!K300,E302-1)</f>
        <v>#VALUE!</v>
      </c>
      <c r="G302" s="1" t="e">
        <f aca="false">VALUE(MID(代收代付備查簿!G300,4,2))</f>
        <v>#VALUE!</v>
      </c>
      <c r="H302" s="10" t="n">
        <f aca="false">代收代付備查簿!A300</f>
        <v>0</v>
      </c>
      <c r="I302" s="10" t="n">
        <f aca="false">代收代付備查簿!H300</f>
        <v>0</v>
      </c>
    </row>
    <row r="303" customFormat="false" ht="16.2" hidden="false" customHeight="false" outlineLevel="0" collapsed="false">
      <c r="E303" s="1" t="e">
        <f aca="false">FIND(" ",代收代付備查簿!K301)</f>
        <v>#VALUE!</v>
      </c>
      <c r="F303" s="1" t="e">
        <f aca="false">LEFT(代收代付備查簿!K301,E303-1)</f>
        <v>#VALUE!</v>
      </c>
      <c r="G303" s="1" t="e">
        <f aca="false">VALUE(MID(代收代付備查簿!G301,4,2))</f>
        <v>#VALUE!</v>
      </c>
      <c r="H303" s="10" t="n">
        <f aca="false">代收代付備查簿!A301</f>
        <v>0</v>
      </c>
      <c r="I303" s="10" t="n">
        <f aca="false">代收代付備查簿!H301</f>
        <v>0</v>
      </c>
    </row>
    <row r="304" customFormat="false" ht="16.2" hidden="false" customHeight="false" outlineLevel="0" collapsed="false">
      <c r="E304" s="1" t="e">
        <f aca="false">FIND(" ",代收代付備查簿!K302)</f>
        <v>#VALUE!</v>
      </c>
      <c r="F304" s="1" t="e">
        <f aca="false">LEFT(代收代付備查簿!K302,E304-1)</f>
        <v>#VALUE!</v>
      </c>
      <c r="G304" s="1" t="e">
        <f aca="false">VALUE(MID(代收代付備查簿!G302,4,2))</f>
        <v>#VALUE!</v>
      </c>
      <c r="H304" s="10" t="n">
        <f aca="false">代收代付備查簿!A302</f>
        <v>0</v>
      </c>
      <c r="I304" s="10" t="n">
        <f aca="false">代收代付備查簿!H302</f>
        <v>0</v>
      </c>
    </row>
    <row r="305" customFormat="false" ht="16.2" hidden="false" customHeight="false" outlineLevel="0" collapsed="false">
      <c r="E305" s="1" t="e">
        <f aca="false">FIND(" ",代收代付備查簿!K303)</f>
        <v>#VALUE!</v>
      </c>
      <c r="F305" s="1" t="e">
        <f aca="false">LEFT(代收代付備查簿!K303,E305-1)</f>
        <v>#VALUE!</v>
      </c>
      <c r="G305" s="1" t="e">
        <f aca="false">VALUE(MID(代收代付備查簿!G303,4,2))</f>
        <v>#VALUE!</v>
      </c>
      <c r="H305" s="10" t="n">
        <f aca="false">代收代付備查簿!A303</f>
        <v>0</v>
      </c>
      <c r="I305" s="10" t="n">
        <f aca="false">代收代付備查簿!H303</f>
        <v>0</v>
      </c>
    </row>
    <row r="306" customFormat="false" ht="16.2" hidden="false" customHeight="false" outlineLevel="0" collapsed="false">
      <c r="E306" s="1" t="e">
        <f aca="false">FIND(" ",代收代付備查簿!K304)</f>
        <v>#VALUE!</v>
      </c>
      <c r="F306" s="1" t="e">
        <f aca="false">LEFT(代收代付備查簿!K304,E306-1)</f>
        <v>#VALUE!</v>
      </c>
      <c r="G306" s="1" t="e">
        <f aca="false">VALUE(MID(代收代付備查簿!G304,4,2))</f>
        <v>#VALUE!</v>
      </c>
      <c r="H306" s="10" t="n">
        <f aca="false">代收代付備查簿!A304</f>
        <v>0</v>
      </c>
      <c r="I306" s="10" t="n">
        <f aca="false">代收代付備查簿!H304</f>
        <v>0</v>
      </c>
    </row>
    <row r="307" customFormat="false" ht="16.2" hidden="false" customHeight="false" outlineLevel="0" collapsed="false">
      <c r="E307" s="1" t="e">
        <f aca="false">FIND(" ",代收代付備查簿!K305)</f>
        <v>#VALUE!</v>
      </c>
      <c r="F307" s="1" t="e">
        <f aca="false">LEFT(代收代付備查簿!K305,E307-1)</f>
        <v>#VALUE!</v>
      </c>
      <c r="G307" s="1" t="e">
        <f aca="false">VALUE(MID(代收代付備查簿!G305,4,2))</f>
        <v>#VALUE!</v>
      </c>
      <c r="H307" s="10" t="n">
        <f aca="false">代收代付備查簿!A305</f>
        <v>0</v>
      </c>
      <c r="I307" s="10" t="n">
        <f aca="false">代收代付備查簿!H305</f>
        <v>0</v>
      </c>
    </row>
    <row r="308" customFormat="false" ht="16.2" hidden="false" customHeight="false" outlineLevel="0" collapsed="false">
      <c r="E308" s="1" t="e">
        <f aca="false">FIND(" ",代收代付備查簿!K306)</f>
        <v>#VALUE!</v>
      </c>
      <c r="F308" s="1" t="e">
        <f aca="false">LEFT(代收代付備查簿!K306,E308-1)</f>
        <v>#VALUE!</v>
      </c>
      <c r="G308" s="1" t="e">
        <f aca="false">VALUE(MID(代收代付備查簿!G306,4,2))</f>
        <v>#VALUE!</v>
      </c>
      <c r="H308" s="10" t="n">
        <f aca="false">代收代付備查簿!A306</f>
        <v>0</v>
      </c>
      <c r="I308" s="10" t="n">
        <f aca="false">代收代付備查簿!H306</f>
        <v>0</v>
      </c>
    </row>
    <row r="309" customFormat="false" ht="16.2" hidden="false" customHeight="false" outlineLevel="0" collapsed="false">
      <c r="E309" s="1" t="e">
        <f aca="false">FIND(" ",代收代付備查簿!K307)</f>
        <v>#VALUE!</v>
      </c>
      <c r="F309" s="1" t="e">
        <f aca="false">LEFT(代收代付備查簿!K307,E309-1)</f>
        <v>#VALUE!</v>
      </c>
      <c r="G309" s="1" t="e">
        <f aca="false">VALUE(MID(代收代付備查簿!G307,4,2))</f>
        <v>#VALUE!</v>
      </c>
      <c r="H309" s="10" t="n">
        <f aca="false">代收代付備查簿!A307</f>
        <v>0</v>
      </c>
      <c r="I309" s="10" t="n">
        <f aca="false">代收代付備查簿!H307</f>
        <v>0</v>
      </c>
    </row>
    <row r="310" customFormat="false" ht="16.2" hidden="false" customHeight="false" outlineLevel="0" collapsed="false">
      <c r="E310" s="1" t="e">
        <f aca="false">FIND(" ",代收代付備查簿!K308)</f>
        <v>#VALUE!</v>
      </c>
      <c r="F310" s="1" t="e">
        <f aca="false">LEFT(代收代付備查簿!K308,E310-1)</f>
        <v>#VALUE!</v>
      </c>
      <c r="G310" s="1" t="e">
        <f aca="false">VALUE(MID(代收代付備查簿!G308,4,2))</f>
        <v>#VALUE!</v>
      </c>
      <c r="H310" s="10" t="n">
        <f aca="false">代收代付備查簿!A308</f>
        <v>0</v>
      </c>
      <c r="I310" s="10" t="n">
        <f aca="false">代收代付備查簿!H308</f>
        <v>0</v>
      </c>
    </row>
    <row r="311" customFormat="false" ht="16.2" hidden="false" customHeight="false" outlineLevel="0" collapsed="false">
      <c r="E311" s="1" t="e">
        <f aca="false">FIND(" ",代收代付備查簿!K309)</f>
        <v>#VALUE!</v>
      </c>
      <c r="F311" s="1" t="e">
        <f aca="false">LEFT(代收代付備查簿!K309,E311-1)</f>
        <v>#VALUE!</v>
      </c>
      <c r="G311" s="1" t="e">
        <f aca="false">VALUE(MID(代收代付備查簿!G309,4,2))</f>
        <v>#VALUE!</v>
      </c>
      <c r="H311" s="10" t="n">
        <f aca="false">代收代付備查簿!A309</f>
        <v>0</v>
      </c>
      <c r="I311" s="10" t="n">
        <f aca="false">代收代付備查簿!H309</f>
        <v>0</v>
      </c>
    </row>
    <row r="312" customFormat="false" ht="16.2" hidden="false" customHeight="false" outlineLevel="0" collapsed="false">
      <c r="E312" s="1" t="e">
        <f aca="false">FIND(" ",代收代付備查簿!K310)</f>
        <v>#VALUE!</v>
      </c>
      <c r="F312" s="1" t="e">
        <f aca="false">LEFT(代收代付備查簿!K310,E312-1)</f>
        <v>#VALUE!</v>
      </c>
      <c r="G312" s="1" t="e">
        <f aca="false">VALUE(MID(代收代付備查簿!G310,4,2))</f>
        <v>#VALUE!</v>
      </c>
      <c r="H312" s="10" t="n">
        <f aca="false">代收代付備查簿!A310</f>
        <v>0</v>
      </c>
      <c r="I312" s="10" t="n">
        <f aca="false">代收代付備查簿!H310</f>
        <v>0</v>
      </c>
    </row>
    <row r="313" customFormat="false" ht="16.2" hidden="false" customHeight="false" outlineLevel="0" collapsed="false">
      <c r="E313" s="1" t="e">
        <f aca="false">FIND(" ",代收代付備查簿!K311)</f>
        <v>#VALUE!</v>
      </c>
      <c r="F313" s="1" t="e">
        <f aca="false">LEFT(代收代付備查簿!K311,E313-1)</f>
        <v>#VALUE!</v>
      </c>
      <c r="G313" s="1" t="e">
        <f aca="false">VALUE(MID(代收代付備查簿!G311,4,2))</f>
        <v>#VALUE!</v>
      </c>
      <c r="H313" s="10" t="n">
        <f aca="false">代收代付備查簿!A311</f>
        <v>0</v>
      </c>
      <c r="I313" s="10" t="n">
        <f aca="false">代收代付備查簿!H311</f>
        <v>0</v>
      </c>
    </row>
    <row r="314" customFormat="false" ht="16.2" hidden="false" customHeight="false" outlineLevel="0" collapsed="false">
      <c r="E314" s="1" t="e">
        <f aca="false">FIND(" ",代收代付備查簿!K312)</f>
        <v>#VALUE!</v>
      </c>
      <c r="F314" s="1" t="e">
        <f aca="false">LEFT(代收代付備查簿!K312,E314-1)</f>
        <v>#VALUE!</v>
      </c>
      <c r="G314" s="1" t="e">
        <f aca="false">VALUE(MID(代收代付備查簿!G312,4,2))</f>
        <v>#VALUE!</v>
      </c>
      <c r="H314" s="10" t="n">
        <f aca="false">代收代付備查簿!A312</f>
        <v>0</v>
      </c>
      <c r="I314" s="10" t="n">
        <f aca="false">代收代付備查簿!H312</f>
        <v>0</v>
      </c>
    </row>
    <row r="315" customFormat="false" ht="16.2" hidden="false" customHeight="false" outlineLevel="0" collapsed="false">
      <c r="E315" s="1" t="e">
        <f aca="false">FIND(" ",代收代付備查簿!K313)</f>
        <v>#VALUE!</v>
      </c>
      <c r="F315" s="1" t="e">
        <f aca="false">LEFT(代收代付備查簿!K313,E315-1)</f>
        <v>#VALUE!</v>
      </c>
      <c r="G315" s="1" t="e">
        <f aca="false">VALUE(MID(代收代付備查簿!G313,4,2))</f>
        <v>#VALUE!</v>
      </c>
      <c r="H315" s="10" t="n">
        <f aca="false">代收代付備查簿!A313</f>
        <v>0</v>
      </c>
      <c r="I315" s="10" t="n">
        <f aca="false">代收代付備查簿!H313</f>
        <v>0</v>
      </c>
    </row>
    <row r="316" customFormat="false" ht="16.2" hidden="false" customHeight="false" outlineLevel="0" collapsed="false">
      <c r="E316" s="1" t="e">
        <f aca="false">FIND(" ",代收代付備查簿!K314)</f>
        <v>#VALUE!</v>
      </c>
      <c r="F316" s="1" t="e">
        <f aca="false">LEFT(代收代付備查簿!K314,E316-1)</f>
        <v>#VALUE!</v>
      </c>
      <c r="G316" s="1" t="e">
        <f aca="false">VALUE(MID(代收代付備查簿!G314,4,2))</f>
        <v>#VALUE!</v>
      </c>
      <c r="H316" s="10" t="n">
        <f aca="false">代收代付備查簿!A314</f>
        <v>0</v>
      </c>
      <c r="I316" s="10" t="n">
        <f aca="false">代收代付備查簿!H314</f>
        <v>0</v>
      </c>
    </row>
    <row r="317" customFormat="false" ht="16.2" hidden="false" customHeight="false" outlineLevel="0" collapsed="false">
      <c r="E317" s="1" t="e">
        <f aca="false">FIND(" ",代收代付備查簿!K315)</f>
        <v>#VALUE!</v>
      </c>
      <c r="F317" s="1" t="e">
        <f aca="false">LEFT(代收代付備查簿!K315,E317-1)</f>
        <v>#VALUE!</v>
      </c>
      <c r="G317" s="1" t="e">
        <f aca="false">VALUE(MID(代收代付備查簿!G315,4,2))</f>
        <v>#VALUE!</v>
      </c>
      <c r="H317" s="10" t="n">
        <f aca="false">代收代付備查簿!A315</f>
        <v>0</v>
      </c>
      <c r="I317" s="10" t="n">
        <f aca="false">代收代付備查簿!H315</f>
        <v>0</v>
      </c>
    </row>
    <row r="318" customFormat="false" ht="16.2" hidden="false" customHeight="false" outlineLevel="0" collapsed="false">
      <c r="E318" s="1" t="e">
        <f aca="false">FIND(" ",代收代付備查簿!K316)</f>
        <v>#VALUE!</v>
      </c>
      <c r="F318" s="1" t="e">
        <f aca="false">LEFT(代收代付備查簿!K316,E318-1)</f>
        <v>#VALUE!</v>
      </c>
      <c r="G318" s="1" t="e">
        <f aca="false">VALUE(MID(代收代付備查簿!G316,4,2))</f>
        <v>#VALUE!</v>
      </c>
      <c r="H318" s="10" t="n">
        <f aca="false">代收代付備查簿!A316</f>
        <v>0</v>
      </c>
      <c r="I318" s="10" t="n">
        <f aca="false">代收代付備查簿!H316</f>
        <v>0</v>
      </c>
    </row>
    <row r="319" customFormat="false" ht="16.2" hidden="false" customHeight="false" outlineLevel="0" collapsed="false">
      <c r="E319" s="1" t="e">
        <f aca="false">FIND(" ",代收代付備查簿!K317)</f>
        <v>#VALUE!</v>
      </c>
      <c r="F319" s="1" t="e">
        <f aca="false">LEFT(代收代付備查簿!K317,E319-1)</f>
        <v>#VALUE!</v>
      </c>
      <c r="G319" s="1" t="e">
        <f aca="false">VALUE(MID(代收代付備查簿!G317,4,2))</f>
        <v>#VALUE!</v>
      </c>
      <c r="H319" s="10" t="n">
        <f aca="false">代收代付備查簿!A317</f>
        <v>0</v>
      </c>
      <c r="I319" s="10" t="n">
        <f aca="false">代收代付備查簿!H317</f>
        <v>0</v>
      </c>
    </row>
    <row r="320" customFormat="false" ht="16.2" hidden="false" customHeight="false" outlineLevel="0" collapsed="false">
      <c r="E320" s="1" t="e">
        <f aca="false">FIND(" ",代收代付備查簿!K318)</f>
        <v>#VALUE!</v>
      </c>
      <c r="F320" s="1" t="e">
        <f aca="false">LEFT(代收代付備查簿!K318,E320-1)</f>
        <v>#VALUE!</v>
      </c>
      <c r="G320" s="1" t="e">
        <f aca="false">VALUE(MID(代收代付備查簿!G318,4,2))</f>
        <v>#VALUE!</v>
      </c>
      <c r="H320" s="10" t="n">
        <f aca="false">代收代付備查簿!A318</f>
        <v>0</v>
      </c>
      <c r="I320" s="10" t="n">
        <f aca="false">代收代付備查簿!H318</f>
        <v>0</v>
      </c>
    </row>
    <row r="321" customFormat="false" ht="16.2" hidden="false" customHeight="false" outlineLevel="0" collapsed="false">
      <c r="E321" s="1" t="e">
        <f aca="false">FIND(" ",代收代付備查簿!K319)</f>
        <v>#VALUE!</v>
      </c>
      <c r="F321" s="1" t="e">
        <f aca="false">LEFT(代收代付備查簿!K319,E321-1)</f>
        <v>#VALUE!</v>
      </c>
      <c r="G321" s="1" t="e">
        <f aca="false">VALUE(MID(代收代付備查簿!G319,4,2))</f>
        <v>#VALUE!</v>
      </c>
      <c r="H321" s="10" t="n">
        <f aca="false">代收代付備查簿!A319</f>
        <v>0</v>
      </c>
      <c r="I321" s="10" t="n">
        <f aca="false">代收代付備查簿!H319</f>
        <v>0</v>
      </c>
    </row>
    <row r="322" customFormat="false" ht="16.2" hidden="false" customHeight="false" outlineLevel="0" collapsed="false">
      <c r="E322" s="1" t="e">
        <f aca="false">FIND(" ",代收代付備查簿!K320)</f>
        <v>#VALUE!</v>
      </c>
      <c r="F322" s="1" t="e">
        <f aca="false">LEFT(代收代付備查簿!K320,E322-1)</f>
        <v>#VALUE!</v>
      </c>
      <c r="G322" s="1" t="e">
        <f aca="false">VALUE(MID(代收代付備查簿!G320,4,2))</f>
        <v>#VALUE!</v>
      </c>
      <c r="H322" s="10" t="n">
        <f aca="false">代收代付備查簿!A320</f>
        <v>0</v>
      </c>
      <c r="I322" s="10" t="n">
        <f aca="false">代收代付備查簿!H320</f>
        <v>0</v>
      </c>
    </row>
    <row r="323" customFormat="false" ht="16.2" hidden="false" customHeight="false" outlineLevel="0" collapsed="false">
      <c r="E323" s="1" t="e">
        <f aca="false">FIND(" ",代收代付備查簿!K321)</f>
        <v>#VALUE!</v>
      </c>
      <c r="F323" s="1" t="e">
        <f aca="false">LEFT(代收代付備查簿!K321,E323-1)</f>
        <v>#VALUE!</v>
      </c>
      <c r="G323" s="1" t="e">
        <f aca="false">VALUE(MID(代收代付備查簿!G321,4,2))</f>
        <v>#VALUE!</v>
      </c>
      <c r="H323" s="10" t="n">
        <f aca="false">代收代付備查簿!A321</f>
        <v>0</v>
      </c>
      <c r="I323" s="10" t="n">
        <f aca="false">代收代付備查簿!H321</f>
        <v>0</v>
      </c>
    </row>
    <row r="324" customFormat="false" ht="16.2" hidden="false" customHeight="false" outlineLevel="0" collapsed="false">
      <c r="E324" s="1" t="e">
        <f aca="false">FIND(" ",代收代付備查簿!K322)</f>
        <v>#VALUE!</v>
      </c>
      <c r="F324" s="1" t="e">
        <f aca="false">LEFT(代收代付備查簿!K322,E324-1)</f>
        <v>#VALUE!</v>
      </c>
      <c r="G324" s="1" t="e">
        <f aca="false">VALUE(MID(代收代付備查簿!G322,4,2))</f>
        <v>#VALUE!</v>
      </c>
      <c r="H324" s="10" t="n">
        <f aca="false">代收代付備查簿!A322</f>
        <v>0</v>
      </c>
      <c r="I324" s="10" t="n">
        <f aca="false">代收代付備查簿!H322</f>
        <v>0</v>
      </c>
    </row>
    <row r="325" customFormat="false" ht="16.2" hidden="false" customHeight="false" outlineLevel="0" collapsed="false">
      <c r="E325" s="1" t="e">
        <f aca="false">FIND(" ",代收代付備查簿!K323)</f>
        <v>#VALUE!</v>
      </c>
      <c r="F325" s="1" t="e">
        <f aca="false">LEFT(代收代付備查簿!K323,E325-1)</f>
        <v>#VALUE!</v>
      </c>
      <c r="G325" s="1" t="e">
        <f aca="false">VALUE(MID(代收代付備查簿!G323,4,2))</f>
        <v>#VALUE!</v>
      </c>
      <c r="H325" s="10" t="n">
        <f aca="false">代收代付備查簿!A323</f>
        <v>0</v>
      </c>
      <c r="I325" s="10" t="n">
        <f aca="false">代收代付備查簿!H323</f>
        <v>0</v>
      </c>
    </row>
    <row r="326" customFormat="false" ht="16.2" hidden="false" customHeight="false" outlineLevel="0" collapsed="false">
      <c r="E326" s="1" t="e">
        <f aca="false">FIND(" ",代收代付備查簿!K324)</f>
        <v>#VALUE!</v>
      </c>
      <c r="F326" s="1" t="e">
        <f aca="false">LEFT(代收代付備查簿!K324,E326-1)</f>
        <v>#VALUE!</v>
      </c>
      <c r="G326" s="1" t="e">
        <f aca="false">VALUE(MID(代收代付備查簿!G324,4,2))</f>
        <v>#VALUE!</v>
      </c>
      <c r="H326" s="10" t="n">
        <f aca="false">代收代付備查簿!A324</f>
        <v>0</v>
      </c>
      <c r="I326" s="10" t="n">
        <f aca="false">代收代付備查簿!H324</f>
        <v>0</v>
      </c>
    </row>
    <row r="327" customFormat="false" ht="16.2" hidden="false" customHeight="false" outlineLevel="0" collapsed="false">
      <c r="E327" s="1" t="e">
        <f aca="false">FIND(" ",代收代付備查簿!K325)</f>
        <v>#VALUE!</v>
      </c>
      <c r="F327" s="1" t="e">
        <f aca="false">LEFT(代收代付備查簿!K325,E327-1)</f>
        <v>#VALUE!</v>
      </c>
      <c r="G327" s="1" t="e">
        <f aca="false">VALUE(MID(代收代付備查簿!G325,4,2))</f>
        <v>#VALUE!</v>
      </c>
      <c r="H327" s="10" t="n">
        <f aca="false">代收代付備查簿!A325</f>
        <v>0</v>
      </c>
      <c r="I327" s="10" t="n">
        <f aca="false">代收代付備查簿!H325</f>
        <v>0</v>
      </c>
    </row>
    <row r="328" customFormat="false" ht="16.2" hidden="false" customHeight="false" outlineLevel="0" collapsed="false">
      <c r="E328" s="1" t="e">
        <f aca="false">FIND(" ",代收代付備查簿!K326)</f>
        <v>#VALUE!</v>
      </c>
      <c r="F328" s="1" t="e">
        <f aca="false">LEFT(代收代付備查簿!K326,E328-1)</f>
        <v>#VALUE!</v>
      </c>
      <c r="G328" s="1" t="e">
        <f aca="false">VALUE(MID(代收代付備查簿!G326,4,2))</f>
        <v>#VALUE!</v>
      </c>
      <c r="H328" s="10" t="n">
        <f aca="false">代收代付備查簿!A326</f>
        <v>0</v>
      </c>
      <c r="I328" s="10" t="n">
        <f aca="false">代收代付備查簿!H326</f>
        <v>0</v>
      </c>
    </row>
    <row r="329" customFormat="false" ht="16.2" hidden="false" customHeight="false" outlineLevel="0" collapsed="false">
      <c r="E329" s="1" t="e">
        <f aca="false">FIND(" ",代收代付備查簿!K327)</f>
        <v>#VALUE!</v>
      </c>
      <c r="F329" s="1" t="e">
        <f aca="false">LEFT(代收代付備查簿!K327,E329-1)</f>
        <v>#VALUE!</v>
      </c>
      <c r="G329" s="1" t="e">
        <f aca="false">VALUE(MID(代收代付備查簿!G327,4,2))</f>
        <v>#VALUE!</v>
      </c>
      <c r="H329" s="10" t="n">
        <f aca="false">代收代付備查簿!A327</f>
        <v>0</v>
      </c>
      <c r="I329" s="10" t="n">
        <f aca="false">代收代付備查簿!H327</f>
        <v>0</v>
      </c>
    </row>
    <row r="330" customFormat="false" ht="16.2" hidden="false" customHeight="false" outlineLevel="0" collapsed="false">
      <c r="E330" s="1" t="e">
        <f aca="false">FIND(" ",代收代付備查簿!K328)</f>
        <v>#VALUE!</v>
      </c>
      <c r="F330" s="1" t="e">
        <f aca="false">LEFT(代收代付備查簿!K328,E330-1)</f>
        <v>#VALUE!</v>
      </c>
      <c r="G330" s="1" t="e">
        <f aca="false">VALUE(MID(代收代付備查簿!G328,4,2))</f>
        <v>#VALUE!</v>
      </c>
      <c r="H330" s="10" t="n">
        <f aca="false">代收代付備查簿!A328</f>
        <v>0</v>
      </c>
      <c r="I330" s="10" t="n">
        <f aca="false">代收代付備查簿!H328</f>
        <v>0</v>
      </c>
    </row>
    <row r="331" customFormat="false" ht="16.2" hidden="false" customHeight="false" outlineLevel="0" collapsed="false">
      <c r="E331" s="1" t="e">
        <f aca="false">FIND(" ",代收代付備查簿!K329)</f>
        <v>#VALUE!</v>
      </c>
      <c r="F331" s="1" t="e">
        <f aca="false">LEFT(代收代付備查簿!K329,E331-1)</f>
        <v>#VALUE!</v>
      </c>
      <c r="G331" s="1" t="e">
        <f aca="false">VALUE(MID(代收代付備查簿!G329,4,2))</f>
        <v>#VALUE!</v>
      </c>
      <c r="H331" s="10" t="n">
        <f aca="false">代收代付備查簿!A329</f>
        <v>0</v>
      </c>
      <c r="I331" s="10" t="n">
        <f aca="false">代收代付備查簿!H329</f>
        <v>0</v>
      </c>
    </row>
    <row r="332" customFormat="false" ht="16.2" hidden="false" customHeight="false" outlineLevel="0" collapsed="false">
      <c r="E332" s="1" t="e">
        <f aca="false">FIND(" ",代收代付備查簿!K330)</f>
        <v>#VALUE!</v>
      </c>
      <c r="F332" s="1" t="e">
        <f aca="false">LEFT(代收代付備查簿!K330,E332-1)</f>
        <v>#VALUE!</v>
      </c>
      <c r="G332" s="1" t="e">
        <f aca="false">VALUE(MID(代收代付備查簿!G330,4,2))</f>
        <v>#VALUE!</v>
      </c>
      <c r="H332" s="10" t="n">
        <f aca="false">代收代付備查簿!A330</f>
        <v>0</v>
      </c>
      <c r="I332" s="10" t="n">
        <f aca="false">代收代付備查簿!H330</f>
        <v>0</v>
      </c>
    </row>
    <row r="333" customFormat="false" ht="16.2" hidden="false" customHeight="false" outlineLevel="0" collapsed="false">
      <c r="E333" s="1" t="e">
        <f aca="false">FIND(" ",代收代付備查簿!K331)</f>
        <v>#VALUE!</v>
      </c>
      <c r="F333" s="1" t="e">
        <f aca="false">LEFT(代收代付備查簿!K331,E333-1)</f>
        <v>#VALUE!</v>
      </c>
      <c r="G333" s="1" t="e">
        <f aca="false">VALUE(MID(代收代付備查簿!G331,4,2))</f>
        <v>#VALUE!</v>
      </c>
      <c r="H333" s="10" t="n">
        <f aca="false">代收代付備查簿!A331</f>
        <v>0</v>
      </c>
      <c r="I333" s="10" t="n">
        <f aca="false">代收代付備查簿!H331</f>
        <v>0</v>
      </c>
    </row>
    <row r="334" customFormat="false" ht="16.2" hidden="false" customHeight="false" outlineLevel="0" collapsed="false">
      <c r="E334" s="1" t="e">
        <f aca="false">FIND(" ",代收代付備查簿!K332)</f>
        <v>#VALUE!</v>
      </c>
      <c r="F334" s="1" t="e">
        <f aca="false">LEFT(代收代付備查簿!K332,E334-1)</f>
        <v>#VALUE!</v>
      </c>
      <c r="G334" s="1" t="e">
        <f aca="false">VALUE(MID(代收代付備查簿!G332,4,2))</f>
        <v>#VALUE!</v>
      </c>
      <c r="H334" s="10" t="n">
        <f aca="false">代收代付備查簿!A332</f>
        <v>0</v>
      </c>
      <c r="I334" s="10" t="n">
        <f aca="false">代收代付備查簿!H332</f>
        <v>0</v>
      </c>
    </row>
    <row r="335" customFormat="false" ht="16.2" hidden="false" customHeight="false" outlineLevel="0" collapsed="false">
      <c r="E335" s="1" t="e">
        <f aca="false">FIND(" ",代收代付備查簿!K333)</f>
        <v>#VALUE!</v>
      </c>
      <c r="F335" s="1" t="e">
        <f aca="false">LEFT(代收代付備查簿!K333,E335-1)</f>
        <v>#VALUE!</v>
      </c>
      <c r="G335" s="1" t="e">
        <f aca="false">VALUE(MID(代收代付備查簿!G333,4,2))</f>
        <v>#VALUE!</v>
      </c>
      <c r="H335" s="10" t="n">
        <f aca="false">代收代付備查簿!A333</f>
        <v>0</v>
      </c>
      <c r="I335" s="10" t="n">
        <f aca="false">代收代付備查簿!H333</f>
        <v>0</v>
      </c>
    </row>
    <row r="336" customFormat="false" ht="16.2" hidden="false" customHeight="false" outlineLevel="0" collapsed="false">
      <c r="E336" s="1" t="e">
        <f aca="false">FIND(" ",代收代付備查簿!K334)</f>
        <v>#VALUE!</v>
      </c>
      <c r="F336" s="1" t="e">
        <f aca="false">LEFT(代收代付備查簿!K334,E336-1)</f>
        <v>#VALUE!</v>
      </c>
      <c r="G336" s="1" t="e">
        <f aca="false">VALUE(MID(代收代付備查簿!G334,4,2))</f>
        <v>#VALUE!</v>
      </c>
      <c r="H336" s="10" t="n">
        <f aca="false">代收代付備查簿!A334</f>
        <v>0</v>
      </c>
      <c r="I336" s="10" t="n">
        <f aca="false">代收代付備查簿!H334</f>
        <v>0</v>
      </c>
    </row>
    <row r="337" customFormat="false" ht="16.2" hidden="false" customHeight="false" outlineLevel="0" collapsed="false">
      <c r="E337" s="1" t="e">
        <f aca="false">FIND(" ",代收代付備查簿!K335)</f>
        <v>#VALUE!</v>
      </c>
      <c r="F337" s="1" t="e">
        <f aca="false">LEFT(代收代付備查簿!K335,E337-1)</f>
        <v>#VALUE!</v>
      </c>
      <c r="G337" s="1" t="e">
        <f aca="false">VALUE(MID(代收代付備查簿!G335,4,2))</f>
        <v>#VALUE!</v>
      </c>
      <c r="H337" s="10" t="n">
        <f aca="false">代收代付備查簿!A335</f>
        <v>0</v>
      </c>
      <c r="I337" s="10" t="n">
        <f aca="false">代收代付備查簿!H335</f>
        <v>0</v>
      </c>
    </row>
    <row r="338" customFormat="false" ht="16.2" hidden="false" customHeight="false" outlineLevel="0" collapsed="false">
      <c r="E338" s="1" t="e">
        <f aca="false">FIND(" ",代收代付備查簿!K336)</f>
        <v>#VALUE!</v>
      </c>
      <c r="F338" s="1" t="e">
        <f aca="false">LEFT(代收代付備查簿!K336,E338-1)</f>
        <v>#VALUE!</v>
      </c>
      <c r="G338" s="1" t="e">
        <f aca="false">VALUE(MID(代收代付備查簿!G336,4,2))</f>
        <v>#VALUE!</v>
      </c>
      <c r="H338" s="10" t="n">
        <f aca="false">代收代付備查簿!A336</f>
        <v>0</v>
      </c>
      <c r="I338" s="10" t="n">
        <f aca="false">代收代付備查簿!H336</f>
        <v>0</v>
      </c>
    </row>
    <row r="339" customFormat="false" ht="16.2" hidden="false" customHeight="false" outlineLevel="0" collapsed="false">
      <c r="E339" s="1" t="e">
        <f aca="false">FIND(" ",代收代付備查簿!K337)</f>
        <v>#VALUE!</v>
      </c>
      <c r="F339" s="1" t="e">
        <f aca="false">LEFT(代收代付備查簿!K337,E339-1)</f>
        <v>#VALUE!</v>
      </c>
      <c r="G339" s="1" t="e">
        <f aca="false">VALUE(MID(代收代付備查簿!G337,4,2))</f>
        <v>#VALUE!</v>
      </c>
      <c r="H339" s="10" t="n">
        <f aca="false">代收代付備查簿!A337</f>
        <v>0</v>
      </c>
      <c r="I339" s="10" t="n">
        <f aca="false">代收代付備查簿!H337</f>
        <v>0</v>
      </c>
    </row>
    <row r="340" customFormat="false" ht="16.2" hidden="false" customHeight="false" outlineLevel="0" collapsed="false">
      <c r="E340" s="1" t="e">
        <f aca="false">FIND(" ",代收代付備查簿!K338)</f>
        <v>#VALUE!</v>
      </c>
      <c r="F340" s="1" t="e">
        <f aca="false">LEFT(代收代付備查簿!K338,E340-1)</f>
        <v>#VALUE!</v>
      </c>
      <c r="G340" s="1" t="e">
        <f aca="false">VALUE(MID(代收代付備查簿!G338,4,2))</f>
        <v>#VALUE!</v>
      </c>
      <c r="H340" s="10" t="n">
        <f aca="false">代收代付備查簿!A338</f>
        <v>0</v>
      </c>
      <c r="I340" s="10" t="n">
        <f aca="false">代收代付備查簿!H338</f>
        <v>0</v>
      </c>
    </row>
    <row r="341" customFormat="false" ht="16.2" hidden="false" customHeight="false" outlineLevel="0" collapsed="false">
      <c r="E341" s="1" t="e">
        <f aca="false">FIND(" ",代收代付備查簿!K339)</f>
        <v>#VALUE!</v>
      </c>
      <c r="F341" s="1" t="e">
        <f aca="false">LEFT(代收代付備查簿!K339,E341-1)</f>
        <v>#VALUE!</v>
      </c>
      <c r="G341" s="1" t="e">
        <f aca="false">VALUE(MID(代收代付備查簿!G339,4,2))</f>
        <v>#VALUE!</v>
      </c>
      <c r="H341" s="10" t="n">
        <f aca="false">代收代付備查簿!A339</f>
        <v>0</v>
      </c>
      <c r="I341" s="10" t="n">
        <f aca="false">代收代付備查簿!H339</f>
        <v>0</v>
      </c>
    </row>
    <row r="342" customFormat="false" ht="16.2" hidden="false" customHeight="false" outlineLevel="0" collapsed="false">
      <c r="E342" s="1" t="e">
        <f aca="false">FIND(" ",代收代付備查簿!K340)</f>
        <v>#VALUE!</v>
      </c>
      <c r="F342" s="1" t="e">
        <f aca="false">LEFT(代收代付備查簿!K340,E342-1)</f>
        <v>#VALUE!</v>
      </c>
      <c r="G342" s="1" t="e">
        <f aca="false">VALUE(MID(代收代付備查簿!G340,4,2))</f>
        <v>#VALUE!</v>
      </c>
      <c r="H342" s="10" t="n">
        <f aca="false">代收代付備查簿!A340</f>
        <v>0</v>
      </c>
      <c r="I342" s="10" t="n">
        <f aca="false">代收代付備查簿!H340</f>
        <v>0</v>
      </c>
    </row>
    <row r="343" customFormat="false" ht="16.2" hidden="false" customHeight="false" outlineLevel="0" collapsed="false">
      <c r="E343" s="1" t="e">
        <f aca="false">FIND(" ",代收代付備查簿!K341)</f>
        <v>#VALUE!</v>
      </c>
      <c r="F343" s="1" t="e">
        <f aca="false">LEFT(代收代付備查簿!K341,E343-1)</f>
        <v>#VALUE!</v>
      </c>
      <c r="G343" s="1" t="e">
        <f aca="false">VALUE(MID(代收代付備查簿!G341,4,2))</f>
        <v>#VALUE!</v>
      </c>
      <c r="H343" s="10" t="n">
        <f aca="false">代收代付備查簿!A341</f>
        <v>0</v>
      </c>
      <c r="I343" s="10" t="n">
        <f aca="false">代收代付備查簿!H341</f>
        <v>0</v>
      </c>
    </row>
    <row r="344" customFormat="false" ht="16.2" hidden="false" customHeight="false" outlineLevel="0" collapsed="false">
      <c r="E344" s="1" t="e">
        <f aca="false">FIND(" ",代收代付備查簿!K342)</f>
        <v>#VALUE!</v>
      </c>
      <c r="F344" s="1" t="e">
        <f aca="false">LEFT(代收代付備查簿!K342,E344-1)</f>
        <v>#VALUE!</v>
      </c>
      <c r="G344" s="1" t="e">
        <f aca="false">VALUE(MID(代收代付備查簿!G342,4,2))</f>
        <v>#VALUE!</v>
      </c>
      <c r="H344" s="10" t="n">
        <f aca="false">代收代付備查簿!A342</f>
        <v>0</v>
      </c>
      <c r="I344" s="10" t="n">
        <f aca="false">代收代付備查簿!H342</f>
        <v>0</v>
      </c>
    </row>
    <row r="345" customFormat="false" ht="16.2" hidden="false" customHeight="false" outlineLevel="0" collapsed="false">
      <c r="E345" s="1" t="e">
        <f aca="false">FIND(" ",代收代付備查簿!K343)</f>
        <v>#VALUE!</v>
      </c>
      <c r="F345" s="1" t="e">
        <f aca="false">LEFT(代收代付備查簿!K343,E345-1)</f>
        <v>#VALUE!</v>
      </c>
      <c r="G345" s="1" t="e">
        <f aca="false">VALUE(MID(代收代付備查簿!G343,4,2))</f>
        <v>#VALUE!</v>
      </c>
      <c r="H345" s="10" t="n">
        <f aca="false">代收代付備查簿!A343</f>
        <v>0</v>
      </c>
      <c r="I345" s="10" t="n">
        <f aca="false">代收代付備查簿!H343</f>
        <v>0</v>
      </c>
    </row>
    <row r="346" customFormat="false" ht="16.2" hidden="false" customHeight="false" outlineLevel="0" collapsed="false">
      <c r="E346" s="1" t="e">
        <f aca="false">FIND(" ",代收代付備查簿!K344)</f>
        <v>#VALUE!</v>
      </c>
      <c r="F346" s="1" t="e">
        <f aca="false">LEFT(代收代付備查簿!K344,E346-1)</f>
        <v>#VALUE!</v>
      </c>
      <c r="G346" s="1" t="e">
        <f aca="false">VALUE(MID(代收代付備查簿!G344,4,2))</f>
        <v>#VALUE!</v>
      </c>
      <c r="H346" s="10" t="n">
        <f aca="false">代收代付備查簿!A344</f>
        <v>0</v>
      </c>
      <c r="I346" s="10" t="n">
        <f aca="false">代收代付備查簿!H344</f>
        <v>0</v>
      </c>
    </row>
    <row r="347" customFormat="false" ht="16.2" hidden="false" customHeight="false" outlineLevel="0" collapsed="false">
      <c r="E347" s="1" t="e">
        <f aca="false">FIND(" ",代收代付備查簿!K345)</f>
        <v>#VALUE!</v>
      </c>
      <c r="F347" s="1" t="e">
        <f aca="false">LEFT(代收代付備查簿!K345,E347-1)</f>
        <v>#VALUE!</v>
      </c>
      <c r="G347" s="1" t="e">
        <f aca="false">VALUE(MID(代收代付備查簿!G345,4,2))</f>
        <v>#VALUE!</v>
      </c>
      <c r="H347" s="10" t="n">
        <f aca="false">代收代付備查簿!A345</f>
        <v>0</v>
      </c>
      <c r="I347" s="10" t="n">
        <f aca="false">代收代付備查簿!H345</f>
        <v>0</v>
      </c>
    </row>
    <row r="348" customFormat="false" ht="16.2" hidden="false" customHeight="false" outlineLevel="0" collapsed="false">
      <c r="E348" s="1" t="e">
        <f aca="false">FIND(" ",代收代付備查簿!K346)</f>
        <v>#VALUE!</v>
      </c>
      <c r="F348" s="1" t="e">
        <f aca="false">LEFT(代收代付備查簿!K346,E348-1)</f>
        <v>#VALUE!</v>
      </c>
      <c r="G348" s="1" t="e">
        <f aca="false">VALUE(MID(代收代付備查簿!G346,4,2))</f>
        <v>#VALUE!</v>
      </c>
      <c r="H348" s="10" t="n">
        <f aca="false">代收代付備查簿!A346</f>
        <v>0</v>
      </c>
      <c r="I348" s="10" t="n">
        <f aca="false">代收代付備查簿!H346</f>
        <v>0</v>
      </c>
    </row>
    <row r="349" customFormat="false" ht="16.2" hidden="false" customHeight="false" outlineLevel="0" collapsed="false">
      <c r="E349" s="1" t="e">
        <f aca="false">FIND(" ",代收代付備查簿!K347)</f>
        <v>#VALUE!</v>
      </c>
      <c r="F349" s="1" t="e">
        <f aca="false">LEFT(代收代付備查簿!K347,E349-1)</f>
        <v>#VALUE!</v>
      </c>
      <c r="G349" s="1" t="e">
        <f aca="false">VALUE(MID(代收代付備查簿!G347,4,2))</f>
        <v>#VALUE!</v>
      </c>
      <c r="H349" s="10" t="n">
        <f aca="false">代收代付備查簿!A347</f>
        <v>0</v>
      </c>
      <c r="I349" s="10" t="n">
        <f aca="false">代收代付備查簿!H347</f>
        <v>0</v>
      </c>
    </row>
    <row r="350" customFormat="false" ht="16.2" hidden="false" customHeight="false" outlineLevel="0" collapsed="false">
      <c r="E350" s="1" t="e">
        <f aca="false">FIND(" ",代收代付備查簿!K348)</f>
        <v>#VALUE!</v>
      </c>
      <c r="F350" s="1" t="e">
        <f aca="false">LEFT(代收代付備查簿!K348,E350-1)</f>
        <v>#VALUE!</v>
      </c>
      <c r="G350" s="1" t="e">
        <f aca="false">VALUE(MID(代收代付備查簿!G348,4,2))</f>
        <v>#VALUE!</v>
      </c>
      <c r="H350" s="10" t="n">
        <f aca="false">代收代付備查簿!A348</f>
        <v>0</v>
      </c>
      <c r="I350" s="10" t="n">
        <f aca="false">代收代付備查簿!H348</f>
        <v>0</v>
      </c>
    </row>
    <row r="351" customFormat="false" ht="16.2" hidden="false" customHeight="false" outlineLevel="0" collapsed="false">
      <c r="E351" s="1" t="e">
        <f aca="false">FIND(" ",代收代付備查簿!K349)</f>
        <v>#VALUE!</v>
      </c>
      <c r="F351" s="1" t="e">
        <f aca="false">LEFT(代收代付備查簿!K349,E351-1)</f>
        <v>#VALUE!</v>
      </c>
      <c r="G351" s="1" t="e">
        <f aca="false">VALUE(MID(代收代付備查簿!G349,4,2))</f>
        <v>#VALUE!</v>
      </c>
      <c r="H351" s="10" t="n">
        <f aca="false">代收代付備查簿!A349</f>
        <v>0</v>
      </c>
      <c r="I351" s="10" t="n">
        <f aca="false">代收代付備查簿!H349</f>
        <v>0</v>
      </c>
    </row>
    <row r="352" customFormat="false" ht="16.2" hidden="false" customHeight="false" outlineLevel="0" collapsed="false">
      <c r="E352" s="1" t="e">
        <f aca="false">FIND(" ",代收代付備查簿!K350)</f>
        <v>#VALUE!</v>
      </c>
      <c r="F352" s="1" t="e">
        <f aca="false">LEFT(代收代付備查簿!K350,E352-1)</f>
        <v>#VALUE!</v>
      </c>
      <c r="G352" s="1" t="e">
        <f aca="false">VALUE(MID(代收代付備查簿!G350,4,2))</f>
        <v>#VALUE!</v>
      </c>
      <c r="H352" s="10" t="n">
        <f aca="false">代收代付備查簿!A350</f>
        <v>0</v>
      </c>
      <c r="I352" s="10" t="n">
        <f aca="false">代收代付備查簿!H350</f>
        <v>0</v>
      </c>
    </row>
    <row r="353" customFormat="false" ht="16.2" hidden="false" customHeight="false" outlineLevel="0" collapsed="false">
      <c r="E353" s="1" t="e">
        <f aca="false">FIND(" ",代收代付備查簿!K351)</f>
        <v>#VALUE!</v>
      </c>
      <c r="F353" s="1" t="e">
        <f aca="false">LEFT(代收代付備查簿!K351,E353-1)</f>
        <v>#VALUE!</v>
      </c>
      <c r="G353" s="1" t="e">
        <f aca="false">VALUE(MID(代收代付備查簿!G351,4,2))</f>
        <v>#VALUE!</v>
      </c>
      <c r="H353" s="10" t="n">
        <f aca="false">代收代付備查簿!A351</f>
        <v>0</v>
      </c>
      <c r="I353" s="10" t="n">
        <f aca="false">代收代付備查簿!H351</f>
        <v>0</v>
      </c>
    </row>
    <row r="354" customFormat="false" ht="16.2" hidden="false" customHeight="false" outlineLevel="0" collapsed="false">
      <c r="E354" s="1" t="e">
        <f aca="false">FIND(" ",代收代付備查簿!K352)</f>
        <v>#VALUE!</v>
      </c>
      <c r="F354" s="1" t="e">
        <f aca="false">LEFT(代收代付備查簿!K352,E354-1)</f>
        <v>#VALUE!</v>
      </c>
      <c r="G354" s="1" t="e">
        <f aca="false">VALUE(MID(代收代付備查簿!G352,4,2))</f>
        <v>#VALUE!</v>
      </c>
      <c r="H354" s="10" t="n">
        <f aca="false">代收代付備查簿!A352</f>
        <v>0</v>
      </c>
      <c r="I354" s="10" t="n">
        <f aca="false">代收代付備查簿!H352</f>
        <v>0</v>
      </c>
    </row>
    <row r="355" customFormat="false" ht="16.2" hidden="false" customHeight="false" outlineLevel="0" collapsed="false">
      <c r="E355" s="1" t="e">
        <f aca="false">FIND(" ",代收代付備查簿!K353)</f>
        <v>#VALUE!</v>
      </c>
      <c r="F355" s="1" t="e">
        <f aca="false">LEFT(代收代付備查簿!K353,E355-1)</f>
        <v>#VALUE!</v>
      </c>
      <c r="G355" s="1" t="e">
        <f aca="false">VALUE(MID(代收代付備查簿!G353,4,2))</f>
        <v>#VALUE!</v>
      </c>
      <c r="H355" s="10" t="n">
        <f aca="false">代收代付備查簿!A353</f>
        <v>0</v>
      </c>
      <c r="I355" s="10" t="n">
        <f aca="false">代收代付備查簿!H353</f>
        <v>0</v>
      </c>
    </row>
    <row r="356" customFormat="false" ht="16.2" hidden="false" customHeight="false" outlineLevel="0" collapsed="false">
      <c r="E356" s="1" t="e">
        <f aca="false">FIND(" ",代收代付備查簿!K354)</f>
        <v>#VALUE!</v>
      </c>
      <c r="F356" s="1" t="e">
        <f aca="false">LEFT(代收代付備查簿!K354,E356-1)</f>
        <v>#VALUE!</v>
      </c>
      <c r="G356" s="1" t="e">
        <f aca="false">VALUE(MID(代收代付備查簿!G354,4,2))</f>
        <v>#VALUE!</v>
      </c>
      <c r="H356" s="10" t="n">
        <f aca="false">代收代付備查簿!A354</f>
        <v>0</v>
      </c>
      <c r="I356" s="10" t="n">
        <f aca="false">代收代付備查簿!H354</f>
        <v>0</v>
      </c>
    </row>
    <row r="357" customFormat="false" ht="16.2" hidden="false" customHeight="false" outlineLevel="0" collapsed="false">
      <c r="E357" s="1" t="e">
        <f aca="false">FIND(" ",代收代付備查簿!K355)</f>
        <v>#VALUE!</v>
      </c>
      <c r="F357" s="1" t="e">
        <f aca="false">LEFT(代收代付備查簿!K355,E357-1)</f>
        <v>#VALUE!</v>
      </c>
      <c r="G357" s="1" t="e">
        <f aca="false">VALUE(MID(代收代付備查簿!G355,4,2))</f>
        <v>#VALUE!</v>
      </c>
      <c r="H357" s="10" t="n">
        <f aca="false">代收代付備查簿!A355</f>
        <v>0</v>
      </c>
      <c r="I357" s="10" t="n">
        <f aca="false">代收代付備查簿!H355</f>
        <v>0</v>
      </c>
    </row>
    <row r="358" customFormat="false" ht="16.2" hidden="false" customHeight="false" outlineLevel="0" collapsed="false">
      <c r="E358" s="1" t="e">
        <f aca="false">FIND(" ",代收代付備查簿!K356)</f>
        <v>#VALUE!</v>
      </c>
      <c r="F358" s="1" t="e">
        <f aca="false">LEFT(代收代付備查簿!K356,E358-1)</f>
        <v>#VALUE!</v>
      </c>
      <c r="G358" s="1" t="e">
        <f aca="false">VALUE(MID(代收代付備查簿!G356,4,2))</f>
        <v>#VALUE!</v>
      </c>
      <c r="H358" s="10" t="n">
        <f aca="false">代收代付備查簿!A356</f>
        <v>0</v>
      </c>
      <c r="I358" s="10" t="n">
        <f aca="false">代收代付備查簿!H356</f>
        <v>0</v>
      </c>
    </row>
    <row r="359" customFormat="false" ht="16.2" hidden="false" customHeight="false" outlineLevel="0" collapsed="false">
      <c r="E359" s="1" t="e">
        <f aca="false">FIND(" ",代收代付備查簿!K357)</f>
        <v>#VALUE!</v>
      </c>
      <c r="F359" s="1" t="e">
        <f aca="false">LEFT(代收代付備查簿!K357,E359-1)</f>
        <v>#VALUE!</v>
      </c>
      <c r="G359" s="1" t="e">
        <f aca="false">VALUE(MID(代收代付備查簿!G357,4,2))</f>
        <v>#VALUE!</v>
      </c>
      <c r="H359" s="10" t="n">
        <f aca="false">代收代付備查簿!A357</f>
        <v>0</v>
      </c>
      <c r="I359" s="10" t="n">
        <f aca="false">代收代付備查簿!H357</f>
        <v>0</v>
      </c>
    </row>
    <row r="360" customFormat="false" ht="16.2" hidden="false" customHeight="false" outlineLevel="0" collapsed="false">
      <c r="E360" s="1" t="e">
        <f aca="false">FIND(" ",代收代付備查簿!K358)</f>
        <v>#VALUE!</v>
      </c>
      <c r="F360" s="1" t="e">
        <f aca="false">LEFT(代收代付備查簿!K358,E360-1)</f>
        <v>#VALUE!</v>
      </c>
      <c r="G360" s="1" t="e">
        <f aca="false">VALUE(MID(代收代付備查簿!G358,4,2))</f>
        <v>#VALUE!</v>
      </c>
      <c r="H360" s="10" t="n">
        <f aca="false">代收代付備查簿!A358</f>
        <v>0</v>
      </c>
      <c r="I360" s="10" t="n">
        <f aca="false">代收代付備查簿!H358</f>
        <v>0</v>
      </c>
    </row>
    <row r="361" customFormat="false" ht="16.2" hidden="false" customHeight="false" outlineLevel="0" collapsed="false">
      <c r="E361" s="1" t="e">
        <f aca="false">FIND(" ",代收代付備查簿!K359)</f>
        <v>#VALUE!</v>
      </c>
      <c r="F361" s="1" t="e">
        <f aca="false">LEFT(代收代付備查簿!K359,E361-1)</f>
        <v>#VALUE!</v>
      </c>
      <c r="G361" s="1" t="e">
        <f aca="false">VALUE(MID(代收代付備查簿!G359,4,2))</f>
        <v>#VALUE!</v>
      </c>
      <c r="H361" s="10" t="n">
        <f aca="false">代收代付備查簿!A359</f>
        <v>0</v>
      </c>
      <c r="I361" s="10" t="n">
        <f aca="false">代收代付備查簿!H359</f>
        <v>0</v>
      </c>
    </row>
    <row r="362" customFormat="false" ht="16.2" hidden="false" customHeight="false" outlineLevel="0" collapsed="false">
      <c r="E362" s="1" t="e">
        <f aca="false">FIND(" ",代收代付備查簿!K360)</f>
        <v>#VALUE!</v>
      </c>
      <c r="F362" s="1" t="e">
        <f aca="false">LEFT(代收代付備查簿!K360,E362-1)</f>
        <v>#VALUE!</v>
      </c>
      <c r="G362" s="1" t="e">
        <f aca="false">VALUE(MID(代收代付備查簿!G360,4,2))</f>
        <v>#VALUE!</v>
      </c>
      <c r="H362" s="10" t="n">
        <f aca="false">代收代付備查簿!A360</f>
        <v>0</v>
      </c>
      <c r="I362" s="10" t="n">
        <f aca="false">代收代付備查簿!H360</f>
        <v>0</v>
      </c>
    </row>
    <row r="363" customFormat="false" ht="16.2" hidden="false" customHeight="false" outlineLevel="0" collapsed="false">
      <c r="E363" s="1" t="e">
        <f aca="false">FIND(" ",代收代付備查簿!K361)</f>
        <v>#VALUE!</v>
      </c>
      <c r="F363" s="1" t="e">
        <f aca="false">LEFT(代收代付備查簿!K361,E363-1)</f>
        <v>#VALUE!</v>
      </c>
      <c r="G363" s="1" t="e">
        <f aca="false">VALUE(MID(代收代付備查簿!G361,4,2))</f>
        <v>#VALUE!</v>
      </c>
      <c r="H363" s="10" t="n">
        <f aca="false">代收代付備查簿!A361</f>
        <v>0</v>
      </c>
      <c r="I363" s="10" t="n">
        <f aca="false">代收代付備查簿!H361</f>
        <v>0</v>
      </c>
    </row>
    <row r="364" customFormat="false" ht="16.2" hidden="false" customHeight="false" outlineLevel="0" collapsed="false">
      <c r="E364" s="1" t="e">
        <f aca="false">FIND(" ",代收代付備查簿!K362)</f>
        <v>#VALUE!</v>
      </c>
      <c r="F364" s="1" t="e">
        <f aca="false">LEFT(代收代付備查簿!K362,E364-1)</f>
        <v>#VALUE!</v>
      </c>
      <c r="G364" s="1" t="e">
        <f aca="false">VALUE(MID(代收代付備查簿!G362,4,2))</f>
        <v>#VALUE!</v>
      </c>
      <c r="H364" s="10" t="n">
        <f aca="false">代收代付備查簿!A362</f>
        <v>0</v>
      </c>
      <c r="I364" s="10" t="n">
        <f aca="false">代收代付備查簿!H362</f>
        <v>0</v>
      </c>
    </row>
    <row r="365" customFormat="false" ht="16.2" hidden="false" customHeight="false" outlineLevel="0" collapsed="false">
      <c r="E365" s="1" t="e">
        <f aca="false">FIND(" ",代收代付備查簿!K363)</f>
        <v>#VALUE!</v>
      </c>
      <c r="F365" s="1" t="e">
        <f aca="false">LEFT(代收代付備查簿!K363,E365-1)</f>
        <v>#VALUE!</v>
      </c>
      <c r="G365" s="1" t="e">
        <f aca="false">VALUE(MID(代收代付備查簿!G363,4,2))</f>
        <v>#VALUE!</v>
      </c>
      <c r="H365" s="10" t="n">
        <f aca="false">代收代付備查簿!A363</f>
        <v>0</v>
      </c>
      <c r="I365" s="10" t="n">
        <f aca="false">代收代付備查簿!H363</f>
        <v>0</v>
      </c>
    </row>
    <row r="366" customFormat="false" ht="16.2" hidden="false" customHeight="false" outlineLevel="0" collapsed="false">
      <c r="E366" s="1" t="e">
        <f aca="false">FIND(" ",代收代付備查簿!K364)</f>
        <v>#VALUE!</v>
      </c>
      <c r="F366" s="1" t="e">
        <f aca="false">LEFT(代收代付備查簿!K364,E366-1)</f>
        <v>#VALUE!</v>
      </c>
      <c r="G366" s="1" t="e">
        <f aca="false">VALUE(MID(代收代付備查簿!G364,4,2))</f>
        <v>#VALUE!</v>
      </c>
      <c r="H366" s="10" t="n">
        <f aca="false">代收代付備查簿!A364</f>
        <v>0</v>
      </c>
      <c r="I366" s="10" t="n">
        <f aca="false">代收代付備查簿!H364</f>
        <v>0</v>
      </c>
    </row>
    <row r="367" customFormat="false" ht="16.2" hidden="false" customHeight="false" outlineLevel="0" collapsed="false">
      <c r="E367" s="1" t="e">
        <f aca="false">FIND(" ",代收代付備查簿!K365)</f>
        <v>#VALUE!</v>
      </c>
      <c r="F367" s="1" t="e">
        <f aca="false">LEFT(代收代付備查簿!K365,E367-1)</f>
        <v>#VALUE!</v>
      </c>
      <c r="G367" s="1" t="e">
        <f aca="false">VALUE(MID(代收代付備查簿!G365,4,2))</f>
        <v>#VALUE!</v>
      </c>
      <c r="H367" s="10" t="n">
        <f aca="false">代收代付備查簿!A365</f>
        <v>0</v>
      </c>
      <c r="I367" s="10" t="n">
        <f aca="false">代收代付備查簿!H365</f>
        <v>0</v>
      </c>
    </row>
    <row r="368" customFormat="false" ht="16.2" hidden="false" customHeight="false" outlineLevel="0" collapsed="false">
      <c r="E368" s="1" t="e">
        <f aca="false">FIND(" ",代收代付備查簿!K366)</f>
        <v>#VALUE!</v>
      </c>
      <c r="F368" s="1" t="e">
        <f aca="false">LEFT(代收代付備查簿!K366,E368-1)</f>
        <v>#VALUE!</v>
      </c>
      <c r="G368" s="1" t="e">
        <f aca="false">VALUE(MID(代收代付備查簿!G366,4,2))</f>
        <v>#VALUE!</v>
      </c>
      <c r="H368" s="10" t="n">
        <f aca="false">代收代付備查簿!A366</f>
        <v>0</v>
      </c>
      <c r="I368" s="10" t="n">
        <f aca="false">代收代付備查簿!H366</f>
        <v>0</v>
      </c>
    </row>
    <row r="369" customFormat="false" ht="16.2" hidden="false" customHeight="false" outlineLevel="0" collapsed="false">
      <c r="E369" s="1" t="e">
        <f aca="false">FIND(" ",代收代付備查簿!K367)</f>
        <v>#VALUE!</v>
      </c>
      <c r="F369" s="1" t="e">
        <f aca="false">LEFT(代收代付備查簿!K367,E369-1)</f>
        <v>#VALUE!</v>
      </c>
      <c r="G369" s="1" t="e">
        <f aca="false">VALUE(MID(代收代付備查簿!G367,4,2))</f>
        <v>#VALUE!</v>
      </c>
      <c r="H369" s="10" t="n">
        <f aca="false">代收代付備查簿!A367</f>
        <v>0</v>
      </c>
      <c r="I369" s="10" t="n">
        <f aca="false">代收代付備查簿!H367</f>
        <v>0</v>
      </c>
    </row>
    <row r="370" customFormat="false" ht="16.2" hidden="false" customHeight="false" outlineLevel="0" collapsed="false">
      <c r="E370" s="1" t="e">
        <f aca="false">FIND(" ",代收代付備查簿!K368)</f>
        <v>#VALUE!</v>
      </c>
      <c r="F370" s="1" t="e">
        <f aca="false">LEFT(代收代付備查簿!K368,E370-1)</f>
        <v>#VALUE!</v>
      </c>
      <c r="G370" s="1" t="e">
        <f aca="false">VALUE(MID(代收代付備查簿!G368,4,2))</f>
        <v>#VALUE!</v>
      </c>
      <c r="H370" s="10" t="n">
        <f aca="false">代收代付備查簿!A368</f>
        <v>0</v>
      </c>
      <c r="I370" s="10" t="n">
        <f aca="false">代收代付備查簿!H368</f>
        <v>0</v>
      </c>
    </row>
    <row r="371" customFormat="false" ht="16.2" hidden="false" customHeight="false" outlineLevel="0" collapsed="false">
      <c r="E371" s="1" t="e">
        <f aca="false">FIND(" ",代收代付備查簿!K369)</f>
        <v>#VALUE!</v>
      </c>
      <c r="F371" s="1" t="e">
        <f aca="false">LEFT(代收代付備查簿!K369,E371-1)</f>
        <v>#VALUE!</v>
      </c>
      <c r="G371" s="1" t="e">
        <f aca="false">VALUE(MID(代收代付備查簿!G369,4,2))</f>
        <v>#VALUE!</v>
      </c>
      <c r="H371" s="10" t="n">
        <f aca="false">代收代付備查簿!A369</f>
        <v>0</v>
      </c>
      <c r="I371" s="10" t="n">
        <f aca="false">代收代付備查簿!H369</f>
        <v>0</v>
      </c>
    </row>
    <row r="372" customFormat="false" ht="16.2" hidden="false" customHeight="false" outlineLevel="0" collapsed="false">
      <c r="E372" s="1" t="e">
        <f aca="false">FIND(" ",代收代付備查簿!K370)</f>
        <v>#VALUE!</v>
      </c>
      <c r="F372" s="1" t="e">
        <f aca="false">LEFT(代收代付備查簿!K370,E372-1)</f>
        <v>#VALUE!</v>
      </c>
      <c r="G372" s="1" t="e">
        <f aca="false">VALUE(MID(代收代付備查簿!G370,4,2))</f>
        <v>#VALUE!</v>
      </c>
      <c r="H372" s="10" t="n">
        <f aca="false">代收代付備查簿!A370</f>
        <v>0</v>
      </c>
      <c r="I372" s="10" t="n">
        <f aca="false">代收代付備查簿!H370</f>
        <v>0</v>
      </c>
    </row>
    <row r="373" customFormat="false" ht="16.2" hidden="false" customHeight="false" outlineLevel="0" collapsed="false">
      <c r="E373" s="1" t="e">
        <f aca="false">FIND(" ",代收代付備查簿!K371)</f>
        <v>#VALUE!</v>
      </c>
      <c r="F373" s="1" t="e">
        <f aca="false">LEFT(代收代付備查簿!K371,E373-1)</f>
        <v>#VALUE!</v>
      </c>
      <c r="G373" s="1" t="e">
        <f aca="false">VALUE(MID(代收代付備查簿!G371,4,2))</f>
        <v>#VALUE!</v>
      </c>
      <c r="H373" s="10" t="n">
        <f aca="false">代收代付備查簿!A371</f>
        <v>0</v>
      </c>
      <c r="I373" s="10" t="n">
        <f aca="false">代收代付備查簿!H371</f>
        <v>0</v>
      </c>
    </row>
    <row r="374" customFormat="false" ht="16.2" hidden="false" customHeight="false" outlineLevel="0" collapsed="false">
      <c r="E374" s="1" t="e">
        <f aca="false">FIND(" ",代收代付備查簿!K372)</f>
        <v>#VALUE!</v>
      </c>
      <c r="F374" s="1" t="e">
        <f aca="false">LEFT(代收代付備查簿!K372,E374-1)</f>
        <v>#VALUE!</v>
      </c>
      <c r="G374" s="1" t="e">
        <f aca="false">VALUE(MID(代收代付備查簿!G372,4,2))</f>
        <v>#VALUE!</v>
      </c>
      <c r="H374" s="10" t="n">
        <f aca="false">代收代付備查簿!A372</f>
        <v>0</v>
      </c>
      <c r="I374" s="10" t="n">
        <f aca="false">代收代付備查簿!H372</f>
        <v>0</v>
      </c>
    </row>
    <row r="375" customFormat="false" ht="16.2" hidden="false" customHeight="false" outlineLevel="0" collapsed="false">
      <c r="E375" s="1" t="e">
        <f aca="false">FIND(" ",代收代付備查簿!K373)</f>
        <v>#VALUE!</v>
      </c>
      <c r="F375" s="1" t="e">
        <f aca="false">LEFT(代收代付備查簿!K373,E375-1)</f>
        <v>#VALUE!</v>
      </c>
      <c r="G375" s="1" t="e">
        <f aca="false">VALUE(MID(代收代付備查簿!G373,4,2))</f>
        <v>#VALUE!</v>
      </c>
      <c r="H375" s="10" t="n">
        <f aca="false">代收代付備查簿!A373</f>
        <v>0</v>
      </c>
      <c r="I375" s="10" t="n">
        <f aca="false">代收代付備查簿!H373</f>
        <v>0</v>
      </c>
    </row>
    <row r="376" customFormat="false" ht="16.2" hidden="false" customHeight="false" outlineLevel="0" collapsed="false">
      <c r="E376" s="1" t="e">
        <f aca="false">FIND(" ",代收代付備查簿!K374)</f>
        <v>#VALUE!</v>
      </c>
      <c r="F376" s="1" t="e">
        <f aca="false">LEFT(代收代付備查簿!K374,E376-1)</f>
        <v>#VALUE!</v>
      </c>
      <c r="G376" s="1" t="e">
        <f aca="false">VALUE(MID(代收代付備查簿!G374,4,2))</f>
        <v>#VALUE!</v>
      </c>
      <c r="H376" s="10" t="n">
        <f aca="false">代收代付備查簿!A374</f>
        <v>0</v>
      </c>
      <c r="I376" s="10" t="n">
        <f aca="false">代收代付備查簿!H374</f>
        <v>0</v>
      </c>
    </row>
    <row r="377" customFormat="false" ht="16.2" hidden="false" customHeight="false" outlineLevel="0" collapsed="false">
      <c r="E377" s="1" t="e">
        <f aca="false">FIND(" ",代收代付備查簿!K375)</f>
        <v>#VALUE!</v>
      </c>
      <c r="F377" s="1" t="e">
        <f aca="false">LEFT(代收代付備查簿!K375,E377-1)</f>
        <v>#VALUE!</v>
      </c>
      <c r="G377" s="1" t="e">
        <f aca="false">VALUE(MID(代收代付備查簿!G375,4,2))</f>
        <v>#VALUE!</v>
      </c>
      <c r="H377" s="10" t="n">
        <f aca="false">代收代付備查簿!A375</f>
        <v>0</v>
      </c>
      <c r="I377" s="10" t="n">
        <f aca="false">代收代付備查簿!H375</f>
        <v>0</v>
      </c>
    </row>
    <row r="378" customFormat="false" ht="16.2" hidden="false" customHeight="false" outlineLevel="0" collapsed="false">
      <c r="E378" s="1" t="e">
        <f aca="false">FIND(" ",代收代付備查簿!K376)</f>
        <v>#VALUE!</v>
      </c>
      <c r="F378" s="1" t="e">
        <f aca="false">LEFT(代收代付備查簿!K376,E378-1)</f>
        <v>#VALUE!</v>
      </c>
      <c r="G378" s="1" t="e">
        <f aca="false">VALUE(MID(代收代付備查簿!G376,4,2))</f>
        <v>#VALUE!</v>
      </c>
      <c r="H378" s="10" t="n">
        <f aca="false">代收代付備查簿!A376</f>
        <v>0</v>
      </c>
      <c r="I378" s="10" t="n">
        <f aca="false">代收代付備查簿!H376</f>
        <v>0</v>
      </c>
    </row>
    <row r="379" customFormat="false" ht="16.2" hidden="false" customHeight="false" outlineLevel="0" collapsed="false">
      <c r="E379" s="1" t="e">
        <f aca="false">FIND(" ",代收代付備查簿!K377)</f>
        <v>#VALUE!</v>
      </c>
      <c r="F379" s="1" t="e">
        <f aca="false">LEFT(代收代付備查簿!K377,E379-1)</f>
        <v>#VALUE!</v>
      </c>
      <c r="G379" s="1" t="e">
        <f aca="false">VALUE(MID(代收代付備查簿!G377,4,2))</f>
        <v>#VALUE!</v>
      </c>
      <c r="H379" s="10" t="n">
        <f aca="false">代收代付備查簿!A377</f>
        <v>0</v>
      </c>
      <c r="I379" s="10" t="n">
        <f aca="false">代收代付備查簿!H377</f>
        <v>0</v>
      </c>
    </row>
    <row r="380" customFormat="false" ht="16.2" hidden="false" customHeight="false" outlineLevel="0" collapsed="false">
      <c r="E380" s="1" t="e">
        <f aca="false">FIND(" ",代收代付備查簿!K378)</f>
        <v>#VALUE!</v>
      </c>
      <c r="F380" s="1" t="e">
        <f aca="false">LEFT(代收代付備查簿!K378,E380-1)</f>
        <v>#VALUE!</v>
      </c>
      <c r="G380" s="1" t="e">
        <f aca="false">VALUE(MID(代收代付備查簿!G378,4,2))</f>
        <v>#VALUE!</v>
      </c>
      <c r="H380" s="10" t="n">
        <f aca="false">代收代付備查簿!A378</f>
        <v>0</v>
      </c>
      <c r="I380" s="10" t="n">
        <f aca="false">代收代付備查簿!H378</f>
        <v>0</v>
      </c>
    </row>
    <row r="381" customFormat="false" ht="16.2" hidden="false" customHeight="false" outlineLevel="0" collapsed="false">
      <c r="E381" s="1" t="e">
        <f aca="false">FIND(" ",代收代付備查簿!K379)</f>
        <v>#VALUE!</v>
      </c>
      <c r="F381" s="1" t="e">
        <f aca="false">LEFT(代收代付備查簿!K379,E381-1)</f>
        <v>#VALUE!</v>
      </c>
      <c r="G381" s="1" t="e">
        <f aca="false">VALUE(MID(代收代付備查簿!G379,4,2))</f>
        <v>#VALUE!</v>
      </c>
      <c r="H381" s="10" t="n">
        <f aca="false">代收代付備查簿!A379</f>
        <v>0</v>
      </c>
      <c r="I381" s="10" t="n">
        <f aca="false">代收代付備查簿!H379</f>
        <v>0</v>
      </c>
    </row>
    <row r="382" customFormat="false" ht="16.2" hidden="false" customHeight="false" outlineLevel="0" collapsed="false">
      <c r="E382" s="1" t="e">
        <f aca="false">FIND(" ",代收代付備查簿!K380)</f>
        <v>#VALUE!</v>
      </c>
      <c r="F382" s="1" t="e">
        <f aca="false">LEFT(代收代付備查簿!K380,E382-1)</f>
        <v>#VALUE!</v>
      </c>
      <c r="G382" s="1" t="e">
        <f aca="false">VALUE(MID(代收代付備查簿!G380,4,2))</f>
        <v>#VALUE!</v>
      </c>
      <c r="H382" s="10" t="n">
        <f aca="false">代收代付備查簿!A380</f>
        <v>0</v>
      </c>
      <c r="I382" s="10" t="n">
        <f aca="false">代收代付備查簿!H380</f>
        <v>0</v>
      </c>
    </row>
    <row r="383" customFormat="false" ht="16.2" hidden="false" customHeight="false" outlineLevel="0" collapsed="false">
      <c r="E383" s="1" t="e">
        <f aca="false">FIND(" ",代收代付備查簿!K381)</f>
        <v>#VALUE!</v>
      </c>
      <c r="F383" s="1" t="e">
        <f aca="false">LEFT(代收代付備查簿!K381,E383-1)</f>
        <v>#VALUE!</v>
      </c>
      <c r="G383" s="1" t="e">
        <f aca="false">VALUE(MID(代收代付備查簿!G381,4,2))</f>
        <v>#VALUE!</v>
      </c>
      <c r="H383" s="10" t="n">
        <f aca="false">代收代付備查簿!A381</f>
        <v>0</v>
      </c>
      <c r="I383" s="10" t="n">
        <f aca="false">代收代付備查簿!H381</f>
        <v>0</v>
      </c>
    </row>
    <row r="384" customFormat="false" ht="16.2" hidden="false" customHeight="false" outlineLevel="0" collapsed="false">
      <c r="E384" s="1" t="e">
        <f aca="false">FIND(" ",代收代付備查簿!K382)</f>
        <v>#VALUE!</v>
      </c>
      <c r="F384" s="1" t="e">
        <f aca="false">LEFT(代收代付備查簿!K382,E384-1)</f>
        <v>#VALUE!</v>
      </c>
      <c r="G384" s="1" t="e">
        <f aca="false">VALUE(MID(代收代付備查簿!G382,4,2))</f>
        <v>#VALUE!</v>
      </c>
      <c r="H384" s="10" t="n">
        <f aca="false">代收代付備查簿!A382</f>
        <v>0</v>
      </c>
      <c r="I384" s="10" t="n">
        <f aca="false">代收代付備查簿!H382</f>
        <v>0</v>
      </c>
    </row>
    <row r="385" customFormat="false" ht="16.2" hidden="false" customHeight="false" outlineLevel="0" collapsed="false">
      <c r="E385" s="1" t="e">
        <f aca="false">FIND(" ",代收代付備查簿!K383)</f>
        <v>#VALUE!</v>
      </c>
      <c r="F385" s="1" t="e">
        <f aca="false">LEFT(代收代付備查簿!K383,E385-1)</f>
        <v>#VALUE!</v>
      </c>
      <c r="G385" s="1" t="e">
        <f aca="false">VALUE(MID(代收代付備查簿!G383,4,2))</f>
        <v>#VALUE!</v>
      </c>
      <c r="H385" s="10" t="n">
        <f aca="false">代收代付備查簿!A383</f>
        <v>0</v>
      </c>
      <c r="I385" s="10" t="n">
        <f aca="false">代收代付備查簿!H383</f>
        <v>0</v>
      </c>
    </row>
    <row r="386" customFormat="false" ht="16.2" hidden="false" customHeight="false" outlineLevel="0" collapsed="false">
      <c r="E386" s="1" t="e">
        <f aca="false">FIND(" ",代收代付備查簿!K384)</f>
        <v>#VALUE!</v>
      </c>
      <c r="F386" s="1" t="e">
        <f aca="false">LEFT(代收代付備查簿!K384,E386-1)</f>
        <v>#VALUE!</v>
      </c>
      <c r="G386" s="1" t="e">
        <f aca="false">VALUE(MID(代收代付備查簿!G384,4,2))</f>
        <v>#VALUE!</v>
      </c>
      <c r="H386" s="10" t="n">
        <f aca="false">代收代付備查簿!A384</f>
        <v>0</v>
      </c>
      <c r="I386" s="10" t="n">
        <f aca="false">代收代付備查簿!H384</f>
        <v>0</v>
      </c>
    </row>
    <row r="387" customFormat="false" ht="16.2" hidden="false" customHeight="false" outlineLevel="0" collapsed="false">
      <c r="E387" s="1" t="e">
        <f aca="false">FIND(" ",代收代付備查簿!K385)</f>
        <v>#VALUE!</v>
      </c>
      <c r="F387" s="1" t="e">
        <f aca="false">LEFT(代收代付備查簿!K385,E387-1)</f>
        <v>#VALUE!</v>
      </c>
      <c r="G387" s="1" t="e">
        <f aca="false">VALUE(MID(代收代付備查簿!G385,4,2))</f>
        <v>#VALUE!</v>
      </c>
      <c r="H387" s="10" t="n">
        <f aca="false">代收代付備查簿!A385</f>
        <v>0</v>
      </c>
      <c r="I387" s="10" t="n">
        <f aca="false">代收代付備查簿!H385</f>
        <v>0</v>
      </c>
    </row>
    <row r="388" customFormat="false" ht="16.2" hidden="false" customHeight="false" outlineLevel="0" collapsed="false">
      <c r="E388" s="1" t="e">
        <f aca="false">FIND(" ",代收代付備查簿!K386)</f>
        <v>#VALUE!</v>
      </c>
      <c r="F388" s="1" t="e">
        <f aca="false">LEFT(代收代付備查簿!K386,E388-1)</f>
        <v>#VALUE!</v>
      </c>
      <c r="G388" s="1" t="e">
        <f aca="false">VALUE(MID(代收代付備查簿!G386,4,2))</f>
        <v>#VALUE!</v>
      </c>
      <c r="H388" s="10" t="n">
        <f aca="false">代收代付備查簿!A386</f>
        <v>0</v>
      </c>
      <c r="I388" s="10" t="n">
        <f aca="false">代收代付備查簿!H386</f>
        <v>0</v>
      </c>
    </row>
    <row r="389" customFormat="false" ht="16.2" hidden="false" customHeight="false" outlineLevel="0" collapsed="false">
      <c r="E389" s="1" t="e">
        <f aca="false">FIND(" ",代收代付備查簿!K387)</f>
        <v>#VALUE!</v>
      </c>
      <c r="F389" s="1" t="e">
        <f aca="false">LEFT(代收代付備查簿!K387,E389-1)</f>
        <v>#VALUE!</v>
      </c>
      <c r="G389" s="1" t="e">
        <f aca="false">VALUE(MID(代收代付備查簿!G387,4,2))</f>
        <v>#VALUE!</v>
      </c>
      <c r="H389" s="10" t="n">
        <f aca="false">代收代付備查簿!A387</f>
        <v>0</v>
      </c>
      <c r="I389" s="10" t="n">
        <f aca="false">代收代付備查簿!H387</f>
        <v>0</v>
      </c>
    </row>
    <row r="390" customFormat="false" ht="16.2" hidden="false" customHeight="false" outlineLevel="0" collapsed="false">
      <c r="E390" s="1" t="e">
        <f aca="false">FIND(" ",代收代付備查簿!K388)</f>
        <v>#VALUE!</v>
      </c>
      <c r="F390" s="1" t="e">
        <f aca="false">LEFT(代收代付備查簿!K388,E390-1)</f>
        <v>#VALUE!</v>
      </c>
      <c r="G390" s="1" t="e">
        <f aca="false">VALUE(MID(代收代付備查簿!G388,4,2))</f>
        <v>#VALUE!</v>
      </c>
      <c r="H390" s="10" t="n">
        <f aca="false">代收代付備查簿!A388</f>
        <v>0</v>
      </c>
      <c r="I390" s="10" t="n">
        <f aca="false">代收代付備查簿!H388</f>
        <v>0</v>
      </c>
    </row>
    <row r="391" customFormat="false" ht="16.2" hidden="false" customHeight="false" outlineLevel="0" collapsed="false">
      <c r="E391" s="1" t="e">
        <f aca="false">FIND(" ",代收代付備查簿!K389)</f>
        <v>#VALUE!</v>
      </c>
      <c r="F391" s="1" t="e">
        <f aca="false">LEFT(代收代付備查簿!K389,E391-1)</f>
        <v>#VALUE!</v>
      </c>
      <c r="G391" s="1" t="e">
        <f aca="false">VALUE(MID(代收代付備查簿!G389,4,2))</f>
        <v>#VALUE!</v>
      </c>
      <c r="H391" s="10" t="n">
        <f aca="false">代收代付備查簿!A389</f>
        <v>0</v>
      </c>
      <c r="I391" s="10" t="n">
        <f aca="false">代收代付備查簿!H389</f>
        <v>0</v>
      </c>
    </row>
    <row r="392" customFormat="false" ht="16.2" hidden="false" customHeight="false" outlineLevel="0" collapsed="false">
      <c r="E392" s="1" t="e">
        <f aca="false">FIND(" ",代收代付備查簿!K390)</f>
        <v>#VALUE!</v>
      </c>
      <c r="F392" s="1" t="e">
        <f aca="false">LEFT(代收代付備查簿!K390,E392-1)</f>
        <v>#VALUE!</v>
      </c>
      <c r="G392" s="1" t="e">
        <f aca="false">VALUE(MID(代收代付備查簿!G390,4,2))</f>
        <v>#VALUE!</v>
      </c>
      <c r="H392" s="10" t="n">
        <f aca="false">代收代付備查簿!A390</f>
        <v>0</v>
      </c>
      <c r="I392" s="10" t="n">
        <f aca="false">代收代付備查簿!H390</f>
        <v>0</v>
      </c>
    </row>
    <row r="393" customFormat="false" ht="16.2" hidden="false" customHeight="false" outlineLevel="0" collapsed="false">
      <c r="E393" s="1" t="e">
        <f aca="false">FIND(" ",代收代付備查簿!K391)</f>
        <v>#VALUE!</v>
      </c>
      <c r="F393" s="1" t="e">
        <f aca="false">LEFT(代收代付備查簿!K391,E393-1)</f>
        <v>#VALUE!</v>
      </c>
      <c r="G393" s="1" t="e">
        <f aca="false">VALUE(MID(代收代付備查簿!G391,4,2))</f>
        <v>#VALUE!</v>
      </c>
      <c r="H393" s="10" t="n">
        <f aca="false">代收代付備查簿!A391</f>
        <v>0</v>
      </c>
      <c r="I393" s="10" t="n">
        <f aca="false">代收代付備查簿!H391</f>
        <v>0</v>
      </c>
    </row>
    <row r="394" customFormat="false" ht="16.2" hidden="false" customHeight="false" outlineLevel="0" collapsed="false">
      <c r="E394" s="1" t="e">
        <f aca="false">FIND(" ",代收代付備查簿!K392)</f>
        <v>#VALUE!</v>
      </c>
      <c r="F394" s="1" t="e">
        <f aca="false">LEFT(代收代付備查簿!K392,E394-1)</f>
        <v>#VALUE!</v>
      </c>
      <c r="G394" s="1" t="e">
        <f aca="false">VALUE(MID(代收代付備查簿!G392,4,2))</f>
        <v>#VALUE!</v>
      </c>
      <c r="H394" s="10" t="n">
        <f aca="false">代收代付備查簿!A392</f>
        <v>0</v>
      </c>
      <c r="I394" s="10" t="n">
        <f aca="false">代收代付備查簿!H392</f>
        <v>0</v>
      </c>
    </row>
    <row r="395" customFormat="false" ht="16.2" hidden="false" customHeight="false" outlineLevel="0" collapsed="false">
      <c r="E395" s="1" t="e">
        <f aca="false">FIND(" ",代收代付備查簿!K393)</f>
        <v>#VALUE!</v>
      </c>
      <c r="F395" s="1" t="e">
        <f aca="false">LEFT(代收代付備查簿!K393,E395-1)</f>
        <v>#VALUE!</v>
      </c>
      <c r="G395" s="1" t="e">
        <f aca="false">VALUE(MID(代收代付備查簿!G393,4,2))</f>
        <v>#VALUE!</v>
      </c>
      <c r="H395" s="10" t="n">
        <f aca="false">代收代付備查簿!A393</f>
        <v>0</v>
      </c>
      <c r="I395" s="10" t="n">
        <f aca="false">代收代付備查簿!H393</f>
        <v>0</v>
      </c>
    </row>
    <row r="396" customFormat="false" ht="16.2" hidden="false" customHeight="false" outlineLevel="0" collapsed="false">
      <c r="E396" s="1" t="e">
        <f aca="false">FIND(" ",代收代付備查簿!K394)</f>
        <v>#VALUE!</v>
      </c>
      <c r="F396" s="1" t="e">
        <f aca="false">LEFT(代收代付備查簿!K394,E396-1)</f>
        <v>#VALUE!</v>
      </c>
      <c r="G396" s="1" t="e">
        <f aca="false">VALUE(MID(代收代付備查簿!G394,4,2))</f>
        <v>#VALUE!</v>
      </c>
      <c r="H396" s="10" t="n">
        <f aca="false">代收代付備查簿!A394</f>
        <v>0</v>
      </c>
      <c r="I396" s="10" t="n">
        <f aca="false">代收代付備查簿!H394</f>
        <v>0</v>
      </c>
    </row>
    <row r="397" customFormat="false" ht="16.2" hidden="false" customHeight="false" outlineLevel="0" collapsed="false">
      <c r="E397" s="1" t="e">
        <f aca="false">FIND(" ",代收代付備查簿!K395)</f>
        <v>#VALUE!</v>
      </c>
      <c r="F397" s="1" t="e">
        <f aca="false">LEFT(代收代付備查簿!K395,E397-1)</f>
        <v>#VALUE!</v>
      </c>
      <c r="G397" s="1" t="e">
        <f aca="false">VALUE(MID(代收代付備查簿!G395,4,2))</f>
        <v>#VALUE!</v>
      </c>
      <c r="H397" s="10" t="n">
        <f aca="false">代收代付備查簿!A395</f>
        <v>0</v>
      </c>
      <c r="I397" s="10" t="n">
        <f aca="false">代收代付備查簿!H395</f>
        <v>0</v>
      </c>
    </row>
    <row r="398" customFormat="false" ht="16.2" hidden="false" customHeight="false" outlineLevel="0" collapsed="false">
      <c r="E398" s="1" t="e">
        <f aca="false">FIND(" ",代收代付備查簿!K396)</f>
        <v>#VALUE!</v>
      </c>
      <c r="F398" s="1" t="e">
        <f aca="false">LEFT(代收代付備查簿!K396,E398-1)</f>
        <v>#VALUE!</v>
      </c>
      <c r="G398" s="1" t="e">
        <f aca="false">VALUE(MID(代收代付備查簿!G396,4,2))</f>
        <v>#VALUE!</v>
      </c>
      <c r="H398" s="10" t="n">
        <f aca="false">代收代付備查簿!A396</f>
        <v>0</v>
      </c>
      <c r="I398" s="10" t="n">
        <f aca="false">代收代付備查簿!H396</f>
        <v>0</v>
      </c>
    </row>
    <row r="399" customFormat="false" ht="16.2" hidden="false" customHeight="false" outlineLevel="0" collapsed="false">
      <c r="E399" s="1" t="e">
        <f aca="false">FIND(" ",代收代付備查簿!K397)</f>
        <v>#VALUE!</v>
      </c>
      <c r="F399" s="1" t="e">
        <f aca="false">LEFT(代收代付備查簿!K397,E399-1)</f>
        <v>#VALUE!</v>
      </c>
      <c r="G399" s="1" t="e">
        <f aca="false">VALUE(MID(代收代付備查簿!G397,4,2))</f>
        <v>#VALUE!</v>
      </c>
      <c r="H399" s="10" t="n">
        <f aca="false">代收代付備查簿!A397</f>
        <v>0</v>
      </c>
      <c r="I399" s="10" t="n">
        <f aca="false">代收代付備查簿!H397</f>
        <v>0</v>
      </c>
    </row>
    <row r="400" customFormat="false" ht="16.2" hidden="false" customHeight="false" outlineLevel="0" collapsed="false">
      <c r="E400" s="1" t="e">
        <f aca="false">FIND(" ",代收代付備查簿!K398)</f>
        <v>#VALUE!</v>
      </c>
      <c r="F400" s="1" t="e">
        <f aca="false">LEFT(代收代付備查簿!K398,E400-1)</f>
        <v>#VALUE!</v>
      </c>
      <c r="G400" s="1" t="e">
        <f aca="false">VALUE(MID(代收代付備查簿!G398,4,2))</f>
        <v>#VALUE!</v>
      </c>
      <c r="H400" s="10" t="n">
        <f aca="false">代收代付備查簿!A398</f>
        <v>0</v>
      </c>
      <c r="I400" s="10" t="n">
        <f aca="false">代收代付備查簿!H398</f>
        <v>0</v>
      </c>
    </row>
    <row r="401" customFormat="false" ht="16.2" hidden="false" customHeight="false" outlineLevel="0" collapsed="false">
      <c r="E401" s="1" t="e">
        <f aca="false">FIND(" ",代收代付備查簿!K399)</f>
        <v>#VALUE!</v>
      </c>
      <c r="F401" s="1" t="e">
        <f aca="false">LEFT(代收代付備查簿!K399,E401-1)</f>
        <v>#VALUE!</v>
      </c>
      <c r="G401" s="1" t="e">
        <f aca="false">VALUE(MID(代收代付備查簿!G399,4,2))</f>
        <v>#VALUE!</v>
      </c>
      <c r="H401" s="10" t="n">
        <f aca="false">代收代付備查簿!A399</f>
        <v>0</v>
      </c>
      <c r="I401" s="10" t="n">
        <f aca="false">代收代付備查簿!H399</f>
        <v>0</v>
      </c>
    </row>
    <row r="402" customFormat="false" ht="16.2" hidden="false" customHeight="false" outlineLevel="0" collapsed="false">
      <c r="E402" s="1" t="e">
        <f aca="false">FIND(" ",代收代付備查簿!K400)</f>
        <v>#VALUE!</v>
      </c>
      <c r="F402" s="1" t="e">
        <f aca="false">LEFT(代收代付備查簿!K400,E402-1)</f>
        <v>#VALUE!</v>
      </c>
      <c r="G402" s="1" t="e">
        <f aca="false">VALUE(MID(代收代付備查簿!G400,4,2))</f>
        <v>#VALUE!</v>
      </c>
      <c r="H402" s="10" t="n">
        <f aca="false">代收代付備查簿!A400</f>
        <v>0</v>
      </c>
      <c r="I402" s="10" t="n">
        <f aca="false">代收代付備查簿!H400</f>
        <v>0</v>
      </c>
    </row>
    <row r="403" customFormat="false" ht="16.2" hidden="false" customHeight="false" outlineLevel="0" collapsed="false">
      <c r="E403" s="1" t="e">
        <f aca="false">FIND(" ",代收代付備查簿!K401)</f>
        <v>#VALUE!</v>
      </c>
      <c r="F403" s="1" t="e">
        <f aca="false">LEFT(代收代付備查簿!K401,E403-1)</f>
        <v>#VALUE!</v>
      </c>
      <c r="G403" s="1" t="e">
        <f aca="false">VALUE(MID(代收代付備查簿!G401,4,2))</f>
        <v>#VALUE!</v>
      </c>
      <c r="H403" s="10" t="n">
        <f aca="false">代收代付備查簿!A401</f>
        <v>0</v>
      </c>
      <c r="I403" s="10" t="n">
        <f aca="false">代收代付備查簿!H401</f>
        <v>0</v>
      </c>
    </row>
    <row r="404" customFormat="false" ht="16.2" hidden="false" customHeight="false" outlineLevel="0" collapsed="false">
      <c r="E404" s="1" t="e">
        <f aca="false">FIND(" ",代收代付備查簿!K402)</f>
        <v>#VALUE!</v>
      </c>
      <c r="F404" s="1" t="e">
        <f aca="false">LEFT(代收代付備查簿!K402,E404-1)</f>
        <v>#VALUE!</v>
      </c>
      <c r="G404" s="1" t="e">
        <f aca="false">VALUE(MID(代收代付備查簿!G402,4,2))</f>
        <v>#VALUE!</v>
      </c>
      <c r="H404" s="10" t="n">
        <f aca="false">代收代付備查簿!A402</f>
        <v>0</v>
      </c>
      <c r="I404" s="10" t="n">
        <f aca="false">代收代付備查簿!H402</f>
        <v>0</v>
      </c>
    </row>
    <row r="405" customFormat="false" ht="16.2" hidden="false" customHeight="false" outlineLevel="0" collapsed="false">
      <c r="E405" s="1" t="e">
        <f aca="false">FIND(" ",代收代付備查簿!K403)</f>
        <v>#VALUE!</v>
      </c>
      <c r="F405" s="1" t="e">
        <f aca="false">LEFT(代收代付備查簿!K403,E405-1)</f>
        <v>#VALUE!</v>
      </c>
      <c r="G405" s="1" t="e">
        <f aca="false">VALUE(MID(代收代付備查簿!G403,4,2))</f>
        <v>#VALUE!</v>
      </c>
      <c r="H405" s="10" t="n">
        <f aca="false">代收代付備查簿!A403</f>
        <v>0</v>
      </c>
      <c r="I405" s="10" t="n">
        <f aca="false">代收代付備查簿!H403</f>
        <v>0</v>
      </c>
    </row>
    <row r="406" customFormat="false" ht="16.2" hidden="false" customHeight="false" outlineLevel="0" collapsed="false">
      <c r="E406" s="1" t="e">
        <f aca="false">FIND(" ",代收代付備查簿!K404)</f>
        <v>#VALUE!</v>
      </c>
      <c r="F406" s="1" t="e">
        <f aca="false">LEFT(代收代付備查簿!K404,E406-1)</f>
        <v>#VALUE!</v>
      </c>
      <c r="G406" s="1" t="e">
        <f aca="false">VALUE(MID(代收代付備查簿!G404,4,2))</f>
        <v>#VALUE!</v>
      </c>
      <c r="H406" s="10" t="n">
        <f aca="false">代收代付備查簿!A404</f>
        <v>0</v>
      </c>
      <c r="I406" s="10" t="n">
        <f aca="false">代收代付備查簿!H404</f>
        <v>0</v>
      </c>
    </row>
    <row r="407" customFormat="false" ht="16.2" hidden="false" customHeight="false" outlineLevel="0" collapsed="false">
      <c r="E407" s="1" t="e">
        <f aca="false">FIND(" ",代收代付備查簿!K405)</f>
        <v>#VALUE!</v>
      </c>
      <c r="F407" s="1" t="e">
        <f aca="false">LEFT(代收代付備查簿!K405,E407-1)</f>
        <v>#VALUE!</v>
      </c>
      <c r="G407" s="1" t="e">
        <f aca="false">VALUE(MID(代收代付備查簿!G405,4,2))</f>
        <v>#VALUE!</v>
      </c>
      <c r="H407" s="10" t="n">
        <f aca="false">代收代付備查簿!A405</f>
        <v>0</v>
      </c>
      <c r="I407" s="10" t="n">
        <f aca="false">代收代付備查簿!H405</f>
        <v>0</v>
      </c>
    </row>
    <row r="408" customFormat="false" ht="16.2" hidden="false" customHeight="false" outlineLevel="0" collapsed="false">
      <c r="E408" s="1" t="e">
        <f aca="false">FIND(" ",代收代付備查簿!K406)</f>
        <v>#VALUE!</v>
      </c>
      <c r="F408" s="1" t="e">
        <f aca="false">LEFT(代收代付備查簿!K406,E408-1)</f>
        <v>#VALUE!</v>
      </c>
      <c r="G408" s="1" t="e">
        <f aca="false">VALUE(MID(代收代付備查簿!G406,4,2))</f>
        <v>#VALUE!</v>
      </c>
      <c r="H408" s="10" t="n">
        <f aca="false">代收代付備查簿!A406</f>
        <v>0</v>
      </c>
      <c r="I408" s="10" t="n">
        <f aca="false">代收代付備查簿!H406</f>
        <v>0</v>
      </c>
    </row>
    <row r="409" customFormat="false" ht="16.2" hidden="false" customHeight="false" outlineLevel="0" collapsed="false">
      <c r="E409" s="1" t="e">
        <f aca="false">FIND(" ",代收代付備查簿!K407)</f>
        <v>#VALUE!</v>
      </c>
      <c r="F409" s="1" t="e">
        <f aca="false">LEFT(代收代付備查簿!K407,E409-1)</f>
        <v>#VALUE!</v>
      </c>
      <c r="G409" s="1" t="e">
        <f aca="false">VALUE(MID(代收代付備查簿!G407,4,2))</f>
        <v>#VALUE!</v>
      </c>
      <c r="H409" s="10" t="n">
        <f aca="false">代收代付備查簿!A407</f>
        <v>0</v>
      </c>
      <c r="I409" s="10" t="n">
        <f aca="false">代收代付備查簿!H407</f>
        <v>0</v>
      </c>
    </row>
    <row r="410" customFormat="false" ht="16.2" hidden="false" customHeight="false" outlineLevel="0" collapsed="false">
      <c r="E410" s="1" t="e">
        <f aca="false">FIND(" ",代收代付備查簿!K408)</f>
        <v>#VALUE!</v>
      </c>
      <c r="F410" s="1" t="e">
        <f aca="false">LEFT(代收代付備查簿!K408,E410-1)</f>
        <v>#VALUE!</v>
      </c>
      <c r="G410" s="1" t="e">
        <f aca="false">VALUE(MID(代收代付備查簿!G408,4,2))</f>
        <v>#VALUE!</v>
      </c>
      <c r="H410" s="10" t="n">
        <f aca="false">代收代付備查簿!A408</f>
        <v>0</v>
      </c>
      <c r="I410" s="10" t="n">
        <f aca="false">代收代付備查簿!H408</f>
        <v>0</v>
      </c>
    </row>
    <row r="411" customFormat="false" ht="16.2" hidden="false" customHeight="false" outlineLevel="0" collapsed="false">
      <c r="E411" s="1" t="e">
        <f aca="false">FIND(" ",代收代付備查簿!K409)</f>
        <v>#VALUE!</v>
      </c>
      <c r="F411" s="1" t="e">
        <f aca="false">LEFT(代收代付備查簿!K409,E411-1)</f>
        <v>#VALUE!</v>
      </c>
      <c r="G411" s="1" t="e">
        <f aca="false">VALUE(MID(代收代付備查簿!G409,4,2))</f>
        <v>#VALUE!</v>
      </c>
      <c r="H411" s="10" t="n">
        <f aca="false">代收代付備查簿!A409</f>
        <v>0</v>
      </c>
      <c r="I411" s="10" t="n">
        <f aca="false">代收代付備查簿!H409</f>
        <v>0</v>
      </c>
    </row>
    <row r="412" customFormat="false" ht="16.2" hidden="false" customHeight="false" outlineLevel="0" collapsed="false">
      <c r="E412" s="1" t="e">
        <f aca="false">FIND(" ",代收代付備查簿!K410)</f>
        <v>#VALUE!</v>
      </c>
      <c r="F412" s="1" t="e">
        <f aca="false">LEFT(代收代付備查簿!K410,E412-1)</f>
        <v>#VALUE!</v>
      </c>
      <c r="G412" s="1" t="e">
        <f aca="false">VALUE(MID(代收代付備查簿!G410,4,2))</f>
        <v>#VALUE!</v>
      </c>
      <c r="H412" s="10" t="n">
        <f aca="false">代收代付備查簿!A410</f>
        <v>0</v>
      </c>
      <c r="I412" s="10" t="n">
        <f aca="false">代收代付備查簿!H410</f>
        <v>0</v>
      </c>
    </row>
    <row r="413" customFormat="false" ht="16.2" hidden="false" customHeight="false" outlineLevel="0" collapsed="false">
      <c r="E413" s="1" t="e">
        <f aca="false">FIND(" ",代收代付備查簿!K411)</f>
        <v>#VALUE!</v>
      </c>
      <c r="F413" s="1" t="e">
        <f aca="false">LEFT(代收代付備查簿!K411,E413-1)</f>
        <v>#VALUE!</v>
      </c>
      <c r="G413" s="1" t="e">
        <f aca="false">VALUE(MID(代收代付備查簿!G411,4,2))</f>
        <v>#VALUE!</v>
      </c>
      <c r="H413" s="10" t="n">
        <f aca="false">代收代付備查簿!A411</f>
        <v>0</v>
      </c>
      <c r="I413" s="10" t="n">
        <f aca="false">代收代付備查簿!H411</f>
        <v>0</v>
      </c>
    </row>
    <row r="414" customFormat="false" ht="16.2" hidden="false" customHeight="false" outlineLevel="0" collapsed="false">
      <c r="E414" s="1" t="e">
        <f aca="false">FIND(" ",代收代付備查簿!K412)</f>
        <v>#VALUE!</v>
      </c>
      <c r="F414" s="1" t="e">
        <f aca="false">LEFT(代收代付備查簿!K412,E414-1)</f>
        <v>#VALUE!</v>
      </c>
      <c r="G414" s="1" t="e">
        <f aca="false">VALUE(MID(代收代付備查簿!G412,4,2))</f>
        <v>#VALUE!</v>
      </c>
      <c r="H414" s="10" t="n">
        <f aca="false">代收代付備查簿!A412</f>
        <v>0</v>
      </c>
      <c r="I414" s="10" t="n">
        <f aca="false">代收代付備查簿!H412</f>
        <v>0</v>
      </c>
    </row>
    <row r="415" customFormat="false" ht="16.2" hidden="false" customHeight="false" outlineLevel="0" collapsed="false">
      <c r="E415" s="1" t="e">
        <f aca="false">FIND(" ",代收代付備查簿!K413)</f>
        <v>#VALUE!</v>
      </c>
      <c r="F415" s="1" t="e">
        <f aca="false">LEFT(代收代付備查簿!K413,E415-1)</f>
        <v>#VALUE!</v>
      </c>
      <c r="G415" s="1" t="e">
        <f aca="false">VALUE(MID(代收代付備查簿!G413,4,2))</f>
        <v>#VALUE!</v>
      </c>
      <c r="H415" s="10" t="n">
        <f aca="false">代收代付備查簿!A413</f>
        <v>0</v>
      </c>
      <c r="I415" s="10" t="n">
        <f aca="false">代收代付備查簿!H413</f>
        <v>0</v>
      </c>
    </row>
    <row r="416" customFormat="false" ht="16.2" hidden="false" customHeight="false" outlineLevel="0" collapsed="false">
      <c r="E416" s="1" t="e">
        <f aca="false">FIND(" ",代收代付備查簿!K414)</f>
        <v>#VALUE!</v>
      </c>
      <c r="F416" s="1" t="e">
        <f aca="false">LEFT(代收代付備查簿!K414,E416-1)</f>
        <v>#VALUE!</v>
      </c>
      <c r="G416" s="1" t="e">
        <f aca="false">VALUE(MID(代收代付備查簿!G414,4,2))</f>
        <v>#VALUE!</v>
      </c>
      <c r="H416" s="10" t="n">
        <f aca="false">代收代付備查簿!A414</f>
        <v>0</v>
      </c>
      <c r="I416" s="10" t="n">
        <f aca="false">代收代付備查簿!H414</f>
        <v>0</v>
      </c>
    </row>
    <row r="417" customFormat="false" ht="16.2" hidden="false" customHeight="false" outlineLevel="0" collapsed="false">
      <c r="E417" s="1" t="e">
        <f aca="false">FIND(" ",代收代付備查簿!K415)</f>
        <v>#VALUE!</v>
      </c>
      <c r="F417" s="1" t="e">
        <f aca="false">LEFT(代收代付備查簿!K415,E417-1)</f>
        <v>#VALUE!</v>
      </c>
      <c r="G417" s="1" t="e">
        <f aca="false">VALUE(MID(代收代付備查簿!G415,4,2))</f>
        <v>#VALUE!</v>
      </c>
      <c r="H417" s="10" t="n">
        <f aca="false">代收代付備查簿!A415</f>
        <v>0</v>
      </c>
      <c r="I417" s="10" t="n">
        <f aca="false">代收代付備查簿!H415</f>
        <v>0</v>
      </c>
    </row>
    <row r="418" customFormat="false" ht="16.2" hidden="false" customHeight="false" outlineLevel="0" collapsed="false">
      <c r="E418" s="1" t="e">
        <f aca="false">FIND(" ",代收代付備查簿!K416)</f>
        <v>#VALUE!</v>
      </c>
      <c r="F418" s="1" t="e">
        <f aca="false">LEFT(代收代付備查簿!K416,E418-1)</f>
        <v>#VALUE!</v>
      </c>
      <c r="G418" s="1" t="e">
        <f aca="false">VALUE(MID(代收代付備查簿!G416,4,2))</f>
        <v>#VALUE!</v>
      </c>
      <c r="H418" s="10" t="n">
        <f aca="false">代收代付備查簿!A416</f>
        <v>0</v>
      </c>
      <c r="I418" s="10" t="n">
        <f aca="false">代收代付備查簿!H416</f>
        <v>0</v>
      </c>
    </row>
    <row r="419" customFormat="false" ht="16.2" hidden="false" customHeight="false" outlineLevel="0" collapsed="false">
      <c r="E419" s="1" t="e">
        <f aca="false">FIND(" ",代收代付備查簿!K417)</f>
        <v>#VALUE!</v>
      </c>
      <c r="F419" s="1" t="e">
        <f aca="false">LEFT(代收代付備查簿!K417,E419-1)</f>
        <v>#VALUE!</v>
      </c>
      <c r="G419" s="1" t="e">
        <f aca="false">VALUE(MID(代收代付備查簿!G417,4,2))</f>
        <v>#VALUE!</v>
      </c>
      <c r="H419" s="10" t="n">
        <f aca="false">代收代付備查簿!A417</f>
        <v>0</v>
      </c>
      <c r="I419" s="10" t="n">
        <f aca="false">代收代付備查簿!H417</f>
        <v>0</v>
      </c>
    </row>
    <row r="420" customFormat="false" ht="16.2" hidden="false" customHeight="false" outlineLevel="0" collapsed="false">
      <c r="E420" s="1" t="e">
        <f aca="false">FIND(" ",代收代付備查簿!K418)</f>
        <v>#VALUE!</v>
      </c>
      <c r="F420" s="1" t="e">
        <f aca="false">LEFT(代收代付備查簿!K418,E420-1)</f>
        <v>#VALUE!</v>
      </c>
      <c r="G420" s="1" t="e">
        <f aca="false">VALUE(MID(代收代付備查簿!G418,4,2))</f>
        <v>#VALUE!</v>
      </c>
      <c r="H420" s="10" t="n">
        <f aca="false">代收代付備查簿!A418</f>
        <v>0</v>
      </c>
      <c r="I420" s="10" t="n">
        <f aca="false">代收代付備查簿!H418</f>
        <v>0</v>
      </c>
    </row>
    <row r="421" customFormat="false" ht="16.2" hidden="false" customHeight="false" outlineLevel="0" collapsed="false">
      <c r="E421" s="1" t="e">
        <f aca="false">FIND(" ",代收代付備查簿!K419)</f>
        <v>#VALUE!</v>
      </c>
      <c r="F421" s="1" t="e">
        <f aca="false">LEFT(代收代付備查簿!K419,E421-1)</f>
        <v>#VALUE!</v>
      </c>
      <c r="G421" s="1" t="e">
        <f aca="false">VALUE(MID(代收代付備查簿!G419,4,2))</f>
        <v>#VALUE!</v>
      </c>
      <c r="H421" s="10" t="n">
        <f aca="false">代收代付備查簿!A419</f>
        <v>0</v>
      </c>
      <c r="I421" s="10" t="n">
        <f aca="false">代收代付備查簿!H419</f>
        <v>0</v>
      </c>
    </row>
    <row r="422" customFormat="false" ht="16.2" hidden="false" customHeight="false" outlineLevel="0" collapsed="false">
      <c r="E422" s="1" t="e">
        <f aca="false">FIND(" ",代收代付備查簿!K420)</f>
        <v>#VALUE!</v>
      </c>
      <c r="F422" s="1" t="e">
        <f aca="false">LEFT(代收代付備查簿!K420,E422-1)</f>
        <v>#VALUE!</v>
      </c>
      <c r="G422" s="1" t="e">
        <f aca="false">VALUE(MID(代收代付備查簿!G420,4,2))</f>
        <v>#VALUE!</v>
      </c>
      <c r="H422" s="10" t="n">
        <f aca="false">代收代付備查簿!A420</f>
        <v>0</v>
      </c>
      <c r="I422" s="10" t="n">
        <f aca="false">代收代付備查簿!H420</f>
        <v>0</v>
      </c>
    </row>
    <row r="423" customFormat="false" ht="16.2" hidden="false" customHeight="false" outlineLevel="0" collapsed="false">
      <c r="E423" s="1" t="e">
        <f aca="false">FIND(" ",代收代付備查簿!K421)</f>
        <v>#VALUE!</v>
      </c>
      <c r="F423" s="1" t="e">
        <f aca="false">LEFT(代收代付備查簿!K421,E423-1)</f>
        <v>#VALUE!</v>
      </c>
      <c r="G423" s="1" t="e">
        <f aca="false">VALUE(MID(代收代付備查簿!G421,4,2))</f>
        <v>#VALUE!</v>
      </c>
      <c r="H423" s="10" t="n">
        <f aca="false">代收代付備查簿!A421</f>
        <v>0</v>
      </c>
      <c r="I423" s="10" t="n">
        <f aca="false">代收代付備查簿!H421</f>
        <v>0</v>
      </c>
    </row>
    <row r="424" customFormat="false" ht="16.2" hidden="false" customHeight="false" outlineLevel="0" collapsed="false">
      <c r="E424" s="1" t="e">
        <f aca="false">FIND(" ",代收代付備查簿!K422)</f>
        <v>#VALUE!</v>
      </c>
      <c r="F424" s="1" t="e">
        <f aca="false">LEFT(代收代付備查簿!K422,E424-1)</f>
        <v>#VALUE!</v>
      </c>
      <c r="G424" s="1" t="e">
        <f aca="false">VALUE(MID(代收代付備查簿!G422,4,2))</f>
        <v>#VALUE!</v>
      </c>
      <c r="H424" s="10" t="n">
        <f aca="false">代收代付備查簿!A422</f>
        <v>0</v>
      </c>
      <c r="I424" s="10" t="n">
        <f aca="false">代收代付備查簿!H422</f>
        <v>0</v>
      </c>
    </row>
    <row r="425" customFormat="false" ht="16.2" hidden="false" customHeight="false" outlineLevel="0" collapsed="false">
      <c r="E425" s="1" t="e">
        <f aca="false">FIND(" ",代收代付備查簿!K423)</f>
        <v>#VALUE!</v>
      </c>
      <c r="F425" s="1" t="e">
        <f aca="false">LEFT(代收代付備查簿!K423,E425-1)</f>
        <v>#VALUE!</v>
      </c>
      <c r="G425" s="1" t="e">
        <f aca="false">VALUE(MID(代收代付備查簿!G423,4,2))</f>
        <v>#VALUE!</v>
      </c>
      <c r="H425" s="10" t="n">
        <f aca="false">代收代付備查簿!A423</f>
        <v>0</v>
      </c>
      <c r="I425" s="10" t="n">
        <f aca="false">代收代付備查簿!H423</f>
        <v>0</v>
      </c>
    </row>
    <row r="426" customFormat="false" ht="16.2" hidden="false" customHeight="false" outlineLevel="0" collapsed="false">
      <c r="E426" s="1" t="e">
        <f aca="false">FIND(" ",代收代付備查簿!K424)</f>
        <v>#VALUE!</v>
      </c>
      <c r="F426" s="1" t="e">
        <f aca="false">LEFT(代收代付備查簿!K424,E426-1)</f>
        <v>#VALUE!</v>
      </c>
      <c r="G426" s="1" t="e">
        <f aca="false">VALUE(MID(代收代付備查簿!G424,4,2))</f>
        <v>#VALUE!</v>
      </c>
      <c r="H426" s="10" t="n">
        <f aca="false">代收代付備查簿!A424</f>
        <v>0</v>
      </c>
      <c r="I426" s="10" t="n">
        <f aca="false">代收代付備查簿!H424</f>
        <v>0</v>
      </c>
    </row>
    <row r="427" customFormat="false" ht="16.2" hidden="false" customHeight="false" outlineLevel="0" collapsed="false">
      <c r="E427" s="1" t="e">
        <f aca="false">FIND(" ",代收代付備查簿!K425)</f>
        <v>#VALUE!</v>
      </c>
      <c r="F427" s="1" t="e">
        <f aca="false">LEFT(代收代付備查簿!K425,E427-1)</f>
        <v>#VALUE!</v>
      </c>
      <c r="G427" s="1" t="e">
        <f aca="false">VALUE(MID(代收代付備查簿!G425,4,2))</f>
        <v>#VALUE!</v>
      </c>
      <c r="H427" s="10" t="n">
        <f aca="false">代收代付備查簿!A425</f>
        <v>0</v>
      </c>
      <c r="I427" s="10" t="n">
        <f aca="false">代收代付備查簿!H425</f>
        <v>0</v>
      </c>
    </row>
    <row r="428" customFormat="false" ht="16.2" hidden="false" customHeight="false" outlineLevel="0" collapsed="false">
      <c r="E428" s="1" t="e">
        <f aca="false">FIND(" ",代收代付備查簿!K426)</f>
        <v>#VALUE!</v>
      </c>
      <c r="F428" s="1" t="e">
        <f aca="false">LEFT(代收代付備查簿!K426,E428-1)</f>
        <v>#VALUE!</v>
      </c>
      <c r="G428" s="1" t="e">
        <f aca="false">VALUE(MID(代收代付備查簿!G426,4,2))</f>
        <v>#VALUE!</v>
      </c>
      <c r="H428" s="10" t="n">
        <f aca="false">代收代付備查簿!A426</f>
        <v>0</v>
      </c>
      <c r="I428" s="10" t="n">
        <f aca="false">代收代付備查簿!H426</f>
        <v>0</v>
      </c>
    </row>
    <row r="429" customFormat="false" ht="16.2" hidden="false" customHeight="false" outlineLevel="0" collapsed="false">
      <c r="E429" s="1" t="e">
        <f aca="false">FIND(" ",代收代付備查簿!K427)</f>
        <v>#VALUE!</v>
      </c>
      <c r="F429" s="1" t="e">
        <f aca="false">LEFT(代收代付備查簿!K427,E429-1)</f>
        <v>#VALUE!</v>
      </c>
      <c r="G429" s="1" t="e">
        <f aca="false">VALUE(MID(代收代付備查簿!G427,4,2))</f>
        <v>#VALUE!</v>
      </c>
      <c r="H429" s="10" t="n">
        <f aca="false">代收代付備查簿!A427</f>
        <v>0</v>
      </c>
      <c r="I429" s="10" t="n">
        <f aca="false">代收代付備查簿!H427</f>
        <v>0</v>
      </c>
    </row>
    <row r="430" customFormat="false" ht="16.2" hidden="false" customHeight="false" outlineLevel="0" collapsed="false">
      <c r="E430" s="1" t="e">
        <f aca="false">FIND(" ",代收代付備查簿!K428)</f>
        <v>#VALUE!</v>
      </c>
      <c r="F430" s="1" t="e">
        <f aca="false">LEFT(代收代付備查簿!K428,E430-1)</f>
        <v>#VALUE!</v>
      </c>
      <c r="G430" s="1" t="e">
        <f aca="false">VALUE(MID(代收代付備查簿!G428,4,2))</f>
        <v>#VALUE!</v>
      </c>
      <c r="H430" s="10" t="n">
        <f aca="false">代收代付備查簿!A428</f>
        <v>0</v>
      </c>
      <c r="I430" s="10" t="n">
        <f aca="false">代收代付備查簿!H428</f>
        <v>0</v>
      </c>
    </row>
    <row r="431" customFormat="false" ht="16.2" hidden="false" customHeight="false" outlineLevel="0" collapsed="false">
      <c r="E431" s="1" t="e">
        <f aca="false">FIND(" ",代收代付備查簿!K429)</f>
        <v>#VALUE!</v>
      </c>
      <c r="F431" s="1" t="e">
        <f aca="false">LEFT(代收代付備查簿!K429,E431-1)</f>
        <v>#VALUE!</v>
      </c>
      <c r="G431" s="1" t="e">
        <f aca="false">VALUE(MID(代收代付備查簿!G429,4,2))</f>
        <v>#VALUE!</v>
      </c>
      <c r="H431" s="10" t="n">
        <f aca="false">代收代付備查簿!A429</f>
        <v>0</v>
      </c>
      <c r="I431" s="10" t="n">
        <f aca="false">代收代付備查簿!H429</f>
        <v>0</v>
      </c>
    </row>
    <row r="432" customFormat="false" ht="16.2" hidden="false" customHeight="false" outlineLevel="0" collapsed="false">
      <c r="E432" s="1" t="e">
        <f aca="false">FIND(" ",代收代付備查簿!K430)</f>
        <v>#VALUE!</v>
      </c>
      <c r="F432" s="1" t="e">
        <f aca="false">LEFT(代收代付備查簿!K430,E432-1)</f>
        <v>#VALUE!</v>
      </c>
      <c r="G432" s="1" t="e">
        <f aca="false">VALUE(MID(代收代付備查簿!G430,4,2))</f>
        <v>#VALUE!</v>
      </c>
      <c r="H432" s="10" t="n">
        <f aca="false">代收代付備查簿!A430</f>
        <v>0</v>
      </c>
      <c r="I432" s="10" t="n">
        <f aca="false">代收代付備查簿!H430</f>
        <v>0</v>
      </c>
    </row>
    <row r="433" customFormat="false" ht="16.2" hidden="false" customHeight="false" outlineLevel="0" collapsed="false">
      <c r="E433" s="1" t="e">
        <f aca="false">FIND(" ",代收代付備查簿!K431)</f>
        <v>#VALUE!</v>
      </c>
      <c r="F433" s="1" t="e">
        <f aca="false">LEFT(代收代付備查簿!K431,E433-1)</f>
        <v>#VALUE!</v>
      </c>
      <c r="G433" s="1" t="e">
        <f aca="false">VALUE(MID(代收代付備查簿!G431,4,2))</f>
        <v>#VALUE!</v>
      </c>
      <c r="H433" s="10" t="n">
        <f aca="false">代收代付備查簿!A431</f>
        <v>0</v>
      </c>
      <c r="I433" s="10" t="n">
        <f aca="false">代收代付備查簿!H431</f>
        <v>0</v>
      </c>
    </row>
    <row r="434" customFormat="false" ht="16.2" hidden="false" customHeight="false" outlineLevel="0" collapsed="false">
      <c r="E434" s="1" t="e">
        <f aca="false">FIND(" ",代收代付備查簿!K432)</f>
        <v>#VALUE!</v>
      </c>
      <c r="F434" s="1" t="e">
        <f aca="false">LEFT(代收代付備查簿!K432,E434-1)</f>
        <v>#VALUE!</v>
      </c>
      <c r="G434" s="1" t="e">
        <f aca="false">VALUE(MID(代收代付備查簿!G432,4,2))</f>
        <v>#VALUE!</v>
      </c>
      <c r="H434" s="10" t="n">
        <f aca="false">代收代付備查簿!A432</f>
        <v>0</v>
      </c>
      <c r="I434" s="10" t="n">
        <f aca="false">代收代付備查簿!H432</f>
        <v>0</v>
      </c>
    </row>
    <row r="435" customFormat="false" ht="16.2" hidden="false" customHeight="false" outlineLevel="0" collapsed="false">
      <c r="E435" s="1" t="e">
        <f aca="false">FIND(" ",代收代付備查簿!K433)</f>
        <v>#VALUE!</v>
      </c>
      <c r="F435" s="1" t="e">
        <f aca="false">LEFT(代收代付備查簿!K433,E435-1)</f>
        <v>#VALUE!</v>
      </c>
      <c r="G435" s="1" t="e">
        <f aca="false">VALUE(MID(代收代付備查簿!G433,4,2))</f>
        <v>#VALUE!</v>
      </c>
      <c r="H435" s="10" t="n">
        <f aca="false">代收代付備查簿!A433</f>
        <v>0</v>
      </c>
      <c r="I435" s="10" t="n">
        <f aca="false">代收代付備查簿!H433</f>
        <v>0</v>
      </c>
    </row>
    <row r="436" customFormat="false" ht="16.2" hidden="false" customHeight="false" outlineLevel="0" collapsed="false">
      <c r="E436" s="1" t="e">
        <f aca="false">FIND(" ",代收代付備查簿!K434)</f>
        <v>#VALUE!</v>
      </c>
      <c r="F436" s="1" t="e">
        <f aca="false">LEFT(代收代付備查簿!K434,E436-1)</f>
        <v>#VALUE!</v>
      </c>
      <c r="G436" s="1" t="e">
        <f aca="false">VALUE(MID(代收代付備查簿!G434,4,2))</f>
        <v>#VALUE!</v>
      </c>
      <c r="H436" s="10" t="n">
        <f aca="false">代收代付備查簿!A434</f>
        <v>0</v>
      </c>
      <c r="I436" s="10" t="n">
        <f aca="false">代收代付備查簿!H434</f>
        <v>0</v>
      </c>
    </row>
    <row r="437" customFormat="false" ht="16.2" hidden="false" customHeight="false" outlineLevel="0" collapsed="false">
      <c r="E437" s="1" t="e">
        <f aca="false">FIND(" ",代收代付備查簿!K435)</f>
        <v>#VALUE!</v>
      </c>
      <c r="F437" s="1" t="e">
        <f aca="false">LEFT(代收代付備查簿!K435,E437-1)</f>
        <v>#VALUE!</v>
      </c>
      <c r="G437" s="1" t="e">
        <f aca="false">VALUE(MID(代收代付備查簿!G435,4,2))</f>
        <v>#VALUE!</v>
      </c>
      <c r="H437" s="10" t="n">
        <f aca="false">代收代付備查簿!A435</f>
        <v>0</v>
      </c>
      <c r="I437" s="10" t="n">
        <f aca="false">代收代付備查簿!H435</f>
        <v>0</v>
      </c>
    </row>
    <row r="438" customFormat="false" ht="16.2" hidden="false" customHeight="false" outlineLevel="0" collapsed="false">
      <c r="E438" s="1" t="e">
        <f aca="false">FIND(" ",代收代付備查簿!K436)</f>
        <v>#VALUE!</v>
      </c>
      <c r="F438" s="1" t="e">
        <f aca="false">LEFT(代收代付備查簿!K436,E438-1)</f>
        <v>#VALUE!</v>
      </c>
      <c r="G438" s="1" t="e">
        <f aca="false">VALUE(MID(代收代付備查簿!G436,4,2))</f>
        <v>#VALUE!</v>
      </c>
      <c r="H438" s="10" t="n">
        <f aca="false">代收代付備查簿!A436</f>
        <v>0</v>
      </c>
      <c r="I438" s="10" t="n">
        <f aca="false">代收代付備查簿!H436</f>
        <v>0</v>
      </c>
    </row>
    <row r="439" customFormat="false" ht="16.2" hidden="false" customHeight="false" outlineLevel="0" collapsed="false">
      <c r="E439" s="1" t="e">
        <f aca="false">FIND(" ",代收代付備查簿!K437)</f>
        <v>#VALUE!</v>
      </c>
      <c r="F439" s="1" t="e">
        <f aca="false">LEFT(代收代付備查簿!K437,E439-1)</f>
        <v>#VALUE!</v>
      </c>
      <c r="G439" s="1" t="e">
        <f aca="false">VALUE(MID(代收代付備查簿!G437,4,2))</f>
        <v>#VALUE!</v>
      </c>
      <c r="H439" s="10" t="n">
        <f aca="false">代收代付備查簿!A437</f>
        <v>0</v>
      </c>
      <c r="I439" s="10" t="n">
        <f aca="false">代收代付備查簿!H437</f>
        <v>0</v>
      </c>
    </row>
    <row r="440" customFormat="false" ht="16.2" hidden="false" customHeight="false" outlineLevel="0" collapsed="false">
      <c r="E440" s="1" t="e">
        <f aca="false">FIND(" ",代收代付備查簿!K438)</f>
        <v>#VALUE!</v>
      </c>
      <c r="F440" s="1" t="e">
        <f aca="false">LEFT(代收代付備查簿!K438,E440-1)</f>
        <v>#VALUE!</v>
      </c>
      <c r="G440" s="1" t="e">
        <f aca="false">VALUE(MID(代收代付備查簿!G438,4,2))</f>
        <v>#VALUE!</v>
      </c>
      <c r="H440" s="10" t="n">
        <f aca="false">代收代付備查簿!A438</f>
        <v>0</v>
      </c>
      <c r="I440" s="10" t="n">
        <f aca="false">代收代付備查簿!H438</f>
        <v>0</v>
      </c>
    </row>
    <row r="441" customFormat="false" ht="16.2" hidden="false" customHeight="false" outlineLevel="0" collapsed="false">
      <c r="E441" s="1" t="e">
        <f aca="false">FIND(" ",代收代付備查簿!K439)</f>
        <v>#VALUE!</v>
      </c>
      <c r="F441" s="1" t="e">
        <f aca="false">LEFT(代收代付備查簿!K439,E441-1)</f>
        <v>#VALUE!</v>
      </c>
      <c r="G441" s="1" t="e">
        <f aca="false">VALUE(MID(代收代付備查簿!G439,4,2))</f>
        <v>#VALUE!</v>
      </c>
      <c r="H441" s="10" t="n">
        <f aca="false">代收代付備查簿!A439</f>
        <v>0</v>
      </c>
      <c r="I441" s="10" t="n">
        <f aca="false">代收代付備查簿!H439</f>
        <v>0</v>
      </c>
    </row>
    <row r="442" customFormat="false" ht="16.2" hidden="false" customHeight="false" outlineLevel="0" collapsed="false">
      <c r="E442" s="1" t="e">
        <f aca="false">FIND(" ",代收代付備查簿!K440)</f>
        <v>#VALUE!</v>
      </c>
      <c r="F442" s="1" t="e">
        <f aca="false">LEFT(代收代付備查簿!K440,E442-1)</f>
        <v>#VALUE!</v>
      </c>
      <c r="G442" s="1" t="e">
        <f aca="false">VALUE(MID(代收代付備查簿!G440,4,2))</f>
        <v>#VALUE!</v>
      </c>
      <c r="H442" s="10" t="n">
        <f aca="false">代收代付備查簿!A440</f>
        <v>0</v>
      </c>
      <c r="I442" s="10" t="n">
        <f aca="false">代收代付備查簿!H440</f>
        <v>0</v>
      </c>
    </row>
    <row r="443" customFormat="false" ht="16.2" hidden="false" customHeight="false" outlineLevel="0" collapsed="false">
      <c r="E443" s="1" t="e">
        <f aca="false">FIND(" ",代收代付備查簿!K441)</f>
        <v>#VALUE!</v>
      </c>
      <c r="F443" s="1" t="e">
        <f aca="false">LEFT(代收代付備查簿!K441,E443-1)</f>
        <v>#VALUE!</v>
      </c>
      <c r="G443" s="1" t="e">
        <f aca="false">VALUE(MID(代收代付備查簿!G441,4,2))</f>
        <v>#VALUE!</v>
      </c>
      <c r="H443" s="10" t="n">
        <f aca="false">代收代付備查簿!A441</f>
        <v>0</v>
      </c>
      <c r="I443" s="10" t="n">
        <f aca="false">代收代付備查簿!H441</f>
        <v>0</v>
      </c>
    </row>
    <row r="444" customFormat="false" ht="16.2" hidden="false" customHeight="false" outlineLevel="0" collapsed="false">
      <c r="E444" s="1" t="e">
        <f aca="false">FIND(" ",代收代付備查簿!K442)</f>
        <v>#VALUE!</v>
      </c>
      <c r="F444" s="1" t="e">
        <f aca="false">LEFT(代收代付備查簿!K442,E444-1)</f>
        <v>#VALUE!</v>
      </c>
      <c r="G444" s="1" t="e">
        <f aca="false">VALUE(MID(代收代付備查簿!G442,4,2))</f>
        <v>#VALUE!</v>
      </c>
      <c r="H444" s="10" t="n">
        <f aca="false">代收代付備查簿!A442</f>
        <v>0</v>
      </c>
      <c r="I444" s="10" t="n">
        <f aca="false">代收代付備查簿!H442</f>
        <v>0</v>
      </c>
    </row>
    <row r="445" customFormat="false" ht="16.2" hidden="false" customHeight="false" outlineLevel="0" collapsed="false">
      <c r="E445" s="1" t="e">
        <f aca="false">FIND(" ",代收代付備查簿!K443)</f>
        <v>#VALUE!</v>
      </c>
      <c r="F445" s="1" t="e">
        <f aca="false">LEFT(代收代付備查簿!K443,E445-1)</f>
        <v>#VALUE!</v>
      </c>
      <c r="G445" s="1" t="e">
        <f aca="false">VALUE(MID(代收代付備查簿!G443,4,2))</f>
        <v>#VALUE!</v>
      </c>
      <c r="H445" s="10" t="n">
        <f aca="false">代收代付備查簿!A443</f>
        <v>0</v>
      </c>
      <c r="I445" s="10" t="n">
        <f aca="false">代收代付備查簿!H443</f>
        <v>0</v>
      </c>
    </row>
    <row r="446" customFormat="false" ht="16.2" hidden="false" customHeight="false" outlineLevel="0" collapsed="false">
      <c r="E446" s="1" t="e">
        <f aca="false">FIND(" ",代收代付備查簿!K444)</f>
        <v>#VALUE!</v>
      </c>
      <c r="F446" s="1" t="e">
        <f aca="false">LEFT(代收代付備查簿!K444,E446-1)</f>
        <v>#VALUE!</v>
      </c>
      <c r="G446" s="1" t="e">
        <f aca="false">VALUE(MID(代收代付備查簿!G444,4,2))</f>
        <v>#VALUE!</v>
      </c>
      <c r="H446" s="10" t="n">
        <f aca="false">代收代付備查簿!A444</f>
        <v>0</v>
      </c>
      <c r="I446" s="10" t="n">
        <f aca="false">代收代付備查簿!H444</f>
        <v>0</v>
      </c>
    </row>
    <row r="447" customFormat="false" ht="16.2" hidden="false" customHeight="false" outlineLevel="0" collapsed="false">
      <c r="E447" s="1" t="e">
        <f aca="false">FIND(" ",代收代付備查簿!K445)</f>
        <v>#VALUE!</v>
      </c>
      <c r="F447" s="1" t="e">
        <f aca="false">LEFT(代收代付備查簿!K445,E447-1)</f>
        <v>#VALUE!</v>
      </c>
      <c r="G447" s="1" t="e">
        <f aca="false">VALUE(MID(代收代付備查簿!G445,4,2))</f>
        <v>#VALUE!</v>
      </c>
      <c r="H447" s="10" t="n">
        <f aca="false">代收代付備查簿!A445</f>
        <v>0</v>
      </c>
      <c r="I447" s="10" t="n">
        <f aca="false">代收代付備查簿!H445</f>
        <v>0</v>
      </c>
    </row>
    <row r="448" customFormat="false" ht="16.2" hidden="false" customHeight="false" outlineLevel="0" collapsed="false">
      <c r="E448" s="1" t="e">
        <f aca="false">FIND(" ",代收代付備查簿!K446)</f>
        <v>#VALUE!</v>
      </c>
      <c r="F448" s="1" t="e">
        <f aca="false">LEFT(代收代付備查簿!K446,E448-1)</f>
        <v>#VALUE!</v>
      </c>
      <c r="G448" s="1" t="e">
        <f aca="false">VALUE(MID(代收代付備查簿!G446,4,2))</f>
        <v>#VALUE!</v>
      </c>
      <c r="H448" s="10" t="n">
        <f aca="false">代收代付備查簿!A446</f>
        <v>0</v>
      </c>
      <c r="I448" s="10" t="n">
        <f aca="false">代收代付備查簿!H446</f>
        <v>0</v>
      </c>
    </row>
    <row r="449" customFormat="false" ht="16.2" hidden="false" customHeight="false" outlineLevel="0" collapsed="false">
      <c r="E449" s="1" t="e">
        <f aca="false">FIND(" ",代收代付備查簿!K447)</f>
        <v>#VALUE!</v>
      </c>
      <c r="F449" s="1" t="e">
        <f aca="false">LEFT(代收代付備查簿!K447,E449-1)</f>
        <v>#VALUE!</v>
      </c>
      <c r="G449" s="1" t="e">
        <f aca="false">VALUE(MID(代收代付備查簿!G447,4,2))</f>
        <v>#VALUE!</v>
      </c>
      <c r="H449" s="10" t="n">
        <f aca="false">代收代付備查簿!A447</f>
        <v>0</v>
      </c>
      <c r="I449" s="10" t="n">
        <f aca="false">代收代付備查簿!H447</f>
        <v>0</v>
      </c>
    </row>
    <row r="450" customFormat="false" ht="16.2" hidden="false" customHeight="false" outlineLevel="0" collapsed="false">
      <c r="E450" s="1" t="e">
        <f aca="false">FIND(" ",代收代付備查簿!K448)</f>
        <v>#VALUE!</v>
      </c>
      <c r="F450" s="1" t="e">
        <f aca="false">LEFT(代收代付備查簿!K448,E450-1)</f>
        <v>#VALUE!</v>
      </c>
      <c r="G450" s="1" t="e">
        <f aca="false">VALUE(MID(代收代付備查簿!G448,4,2))</f>
        <v>#VALUE!</v>
      </c>
      <c r="H450" s="10" t="n">
        <f aca="false">代收代付備查簿!A448</f>
        <v>0</v>
      </c>
      <c r="I450" s="10" t="n">
        <f aca="false">代收代付備查簿!H448</f>
        <v>0</v>
      </c>
    </row>
    <row r="451" customFormat="false" ht="16.2" hidden="false" customHeight="false" outlineLevel="0" collapsed="false">
      <c r="E451" s="1" t="e">
        <f aca="false">FIND(" ",代收代付備查簿!K449)</f>
        <v>#VALUE!</v>
      </c>
      <c r="F451" s="1" t="e">
        <f aca="false">LEFT(代收代付備查簿!K449,E451-1)</f>
        <v>#VALUE!</v>
      </c>
      <c r="G451" s="1" t="e">
        <f aca="false">VALUE(MID(代收代付備查簿!G449,4,2))</f>
        <v>#VALUE!</v>
      </c>
      <c r="H451" s="10" t="n">
        <f aca="false">代收代付備查簿!A449</f>
        <v>0</v>
      </c>
      <c r="I451" s="10" t="n">
        <f aca="false">代收代付備查簿!H449</f>
        <v>0</v>
      </c>
    </row>
    <row r="452" customFormat="false" ht="16.2" hidden="false" customHeight="false" outlineLevel="0" collapsed="false">
      <c r="E452" s="1" t="e">
        <f aca="false">FIND(" ",代收代付備查簿!K450)</f>
        <v>#VALUE!</v>
      </c>
      <c r="F452" s="1" t="e">
        <f aca="false">LEFT(代收代付備查簿!K450,E452-1)</f>
        <v>#VALUE!</v>
      </c>
      <c r="G452" s="1" t="e">
        <f aca="false">VALUE(MID(代收代付備查簿!G450,4,2))</f>
        <v>#VALUE!</v>
      </c>
      <c r="H452" s="10" t="n">
        <f aca="false">代收代付備查簿!A450</f>
        <v>0</v>
      </c>
      <c r="I452" s="10" t="n">
        <f aca="false">代收代付備查簿!H450</f>
        <v>0</v>
      </c>
    </row>
    <row r="453" customFormat="false" ht="16.2" hidden="false" customHeight="false" outlineLevel="0" collapsed="false">
      <c r="E453" s="1" t="e">
        <f aca="false">FIND(" ",代收代付備查簿!K451)</f>
        <v>#VALUE!</v>
      </c>
      <c r="F453" s="1" t="e">
        <f aca="false">LEFT(代收代付備查簿!K451,E453-1)</f>
        <v>#VALUE!</v>
      </c>
      <c r="G453" s="1" t="e">
        <f aca="false">VALUE(MID(代收代付備查簿!G451,4,2))</f>
        <v>#VALUE!</v>
      </c>
      <c r="H453" s="10" t="n">
        <f aca="false">代收代付備查簿!A451</f>
        <v>0</v>
      </c>
      <c r="I453" s="10" t="n">
        <f aca="false">代收代付備查簿!H451</f>
        <v>0</v>
      </c>
    </row>
    <row r="454" customFormat="false" ht="16.2" hidden="false" customHeight="false" outlineLevel="0" collapsed="false">
      <c r="E454" s="1" t="e">
        <f aca="false">FIND(" ",代收代付備查簿!K452)</f>
        <v>#VALUE!</v>
      </c>
      <c r="F454" s="1" t="e">
        <f aca="false">LEFT(代收代付備查簿!K452,E454-1)</f>
        <v>#VALUE!</v>
      </c>
      <c r="G454" s="1" t="e">
        <f aca="false">VALUE(MID(代收代付備查簿!G452,4,2))</f>
        <v>#VALUE!</v>
      </c>
      <c r="H454" s="10" t="n">
        <f aca="false">代收代付備查簿!A452</f>
        <v>0</v>
      </c>
      <c r="I454" s="10" t="n">
        <f aca="false">代收代付備查簿!H452</f>
        <v>0</v>
      </c>
    </row>
    <row r="455" customFormat="false" ht="16.2" hidden="false" customHeight="false" outlineLevel="0" collapsed="false">
      <c r="E455" s="1" t="e">
        <f aca="false">FIND(" ",代收代付備查簿!K453)</f>
        <v>#VALUE!</v>
      </c>
      <c r="F455" s="1" t="e">
        <f aca="false">LEFT(代收代付備查簿!K453,E455-1)</f>
        <v>#VALUE!</v>
      </c>
      <c r="G455" s="1" t="e">
        <f aca="false">VALUE(MID(代收代付備查簿!G453,4,2))</f>
        <v>#VALUE!</v>
      </c>
      <c r="H455" s="10" t="n">
        <f aca="false">代收代付備查簿!A453</f>
        <v>0</v>
      </c>
      <c r="I455" s="10" t="n">
        <f aca="false">代收代付備查簿!H453</f>
        <v>0</v>
      </c>
    </row>
    <row r="456" customFormat="false" ht="16.2" hidden="false" customHeight="false" outlineLevel="0" collapsed="false">
      <c r="E456" s="1" t="e">
        <f aca="false">FIND(" ",代收代付備查簿!K454)</f>
        <v>#VALUE!</v>
      </c>
      <c r="F456" s="1" t="e">
        <f aca="false">LEFT(代收代付備查簿!K454,E456-1)</f>
        <v>#VALUE!</v>
      </c>
      <c r="G456" s="1" t="e">
        <f aca="false">VALUE(MID(代收代付備查簿!G454,4,2))</f>
        <v>#VALUE!</v>
      </c>
      <c r="H456" s="10" t="n">
        <f aca="false">代收代付備查簿!A454</f>
        <v>0</v>
      </c>
      <c r="I456" s="10" t="n">
        <f aca="false">代收代付備查簿!H454</f>
        <v>0</v>
      </c>
    </row>
    <row r="457" customFormat="false" ht="16.2" hidden="false" customHeight="false" outlineLevel="0" collapsed="false">
      <c r="E457" s="1" t="e">
        <f aca="false">FIND(" ",代收代付備查簿!K455)</f>
        <v>#VALUE!</v>
      </c>
      <c r="F457" s="1" t="e">
        <f aca="false">LEFT(代收代付備查簿!K455,E457-1)</f>
        <v>#VALUE!</v>
      </c>
      <c r="G457" s="1" t="e">
        <f aca="false">VALUE(MID(代收代付備查簿!G455,4,2))</f>
        <v>#VALUE!</v>
      </c>
      <c r="H457" s="10" t="n">
        <f aca="false">代收代付備查簿!A455</f>
        <v>0</v>
      </c>
      <c r="I457" s="10" t="n">
        <f aca="false">代收代付備查簿!H455</f>
        <v>0</v>
      </c>
    </row>
    <row r="458" customFormat="false" ht="16.2" hidden="false" customHeight="false" outlineLevel="0" collapsed="false">
      <c r="E458" s="1" t="e">
        <f aca="false">FIND(" ",代收代付備查簿!K456)</f>
        <v>#VALUE!</v>
      </c>
      <c r="F458" s="1" t="e">
        <f aca="false">LEFT(代收代付備查簿!K456,E458-1)</f>
        <v>#VALUE!</v>
      </c>
      <c r="G458" s="1" t="e">
        <f aca="false">VALUE(MID(代收代付備查簿!G456,4,2))</f>
        <v>#VALUE!</v>
      </c>
      <c r="H458" s="10" t="n">
        <f aca="false">代收代付備查簿!A456</f>
        <v>0</v>
      </c>
      <c r="I458" s="10" t="n">
        <f aca="false">代收代付備查簿!H456</f>
        <v>0</v>
      </c>
    </row>
    <row r="459" customFormat="false" ht="16.2" hidden="false" customHeight="false" outlineLevel="0" collapsed="false">
      <c r="E459" s="1" t="e">
        <f aca="false">FIND(" ",代收代付備查簿!K457)</f>
        <v>#VALUE!</v>
      </c>
      <c r="F459" s="1" t="e">
        <f aca="false">LEFT(代收代付備查簿!K457,E459-1)</f>
        <v>#VALUE!</v>
      </c>
      <c r="G459" s="1" t="e">
        <f aca="false">VALUE(MID(代收代付備查簿!G457,4,2))</f>
        <v>#VALUE!</v>
      </c>
      <c r="H459" s="10" t="n">
        <f aca="false">代收代付備查簿!A457</f>
        <v>0</v>
      </c>
      <c r="I459" s="10" t="n">
        <f aca="false">代收代付備查簿!H457</f>
        <v>0</v>
      </c>
    </row>
    <row r="460" customFormat="false" ht="16.2" hidden="false" customHeight="false" outlineLevel="0" collapsed="false">
      <c r="E460" s="1" t="e">
        <f aca="false">FIND(" ",代收代付備查簿!K458)</f>
        <v>#VALUE!</v>
      </c>
      <c r="F460" s="1" t="e">
        <f aca="false">LEFT(代收代付備查簿!K458,E460-1)</f>
        <v>#VALUE!</v>
      </c>
      <c r="G460" s="1" t="e">
        <f aca="false">VALUE(MID(代收代付備查簿!G458,4,2))</f>
        <v>#VALUE!</v>
      </c>
      <c r="H460" s="10" t="n">
        <f aca="false">代收代付備查簿!A458</f>
        <v>0</v>
      </c>
      <c r="I460" s="10" t="n">
        <f aca="false">代收代付備查簿!H458</f>
        <v>0</v>
      </c>
    </row>
    <row r="461" customFormat="false" ht="16.2" hidden="false" customHeight="false" outlineLevel="0" collapsed="false">
      <c r="E461" s="1" t="e">
        <f aca="false">FIND(" ",代收代付備查簿!K459)</f>
        <v>#VALUE!</v>
      </c>
      <c r="F461" s="1" t="e">
        <f aca="false">LEFT(代收代付備查簿!K459,E461-1)</f>
        <v>#VALUE!</v>
      </c>
      <c r="G461" s="1" t="e">
        <f aca="false">VALUE(MID(代收代付備查簿!G459,4,2))</f>
        <v>#VALUE!</v>
      </c>
      <c r="H461" s="10" t="n">
        <f aca="false">代收代付備查簿!A459</f>
        <v>0</v>
      </c>
      <c r="I461" s="10" t="n">
        <f aca="false">代收代付備查簿!H459</f>
        <v>0</v>
      </c>
    </row>
    <row r="462" customFormat="false" ht="16.2" hidden="false" customHeight="false" outlineLevel="0" collapsed="false">
      <c r="E462" s="1" t="e">
        <f aca="false">FIND(" ",代收代付備查簿!K460)</f>
        <v>#VALUE!</v>
      </c>
      <c r="F462" s="1" t="e">
        <f aca="false">LEFT(代收代付備查簿!K460,E462-1)</f>
        <v>#VALUE!</v>
      </c>
      <c r="G462" s="1" t="e">
        <f aca="false">VALUE(MID(代收代付備查簿!G460,4,2))</f>
        <v>#VALUE!</v>
      </c>
      <c r="H462" s="10" t="n">
        <f aca="false">代收代付備查簿!A460</f>
        <v>0</v>
      </c>
      <c r="I462" s="10" t="n">
        <f aca="false">代收代付備查簿!H460</f>
        <v>0</v>
      </c>
    </row>
    <row r="463" customFormat="false" ht="16.2" hidden="false" customHeight="false" outlineLevel="0" collapsed="false">
      <c r="E463" s="1" t="e">
        <f aca="false">FIND(" ",代收代付備查簿!K461)</f>
        <v>#VALUE!</v>
      </c>
      <c r="F463" s="1" t="e">
        <f aca="false">LEFT(代收代付備查簿!K461,E463-1)</f>
        <v>#VALUE!</v>
      </c>
      <c r="G463" s="1" t="e">
        <f aca="false">VALUE(MID(代收代付備查簿!G461,4,2))</f>
        <v>#VALUE!</v>
      </c>
      <c r="H463" s="10" t="n">
        <f aca="false">代收代付備查簿!A461</f>
        <v>0</v>
      </c>
      <c r="I463" s="10" t="n">
        <f aca="false">代收代付備查簿!H461</f>
        <v>0</v>
      </c>
    </row>
    <row r="464" customFormat="false" ht="16.2" hidden="false" customHeight="false" outlineLevel="0" collapsed="false">
      <c r="E464" s="1" t="e">
        <f aca="false">FIND(" ",代收代付備查簿!K462)</f>
        <v>#VALUE!</v>
      </c>
      <c r="F464" s="1" t="e">
        <f aca="false">LEFT(代收代付備查簿!K462,E464-1)</f>
        <v>#VALUE!</v>
      </c>
      <c r="G464" s="1" t="e">
        <f aca="false">VALUE(MID(代收代付備查簿!G462,4,2))</f>
        <v>#VALUE!</v>
      </c>
      <c r="H464" s="10" t="n">
        <f aca="false">代收代付備查簿!A462</f>
        <v>0</v>
      </c>
      <c r="I464" s="10" t="n">
        <f aca="false">代收代付備查簿!H462</f>
        <v>0</v>
      </c>
    </row>
    <row r="465" customFormat="false" ht="16.2" hidden="false" customHeight="false" outlineLevel="0" collapsed="false">
      <c r="E465" s="1" t="e">
        <f aca="false">FIND(" ",代收代付備查簿!K463)</f>
        <v>#VALUE!</v>
      </c>
      <c r="F465" s="1" t="e">
        <f aca="false">LEFT(代收代付備查簿!K463,E465-1)</f>
        <v>#VALUE!</v>
      </c>
      <c r="G465" s="1" t="e">
        <f aca="false">VALUE(MID(代收代付備查簿!G463,4,2))</f>
        <v>#VALUE!</v>
      </c>
      <c r="H465" s="10" t="n">
        <f aca="false">代收代付備查簿!A463</f>
        <v>0</v>
      </c>
      <c r="I465" s="10" t="n">
        <f aca="false">代收代付備查簿!H463</f>
        <v>0</v>
      </c>
    </row>
    <row r="466" customFormat="false" ht="16.2" hidden="false" customHeight="false" outlineLevel="0" collapsed="false">
      <c r="E466" s="1" t="e">
        <f aca="false">FIND(" ",代收代付備查簿!K464)</f>
        <v>#VALUE!</v>
      </c>
      <c r="F466" s="1" t="e">
        <f aca="false">LEFT(代收代付備查簿!K464,E466-1)</f>
        <v>#VALUE!</v>
      </c>
      <c r="G466" s="1" t="e">
        <f aca="false">VALUE(MID(代收代付備查簿!G464,4,2))</f>
        <v>#VALUE!</v>
      </c>
      <c r="H466" s="10" t="n">
        <f aca="false">代收代付備查簿!A464</f>
        <v>0</v>
      </c>
      <c r="I466" s="10" t="n">
        <f aca="false">代收代付備查簿!H464</f>
        <v>0</v>
      </c>
    </row>
    <row r="467" customFormat="false" ht="16.2" hidden="false" customHeight="false" outlineLevel="0" collapsed="false">
      <c r="E467" s="1" t="e">
        <f aca="false">FIND(" ",代收代付備查簿!K465)</f>
        <v>#VALUE!</v>
      </c>
      <c r="F467" s="1" t="e">
        <f aca="false">LEFT(代收代付備查簿!K465,E467-1)</f>
        <v>#VALUE!</v>
      </c>
      <c r="G467" s="1" t="e">
        <f aca="false">VALUE(MID(代收代付備查簿!G465,4,2))</f>
        <v>#VALUE!</v>
      </c>
      <c r="H467" s="10" t="n">
        <f aca="false">代收代付備查簿!A465</f>
        <v>0</v>
      </c>
      <c r="I467" s="10" t="n">
        <f aca="false">代收代付備查簿!H465</f>
        <v>0</v>
      </c>
    </row>
    <row r="468" customFormat="false" ht="16.2" hidden="false" customHeight="false" outlineLevel="0" collapsed="false">
      <c r="E468" s="1" t="e">
        <f aca="false">FIND(" ",代收代付備查簿!K466)</f>
        <v>#VALUE!</v>
      </c>
      <c r="F468" s="1" t="e">
        <f aca="false">LEFT(代收代付備查簿!K466,E468-1)</f>
        <v>#VALUE!</v>
      </c>
      <c r="G468" s="1" t="e">
        <f aca="false">VALUE(MID(代收代付備查簿!G466,4,2))</f>
        <v>#VALUE!</v>
      </c>
      <c r="H468" s="10" t="n">
        <f aca="false">代收代付備查簿!A466</f>
        <v>0</v>
      </c>
      <c r="I468" s="10" t="n">
        <f aca="false">代收代付備查簿!H466</f>
        <v>0</v>
      </c>
    </row>
    <row r="469" customFormat="false" ht="16.2" hidden="false" customHeight="false" outlineLevel="0" collapsed="false">
      <c r="E469" s="1" t="e">
        <f aca="false">FIND(" ",代收代付備查簿!K467)</f>
        <v>#VALUE!</v>
      </c>
      <c r="F469" s="1" t="e">
        <f aca="false">LEFT(代收代付備查簿!K467,E469-1)</f>
        <v>#VALUE!</v>
      </c>
      <c r="G469" s="1" t="e">
        <f aca="false">VALUE(MID(代收代付備查簿!G467,4,2))</f>
        <v>#VALUE!</v>
      </c>
      <c r="H469" s="10" t="n">
        <f aca="false">代收代付備查簿!A467</f>
        <v>0</v>
      </c>
      <c r="I469" s="10" t="n">
        <f aca="false">代收代付備查簿!H467</f>
        <v>0</v>
      </c>
    </row>
    <row r="470" customFormat="false" ht="16.2" hidden="false" customHeight="false" outlineLevel="0" collapsed="false">
      <c r="E470" s="1" t="e">
        <f aca="false">FIND(" ",代收代付備查簿!K468)</f>
        <v>#VALUE!</v>
      </c>
      <c r="F470" s="1" t="e">
        <f aca="false">LEFT(代收代付備查簿!K468,E470-1)</f>
        <v>#VALUE!</v>
      </c>
      <c r="G470" s="1" t="e">
        <f aca="false">VALUE(MID(代收代付備查簿!G468,4,2))</f>
        <v>#VALUE!</v>
      </c>
      <c r="H470" s="10" t="n">
        <f aca="false">代收代付備查簿!A468</f>
        <v>0</v>
      </c>
      <c r="I470" s="10" t="n">
        <f aca="false">代收代付備查簿!H468</f>
        <v>0</v>
      </c>
    </row>
    <row r="471" customFormat="false" ht="16.2" hidden="false" customHeight="false" outlineLevel="0" collapsed="false">
      <c r="E471" s="1" t="e">
        <f aca="false">FIND(" ",代收代付備查簿!K469)</f>
        <v>#VALUE!</v>
      </c>
      <c r="F471" s="1" t="e">
        <f aca="false">LEFT(代收代付備查簿!K469,E471-1)</f>
        <v>#VALUE!</v>
      </c>
      <c r="G471" s="1" t="e">
        <f aca="false">VALUE(MID(代收代付備查簿!G469,4,2))</f>
        <v>#VALUE!</v>
      </c>
      <c r="H471" s="10" t="n">
        <f aca="false">代收代付備查簿!A469</f>
        <v>0</v>
      </c>
      <c r="I471" s="10" t="n">
        <f aca="false">代收代付備查簿!H469</f>
        <v>0</v>
      </c>
    </row>
    <row r="472" customFormat="false" ht="16.2" hidden="false" customHeight="false" outlineLevel="0" collapsed="false">
      <c r="E472" s="1" t="e">
        <f aca="false">FIND(" ",代收代付備查簿!K470)</f>
        <v>#VALUE!</v>
      </c>
      <c r="F472" s="1" t="e">
        <f aca="false">LEFT(代收代付備查簿!K470,E472-1)</f>
        <v>#VALUE!</v>
      </c>
      <c r="G472" s="1" t="e">
        <f aca="false">VALUE(MID(代收代付備查簿!G470,4,2))</f>
        <v>#VALUE!</v>
      </c>
      <c r="H472" s="10" t="n">
        <f aca="false">代收代付備查簿!A470</f>
        <v>0</v>
      </c>
      <c r="I472" s="10" t="n">
        <f aca="false">代收代付備查簿!H470</f>
        <v>0</v>
      </c>
    </row>
    <row r="473" customFormat="false" ht="16.2" hidden="false" customHeight="false" outlineLevel="0" collapsed="false">
      <c r="E473" s="1" t="e">
        <f aca="false">FIND(" ",代收代付備查簿!K471)</f>
        <v>#VALUE!</v>
      </c>
      <c r="F473" s="1" t="e">
        <f aca="false">LEFT(代收代付備查簿!K471,E473-1)</f>
        <v>#VALUE!</v>
      </c>
      <c r="G473" s="1" t="e">
        <f aca="false">VALUE(MID(代收代付備查簿!G471,4,2))</f>
        <v>#VALUE!</v>
      </c>
      <c r="H473" s="10" t="n">
        <f aca="false">代收代付備查簿!A471</f>
        <v>0</v>
      </c>
      <c r="I473" s="10" t="n">
        <f aca="false">代收代付備查簿!H471</f>
        <v>0</v>
      </c>
    </row>
    <row r="474" customFormat="false" ht="16.2" hidden="false" customHeight="false" outlineLevel="0" collapsed="false">
      <c r="E474" s="1" t="e">
        <f aca="false">FIND(" ",代收代付備查簿!K472)</f>
        <v>#VALUE!</v>
      </c>
      <c r="F474" s="1" t="e">
        <f aca="false">LEFT(代收代付備查簿!K472,E474-1)</f>
        <v>#VALUE!</v>
      </c>
      <c r="G474" s="1" t="e">
        <f aca="false">VALUE(MID(代收代付備查簿!G472,4,2))</f>
        <v>#VALUE!</v>
      </c>
      <c r="H474" s="10" t="n">
        <f aca="false">代收代付備查簿!A472</f>
        <v>0</v>
      </c>
      <c r="I474" s="10" t="n">
        <f aca="false">代收代付備查簿!H472</f>
        <v>0</v>
      </c>
    </row>
    <row r="475" customFormat="false" ht="16.2" hidden="false" customHeight="false" outlineLevel="0" collapsed="false">
      <c r="E475" s="1" t="e">
        <f aca="false">FIND(" ",代收代付備查簿!K473)</f>
        <v>#VALUE!</v>
      </c>
      <c r="F475" s="1" t="e">
        <f aca="false">LEFT(代收代付備查簿!K473,E475-1)</f>
        <v>#VALUE!</v>
      </c>
      <c r="G475" s="1" t="e">
        <f aca="false">VALUE(MID(代收代付備查簿!G473,4,2))</f>
        <v>#VALUE!</v>
      </c>
      <c r="H475" s="10" t="n">
        <f aca="false">代收代付備查簿!A473</f>
        <v>0</v>
      </c>
      <c r="I475" s="10" t="n">
        <f aca="false">代收代付備查簿!H473</f>
        <v>0</v>
      </c>
    </row>
    <row r="476" customFormat="false" ht="16.2" hidden="false" customHeight="false" outlineLevel="0" collapsed="false">
      <c r="E476" s="1" t="e">
        <f aca="false">FIND(" ",代收代付備查簿!K474)</f>
        <v>#VALUE!</v>
      </c>
      <c r="F476" s="1" t="e">
        <f aca="false">LEFT(代收代付備查簿!K474,E476-1)</f>
        <v>#VALUE!</v>
      </c>
      <c r="G476" s="1" t="e">
        <f aca="false">VALUE(MID(代收代付備查簿!G474,4,2))</f>
        <v>#VALUE!</v>
      </c>
      <c r="H476" s="10" t="n">
        <f aca="false">代收代付備查簿!A474</f>
        <v>0</v>
      </c>
      <c r="I476" s="10" t="n">
        <f aca="false">代收代付備查簿!H474</f>
        <v>0</v>
      </c>
    </row>
    <row r="477" customFormat="false" ht="16.2" hidden="false" customHeight="false" outlineLevel="0" collapsed="false">
      <c r="E477" s="1" t="e">
        <f aca="false">FIND(" ",代收代付備查簿!K475)</f>
        <v>#VALUE!</v>
      </c>
      <c r="F477" s="1" t="e">
        <f aca="false">LEFT(代收代付備查簿!K475,E477-1)</f>
        <v>#VALUE!</v>
      </c>
      <c r="G477" s="1" t="e">
        <f aca="false">VALUE(MID(代收代付備查簿!G475,4,2))</f>
        <v>#VALUE!</v>
      </c>
      <c r="H477" s="10" t="n">
        <f aca="false">代收代付備查簿!A475</f>
        <v>0</v>
      </c>
      <c r="I477" s="10" t="n">
        <f aca="false">代收代付備查簿!H475</f>
        <v>0</v>
      </c>
    </row>
    <row r="478" customFormat="false" ht="16.2" hidden="false" customHeight="false" outlineLevel="0" collapsed="false">
      <c r="E478" s="1" t="e">
        <f aca="false">FIND(" ",代收代付備查簿!K476)</f>
        <v>#VALUE!</v>
      </c>
      <c r="F478" s="1" t="e">
        <f aca="false">LEFT(代收代付備查簿!K476,E478-1)</f>
        <v>#VALUE!</v>
      </c>
      <c r="G478" s="1" t="e">
        <f aca="false">VALUE(MID(代收代付備查簿!G476,4,2))</f>
        <v>#VALUE!</v>
      </c>
      <c r="H478" s="10" t="n">
        <f aca="false">代收代付備查簿!A476</f>
        <v>0</v>
      </c>
      <c r="I478" s="10" t="n">
        <f aca="false">代收代付備查簿!H476</f>
        <v>0</v>
      </c>
    </row>
    <row r="479" customFormat="false" ht="16.2" hidden="false" customHeight="false" outlineLevel="0" collapsed="false">
      <c r="E479" s="1" t="e">
        <f aca="false">FIND(" ",代收代付備查簿!K477)</f>
        <v>#VALUE!</v>
      </c>
      <c r="F479" s="1" t="e">
        <f aca="false">LEFT(代收代付備查簿!K477,E479-1)</f>
        <v>#VALUE!</v>
      </c>
      <c r="G479" s="1" t="e">
        <f aca="false">VALUE(MID(代收代付備查簿!G477,4,2))</f>
        <v>#VALUE!</v>
      </c>
      <c r="H479" s="10" t="n">
        <f aca="false">代收代付備查簿!A477</f>
        <v>0</v>
      </c>
      <c r="I479" s="10" t="n">
        <f aca="false">代收代付備查簿!H477</f>
        <v>0</v>
      </c>
    </row>
    <row r="480" customFormat="false" ht="16.2" hidden="false" customHeight="false" outlineLevel="0" collapsed="false">
      <c r="E480" s="1" t="e">
        <f aca="false">FIND(" ",代收代付備查簿!K478)</f>
        <v>#VALUE!</v>
      </c>
      <c r="F480" s="1" t="e">
        <f aca="false">LEFT(代收代付備查簿!K478,E480-1)</f>
        <v>#VALUE!</v>
      </c>
      <c r="G480" s="1" t="e">
        <f aca="false">VALUE(MID(代收代付備查簿!G478,4,2))</f>
        <v>#VALUE!</v>
      </c>
      <c r="H480" s="10" t="n">
        <f aca="false">代收代付備查簿!A478</f>
        <v>0</v>
      </c>
      <c r="I480" s="10" t="n">
        <f aca="false">代收代付備查簿!H478</f>
        <v>0</v>
      </c>
    </row>
    <row r="481" customFormat="false" ht="16.2" hidden="false" customHeight="false" outlineLevel="0" collapsed="false">
      <c r="E481" s="1" t="e">
        <f aca="false">FIND(" ",代收代付備查簿!K479)</f>
        <v>#VALUE!</v>
      </c>
      <c r="F481" s="1" t="e">
        <f aca="false">LEFT(代收代付備查簿!K479,E481-1)</f>
        <v>#VALUE!</v>
      </c>
      <c r="G481" s="1" t="e">
        <f aca="false">VALUE(MID(代收代付備查簿!G479,4,2))</f>
        <v>#VALUE!</v>
      </c>
      <c r="H481" s="10" t="n">
        <f aca="false">代收代付備查簿!A479</f>
        <v>0</v>
      </c>
      <c r="I481" s="10" t="n">
        <f aca="false">代收代付備查簿!H479</f>
        <v>0</v>
      </c>
    </row>
    <row r="482" customFormat="false" ht="16.2" hidden="false" customHeight="false" outlineLevel="0" collapsed="false">
      <c r="E482" s="1" t="e">
        <f aca="false">FIND(" ",代收代付備查簿!K480)</f>
        <v>#VALUE!</v>
      </c>
      <c r="F482" s="1" t="e">
        <f aca="false">LEFT(代收代付備查簿!K480,E482-1)</f>
        <v>#VALUE!</v>
      </c>
      <c r="G482" s="1" t="e">
        <f aca="false">VALUE(MID(代收代付備查簿!G480,4,2))</f>
        <v>#VALUE!</v>
      </c>
      <c r="H482" s="10" t="n">
        <f aca="false">代收代付備查簿!A480</f>
        <v>0</v>
      </c>
      <c r="I482" s="10" t="n">
        <f aca="false">代收代付備查簿!H480</f>
        <v>0</v>
      </c>
    </row>
    <row r="483" customFormat="false" ht="16.2" hidden="false" customHeight="false" outlineLevel="0" collapsed="false">
      <c r="E483" s="1" t="e">
        <f aca="false">FIND(" ",代收代付備查簿!K481)</f>
        <v>#VALUE!</v>
      </c>
      <c r="F483" s="1" t="e">
        <f aca="false">LEFT(代收代付備查簿!K481,E483-1)</f>
        <v>#VALUE!</v>
      </c>
      <c r="G483" s="1" t="e">
        <f aca="false">VALUE(MID(代收代付備查簿!G481,4,2))</f>
        <v>#VALUE!</v>
      </c>
      <c r="H483" s="10" t="n">
        <f aca="false">代收代付備查簿!A481</f>
        <v>0</v>
      </c>
      <c r="I483" s="10" t="n">
        <f aca="false">代收代付備查簿!H481</f>
        <v>0</v>
      </c>
    </row>
    <row r="484" customFormat="false" ht="16.2" hidden="false" customHeight="false" outlineLevel="0" collapsed="false">
      <c r="E484" s="1" t="e">
        <f aca="false">FIND(" ",代收代付備查簿!K482)</f>
        <v>#VALUE!</v>
      </c>
      <c r="F484" s="1" t="e">
        <f aca="false">LEFT(代收代付備查簿!K482,E484-1)</f>
        <v>#VALUE!</v>
      </c>
      <c r="G484" s="1" t="e">
        <f aca="false">VALUE(MID(代收代付備查簿!G482,4,2))</f>
        <v>#VALUE!</v>
      </c>
      <c r="H484" s="10" t="n">
        <f aca="false">代收代付備查簿!A482</f>
        <v>0</v>
      </c>
      <c r="I484" s="10" t="n">
        <f aca="false">代收代付備查簿!H482</f>
        <v>0</v>
      </c>
    </row>
    <row r="485" customFormat="false" ht="16.2" hidden="false" customHeight="false" outlineLevel="0" collapsed="false">
      <c r="E485" s="1" t="e">
        <f aca="false">FIND(" ",代收代付備查簿!K483)</f>
        <v>#VALUE!</v>
      </c>
      <c r="F485" s="1" t="e">
        <f aca="false">LEFT(代收代付備查簿!K483,E485-1)</f>
        <v>#VALUE!</v>
      </c>
      <c r="G485" s="1" t="e">
        <f aca="false">VALUE(MID(代收代付備查簿!G483,4,2))</f>
        <v>#VALUE!</v>
      </c>
      <c r="H485" s="10" t="n">
        <f aca="false">代收代付備查簿!A483</f>
        <v>0</v>
      </c>
      <c r="I485" s="10" t="n">
        <f aca="false">代收代付備查簿!H483</f>
        <v>0</v>
      </c>
    </row>
    <row r="486" customFormat="false" ht="16.2" hidden="false" customHeight="false" outlineLevel="0" collapsed="false">
      <c r="E486" s="1" t="e">
        <f aca="false">FIND(" ",代收代付備查簿!K484)</f>
        <v>#VALUE!</v>
      </c>
      <c r="F486" s="1" t="e">
        <f aca="false">LEFT(代收代付備查簿!K484,E486-1)</f>
        <v>#VALUE!</v>
      </c>
      <c r="G486" s="1" t="e">
        <f aca="false">VALUE(MID(代收代付備查簿!G484,4,2))</f>
        <v>#VALUE!</v>
      </c>
      <c r="H486" s="10" t="n">
        <f aca="false">代收代付備查簿!A484</f>
        <v>0</v>
      </c>
      <c r="I486" s="10" t="n">
        <f aca="false">代收代付備查簿!H484</f>
        <v>0</v>
      </c>
    </row>
    <row r="487" customFormat="false" ht="16.2" hidden="false" customHeight="false" outlineLevel="0" collapsed="false">
      <c r="E487" s="1" t="e">
        <f aca="false">FIND(" ",代收代付備查簿!K485)</f>
        <v>#VALUE!</v>
      </c>
      <c r="F487" s="1" t="e">
        <f aca="false">LEFT(代收代付備查簿!K485,E487-1)</f>
        <v>#VALUE!</v>
      </c>
      <c r="G487" s="1" t="e">
        <f aca="false">VALUE(MID(代收代付備查簿!G485,4,2))</f>
        <v>#VALUE!</v>
      </c>
      <c r="H487" s="10" t="n">
        <f aca="false">代收代付備查簿!A485</f>
        <v>0</v>
      </c>
      <c r="I487" s="10" t="n">
        <f aca="false">代收代付備查簿!H485</f>
        <v>0</v>
      </c>
    </row>
    <row r="488" customFormat="false" ht="16.2" hidden="false" customHeight="false" outlineLevel="0" collapsed="false">
      <c r="E488" s="1" t="e">
        <f aca="false">FIND(" ",代收代付備查簿!K486)</f>
        <v>#VALUE!</v>
      </c>
      <c r="F488" s="1" t="e">
        <f aca="false">LEFT(代收代付備查簿!K486,E488-1)</f>
        <v>#VALUE!</v>
      </c>
      <c r="G488" s="1" t="e">
        <f aca="false">VALUE(MID(代收代付備查簿!G486,4,2))</f>
        <v>#VALUE!</v>
      </c>
      <c r="H488" s="10" t="n">
        <f aca="false">代收代付備查簿!A486</f>
        <v>0</v>
      </c>
      <c r="I488" s="10" t="n">
        <f aca="false">代收代付備查簿!H486</f>
        <v>0</v>
      </c>
    </row>
    <row r="489" customFormat="false" ht="16.2" hidden="false" customHeight="false" outlineLevel="0" collapsed="false">
      <c r="E489" s="1" t="e">
        <f aca="false">FIND(" ",代收代付備查簿!K487)</f>
        <v>#VALUE!</v>
      </c>
      <c r="F489" s="1" t="e">
        <f aca="false">LEFT(代收代付備查簿!K487,E489-1)</f>
        <v>#VALUE!</v>
      </c>
      <c r="G489" s="1" t="e">
        <f aca="false">VALUE(MID(代收代付備查簿!G487,4,2))</f>
        <v>#VALUE!</v>
      </c>
      <c r="H489" s="10" t="n">
        <f aca="false">代收代付備查簿!A487</f>
        <v>0</v>
      </c>
      <c r="I489" s="10" t="n">
        <f aca="false">代收代付備查簿!H487</f>
        <v>0</v>
      </c>
    </row>
    <row r="490" customFormat="false" ht="16.2" hidden="false" customHeight="false" outlineLevel="0" collapsed="false">
      <c r="E490" s="1" t="e">
        <f aca="false">FIND(" ",代收代付備查簿!K488)</f>
        <v>#VALUE!</v>
      </c>
      <c r="F490" s="1" t="e">
        <f aca="false">LEFT(代收代付備查簿!K488,E490-1)</f>
        <v>#VALUE!</v>
      </c>
      <c r="G490" s="1" t="e">
        <f aca="false">VALUE(MID(代收代付備查簿!G488,4,2))</f>
        <v>#VALUE!</v>
      </c>
      <c r="H490" s="10" t="n">
        <f aca="false">代收代付備查簿!A488</f>
        <v>0</v>
      </c>
      <c r="I490" s="10" t="n">
        <f aca="false">代收代付備查簿!H488</f>
        <v>0</v>
      </c>
    </row>
    <row r="491" customFormat="false" ht="16.2" hidden="false" customHeight="false" outlineLevel="0" collapsed="false">
      <c r="E491" s="1" t="e">
        <f aca="false">FIND(" ",代收代付備查簿!K489)</f>
        <v>#VALUE!</v>
      </c>
      <c r="F491" s="1" t="e">
        <f aca="false">LEFT(代收代付備查簿!K489,E491-1)</f>
        <v>#VALUE!</v>
      </c>
      <c r="G491" s="1" t="e">
        <f aca="false">VALUE(MID(代收代付備查簿!G489,4,2))</f>
        <v>#VALUE!</v>
      </c>
      <c r="H491" s="10" t="n">
        <f aca="false">代收代付備查簿!A489</f>
        <v>0</v>
      </c>
      <c r="I491" s="10" t="n">
        <f aca="false">代收代付備查簿!H489</f>
        <v>0</v>
      </c>
    </row>
    <row r="492" customFormat="false" ht="16.2" hidden="false" customHeight="false" outlineLevel="0" collapsed="false">
      <c r="E492" s="1" t="e">
        <f aca="false">FIND(" ",代收代付備查簿!K490)</f>
        <v>#VALUE!</v>
      </c>
      <c r="F492" s="1" t="e">
        <f aca="false">LEFT(代收代付備查簿!K490,E492-1)</f>
        <v>#VALUE!</v>
      </c>
      <c r="G492" s="1" t="e">
        <f aca="false">VALUE(MID(代收代付備查簿!G490,4,2))</f>
        <v>#VALUE!</v>
      </c>
      <c r="H492" s="10" t="n">
        <f aca="false">代收代付備查簿!A490</f>
        <v>0</v>
      </c>
      <c r="I492" s="10" t="n">
        <f aca="false">代收代付備查簿!H490</f>
        <v>0</v>
      </c>
    </row>
    <row r="493" customFormat="false" ht="16.2" hidden="false" customHeight="false" outlineLevel="0" collapsed="false">
      <c r="E493" s="1" t="e">
        <f aca="false">FIND(" ",代收代付備查簿!K491)</f>
        <v>#VALUE!</v>
      </c>
      <c r="F493" s="1" t="e">
        <f aca="false">LEFT(代收代付備查簿!K491,E493-1)</f>
        <v>#VALUE!</v>
      </c>
      <c r="G493" s="1" t="e">
        <f aca="false">VALUE(MID(代收代付備查簿!G491,4,2))</f>
        <v>#VALUE!</v>
      </c>
      <c r="H493" s="10" t="n">
        <f aca="false">代收代付備查簿!A491</f>
        <v>0</v>
      </c>
      <c r="I493" s="10" t="n">
        <f aca="false">代收代付備查簿!H491</f>
        <v>0</v>
      </c>
    </row>
    <row r="494" customFormat="false" ht="16.2" hidden="false" customHeight="false" outlineLevel="0" collapsed="false">
      <c r="E494" s="1" t="e">
        <f aca="false">FIND(" ",代收代付備查簿!K492)</f>
        <v>#VALUE!</v>
      </c>
      <c r="F494" s="1" t="e">
        <f aca="false">LEFT(代收代付備查簿!K492,E494-1)</f>
        <v>#VALUE!</v>
      </c>
      <c r="G494" s="1" t="e">
        <f aca="false">VALUE(MID(代收代付備查簿!G492,4,2))</f>
        <v>#VALUE!</v>
      </c>
      <c r="H494" s="10" t="n">
        <f aca="false">代收代付備查簿!A492</f>
        <v>0</v>
      </c>
      <c r="I494" s="10" t="n">
        <f aca="false">代收代付備查簿!H492</f>
        <v>0</v>
      </c>
    </row>
    <row r="495" customFormat="false" ht="16.2" hidden="false" customHeight="false" outlineLevel="0" collapsed="false">
      <c r="E495" s="1" t="e">
        <f aca="false">FIND(" ",代收代付備查簿!K493)</f>
        <v>#VALUE!</v>
      </c>
      <c r="F495" s="1" t="e">
        <f aca="false">LEFT(代收代付備查簿!K493,E495-1)</f>
        <v>#VALUE!</v>
      </c>
      <c r="G495" s="1" t="e">
        <f aca="false">VALUE(MID(代收代付備查簿!G493,4,2))</f>
        <v>#VALUE!</v>
      </c>
      <c r="H495" s="10" t="n">
        <f aca="false">代收代付備查簿!A493</f>
        <v>0</v>
      </c>
      <c r="I495" s="10" t="n">
        <f aca="false">代收代付備查簿!H493</f>
        <v>0</v>
      </c>
    </row>
    <row r="496" customFormat="false" ht="16.2" hidden="false" customHeight="false" outlineLevel="0" collapsed="false">
      <c r="E496" s="1" t="e">
        <f aca="false">FIND(" ",代收代付備查簿!K494)</f>
        <v>#VALUE!</v>
      </c>
      <c r="F496" s="1" t="e">
        <f aca="false">LEFT(代收代付備查簿!K494,E496-1)</f>
        <v>#VALUE!</v>
      </c>
      <c r="G496" s="1" t="e">
        <f aca="false">VALUE(MID(代收代付備查簿!G494,4,2))</f>
        <v>#VALUE!</v>
      </c>
      <c r="H496" s="10" t="n">
        <f aca="false">代收代付備查簿!A494</f>
        <v>0</v>
      </c>
      <c r="I496" s="10" t="n">
        <f aca="false">代收代付備查簿!H494</f>
        <v>0</v>
      </c>
    </row>
    <row r="497" customFormat="false" ht="16.2" hidden="false" customHeight="false" outlineLevel="0" collapsed="false">
      <c r="E497" s="1" t="e">
        <f aca="false">FIND(" ",代收代付備查簿!K495)</f>
        <v>#VALUE!</v>
      </c>
      <c r="F497" s="1" t="e">
        <f aca="false">LEFT(代收代付備查簿!K495,E497-1)</f>
        <v>#VALUE!</v>
      </c>
      <c r="G497" s="1" t="e">
        <f aca="false">VALUE(MID(代收代付備查簿!G495,4,2))</f>
        <v>#VALUE!</v>
      </c>
      <c r="H497" s="10" t="n">
        <f aca="false">代收代付備查簿!A495</f>
        <v>0</v>
      </c>
      <c r="I497" s="10" t="n">
        <f aca="false">代收代付備查簿!H495</f>
        <v>0</v>
      </c>
    </row>
    <row r="498" customFormat="false" ht="16.2" hidden="false" customHeight="false" outlineLevel="0" collapsed="false">
      <c r="E498" s="1" t="e">
        <f aca="false">FIND(" ",代收代付備查簿!K496)</f>
        <v>#VALUE!</v>
      </c>
      <c r="F498" s="1" t="e">
        <f aca="false">LEFT(代收代付備查簿!K496,E498-1)</f>
        <v>#VALUE!</v>
      </c>
      <c r="G498" s="1" t="e">
        <f aca="false">VALUE(MID(代收代付備查簿!G496,4,2))</f>
        <v>#VALUE!</v>
      </c>
      <c r="H498" s="10" t="n">
        <f aca="false">代收代付備查簿!A496</f>
        <v>0</v>
      </c>
      <c r="I498" s="10" t="n">
        <f aca="false">代收代付備查簿!H496</f>
        <v>0</v>
      </c>
    </row>
    <row r="499" customFormat="false" ht="16.2" hidden="false" customHeight="false" outlineLevel="0" collapsed="false">
      <c r="E499" s="1" t="e">
        <f aca="false">FIND(" ",代收代付備查簿!K497)</f>
        <v>#VALUE!</v>
      </c>
      <c r="F499" s="1" t="e">
        <f aca="false">LEFT(代收代付備查簿!K497,E499-1)</f>
        <v>#VALUE!</v>
      </c>
      <c r="G499" s="1" t="e">
        <f aca="false">VALUE(MID(代收代付備查簿!G497,4,2))</f>
        <v>#VALUE!</v>
      </c>
      <c r="H499" s="10" t="n">
        <f aca="false">代收代付備查簿!A497</f>
        <v>0</v>
      </c>
      <c r="I499" s="10" t="n">
        <f aca="false">代收代付備查簿!H497</f>
        <v>0</v>
      </c>
    </row>
    <row r="500" customFormat="false" ht="16.2" hidden="false" customHeight="false" outlineLevel="0" collapsed="false">
      <c r="E500" s="1" t="e">
        <f aca="false">FIND(" ",代收代付備查簿!K498)</f>
        <v>#VALUE!</v>
      </c>
      <c r="F500" s="1" t="e">
        <f aca="false">LEFT(代收代付備查簿!K498,E500-1)</f>
        <v>#VALUE!</v>
      </c>
      <c r="G500" s="1" t="e">
        <f aca="false">VALUE(MID(代收代付備查簿!G498,4,2))</f>
        <v>#VALUE!</v>
      </c>
      <c r="H500" s="10" t="n">
        <f aca="false">代收代付備查簿!A498</f>
        <v>0</v>
      </c>
      <c r="I500" s="10" t="n">
        <f aca="false">代收代付備查簿!H498</f>
        <v>0</v>
      </c>
    </row>
    <row r="501" customFormat="false" ht="16.2" hidden="false" customHeight="false" outlineLevel="0" collapsed="false">
      <c r="E501" s="1" t="e">
        <f aca="false">FIND(" ",代收代付備查簿!K499)</f>
        <v>#VALUE!</v>
      </c>
      <c r="F501" s="1" t="e">
        <f aca="false">LEFT(代收代付備查簿!K499,E501-1)</f>
        <v>#VALUE!</v>
      </c>
      <c r="G501" s="1" t="e">
        <f aca="false">VALUE(MID(代收代付備查簿!G499,4,2))</f>
        <v>#VALUE!</v>
      </c>
      <c r="H501" s="10" t="n">
        <f aca="false">代收代付備查簿!A499</f>
        <v>0</v>
      </c>
      <c r="I501" s="10" t="n">
        <f aca="false">代收代付備查簿!H499</f>
        <v>0</v>
      </c>
    </row>
    <row r="502" customFormat="false" ht="16.2" hidden="false" customHeight="false" outlineLevel="0" collapsed="false">
      <c r="E502" s="1" t="e">
        <f aca="false">FIND(" ",代收代付備查簿!K500)</f>
        <v>#VALUE!</v>
      </c>
      <c r="F502" s="1" t="e">
        <f aca="false">LEFT(代收代付備查簿!K500,E502-1)</f>
        <v>#VALUE!</v>
      </c>
      <c r="G502" s="1" t="e">
        <f aca="false">VALUE(MID(代收代付備查簿!G500,4,2))</f>
        <v>#VALUE!</v>
      </c>
      <c r="H502" s="10" t="n">
        <f aca="false">代收代付備查簿!A500</f>
        <v>0</v>
      </c>
      <c r="I502" s="10" t="n">
        <f aca="false">代收代付備查簿!H500</f>
        <v>0</v>
      </c>
    </row>
    <row r="503" customFormat="false" ht="16.2" hidden="false" customHeight="false" outlineLevel="0" collapsed="false">
      <c r="E503" s="1" t="e">
        <f aca="false">FIND(" ",代收代付備查簿!K501)</f>
        <v>#VALUE!</v>
      </c>
      <c r="F503" s="1" t="e">
        <f aca="false">LEFT(代收代付備查簿!K501,E503-1)</f>
        <v>#VALUE!</v>
      </c>
      <c r="G503" s="1" t="e">
        <f aca="false">VALUE(MID(代收代付備查簿!G501,4,2))</f>
        <v>#VALUE!</v>
      </c>
      <c r="H503" s="10" t="n">
        <f aca="false">代收代付備查簿!A501</f>
        <v>0</v>
      </c>
      <c r="I503" s="10" t="n">
        <f aca="false">代收代付備查簿!H501</f>
        <v>0</v>
      </c>
    </row>
    <row r="504" customFormat="false" ht="16.2" hidden="false" customHeight="false" outlineLevel="0" collapsed="false">
      <c r="E504" s="1" t="e">
        <f aca="false">FIND(" ",代收代付備查簿!K502)</f>
        <v>#VALUE!</v>
      </c>
      <c r="F504" s="1" t="e">
        <f aca="false">LEFT(代收代付備查簿!K502,E504-1)</f>
        <v>#VALUE!</v>
      </c>
      <c r="G504" s="1" t="e">
        <f aca="false">VALUE(MID(代收代付備查簿!G502,4,2))</f>
        <v>#VALUE!</v>
      </c>
      <c r="H504" s="10" t="n">
        <f aca="false">代收代付備查簿!A502</f>
        <v>0</v>
      </c>
      <c r="I504" s="10" t="n">
        <f aca="false">代收代付備查簿!H502</f>
        <v>0</v>
      </c>
    </row>
    <row r="505" customFormat="false" ht="16.2" hidden="false" customHeight="false" outlineLevel="0" collapsed="false">
      <c r="E505" s="1" t="e">
        <f aca="false">FIND(" ",代收代付備查簿!K503)</f>
        <v>#VALUE!</v>
      </c>
      <c r="F505" s="1" t="e">
        <f aca="false">LEFT(代收代付備查簿!K503,E505-1)</f>
        <v>#VALUE!</v>
      </c>
      <c r="G505" s="1" t="e">
        <f aca="false">VALUE(MID(代收代付備查簿!G503,4,2))</f>
        <v>#VALUE!</v>
      </c>
      <c r="H505" s="10" t="n">
        <f aca="false">代收代付備查簿!A503</f>
        <v>0</v>
      </c>
      <c r="I505" s="10" t="n">
        <f aca="false">代收代付備查簿!H503</f>
        <v>0</v>
      </c>
    </row>
    <row r="506" customFormat="false" ht="16.2" hidden="false" customHeight="false" outlineLevel="0" collapsed="false">
      <c r="E506" s="1" t="e">
        <f aca="false">FIND(" ",代收代付備查簿!K504)</f>
        <v>#VALUE!</v>
      </c>
      <c r="F506" s="1" t="e">
        <f aca="false">LEFT(代收代付備查簿!K504,E506-1)</f>
        <v>#VALUE!</v>
      </c>
      <c r="G506" s="1" t="e">
        <f aca="false">VALUE(MID(代收代付備查簿!G504,4,2))</f>
        <v>#VALUE!</v>
      </c>
      <c r="H506" s="10" t="n">
        <f aca="false">代收代付備查簿!A504</f>
        <v>0</v>
      </c>
      <c r="I506" s="10" t="n">
        <f aca="false">代收代付備查簿!H504</f>
        <v>0</v>
      </c>
    </row>
    <row r="507" customFormat="false" ht="16.2" hidden="false" customHeight="false" outlineLevel="0" collapsed="false">
      <c r="E507" s="1" t="e">
        <f aca="false">FIND(" ",代收代付備查簿!K505)</f>
        <v>#VALUE!</v>
      </c>
      <c r="F507" s="1" t="e">
        <f aca="false">LEFT(代收代付備查簿!K505,E507-1)</f>
        <v>#VALUE!</v>
      </c>
      <c r="G507" s="1" t="e">
        <f aca="false">VALUE(MID(代收代付備查簿!G505,4,2))</f>
        <v>#VALUE!</v>
      </c>
      <c r="H507" s="10" t="n">
        <f aca="false">代收代付備查簿!A505</f>
        <v>0</v>
      </c>
      <c r="I507" s="10" t="n">
        <f aca="false">代收代付備查簿!H505</f>
        <v>0</v>
      </c>
    </row>
    <row r="508" customFormat="false" ht="16.2" hidden="false" customHeight="false" outlineLevel="0" collapsed="false">
      <c r="E508" s="1" t="e">
        <f aca="false">FIND(" ",代收代付備查簿!K506)</f>
        <v>#VALUE!</v>
      </c>
      <c r="F508" s="1" t="e">
        <f aca="false">LEFT(代收代付備查簿!K506,E508-1)</f>
        <v>#VALUE!</v>
      </c>
      <c r="G508" s="1" t="e">
        <f aca="false">VALUE(MID(代收代付備查簿!G506,4,2))</f>
        <v>#VALUE!</v>
      </c>
      <c r="H508" s="10" t="n">
        <f aca="false">代收代付備查簿!A506</f>
        <v>0</v>
      </c>
      <c r="I508" s="10" t="n">
        <f aca="false">代收代付備查簿!H506</f>
        <v>0</v>
      </c>
    </row>
    <row r="509" customFormat="false" ht="16.2" hidden="false" customHeight="false" outlineLevel="0" collapsed="false">
      <c r="E509" s="1" t="e">
        <f aca="false">FIND(" ",代收代付備查簿!K507)</f>
        <v>#VALUE!</v>
      </c>
      <c r="F509" s="1" t="e">
        <f aca="false">LEFT(代收代付備查簿!K507,E509-1)</f>
        <v>#VALUE!</v>
      </c>
      <c r="G509" s="1" t="e">
        <f aca="false">VALUE(MID(代收代付備查簿!G507,4,2))</f>
        <v>#VALUE!</v>
      </c>
      <c r="H509" s="10" t="n">
        <f aca="false">代收代付備查簿!A507</f>
        <v>0</v>
      </c>
      <c r="I509" s="10" t="n">
        <f aca="false">代收代付備查簿!H507</f>
        <v>0</v>
      </c>
    </row>
    <row r="510" customFormat="false" ht="16.2" hidden="false" customHeight="false" outlineLevel="0" collapsed="false">
      <c r="E510" s="1" t="e">
        <f aca="false">FIND(" ",代收代付備查簿!K508)</f>
        <v>#VALUE!</v>
      </c>
      <c r="F510" s="1" t="e">
        <f aca="false">LEFT(代收代付備查簿!K508,E510-1)</f>
        <v>#VALUE!</v>
      </c>
      <c r="G510" s="1" t="e">
        <f aca="false">VALUE(MID(代收代付備查簿!G508,4,2))</f>
        <v>#VALUE!</v>
      </c>
      <c r="H510" s="10" t="n">
        <f aca="false">代收代付備查簿!A508</f>
        <v>0</v>
      </c>
      <c r="I510" s="10" t="n">
        <f aca="false">代收代付備查簿!H508</f>
        <v>0</v>
      </c>
    </row>
    <row r="511" customFormat="false" ht="16.2" hidden="false" customHeight="false" outlineLevel="0" collapsed="false">
      <c r="E511" s="1" t="e">
        <f aca="false">FIND(" ",代收代付備查簿!K509)</f>
        <v>#VALUE!</v>
      </c>
      <c r="F511" s="1" t="e">
        <f aca="false">LEFT(代收代付備查簿!K509,E511-1)</f>
        <v>#VALUE!</v>
      </c>
      <c r="G511" s="1" t="e">
        <f aca="false">VALUE(MID(代收代付備查簿!G509,4,2))</f>
        <v>#VALUE!</v>
      </c>
      <c r="H511" s="10" t="n">
        <f aca="false">代收代付備查簿!A509</f>
        <v>0</v>
      </c>
      <c r="I511" s="10" t="n">
        <f aca="false">代收代付備查簿!H509</f>
        <v>0</v>
      </c>
    </row>
    <row r="512" customFormat="false" ht="16.2" hidden="false" customHeight="false" outlineLevel="0" collapsed="false">
      <c r="E512" s="1" t="e">
        <f aca="false">FIND(" ",代收代付備查簿!K510)</f>
        <v>#VALUE!</v>
      </c>
      <c r="F512" s="1" t="e">
        <f aca="false">LEFT(代收代付備查簿!K510,E512-1)</f>
        <v>#VALUE!</v>
      </c>
      <c r="G512" s="1" t="e">
        <f aca="false">VALUE(MID(代收代付備查簿!G510,4,2))</f>
        <v>#VALUE!</v>
      </c>
      <c r="H512" s="10" t="n">
        <f aca="false">代收代付備查簿!A510</f>
        <v>0</v>
      </c>
      <c r="I512" s="10" t="n">
        <f aca="false">代收代付備查簿!H510</f>
        <v>0</v>
      </c>
    </row>
    <row r="513" customFormat="false" ht="16.2" hidden="false" customHeight="false" outlineLevel="0" collapsed="false">
      <c r="E513" s="1" t="e">
        <f aca="false">FIND(" ",代收代付備查簿!K511)</f>
        <v>#VALUE!</v>
      </c>
      <c r="F513" s="1" t="e">
        <f aca="false">LEFT(代收代付備查簿!K511,E513-1)</f>
        <v>#VALUE!</v>
      </c>
      <c r="G513" s="1" t="e">
        <f aca="false">VALUE(MID(代收代付備查簿!G511,4,2))</f>
        <v>#VALUE!</v>
      </c>
      <c r="H513" s="10" t="n">
        <f aca="false">代收代付備查簿!A511</f>
        <v>0</v>
      </c>
      <c r="I513" s="10" t="n">
        <f aca="false">代收代付備查簿!H511</f>
        <v>0</v>
      </c>
    </row>
    <row r="514" customFormat="false" ht="16.2" hidden="false" customHeight="false" outlineLevel="0" collapsed="false">
      <c r="E514" s="1" t="e">
        <f aca="false">FIND(" ",代收代付備查簿!K512)</f>
        <v>#VALUE!</v>
      </c>
      <c r="F514" s="1" t="e">
        <f aca="false">LEFT(代收代付備查簿!K512,E514-1)</f>
        <v>#VALUE!</v>
      </c>
      <c r="G514" s="1" t="e">
        <f aca="false">VALUE(MID(代收代付備查簿!G512,4,2))</f>
        <v>#VALUE!</v>
      </c>
      <c r="H514" s="10" t="n">
        <f aca="false">代收代付備查簿!A512</f>
        <v>0</v>
      </c>
      <c r="I514" s="10" t="n">
        <f aca="false">代收代付備查簿!H512</f>
        <v>0</v>
      </c>
    </row>
    <row r="515" customFormat="false" ht="16.2" hidden="false" customHeight="false" outlineLevel="0" collapsed="false">
      <c r="E515" s="1" t="e">
        <f aca="false">FIND(" ",代收代付備查簿!K513)</f>
        <v>#VALUE!</v>
      </c>
      <c r="F515" s="1" t="e">
        <f aca="false">LEFT(代收代付備查簿!K513,E515-1)</f>
        <v>#VALUE!</v>
      </c>
      <c r="G515" s="1" t="e">
        <f aca="false">VALUE(MID(代收代付備查簿!G513,4,2))</f>
        <v>#VALUE!</v>
      </c>
      <c r="H515" s="10" t="n">
        <f aca="false">代收代付備查簿!A513</f>
        <v>0</v>
      </c>
      <c r="I515" s="10" t="n">
        <f aca="false">代收代付備查簿!H513</f>
        <v>0</v>
      </c>
    </row>
    <row r="516" customFormat="false" ht="16.2" hidden="false" customHeight="false" outlineLevel="0" collapsed="false">
      <c r="E516" s="1" t="e">
        <f aca="false">FIND(" ",代收代付備查簿!K514)</f>
        <v>#VALUE!</v>
      </c>
      <c r="F516" s="1" t="e">
        <f aca="false">LEFT(代收代付備查簿!K514,E516-1)</f>
        <v>#VALUE!</v>
      </c>
      <c r="G516" s="1" t="e">
        <f aca="false">VALUE(MID(代收代付備查簿!G514,4,2))</f>
        <v>#VALUE!</v>
      </c>
      <c r="H516" s="10" t="n">
        <f aca="false">代收代付備查簿!A514</f>
        <v>0</v>
      </c>
      <c r="I516" s="10" t="n">
        <f aca="false">代收代付備查簿!H514</f>
        <v>0</v>
      </c>
    </row>
    <row r="517" customFormat="false" ht="16.2" hidden="false" customHeight="false" outlineLevel="0" collapsed="false">
      <c r="E517" s="1" t="e">
        <f aca="false">FIND(" ",代收代付備查簿!K515)</f>
        <v>#VALUE!</v>
      </c>
      <c r="F517" s="1" t="e">
        <f aca="false">LEFT(代收代付備查簿!K515,E517-1)</f>
        <v>#VALUE!</v>
      </c>
      <c r="G517" s="1" t="e">
        <f aca="false">VALUE(MID(代收代付備查簿!G515,4,2))</f>
        <v>#VALUE!</v>
      </c>
      <c r="H517" s="10" t="n">
        <f aca="false">代收代付備查簿!A515</f>
        <v>0</v>
      </c>
      <c r="I517" s="10" t="n">
        <f aca="false">代收代付備查簿!H515</f>
        <v>0</v>
      </c>
    </row>
    <row r="518" customFormat="false" ht="16.2" hidden="false" customHeight="false" outlineLevel="0" collapsed="false">
      <c r="E518" s="1" t="e">
        <f aca="false">FIND(" ",代收代付備查簿!K516)</f>
        <v>#VALUE!</v>
      </c>
      <c r="F518" s="1" t="e">
        <f aca="false">LEFT(代收代付備查簿!K516,E518-1)</f>
        <v>#VALUE!</v>
      </c>
      <c r="G518" s="1" t="e">
        <f aca="false">VALUE(MID(代收代付備查簿!G516,4,2))</f>
        <v>#VALUE!</v>
      </c>
      <c r="H518" s="10" t="n">
        <f aca="false">代收代付備查簿!A516</f>
        <v>0</v>
      </c>
      <c r="I518" s="10" t="n">
        <f aca="false">代收代付備查簿!H516</f>
        <v>0</v>
      </c>
    </row>
    <row r="519" customFormat="false" ht="16.2" hidden="false" customHeight="false" outlineLevel="0" collapsed="false">
      <c r="E519" s="1" t="e">
        <f aca="false">FIND(" ",代收代付備查簿!K517)</f>
        <v>#VALUE!</v>
      </c>
      <c r="F519" s="1" t="e">
        <f aca="false">LEFT(代收代付備查簿!K517,E519-1)</f>
        <v>#VALUE!</v>
      </c>
      <c r="G519" s="1" t="e">
        <f aca="false">VALUE(MID(代收代付備查簿!G517,4,2))</f>
        <v>#VALUE!</v>
      </c>
      <c r="H519" s="10" t="n">
        <f aca="false">代收代付備查簿!A517</f>
        <v>0</v>
      </c>
      <c r="I519" s="10" t="n">
        <f aca="false">代收代付備查簿!H517</f>
        <v>0</v>
      </c>
    </row>
    <row r="520" customFormat="false" ht="16.2" hidden="false" customHeight="false" outlineLevel="0" collapsed="false">
      <c r="E520" s="1" t="e">
        <f aca="false">FIND(" ",代收代付備查簿!K518)</f>
        <v>#VALUE!</v>
      </c>
      <c r="F520" s="1" t="e">
        <f aca="false">LEFT(代收代付備查簿!K518,E520-1)</f>
        <v>#VALUE!</v>
      </c>
      <c r="G520" s="1" t="e">
        <f aca="false">VALUE(MID(代收代付備查簿!G518,4,2))</f>
        <v>#VALUE!</v>
      </c>
      <c r="H520" s="10" t="n">
        <f aca="false">代收代付備查簿!A518</f>
        <v>0</v>
      </c>
      <c r="I520" s="10" t="n">
        <f aca="false">代收代付備查簿!H518</f>
        <v>0</v>
      </c>
    </row>
    <row r="521" customFormat="false" ht="16.2" hidden="false" customHeight="false" outlineLevel="0" collapsed="false">
      <c r="E521" s="1" t="e">
        <f aca="false">FIND(" ",代收代付備查簿!K519)</f>
        <v>#VALUE!</v>
      </c>
      <c r="F521" s="1" t="e">
        <f aca="false">LEFT(代收代付備查簿!K519,E521-1)</f>
        <v>#VALUE!</v>
      </c>
      <c r="G521" s="1" t="e">
        <f aca="false">VALUE(MID(代收代付備查簿!G519,4,2))</f>
        <v>#VALUE!</v>
      </c>
      <c r="H521" s="10" t="n">
        <f aca="false">代收代付備查簿!A519</f>
        <v>0</v>
      </c>
      <c r="I521" s="10" t="n">
        <f aca="false">代收代付備查簿!H519</f>
        <v>0</v>
      </c>
    </row>
    <row r="522" customFormat="false" ht="16.2" hidden="false" customHeight="false" outlineLevel="0" collapsed="false">
      <c r="E522" s="1" t="e">
        <f aca="false">FIND(" ",代收代付備查簿!K520)</f>
        <v>#VALUE!</v>
      </c>
      <c r="F522" s="1" t="e">
        <f aca="false">LEFT(代收代付備查簿!K520,E522-1)</f>
        <v>#VALUE!</v>
      </c>
      <c r="G522" s="1" t="e">
        <f aca="false">VALUE(MID(代收代付備查簿!G520,4,2))</f>
        <v>#VALUE!</v>
      </c>
      <c r="H522" s="10" t="n">
        <f aca="false">代收代付備查簿!A520</f>
        <v>0</v>
      </c>
      <c r="I522" s="10" t="n">
        <f aca="false">代收代付備查簿!H520</f>
        <v>0</v>
      </c>
    </row>
    <row r="523" customFormat="false" ht="16.2" hidden="false" customHeight="false" outlineLevel="0" collapsed="false">
      <c r="E523" s="1" t="e">
        <f aca="false">FIND(" ",代收代付備查簿!K521)</f>
        <v>#VALUE!</v>
      </c>
      <c r="F523" s="1" t="e">
        <f aca="false">LEFT(代收代付備查簿!K521,E523-1)</f>
        <v>#VALUE!</v>
      </c>
      <c r="G523" s="1" t="e">
        <f aca="false">VALUE(MID(代收代付備查簿!G521,4,2))</f>
        <v>#VALUE!</v>
      </c>
      <c r="H523" s="10" t="n">
        <f aca="false">代收代付備查簿!A521</f>
        <v>0</v>
      </c>
      <c r="I523" s="10" t="n">
        <f aca="false">代收代付備查簿!H521</f>
        <v>0</v>
      </c>
    </row>
    <row r="524" customFormat="false" ht="16.2" hidden="false" customHeight="false" outlineLevel="0" collapsed="false">
      <c r="E524" s="1" t="e">
        <f aca="false">FIND(" ",代收代付備查簿!K522)</f>
        <v>#VALUE!</v>
      </c>
      <c r="F524" s="1" t="e">
        <f aca="false">LEFT(代收代付備查簿!K522,E524-1)</f>
        <v>#VALUE!</v>
      </c>
      <c r="G524" s="1" t="e">
        <f aca="false">VALUE(MID(代收代付備查簿!G522,4,2))</f>
        <v>#VALUE!</v>
      </c>
      <c r="H524" s="10" t="n">
        <f aca="false">代收代付備查簿!A522</f>
        <v>0</v>
      </c>
      <c r="I524" s="10" t="n">
        <f aca="false">代收代付備查簿!H522</f>
        <v>0</v>
      </c>
    </row>
    <row r="525" customFormat="false" ht="16.2" hidden="false" customHeight="false" outlineLevel="0" collapsed="false">
      <c r="E525" s="1" t="e">
        <f aca="false">FIND(" ",代收代付備查簿!K523)</f>
        <v>#VALUE!</v>
      </c>
      <c r="F525" s="1" t="e">
        <f aca="false">LEFT(代收代付備查簿!K523,E525-1)</f>
        <v>#VALUE!</v>
      </c>
      <c r="G525" s="1" t="e">
        <f aca="false">VALUE(MID(代收代付備查簿!G523,4,2))</f>
        <v>#VALUE!</v>
      </c>
      <c r="H525" s="10" t="n">
        <f aca="false">代收代付備查簿!A523</f>
        <v>0</v>
      </c>
      <c r="I525" s="10" t="n">
        <f aca="false">代收代付備查簿!H523</f>
        <v>0</v>
      </c>
    </row>
    <row r="526" customFormat="false" ht="16.2" hidden="false" customHeight="false" outlineLevel="0" collapsed="false">
      <c r="E526" s="1" t="e">
        <f aca="false">FIND(" ",代收代付備查簿!K524)</f>
        <v>#VALUE!</v>
      </c>
      <c r="F526" s="1" t="e">
        <f aca="false">LEFT(代收代付備查簿!K524,E526-1)</f>
        <v>#VALUE!</v>
      </c>
      <c r="G526" s="1" t="e">
        <f aca="false">VALUE(MID(代收代付備查簿!G524,4,2))</f>
        <v>#VALUE!</v>
      </c>
      <c r="H526" s="10" t="n">
        <f aca="false">代收代付備查簿!A524</f>
        <v>0</v>
      </c>
      <c r="I526" s="10" t="n">
        <f aca="false">代收代付備查簿!H524</f>
        <v>0</v>
      </c>
    </row>
    <row r="527" customFormat="false" ht="16.2" hidden="false" customHeight="false" outlineLevel="0" collapsed="false">
      <c r="E527" s="1" t="e">
        <f aca="false">FIND(" ",代收代付備查簿!K525)</f>
        <v>#VALUE!</v>
      </c>
      <c r="F527" s="1" t="e">
        <f aca="false">LEFT(代收代付備查簿!K525,E527-1)</f>
        <v>#VALUE!</v>
      </c>
      <c r="G527" s="1" t="e">
        <f aca="false">VALUE(MID(代收代付備查簿!G525,4,2))</f>
        <v>#VALUE!</v>
      </c>
      <c r="H527" s="10" t="n">
        <f aca="false">代收代付備查簿!A525</f>
        <v>0</v>
      </c>
      <c r="I527" s="10" t="n">
        <f aca="false">代收代付備查簿!H525</f>
        <v>0</v>
      </c>
    </row>
    <row r="528" customFormat="false" ht="16.2" hidden="false" customHeight="false" outlineLevel="0" collapsed="false">
      <c r="E528" s="1" t="e">
        <f aca="false">FIND(" ",代收代付備查簿!K526)</f>
        <v>#VALUE!</v>
      </c>
      <c r="F528" s="1" t="e">
        <f aca="false">LEFT(代收代付備查簿!K526,E528-1)</f>
        <v>#VALUE!</v>
      </c>
      <c r="G528" s="1" t="e">
        <f aca="false">VALUE(MID(代收代付備查簿!G526,4,2))</f>
        <v>#VALUE!</v>
      </c>
      <c r="H528" s="10" t="n">
        <f aca="false">代收代付備查簿!A526</f>
        <v>0</v>
      </c>
      <c r="I528" s="10" t="n">
        <f aca="false">代收代付備查簿!H526</f>
        <v>0</v>
      </c>
    </row>
    <row r="529" customFormat="false" ht="16.2" hidden="false" customHeight="false" outlineLevel="0" collapsed="false">
      <c r="E529" s="1" t="e">
        <f aca="false">FIND(" ",代收代付備查簿!K527)</f>
        <v>#VALUE!</v>
      </c>
      <c r="F529" s="1" t="e">
        <f aca="false">LEFT(代收代付備查簿!K527,E529-1)</f>
        <v>#VALUE!</v>
      </c>
      <c r="G529" s="1" t="e">
        <f aca="false">VALUE(MID(代收代付備查簿!G527,4,2))</f>
        <v>#VALUE!</v>
      </c>
      <c r="H529" s="10" t="n">
        <f aca="false">代收代付備查簿!A527</f>
        <v>0</v>
      </c>
      <c r="I529" s="10" t="n">
        <f aca="false">代收代付備查簿!H527</f>
        <v>0</v>
      </c>
    </row>
    <row r="530" customFormat="false" ht="16.2" hidden="false" customHeight="false" outlineLevel="0" collapsed="false">
      <c r="E530" s="1" t="e">
        <f aca="false">FIND(" ",代收代付備查簿!K528)</f>
        <v>#VALUE!</v>
      </c>
      <c r="F530" s="1" t="e">
        <f aca="false">LEFT(代收代付備查簿!K528,E530-1)</f>
        <v>#VALUE!</v>
      </c>
      <c r="G530" s="1" t="e">
        <f aca="false">VALUE(MID(代收代付備查簿!G528,4,2))</f>
        <v>#VALUE!</v>
      </c>
      <c r="H530" s="10" t="n">
        <f aca="false">代收代付備查簿!A528</f>
        <v>0</v>
      </c>
      <c r="I530" s="10" t="n">
        <f aca="false">代收代付備查簿!H528</f>
        <v>0</v>
      </c>
    </row>
    <row r="531" customFormat="false" ht="16.2" hidden="false" customHeight="false" outlineLevel="0" collapsed="false">
      <c r="E531" s="1" t="e">
        <f aca="false">FIND(" ",代收代付備查簿!K529)</f>
        <v>#VALUE!</v>
      </c>
      <c r="F531" s="1" t="e">
        <f aca="false">LEFT(代收代付備查簿!K529,E531-1)</f>
        <v>#VALUE!</v>
      </c>
      <c r="G531" s="1" t="e">
        <f aca="false">VALUE(MID(代收代付備查簿!G529,4,2))</f>
        <v>#VALUE!</v>
      </c>
      <c r="H531" s="10" t="n">
        <f aca="false">代收代付備查簿!A529</f>
        <v>0</v>
      </c>
      <c r="I531" s="10" t="n">
        <f aca="false">代收代付備查簿!H529</f>
        <v>0</v>
      </c>
    </row>
    <row r="532" customFormat="false" ht="16.2" hidden="false" customHeight="false" outlineLevel="0" collapsed="false">
      <c r="E532" s="1" t="e">
        <f aca="false">FIND(" ",代收代付備查簿!K530)</f>
        <v>#VALUE!</v>
      </c>
      <c r="F532" s="1" t="e">
        <f aca="false">LEFT(代收代付備查簿!K530,E532-1)</f>
        <v>#VALUE!</v>
      </c>
      <c r="G532" s="1" t="e">
        <f aca="false">VALUE(MID(代收代付備查簿!G530,4,2))</f>
        <v>#VALUE!</v>
      </c>
      <c r="H532" s="10" t="n">
        <f aca="false">代收代付備查簿!A530</f>
        <v>0</v>
      </c>
      <c r="I532" s="10" t="n">
        <f aca="false">代收代付備查簿!H530</f>
        <v>0</v>
      </c>
    </row>
    <row r="533" customFormat="false" ht="16.2" hidden="false" customHeight="false" outlineLevel="0" collapsed="false">
      <c r="E533" s="1" t="e">
        <f aca="false">FIND(" ",代收代付備查簿!K531)</f>
        <v>#VALUE!</v>
      </c>
      <c r="F533" s="1" t="e">
        <f aca="false">LEFT(代收代付備查簿!K531,E533-1)</f>
        <v>#VALUE!</v>
      </c>
      <c r="G533" s="1" t="e">
        <f aca="false">VALUE(MID(代收代付備查簿!G531,4,2))</f>
        <v>#VALUE!</v>
      </c>
      <c r="H533" s="10" t="n">
        <f aca="false">代收代付備查簿!A531</f>
        <v>0</v>
      </c>
      <c r="I533" s="10" t="n">
        <f aca="false">代收代付備查簿!H531</f>
        <v>0</v>
      </c>
    </row>
    <row r="534" customFormat="false" ht="16.2" hidden="false" customHeight="false" outlineLevel="0" collapsed="false">
      <c r="E534" s="1" t="e">
        <f aca="false">FIND(" ",代收代付備查簿!K532)</f>
        <v>#VALUE!</v>
      </c>
      <c r="F534" s="1" t="e">
        <f aca="false">LEFT(代收代付備查簿!K532,E534-1)</f>
        <v>#VALUE!</v>
      </c>
      <c r="G534" s="1" t="e">
        <f aca="false">VALUE(MID(代收代付備查簿!G532,4,2))</f>
        <v>#VALUE!</v>
      </c>
      <c r="H534" s="10" t="n">
        <f aca="false">代收代付備查簿!A532</f>
        <v>0</v>
      </c>
      <c r="I534" s="10" t="n">
        <f aca="false">代收代付備查簿!H532</f>
        <v>0</v>
      </c>
    </row>
    <row r="535" customFormat="false" ht="16.2" hidden="false" customHeight="false" outlineLevel="0" collapsed="false">
      <c r="E535" s="1" t="e">
        <f aca="false">FIND(" ",代收代付備查簿!K533)</f>
        <v>#VALUE!</v>
      </c>
      <c r="F535" s="1" t="e">
        <f aca="false">LEFT(代收代付備查簿!K533,E535-1)</f>
        <v>#VALUE!</v>
      </c>
      <c r="G535" s="1" t="e">
        <f aca="false">VALUE(MID(代收代付備查簿!G533,4,2))</f>
        <v>#VALUE!</v>
      </c>
      <c r="H535" s="10" t="n">
        <f aca="false">代收代付備查簿!A533</f>
        <v>0</v>
      </c>
      <c r="I535" s="10" t="n">
        <f aca="false">代收代付備查簿!H533</f>
        <v>0</v>
      </c>
    </row>
    <row r="536" customFormat="false" ht="16.2" hidden="false" customHeight="false" outlineLevel="0" collapsed="false">
      <c r="E536" s="1" t="e">
        <f aca="false">FIND(" ",代收代付備查簿!K534)</f>
        <v>#VALUE!</v>
      </c>
      <c r="F536" s="1" t="e">
        <f aca="false">LEFT(代收代付備查簿!K534,E536-1)</f>
        <v>#VALUE!</v>
      </c>
      <c r="G536" s="1" t="e">
        <f aca="false">VALUE(MID(代收代付備查簿!G534,4,2))</f>
        <v>#VALUE!</v>
      </c>
      <c r="H536" s="10" t="n">
        <f aca="false">代收代付備查簿!A534</f>
        <v>0</v>
      </c>
      <c r="I536" s="10" t="n">
        <f aca="false">代收代付備查簿!H534</f>
        <v>0</v>
      </c>
    </row>
    <row r="537" customFormat="false" ht="16.2" hidden="false" customHeight="false" outlineLevel="0" collapsed="false">
      <c r="E537" s="1" t="e">
        <f aca="false">FIND(" ",代收代付備查簿!K535)</f>
        <v>#VALUE!</v>
      </c>
      <c r="F537" s="1" t="e">
        <f aca="false">LEFT(代收代付備查簿!K535,E537-1)</f>
        <v>#VALUE!</v>
      </c>
      <c r="G537" s="1" t="e">
        <f aca="false">VALUE(MID(代收代付備查簿!G535,4,2))</f>
        <v>#VALUE!</v>
      </c>
      <c r="H537" s="10" t="n">
        <f aca="false">代收代付備查簿!A535</f>
        <v>0</v>
      </c>
      <c r="I537" s="10" t="n">
        <f aca="false">代收代付備查簿!H535</f>
        <v>0</v>
      </c>
    </row>
    <row r="538" customFormat="false" ht="16.2" hidden="false" customHeight="false" outlineLevel="0" collapsed="false">
      <c r="E538" s="1" t="e">
        <f aca="false">FIND(" ",代收代付備查簿!K536)</f>
        <v>#VALUE!</v>
      </c>
      <c r="F538" s="1" t="e">
        <f aca="false">LEFT(代收代付備查簿!K536,E538-1)</f>
        <v>#VALUE!</v>
      </c>
      <c r="G538" s="1" t="e">
        <f aca="false">VALUE(MID(代收代付備查簿!G536,4,2))</f>
        <v>#VALUE!</v>
      </c>
      <c r="H538" s="10" t="n">
        <f aca="false">代收代付備查簿!A536</f>
        <v>0</v>
      </c>
      <c r="I538" s="10" t="n">
        <f aca="false">代收代付備查簿!H536</f>
        <v>0</v>
      </c>
    </row>
    <row r="539" customFormat="false" ht="16.2" hidden="false" customHeight="false" outlineLevel="0" collapsed="false">
      <c r="E539" s="1" t="e">
        <f aca="false">FIND(" ",代收代付備查簿!K537)</f>
        <v>#VALUE!</v>
      </c>
      <c r="F539" s="1" t="e">
        <f aca="false">LEFT(代收代付備查簿!K537,E539-1)</f>
        <v>#VALUE!</v>
      </c>
      <c r="G539" s="1" t="e">
        <f aca="false">VALUE(MID(代收代付備查簿!G537,4,2))</f>
        <v>#VALUE!</v>
      </c>
      <c r="H539" s="10" t="n">
        <f aca="false">代收代付備查簿!A537</f>
        <v>0</v>
      </c>
      <c r="I539" s="10" t="n">
        <f aca="false">代收代付備查簿!H537</f>
        <v>0</v>
      </c>
    </row>
    <row r="540" customFormat="false" ht="16.2" hidden="false" customHeight="false" outlineLevel="0" collapsed="false">
      <c r="E540" s="1" t="e">
        <f aca="false">FIND(" ",代收代付備查簿!K538)</f>
        <v>#VALUE!</v>
      </c>
      <c r="F540" s="1" t="e">
        <f aca="false">LEFT(代收代付備查簿!K538,E540-1)</f>
        <v>#VALUE!</v>
      </c>
      <c r="G540" s="1" t="e">
        <f aca="false">VALUE(MID(代收代付備查簿!G538,4,2))</f>
        <v>#VALUE!</v>
      </c>
      <c r="H540" s="10" t="n">
        <f aca="false">代收代付備查簿!A538</f>
        <v>0</v>
      </c>
      <c r="I540" s="10" t="n">
        <f aca="false">代收代付備查簿!H538</f>
        <v>0</v>
      </c>
    </row>
    <row r="541" customFormat="false" ht="16.2" hidden="false" customHeight="false" outlineLevel="0" collapsed="false">
      <c r="E541" s="1" t="e">
        <f aca="false">FIND(" ",代收代付備查簿!K539)</f>
        <v>#VALUE!</v>
      </c>
      <c r="F541" s="1" t="e">
        <f aca="false">LEFT(代收代付備查簿!K539,E541-1)</f>
        <v>#VALUE!</v>
      </c>
      <c r="G541" s="1" t="e">
        <f aca="false">VALUE(MID(代收代付備查簿!G539,4,2))</f>
        <v>#VALUE!</v>
      </c>
      <c r="H541" s="10" t="n">
        <f aca="false">代收代付備查簿!A539</f>
        <v>0</v>
      </c>
      <c r="I541" s="10" t="n">
        <f aca="false">代收代付備查簿!H539</f>
        <v>0</v>
      </c>
    </row>
    <row r="542" customFormat="false" ht="16.2" hidden="false" customHeight="false" outlineLevel="0" collapsed="false">
      <c r="E542" s="1" t="e">
        <f aca="false">FIND(" ",代收代付備查簿!K540)</f>
        <v>#VALUE!</v>
      </c>
      <c r="F542" s="1" t="e">
        <f aca="false">LEFT(代收代付備查簿!K540,E542-1)</f>
        <v>#VALUE!</v>
      </c>
      <c r="G542" s="1" t="e">
        <f aca="false">VALUE(MID(代收代付備查簿!G540,4,2))</f>
        <v>#VALUE!</v>
      </c>
      <c r="H542" s="10" t="n">
        <f aca="false">代收代付備查簿!A540</f>
        <v>0</v>
      </c>
      <c r="I542" s="10" t="n">
        <f aca="false">代收代付備查簿!H540</f>
        <v>0</v>
      </c>
    </row>
    <row r="543" customFormat="false" ht="16.2" hidden="false" customHeight="false" outlineLevel="0" collapsed="false">
      <c r="E543" s="1" t="e">
        <f aca="false">FIND(" ",代收代付備查簿!K541)</f>
        <v>#VALUE!</v>
      </c>
      <c r="F543" s="1" t="e">
        <f aca="false">LEFT(代收代付備查簿!K541,E543-1)</f>
        <v>#VALUE!</v>
      </c>
      <c r="G543" s="1" t="e">
        <f aca="false">VALUE(MID(代收代付備查簿!G541,4,2))</f>
        <v>#VALUE!</v>
      </c>
      <c r="H543" s="10" t="n">
        <f aca="false">代收代付備查簿!A541</f>
        <v>0</v>
      </c>
      <c r="I543" s="10" t="n">
        <f aca="false">代收代付備查簿!H541</f>
        <v>0</v>
      </c>
    </row>
    <row r="544" customFormat="false" ht="16.2" hidden="false" customHeight="false" outlineLevel="0" collapsed="false">
      <c r="E544" s="1" t="e">
        <f aca="false">FIND(" ",代收代付備查簿!K542)</f>
        <v>#VALUE!</v>
      </c>
      <c r="F544" s="1" t="e">
        <f aca="false">LEFT(代收代付備查簿!K542,E544-1)</f>
        <v>#VALUE!</v>
      </c>
      <c r="G544" s="1" t="e">
        <f aca="false">VALUE(MID(代收代付備查簿!G542,4,2))</f>
        <v>#VALUE!</v>
      </c>
      <c r="H544" s="10" t="n">
        <f aca="false">代收代付備查簿!A542</f>
        <v>0</v>
      </c>
      <c r="I544" s="10" t="n">
        <f aca="false">代收代付備查簿!H542</f>
        <v>0</v>
      </c>
    </row>
    <row r="545" customFormat="false" ht="16.2" hidden="false" customHeight="false" outlineLevel="0" collapsed="false">
      <c r="E545" s="1" t="e">
        <f aca="false">FIND(" ",代收代付備查簿!K543)</f>
        <v>#VALUE!</v>
      </c>
      <c r="F545" s="1" t="e">
        <f aca="false">LEFT(代收代付備查簿!K543,E545-1)</f>
        <v>#VALUE!</v>
      </c>
      <c r="G545" s="1" t="e">
        <f aca="false">VALUE(MID(代收代付備查簿!G543,4,2))</f>
        <v>#VALUE!</v>
      </c>
      <c r="H545" s="10" t="n">
        <f aca="false">代收代付備查簿!A543</f>
        <v>0</v>
      </c>
      <c r="I545" s="10" t="n">
        <f aca="false">代收代付備查簿!H543</f>
        <v>0</v>
      </c>
    </row>
    <row r="546" customFormat="false" ht="16.2" hidden="false" customHeight="false" outlineLevel="0" collapsed="false">
      <c r="E546" s="1" t="e">
        <f aca="false">FIND(" ",代收代付備查簿!K544)</f>
        <v>#VALUE!</v>
      </c>
      <c r="F546" s="1" t="e">
        <f aca="false">LEFT(代收代付備查簿!K544,E546-1)</f>
        <v>#VALUE!</v>
      </c>
      <c r="G546" s="1" t="e">
        <f aca="false">VALUE(MID(代收代付備查簿!G544,4,2))</f>
        <v>#VALUE!</v>
      </c>
      <c r="H546" s="10" t="n">
        <f aca="false">代收代付備查簿!A544</f>
        <v>0</v>
      </c>
      <c r="I546" s="10" t="n">
        <f aca="false">代收代付備查簿!H544</f>
        <v>0</v>
      </c>
    </row>
    <row r="547" customFormat="false" ht="16.2" hidden="false" customHeight="false" outlineLevel="0" collapsed="false">
      <c r="E547" s="1" t="e">
        <f aca="false">FIND(" ",代收代付備查簿!K545)</f>
        <v>#VALUE!</v>
      </c>
      <c r="F547" s="1" t="e">
        <f aca="false">LEFT(代收代付備查簿!K545,E547-1)</f>
        <v>#VALUE!</v>
      </c>
      <c r="G547" s="1" t="e">
        <f aca="false">VALUE(MID(代收代付備查簿!G545,4,2))</f>
        <v>#VALUE!</v>
      </c>
      <c r="H547" s="10" t="n">
        <f aca="false">代收代付備查簿!A545</f>
        <v>0</v>
      </c>
      <c r="I547" s="10" t="n">
        <f aca="false">代收代付備查簿!H545</f>
        <v>0</v>
      </c>
    </row>
    <row r="548" customFormat="false" ht="16.2" hidden="false" customHeight="false" outlineLevel="0" collapsed="false">
      <c r="E548" s="1" t="e">
        <f aca="false">FIND(" ",代收代付備查簿!K546)</f>
        <v>#VALUE!</v>
      </c>
      <c r="F548" s="1" t="e">
        <f aca="false">LEFT(代收代付備查簿!K546,E548-1)</f>
        <v>#VALUE!</v>
      </c>
      <c r="G548" s="1" t="e">
        <f aca="false">VALUE(MID(代收代付備查簿!G546,4,2))</f>
        <v>#VALUE!</v>
      </c>
      <c r="H548" s="10" t="n">
        <f aca="false">代收代付備查簿!A546</f>
        <v>0</v>
      </c>
      <c r="I548" s="10" t="n">
        <f aca="false">代收代付備查簿!H546</f>
        <v>0</v>
      </c>
    </row>
    <row r="549" customFormat="false" ht="16.2" hidden="false" customHeight="false" outlineLevel="0" collapsed="false">
      <c r="E549" s="1" t="e">
        <f aca="false">FIND(" ",代收代付備查簿!K547)</f>
        <v>#VALUE!</v>
      </c>
      <c r="F549" s="1" t="e">
        <f aca="false">LEFT(代收代付備查簿!K547,E549-1)</f>
        <v>#VALUE!</v>
      </c>
      <c r="G549" s="1" t="e">
        <f aca="false">VALUE(MID(代收代付備查簿!G547,4,2))</f>
        <v>#VALUE!</v>
      </c>
      <c r="H549" s="10" t="n">
        <f aca="false">代收代付備查簿!A547</f>
        <v>0</v>
      </c>
      <c r="I549" s="10" t="n">
        <f aca="false">代收代付備查簿!H547</f>
        <v>0</v>
      </c>
    </row>
    <row r="550" customFormat="false" ht="16.2" hidden="false" customHeight="false" outlineLevel="0" collapsed="false">
      <c r="E550" s="1" t="e">
        <f aca="false">FIND(" ",代收代付備查簿!K548)</f>
        <v>#VALUE!</v>
      </c>
      <c r="F550" s="1" t="e">
        <f aca="false">LEFT(代收代付備查簿!K548,E550-1)</f>
        <v>#VALUE!</v>
      </c>
      <c r="G550" s="1" t="e">
        <f aca="false">VALUE(MID(代收代付備查簿!G548,4,2))</f>
        <v>#VALUE!</v>
      </c>
      <c r="H550" s="10" t="n">
        <f aca="false">代收代付備查簿!A548</f>
        <v>0</v>
      </c>
      <c r="I550" s="10" t="n">
        <f aca="false">代收代付備查簿!H548</f>
        <v>0</v>
      </c>
    </row>
    <row r="551" customFormat="false" ht="16.2" hidden="false" customHeight="false" outlineLevel="0" collapsed="false">
      <c r="E551" s="1" t="e">
        <f aca="false">FIND(" ",代收代付備查簿!K549)</f>
        <v>#VALUE!</v>
      </c>
      <c r="F551" s="1" t="e">
        <f aca="false">LEFT(代收代付備查簿!K549,E551-1)</f>
        <v>#VALUE!</v>
      </c>
      <c r="G551" s="1" t="e">
        <f aca="false">VALUE(MID(代收代付備查簿!G549,4,2))</f>
        <v>#VALUE!</v>
      </c>
      <c r="H551" s="10" t="n">
        <f aca="false">代收代付備查簿!A549</f>
        <v>0</v>
      </c>
      <c r="I551" s="10" t="n">
        <f aca="false">代收代付備查簿!H549</f>
        <v>0</v>
      </c>
    </row>
    <row r="552" customFormat="false" ht="16.2" hidden="false" customHeight="false" outlineLevel="0" collapsed="false">
      <c r="E552" s="1" t="e">
        <f aca="false">FIND(" ",代收代付備查簿!K550)</f>
        <v>#VALUE!</v>
      </c>
      <c r="F552" s="1" t="e">
        <f aca="false">LEFT(代收代付備查簿!K550,E552-1)</f>
        <v>#VALUE!</v>
      </c>
      <c r="G552" s="1" t="e">
        <f aca="false">VALUE(MID(代收代付備查簿!G550,4,2))</f>
        <v>#VALUE!</v>
      </c>
      <c r="H552" s="10" t="n">
        <f aca="false">代收代付備查簿!A550</f>
        <v>0</v>
      </c>
      <c r="I552" s="10" t="n">
        <f aca="false">代收代付備查簿!H550</f>
        <v>0</v>
      </c>
    </row>
    <row r="553" customFormat="false" ht="16.2" hidden="false" customHeight="false" outlineLevel="0" collapsed="false">
      <c r="E553" s="1" t="e">
        <f aca="false">FIND(" ",代收代付備查簿!K551)</f>
        <v>#VALUE!</v>
      </c>
      <c r="F553" s="1" t="e">
        <f aca="false">LEFT(代收代付備查簿!K551,E553-1)</f>
        <v>#VALUE!</v>
      </c>
      <c r="G553" s="1" t="e">
        <f aca="false">VALUE(MID(代收代付備查簿!G551,4,2))</f>
        <v>#VALUE!</v>
      </c>
      <c r="H553" s="10" t="n">
        <f aca="false">代收代付備查簿!A551</f>
        <v>0</v>
      </c>
      <c r="I553" s="10" t="n">
        <f aca="false">代收代付備查簿!H551</f>
        <v>0</v>
      </c>
    </row>
    <row r="554" customFormat="false" ht="16.2" hidden="false" customHeight="false" outlineLevel="0" collapsed="false">
      <c r="E554" s="1" t="e">
        <f aca="false">FIND(" ",代收代付備查簿!K552)</f>
        <v>#VALUE!</v>
      </c>
      <c r="F554" s="1" t="e">
        <f aca="false">LEFT(代收代付備查簿!K552,E554-1)</f>
        <v>#VALUE!</v>
      </c>
      <c r="G554" s="1" t="e">
        <f aca="false">VALUE(MID(代收代付備查簿!G552,4,2))</f>
        <v>#VALUE!</v>
      </c>
      <c r="H554" s="10" t="n">
        <f aca="false">代收代付備查簿!A552</f>
        <v>0</v>
      </c>
      <c r="I554" s="10" t="n">
        <f aca="false">代收代付備查簿!H552</f>
        <v>0</v>
      </c>
    </row>
    <row r="555" customFormat="false" ht="16.2" hidden="false" customHeight="false" outlineLevel="0" collapsed="false">
      <c r="E555" s="1" t="e">
        <f aca="false">FIND(" ",代收代付備查簿!K553)</f>
        <v>#VALUE!</v>
      </c>
      <c r="F555" s="1" t="e">
        <f aca="false">LEFT(代收代付備查簿!K553,E555-1)</f>
        <v>#VALUE!</v>
      </c>
      <c r="G555" s="1" t="e">
        <f aca="false">VALUE(MID(代收代付備查簿!G553,4,2))</f>
        <v>#VALUE!</v>
      </c>
      <c r="H555" s="10" t="n">
        <f aca="false">代收代付備查簿!A553</f>
        <v>0</v>
      </c>
      <c r="I555" s="10" t="n">
        <f aca="false">代收代付備查簿!H553</f>
        <v>0</v>
      </c>
    </row>
    <row r="556" customFormat="false" ht="16.2" hidden="false" customHeight="false" outlineLevel="0" collapsed="false">
      <c r="E556" s="1" t="e">
        <f aca="false">FIND(" ",代收代付備查簿!K554)</f>
        <v>#VALUE!</v>
      </c>
      <c r="F556" s="1" t="e">
        <f aca="false">LEFT(代收代付備查簿!K554,E556-1)</f>
        <v>#VALUE!</v>
      </c>
      <c r="G556" s="1" t="e">
        <f aca="false">VALUE(MID(代收代付備查簿!G554,4,2))</f>
        <v>#VALUE!</v>
      </c>
      <c r="H556" s="10" t="n">
        <f aca="false">代收代付備查簿!A554</f>
        <v>0</v>
      </c>
      <c r="I556" s="10" t="n">
        <f aca="false">代收代付備查簿!H554</f>
        <v>0</v>
      </c>
    </row>
    <row r="557" customFormat="false" ht="16.2" hidden="false" customHeight="false" outlineLevel="0" collapsed="false">
      <c r="E557" s="1" t="e">
        <f aca="false">FIND(" ",代收代付備查簿!K555)</f>
        <v>#VALUE!</v>
      </c>
      <c r="F557" s="1" t="e">
        <f aca="false">LEFT(代收代付備查簿!K555,E557-1)</f>
        <v>#VALUE!</v>
      </c>
      <c r="G557" s="1" t="e">
        <f aca="false">VALUE(MID(代收代付備查簿!G555,4,2))</f>
        <v>#VALUE!</v>
      </c>
      <c r="H557" s="10" t="n">
        <f aca="false">代收代付備查簿!A555</f>
        <v>0</v>
      </c>
      <c r="I557" s="10" t="n">
        <f aca="false">代收代付備查簿!H555</f>
        <v>0</v>
      </c>
    </row>
    <row r="558" customFormat="false" ht="16.2" hidden="false" customHeight="false" outlineLevel="0" collapsed="false">
      <c r="E558" s="1" t="e">
        <f aca="false">FIND(" ",代收代付備查簿!K556)</f>
        <v>#VALUE!</v>
      </c>
      <c r="F558" s="1" t="e">
        <f aca="false">LEFT(代收代付備查簿!K556,E558-1)</f>
        <v>#VALUE!</v>
      </c>
      <c r="G558" s="1" t="e">
        <f aca="false">VALUE(MID(代收代付備查簿!G556,4,2))</f>
        <v>#VALUE!</v>
      </c>
      <c r="H558" s="10" t="n">
        <f aca="false">代收代付備查簿!A556</f>
        <v>0</v>
      </c>
      <c r="I558" s="10" t="n">
        <f aca="false">代收代付備查簿!H556</f>
        <v>0</v>
      </c>
    </row>
    <row r="559" customFormat="false" ht="16.2" hidden="false" customHeight="false" outlineLevel="0" collapsed="false">
      <c r="E559" s="1" t="e">
        <f aca="false">FIND(" ",代收代付備查簿!K557)</f>
        <v>#VALUE!</v>
      </c>
      <c r="F559" s="1" t="e">
        <f aca="false">LEFT(代收代付備查簿!K557,E559-1)</f>
        <v>#VALUE!</v>
      </c>
      <c r="G559" s="1" t="e">
        <f aca="false">VALUE(MID(代收代付備查簿!G557,4,2))</f>
        <v>#VALUE!</v>
      </c>
      <c r="H559" s="10" t="n">
        <f aca="false">代收代付備查簿!A557</f>
        <v>0</v>
      </c>
      <c r="I559" s="10" t="n">
        <f aca="false">代收代付備查簿!H557</f>
        <v>0</v>
      </c>
    </row>
    <row r="560" customFormat="false" ht="16.2" hidden="false" customHeight="false" outlineLevel="0" collapsed="false">
      <c r="E560" s="1" t="e">
        <f aca="false">FIND(" ",代收代付備查簿!K558)</f>
        <v>#VALUE!</v>
      </c>
      <c r="F560" s="1" t="e">
        <f aca="false">LEFT(代收代付備查簿!K558,E560-1)</f>
        <v>#VALUE!</v>
      </c>
      <c r="G560" s="1" t="e">
        <f aca="false">VALUE(MID(代收代付備查簿!G558,4,2))</f>
        <v>#VALUE!</v>
      </c>
      <c r="H560" s="10" t="n">
        <f aca="false">代收代付備查簿!A558</f>
        <v>0</v>
      </c>
      <c r="I560" s="10" t="n">
        <f aca="false">代收代付備查簿!H558</f>
        <v>0</v>
      </c>
    </row>
    <row r="561" customFormat="false" ht="16.2" hidden="false" customHeight="false" outlineLevel="0" collapsed="false">
      <c r="E561" s="1" t="e">
        <f aca="false">FIND(" ",代收代付備查簿!K559)</f>
        <v>#VALUE!</v>
      </c>
      <c r="F561" s="1" t="e">
        <f aca="false">LEFT(代收代付備查簿!K559,E561-1)</f>
        <v>#VALUE!</v>
      </c>
      <c r="G561" s="1" t="e">
        <f aca="false">VALUE(MID(代收代付備查簿!G559,4,2))</f>
        <v>#VALUE!</v>
      </c>
      <c r="H561" s="10" t="n">
        <f aca="false">代收代付備查簿!A559</f>
        <v>0</v>
      </c>
      <c r="I561" s="10" t="n">
        <f aca="false">代收代付備查簿!H559</f>
        <v>0</v>
      </c>
    </row>
    <row r="562" customFormat="false" ht="16.2" hidden="false" customHeight="false" outlineLevel="0" collapsed="false">
      <c r="E562" s="1" t="e">
        <f aca="false">FIND(" ",代收代付備查簿!K560)</f>
        <v>#VALUE!</v>
      </c>
      <c r="F562" s="1" t="e">
        <f aca="false">LEFT(代收代付備查簿!K560,E562-1)</f>
        <v>#VALUE!</v>
      </c>
      <c r="G562" s="1" t="e">
        <f aca="false">VALUE(MID(代收代付備查簿!G560,4,2))</f>
        <v>#VALUE!</v>
      </c>
      <c r="H562" s="10" t="n">
        <f aca="false">代收代付備查簿!A560</f>
        <v>0</v>
      </c>
      <c r="I562" s="10" t="n">
        <f aca="false">代收代付備查簿!H560</f>
        <v>0</v>
      </c>
    </row>
    <row r="563" customFormat="false" ht="16.2" hidden="false" customHeight="false" outlineLevel="0" collapsed="false">
      <c r="E563" s="1" t="e">
        <f aca="false">FIND(" ",代收代付備查簿!K561)</f>
        <v>#VALUE!</v>
      </c>
      <c r="F563" s="1" t="e">
        <f aca="false">LEFT(代收代付備查簿!K561,E563-1)</f>
        <v>#VALUE!</v>
      </c>
      <c r="G563" s="1" t="e">
        <f aca="false">VALUE(MID(代收代付備查簿!G561,4,2))</f>
        <v>#VALUE!</v>
      </c>
      <c r="H563" s="10" t="n">
        <f aca="false">代收代付備查簿!A561</f>
        <v>0</v>
      </c>
      <c r="I563" s="10" t="n">
        <f aca="false">代收代付備查簿!H561</f>
        <v>0</v>
      </c>
    </row>
    <row r="564" customFormat="false" ht="16.2" hidden="false" customHeight="false" outlineLevel="0" collapsed="false">
      <c r="E564" s="1" t="e">
        <f aca="false">FIND(" ",代收代付備查簿!K562)</f>
        <v>#VALUE!</v>
      </c>
      <c r="F564" s="1" t="e">
        <f aca="false">LEFT(代收代付備查簿!K562,E564-1)</f>
        <v>#VALUE!</v>
      </c>
      <c r="G564" s="1" t="e">
        <f aca="false">VALUE(MID(代收代付備查簿!G562,4,2))</f>
        <v>#VALUE!</v>
      </c>
      <c r="H564" s="10" t="n">
        <f aca="false">代收代付備查簿!A562</f>
        <v>0</v>
      </c>
      <c r="I564" s="10" t="n">
        <f aca="false">代收代付備查簿!H562</f>
        <v>0</v>
      </c>
    </row>
    <row r="565" customFormat="false" ht="16.2" hidden="false" customHeight="false" outlineLevel="0" collapsed="false">
      <c r="E565" s="1" t="e">
        <f aca="false">FIND(" ",代收代付備查簿!K563)</f>
        <v>#VALUE!</v>
      </c>
      <c r="F565" s="1" t="e">
        <f aca="false">LEFT(代收代付備查簿!K563,E565-1)</f>
        <v>#VALUE!</v>
      </c>
      <c r="G565" s="1" t="e">
        <f aca="false">VALUE(MID(代收代付備查簿!G563,4,2))</f>
        <v>#VALUE!</v>
      </c>
      <c r="H565" s="10" t="n">
        <f aca="false">代收代付備查簿!A563</f>
        <v>0</v>
      </c>
      <c r="I565" s="10" t="n">
        <f aca="false">代收代付備查簿!H563</f>
        <v>0</v>
      </c>
    </row>
    <row r="566" customFormat="false" ht="16.2" hidden="false" customHeight="false" outlineLevel="0" collapsed="false">
      <c r="E566" s="1" t="e">
        <f aca="false">FIND(" ",代收代付備查簿!K564)</f>
        <v>#VALUE!</v>
      </c>
      <c r="F566" s="1" t="e">
        <f aca="false">LEFT(代收代付備查簿!K564,E566-1)</f>
        <v>#VALUE!</v>
      </c>
      <c r="G566" s="1" t="e">
        <f aca="false">VALUE(MID(代收代付備查簿!G564,4,2))</f>
        <v>#VALUE!</v>
      </c>
      <c r="H566" s="10" t="n">
        <f aca="false">代收代付備查簿!A564</f>
        <v>0</v>
      </c>
      <c r="I566" s="10" t="n">
        <f aca="false">代收代付備查簿!H564</f>
        <v>0</v>
      </c>
    </row>
    <row r="567" customFormat="false" ht="16.2" hidden="false" customHeight="false" outlineLevel="0" collapsed="false">
      <c r="E567" s="1" t="e">
        <f aca="false">FIND(" ",代收代付備查簿!K565)</f>
        <v>#VALUE!</v>
      </c>
      <c r="F567" s="1" t="e">
        <f aca="false">LEFT(代收代付備查簿!K565,E567-1)</f>
        <v>#VALUE!</v>
      </c>
      <c r="G567" s="1" t="e">
        <f aca="false">VALUE(MID(代收代付備查簿!G565,4,2))</f>
        <v>#VALUE!</v>
      </c>
      <c r="H567" s="10" t="n">
        <f aca="false">代收代付備查簿!A565</f>
        <v>0</v>
      </c>
      <c r="I567" s="10" t="n">
        <f aca="false">代收代付備查簿!H565</f>
        <v>0</v>
      </c>
    </row>
    <row r="568" customFormat="false" ht="16.2" hidden="false" customHeight="false" outlineLevel="0" collapsed="false">
      <c r="E568" s="1" t="e">
        <f aca="false">FIND(" ",代收代付備查簿!K566)</f>
        <v>#VALUE!</v>
      </c>
      <c r="F568" s="1" t="e">
        <f aca="false">LEFT(代收代付備查簿!K566,E568-1)</f>
        <v>#VALUE!</v>
      </c>
      <c r="G568" s="1" t="e">
        <f aca="false">VALUE(MID(代收代付備查簿!G566,4,2))</f>
        <v>#VALUE!</v>
      </c>
      <c r="H568" s="10" t="n">
        <f aca="false">代收代付備查簿!A566</f>
        <v>0</v>
      </c>
      <c r="I568" s="10" t="n">
        <f aca="false">代收代付備查簿!H566</f>
        <v>0</v>
      </c>
    </row>
    <row r="569" customFormat="false" ht="16.2" hidden="false" customHeight="false" outlineLevel="0" collapsed="false">
      <c r="E569" s="1" t="e">
        <f aca="false">FIND(" ",代收代付備查簿!K567)</f>
        <v>#VALUE!</v>
      </c>
      <c r="F569" s="1" t="e">
        <f aca="false">LEFT(代收代付備查簿!K567,E569-1)</f>
        <v>#VALUE!</v>
      </c>
      <c r="G569" s="1" t="e">
        <f aca="false">VALUE(MID(代收代付備查簿!G567,4,2))</f>
        <v>#VALUE!</v>
      </c>
      <c r="H569" s="10" t="n">
        <f aca="false">代收代付備查簿!A567</f>
        <v>0</v>
      </c>
      <c r="I569" s="10" t="n">
        <f aca="false">代收代付備查簿!H567</f>
        <v>0</v>
      </c>
    </row>
    <row r="570" customFormat="false" ht="16.2" hidden="false" customHeight="false" outlineLevel="0" collapsed="false">
      <c r="E570" s="1" t="e">
        <f aca="false">FIND(" ",代收代付備查簿!K568)</f>
        <v>#VALUE!</v>
      </c>
      <c r="F570" s="1" t="e">
        <f aca="false">LEFT(代收代付備查簿!K568,E570-1)</f>
        <v>#VALUE!</v>
      </c>
      <c r="G570" s="1" t="e">
        <f aca="false">VALUE(MID(代收代付備查簿!G568,4,2))</f>
        <v>#VALUE!</v>
      </c>
      <c r="H570" s="10" t="n">
        <f aca="false">代收代付備查簿!A568</f>
        <v>0</v>
      </c>
      <c r="I570" s="10" t="n">
        <f aca="false">代收代付備查簿!H568</f>
        <v>0</v>
      </c>
    </row>
    <row r="571" customFormat="false" ht="16.2" hidden="false" customHeight="false" outlineLevel="0" collapsed="false">
      <c r="E571" s="1" t="e">
        <f aca="false">FIND(" ",代收代付備查簿!K569)</f>
        <v>#VALUE!</v>
      </c>
      <c r="F571" s="1" t="e">
        <f aca="false">LEFT(代收代付備查簿!K569,E571-1)</f>
        <v>#VALUE!</v>
      </c>
      <c r="G571" s="1" t="e">
        <f aca="false">VALUE(MID(代收代付備查簿!G569,4,2))</f>
        <v>#VALUE!</v>
      </c>
      <c r="H571" s="10" t="n">
        <f aca="false">代收代付備查簿!A569</f>
        <v>0</v>
      </c>
      <c r="I571" s="10" t="n">
        <f aca="false">代收代付備查簿!H569</f>
        <v>0</v>
      </c>
    </row>
    <row r="572" customFormat="false" ht="16.2" hidden="false" customHeight="false" outlineLevel="0" collapsed="false">
      <c r="E572" s="1" t="e">
        <f aca="false">FIND(" ",代收代付備查簿!K570)</f>
        <v>#VALUE!</v>
      </c>
      <c r="F572" s="1" t="e">
        <f aca="false">LEFT(代收代付備查簿!K570,E572-1)</f>
        <v>#VALUE!</v>
      </c>
      <c r="G572" s="1" t="e">
        <f aca="false">VALUE(MID(代收代付備查簿!G570,4,2))</f>
        <v>#VALUE!</v>
      </c>
      <c r="H572" s="10" t="n">
        <f aca="false">代收代付備查簿!A570</f>
        <v>0</v>
      </c>
      <c r="I572" s="10" t="n">
        <f aca="false">代收代付備查簿!H570</f>
        <v>0</v>
      </c>
    </row>
    <row r="573" customFormat="false" ht="16.2" hidden="false" customHeight="false" outlineLevel="0" collapsed="false">
      <c r="E573" s="1" t="e">
        <f aca="false">FIND(" ",代收代付備查簿!K571)</f>
        <v>#VALUE!</v>
      </c>
      <c r="F573" s="1" t="e">
        <f aca="false">LEFT(代收代付備查簿!K571,E573-1)</f>
        <v>#VALUE!</v>
      </c>
      <c r="G573" s="1" t="e">
        <f aca="false">VALUE(MID(代收代付備查簿!G571,4,2))</f>
        <v>#VALUE!</v>
      </c>
      <c r="H573" s="10" t="n">
        <f aca="false">代收代付備查簿!A571</f>
        <v>0</v>
      </c>
      <c r="I573" s="10" t="n">
        <f aca="false">代收代付備查簿!H571</f>
        <v>0</v>
      </c>
    </row>
    <row r="574" customFormat="false" ht="16.2" hidden="false" customHeight="false" outlineLevel="0" collapsed="false">
      <c r="E574" s="1" t="e">
        <f aca="false">FIND(" ",代收代付備查簿!K572)</f>
        <v>#VALUE!</v>
      </c>
      <c r="F574" s="1" t="e">
        <f aca="false">LEFT(代收代付備查簿!K572,E574-1)</f>
        <v>#VALUE!</v>
      </c>
      <c r="G574" s="1" t="e">
        <f aca="false">VALUE(MID(代收代付備查簿!G572,4,2))</f>
        <v>#VALUE!</v>
      </c>
      <c r="H574" s="10" t="n">
        <f aca="false">代收代付備查簿!A572</f>
        <v>0</v>
      </c>
      <c r="I574" s="10" t="n">
        <f aca="false">代收代付備查簿!H572</f>
        <v>0</v>
      </c>
    </row>
    <row r="575" customFormat="false" ht="16.2" hidden="false" customHeight="false" outlineLevel="0" collapsed="false">
      <c r="E575" s="1" t="e">
        <f aca="false">FIND(" ",代收代付備查簿!K573)</f>
        <v>#VALUE!</v>
      </c>
      <c r="F575" s="1" t="e">
        <f aca="false">LEFT(代收代付備查簿!K573,E575-1)</f>
        <v>#VALUE!</v>
      </c>
      <c r="G575" s="1" t="e">
        <f aca="false">VALUE(MID(代收代付備查簿!G573,4,2))</f>
        <v>#VALUE!</v>
      </c>
      <c r="H575" s="10" t="n">
        <f aca="false">代收代付備查簿!A573</f>
        <v>0</v>
      </c>
      <c r="I575" s="10" t="n">
        <f aca="false">代收代付備查簿!H573</f>
        <v>0</v>
      </c>
    </row>
    <row r="576" customFormat="false" ht="16.2" hidden="false" customHeight="false" outlineLevel="0" collapsed="false">
      <c r="E576" s="1" t="e">
        <f aca="false">FIND(" ",代收代付備查簿!K574)</f>
        <v>#VALUE!</v>
      </c>
      <c r="F576" s="1" t="e">
        <f aca="false">LEFT(代收代付備查簿!K574,E576-1)</f>
        <v>#VALUE!</v>
      </c>
      <c r="G576" s="1" t="e">
        <f aca="false">VALUE(MID(代收代付備查簿!G574,4,2))</f>
        <v>#VALUE!</v>
      </c>
      <c r="H576" s="10" t="n">
        <f aca="false">代收代付備查簿!A574</f>
        <v>0</v>
      </c>
      <c r="I576" s="10" t="n">
        <f aca="false">代收代付備查簿!H574</f>
        <v>0</v>
      </c>
    </row>
    <row r="577" customFormat="false" ht="16.2" hidden="false" customHeight="false" outlineLevel="0" collapsed="false">
      <c r="E577" s="1" t="e">
        <f aca="false">FIND(" ",代收代付備查簿!K575)</f>
        <v>#VALUE!</v>
      </c>
      <c r="F577" s="1" t="e">
        <f aca="false">LEFT(代收代付備查簿!K575,E577-1)</f>
        <v>#VALUE!</v>
      </c>
      <c r="G577" s="1" t="e">
        <f aca="false">VALUE(MID(代收代付備查簿!G575,4,2))</f>
        <v>#VALUE!</v>
      </c>
      <c r="H577" s="10" t="n">
        <f aca="false">代收代付備查簿!A575</f>
        <v>0</v>
      </c>
      <c r="I577" s="10" t="n">
        <f aca="false">代收代付備查簿!H575</f>
        <v>0</v>
      </c>
    </row>
    <row r="578" customFormat="false" ht="16.2" hidden="false" customHeight="false" outlineLevel="0" collapsed="false">
      <c r="E578" s="1" t="e">
        <f aca="false">FIND(" ",代收代付備查簿!K576)</f>
        <v>#VALUE!</v>
      </c>
      <c r="F578" s="1" t="e">
        <f aca="false">LEFT(代收代付備查簿!K576,E578-1)</f>
        <v>#VALUE!</v>
      </c>
      <c r="G578" s="1" t="e">
        <f aca="false">VALUE(MID(代收代付備查簿!G576,4,2))</f>
        <v>#VALUE!</v>
      </c>
      <c r="H578" s="10" t="n">
        <f aca="false">代收代付備查簿!A576</f>
        <v>0</v>
      </c>
      <c r="I578" s="10" t="n">
        <f aca="false">代收代付備查簿!H576</f>
        <v>0</v>
      </c>
    </row>
    <row r="579" customFormat="false" ht="16.2" hidden="false" customHeight="false" outlineLevel="0" collapsed="false">
      <c r="E579" s="1" t="e">
        <f aca="false">FIND(" ",代收代付備查簿!K577)</f>
        <v>#VALUE!</v>
      </c>
      <c r="F579" s="1" t="e">
        <f aca="false">LEFT(代收代付備查簿!K577,E579-1)</f>
        <v>#VALUE!</v>
      </c>
      <c r="G579" s="1" t="e">
        <f aca="false">VALUE(MID(代收代付備查簿!G577,4,2))</f>
        <v>#VALUE!</v>
      </c>
      <c r="H579" s="10" t="n">
        <f aca="false">代收代付備查簿!A577</f>
        <v>0</v>
      </c>
      <c r="I579" s="10" t="n">
        <f aca="false">代收代付備查簿!H577</f>
        <v>0</v>
      </c>
    </row>
    <row r="580" customFormat="false" ht="16.2" hidden="false" customHeight="false" outlineLevel="0" collapsed="false">
      <c r="E580" s="1" t="e">
        <f aca="false">FIND(" ",代收代付備查簿!K578)</f>
        <v>#VALUE!</v>
      </c>
      <c r="F580" s="1" t="e">
        <f aca="false">LEFT(代收代付備查簿!K578,E580-1)</f>
        <v>#VALUE!</v>
      </c>
      <c r="G580" s="1" t="e">
        <f aca="false">VALUE(MID(代收代付備查簿!G578,4,2))</f>
        <v>#VALUE!</v>
      </c>
      <c r="H580" s="10" t="n">
        <f aca="false">代收代付備查簿!A578</f>
        <v>0</v>
      </c>
      <c r="I580" s="10" t="n">
        <f aca="false">代收代付備查簿!H578</f>
        <v>0</v>
      </c>
    </row>
    <row r="581" customFormat="false" ht="16.2" hidden="false" customHeight="false" outlineLevel="0" collapsed="false">
      <c r="E581" s="1" t="e">
        <f aca="false">FIND(" ",代收代付備查簿!K579)</f>
        <v>#VALUE!</v>
      </c>
      <c r="F581" s="1" t="e">
        <f aca="false">LEFT(代收代付備查簿!K579,E581-1)</f>
        <v>#VALUE!</v>
      </c>
      <c r="G581" s="1" t="e">
        <f aca="false">VALUE(MID(代收代付備查簿!G579,4,2))</f>
        <v>#VALUE!</v>
      </c>
      <c r="H581" s="10" t="n">
        <f aca="false">代收代付備查簿!A579</f>
        <v>0</v>
      </c>
      <c r="I581" s="10" t="n">
        <f aca="false">代收代付備查簿!H579</f>
        <v>0</v>
      </c>
    </row>
    <row r="582" customFormat="false" ht="16.2" hidden="false" customHeight="false" outlineLevel="0" collapsed="false">
      <c r="E582" s="1" t="e">
        <f aca="false">FIND(" ",代收代付備查簿!K580)</f>
        <v>#VALUE!</v>
      </c>
      <c r="F582" s="1" t="e">
        <f aca="false">LEFT(代收代付備查簿!K580,E582-1)</f>
        <v>#VALUE!</v>
      </c>
      <c r="G582" s="1" t="e">
        <f aca="false">VALUE(MID(代收代付備查簿!G580,4,2))</f>
        <v>#VALUE!</v>
      </c>
      <c r="H582" s="10" t="n">
        <f aca="false">代收代付備查簿!A580</f>
        <v>0</v>
      </c>
      <c r="I582" s="10" t="n">
        <f aca="false">代收代付備查簿!H580</f>
        <v>0</v>
      </c>
    </row>
    <row r="583" customFormat="false" ht="16.2" hidden="false" customHeight="false" outlineLevel="0" collapsed="false">
      <c r="E583" s="1" t="e">
        <f aca="false">FIND(" ",代收代付備查簿!K581)</f>
        <v>#VALUE!</v>
      </c>
      <c r="F583" s="1" t="e">
        <f aca="false">LEFT(代收代付備查簿!K581,E583-1)</f>
        <v>#VALUE!</v>
      </c>
      <c r="G583" s="1" t="e">
        <f aca="false">VALUE(MID(代收代付備查簿!G581,4,2))</f>
        <v>#VALUE!</v>
      </c>
      <c r="H583" s="10" t="n">
        <f aca="false">代收代付備查簿!A581</f>
        <v>0</v>
      </c>
      <c r="I583" s="10" t="n">
        <f aca="false">代收代付備查簿!H581</f>
        <v>0</v>
      </c>
    </row>
    <row r="584" customFormat="false" ht="16.2" hidden="false" customHeight="false" outlineLevel="0" collapsed="false">
      <c r="E584" s="1" t="e">
        <f aca="false">FIND(" ",代收代付備查簿!K582)</f>
        <v>#VALUE!</v>
      </c>
      <c r="F584" s="1" t="e">
        <f aca="false">LEFT(代收代付備查簿!K582,E584-1)</f>
        <v>#VALUE!</v>
      </c>
      <c r="G584" s="1" t="e">
        <f aca="false">VALUE(MID(代收代付備查簿!G582,4,2))</f>
        <v>#VALUE!</v>
      </c>
      <c r="H584" s="10" t="n">
        <f aca="false">代收代付備查簿!A582</f>
        <v>0</v>
      </c>
      <c r="I584" s="10" t="n">
        <f aca="false">代收代付備查簿!H582</f>
        <v>0</v>
      </c>
    </row>
    <row r="585" customFormat="false" ht="16.2" hidden="false" customHeight="false" outlineLevel="0" collapsed="false">
      <c r="E585" s="1" t="e">
        <f aca="false">FIND(" ",代收代付備查簿!K583)</f>
        <v>#VALUE!</v>
      </c>
      <c r="F585" s="1" t="e">
        <f aca="false">LEFT(代收代付備查簿!K583,E585-1)</f>
        <v>#VALUE!</v>
      </c>
      <c r="G585" s="1" t="e">
        <f aca="false">VALUE(MID(代收代付備查簿!G583,4,2))</f>
        <v>#VALUE!</v>
      </c>
      <c r="H585" s="10" t="n">
        <f aca="false">代收代付備查簿!A583</f>
        <v>0</v>
      </c>
      <c r="I585" s="10" t="n">
        <f aca="false">代收代付備查簿!H583</f>
        <v>0</v>
      </c>
    </row>
    <row r="586" customFormat="false" ht="16.2" hidden="false" customHeight="false" outlineLevel="0" collapsed="false">
      <c r="E586" s="1" t="e">
        <f aca="false">FIND(" ",代收代付備查簿!K584)</f>
        <v>#VALUE!</v>
      </c>
      <c r="F586" s="1" t="e">
        <f aca="false">LEFT(代收代付備查簿!K584,E586-1)</f>
        <v>#VALUE!</v>
      </c>
      <c r="G586" s="1" t="e">
        <f aca="false">VALUE(MID(代收代付備查簿!G584,4,2))</f>
        <v>#VALUE!</v>
      </c>
      <c r="H586" s="10" t="n">
        <f aca="false">代收代付備查簿!A584</f>
        <v>0</v>
      </c>
      <c r="I586" s="10" t="n">
        <f aca="false">代收代付備查簿!H584</f>
        <v>0</v>
      </c>
    </row>
    <row r="587" customFormat="false" ht="16.2" hidden="false" customHeight="false" outlineLevel="0" collapsed="false">
      <c r="E587" s="1" t="e">
        <f aca="false">FIND(" ",代收代付備查簿!K585)</f>
        <v>#VALUE!</v>
      </c>
      <c r="F587" s="1" t="e">
        <f aca="false">LEFT(代收代付備查簿!K585,E587-1)</f>
        <v>#VALUE!</v>
      </c>
      <c r="G587" s="1" t="e">
        <f aca="false">VALUE(MID(代收代付備查簿!G585,4,2))</f>
        <v>#VALUE!</v>
      </c>
      <c r="H587" s="10" t="n">
        <f aca="false">代收代付備查簿!A585</f>
        <v>0</v>
      </c>
      <c r="I587" s="10" t="n">
        <f aca="false">代收代付備查簿!H585</f>
        <v>0</v>
      </c>
    </row>
    <row r="588" customFormat="false" ht="16.2" hidden="false" customHeight="false" outlineLevel="0" collapsed="false">
      <c r="E588" s="1" t="e">
        <f aca="false">FIND(" ",代收代付備查簿!K586)</f>
        <v>#VALUE!</v>
      </c>
      <c r="F588" s="1" t="e">
        <f aca="false">LEFT(代收代付備查簿!K586,E588-1)</f>
        <v>#VALUE!</v>
      </c>
      <c r="G588" s="1" t="e">
        <f aca="false">VALUE(MID(代收代付備查簿!G586,4,2))</f>
        <v>#VALUE!</v>
      </c>
      <c r="H588" s="10" t="n">
        <f aca="false">代收代付備查簿!A586</f>
        <v>0</v>
      </c>
      <c r="I588" s="10" t="n">
        <f aca="false">代收代付備查簿!H586</f>
        <v>0</v>
      </c>
    </row>
    <row r="589" customFormat="false" ht="16.2" hidden="false" customHeight="false" outlineLevel="0" collapsed="false">
      <c r="E589" s="1" t="e">
        <f aca="false">FIND(" ",代收代付備查簿!K587)</f>
        <v>#VALUE!</v>
      </c>
      <c r="F589" s="1" t="e">
        <f aca="false">LEFT(代收代付備查簿!K587,E589-1)</f>
        <v>#VALUE!</v>
      </c>
      <c r="G589" s="1" t="e">
        <f aca="false">VALUE(MID(代收代付備查簿!G587,4,2))</f>
        <v>#VALUE!</v>
      </c>
      <c r="H589" s="10" t="n">
        <f aca="false">代收代付備查簿!A587</f>
        <v>0</v>
      </c>
      <c r="I589" s="10" t="n">
        <f aca="false">代收代付備查簿!H587</f>
        <v>0</v>
      </c>
    </row>
    <row r="590" customFormat="false" ht="16.2" hidden="false" customHeight="false" outlineLevel="0" collapsed="false">
      <c r="E590" s="1" t="e">
        <f aca="false">FIND(" ",代收代付備查簿!K588)</f>
        <v>#VALUE!</v>
      </c>
      <c r="F590" s="1" t="e">
        <f aca="false">LEFT(代收代付備查簿!K588,E590-1)</f>
        <v>#VALUE!</v>
      </c>
      <c r="G590" s="1" t="e">
        <f aca="false">VALUE(MID(代收代付備查簿!G588,4,2))</f>
        <v>#VALUE!</v>
      </c>
      <c r="H590" s="10" t="n">
        <f aca="false">代收代付備查簿!A588</f>
        <v>0</v>
      </c>
      <c r="I590" s="10" t="n">
        <f aca="false">代收代付備查簿!H588</f>
        <v>0</v>
      </c>
    </row>
    <row r="591" customFormat="false" ht="16.2" hidden="false" customHeight="false" outlineLevel="0" collapsed="false">
      <c r="E591" s="1" t="e">
        <f aca="false">FIND(" ",代收代付備查簿!K589)</f>
        <v>#VALUE!</v>
      </c>
      <c r="F591" s="1" t="e">
        <f aca="false">LEFT(代收代付備查簿!K589,E591-1)</f>
        <v>#VALUE!</v>
      </c>
      <c r="G591" s="1" t="e">
        <f aca="false">VALUE(MID(代收代付備查簿!G589,4,2))</f>
        <v>#VALUE!</v>
      </c>
      <c r="H591" s="10" t="n">
        <f aca="false">代收代付備查簿!A589</f>
        <v>0</v>
      </c>
      <c r="I591" s="10" t="n">
        <f aca="false">代收代付備查簿!H589</f>
        <v>0</v>
      </c>
    </row>
    <row r="592" customFormat="false" ht="16.2" hidden="false" customHeight="false" outlineLevel="0" collapsed="false">
      <c r="E592" s="1" t="e">
        <f aca="false">FIND(" ",代收代付備查簿!K590)</f>
        <v>#VALUE!</v>
      </c>
      <c r="F592" s="1" t="e">
        <f aca="false">LEFT(代收代付備查簿!K590,E592-1)</f>
        <v>#VALUE!</v>
      </c>
      <c r="G592" s="1" t="e">
        <f aca="false">VALUE(MID(代收代付備查簿!G590,4,2))</f>
        <v>#VALUE!</v>
      </c>
      <c r="H592" s="10" t="n">
        <f aca="false">代收代付備查簿!A590</f>
        <v>0</v>
      </c>
      <c r="I592" s="10" t="n">
        <f aca="false">代收代付備查簿!H590</f>
        <v>0</v>
      </c>
    </row>
    <row r="593" customFormat="false" ht="16.2" hidden="false" customHeight="false" outlineLevel="0" collapsed="false">
      <c r="E593" s="1" t="e">
        <f aca="false">FIND(" ",代收代付備查簿!K591)</f>
        <v>#VALUE!</v>
      </c>
      <c r="F593" s="1" t="e">
        <f aca="false">LEFT(代收代付備查簿!K591,E593-1)</f>
        <v>#VALUE!</v>
      </c>
      <c r="G593" s="1" t="e">
        <f aca="false">VALUE(MID(代收代付備查簿!G591,4,2))</f>
        <v>#VALUE!</v>
      </c>
      <c r="H593" s="10" t="n">
        <f aca="false">代收代付備查簿!A591</f>
        <v>0</v>
      </c>
      <c r="I593" s="10" t="n">
        <f aca="false">代收代付備查簿!H591</f>
        <v>0</v>
      </c>
    </row>
    <row r="594" customFormat="false" ht="16.2" hidden="false" customHeight="false" outlineLevel="0" collapsed="false">
      <c r="E594" s="1" t="e">
        <f aca="false">FIND(" ",代收代付備查簿!K592)</f>
        <v>#VALUE!</v>
      </c>
      <c r="F594" s="1" t="e">
        <f aca="false">LEFT(代收代付備查簿!K592,E594-1)</f>
        <v>#VALUE!</v>
      </c>
      <c r="G594" s="1" t="e">
        <f aca="false">VALUE(MID(代收代付備查簿!G592,4,2))</f>
        <v>#VALUE!</v>
      </c>
      <c r="H594" s="10" t="n">
        <f aca="false">代收代付備查簿!A592</f>
        <v>0</v>
      </c>
      <c r="I594" s="10" t="n">
        <f aca="false">代收代付備查簿!H592</f>
        <v>0</v>
      </c>
    </row>
    <row r="595" customFormat="false" ht="16.2" hidden="false" customHeight="false" outlineLevel="0" collapsed="false">
      <c r="E595" s="1" t="e">
        <f aca="false">FIND(" ",代收代付備查簿!K593)</f>
        <v>#VALUE!</v>
      </c>
      <c r="F595" s="1" t="e">
        <f aca="false">LEFT(代收代付備查簿!K593,E595-1)</f>
        <v>#VALUE!</v>
      </c>
      <c r="G595" s="1" t="e">
        <f aca="false">VALUE(MID(代收代付備查簿!G593,4,2))</f>
        <v>#VALUE!</v>
      </c>
      <c r="H595" s="10" t="n">
        <f aca="false">代收代付備查簿!A593</f>
        <v>0</v>
      </c>
      <c r="I595" s="10" t="n">
        <f aca="false">代收代付備查簿!H593</f>
        <v>0</v>
      </c>
    </row>
    <row r="596" customFormat="false" ht="16.2" hidden="false" customHeight="false" outlineLevel="0" collapsed="false">
      <c r="E596" s="1" t="e">
        <f aca="false">FIND(" ",代收代付備查簿!K594)</f>
        <v>#VALUE!</v>
      </c>
      <c r="F596" s="1" t="e">
        <f aca="false">LEFT(代收代付備查簿!K594,E596-1)</f>
        <v>#VALUE!</v>
      </c>
      <c r="G596" s="1" t="e">
        <f aca="false">VALUE(MID(代收代付備查簿!G594,4,2))</f>
        <v>#VALUE!</v>
      </c>
      <c r="H596" s="10" t="n">
        <f aca="false">代收代付備查簿!A594</f>
        <v>0</v>
      </c>
      <c r="I596" s="10" t="n">
        <f aca="false">代收代付備查簿!H594</f>
        <v>0</v>
      </c>
    </row>
    <row r="597" customFormat="false" ht="16.2" hidden="false" customHeight="false" outlineLevel="0" collapsed="false">
      <c r="E597" s="1" t="e">
        <f aca="false">FIND(" ",代收代付備查簿!K595)</f>
        <v>#VALUE!</v>
      </c>
      <c r="F597" s="1" t="e">
        <f aca="false">LEFT(代收代付備查簿!K595,E597-1)</f>
        <v>#VALUE!</v>
      </c>
      <c r="G597" s="1" t="e">
        <f aca="false">VALUE(MID(代收代付備查簿!G595,4,2))</f>
        <v>#VALUE!</v>
      </c>
      <c r="H597" s="10" t="n">
        <f aca="false">代收代付備查簿!A595</f>
        <v>0</v>
      </c>
      <c r="I597" s="10" t="n">
        <f aca="false">代收代付備查簿!H595</f>
        <v>0</v>
      </c>
    </row>
    <row r="598" customFormat="false" ht="16.2" hidden="false" customHeight="false" outlineLevel="0" collapsed="false">
      <c r="E598" s="1" t="e">
        <f aca="false">FIND(" ",代收代付備查簿!K596)</f>
        <v>#VALUE!</v>
      </c>
      <c r="F598" s="1" t="e">
        <f aca="false">LEFT(代收代付備查簿!K596,E598-1)</f>
        <v>#VALUE!</v>
      </c>
      <c r="G598" s="1" t="e">
        <f aca="false">VALUE(MID(代收代付備查簿!G596,4,2))</f>
        <v>#VALUE!</v>
      </c>
      <c r="H598" s="10" t="n">
        <f aca="false">代收代付備查簿!A596</f>
        <v>0</v>
      </c>
      <c r="I598" s="10" t="n">
        <f aca="false">代收代付備查簿!H596</f>
        <v>0</v>
      </c>
    </row>
    <row r="599" customFormat="false" ht="16.2" hidden="false" customHeight="false" outlineLevel="0" collapsed="false">
      <c r="E599" s="1" t="e">
        <f aca="false">FIND(" ",代收代付備查簿!K597)</f>
        <v>#VALUE!</v>
      </c>
      <c r="F599" s="1" t="e">
        <f aca="false">LEFT(代收代付備查簿!K597,E599-1)</f>
        <v>#VALUE!</v>
      </c>
      <c r="G599" s="1" t="e">
        <f aca="false">VALUE(MID(代收代付備查簿!G597,4,2))</f>
        <v>#VALUE!</v>
      </c>
      <c r="H599" s="10" t="n">
        <f aca="false">代收代付備查簿!A597</f>
        <v>0</v>
      </c>
      <c r="I599" s="10" t="n">
        <f aca="false">代收代付備查簿!H597</f>
        <v>0</v>
      </c>
    </row>
    <row r="600" customFormat="false" ht="16.2" hidden="false" customHeight="false" outlineLevel="0" collapsed="false">
      <c r="E600" s="1" t="e">
        <f aca="false">FIND(" ",代收代付備查簿!K598)</f>
        <v>#VALUE!</v>
      </c>
      <c r="F600" s="1" t="e">
        <f aca="false">LEFT(代收代付備查簿!K598,E600-1)</f>
        <v>#VALUE!</v>
      </c>
      <c r="G600" s="1" t="e">
        <f aca="false">VALUE(MID(代收代付備查簿!G598,4,2))</f>
        <v>#VALUE!</v>
      </c>
      <c r="H600" s="10" t="n">
        <f aca="false">代收代付備查簿!A598</f>
        <v>0</v>
      </c>
      <c r="I600" s="10" t="n">
        <f aca="false">代收代付備查簿!H598</f>
        <v>0</v>
      </c>
    </row>
    <row r="601" customFormat="false" ht="16.2" hidden="false" customHeight="false" outlineLevel="0" collapsed="false">
      <c r="E601" s="1" t="e">
        <f aca="false">FIND(" ",代收代付備查簿!K599)</f>
        <v>#VALUE!</v>
      </c>
      <c r="F601" s="1" t="e">
        <f aca="false">LEFT(代收代付備查簿!K599,E601-1)</f>
        <v>#VALUE!</v>
      </c>
      <c r="G601" s="1" t="e">
        <f aca="false">VALUE(MID(代收代付備查簿!G599,4,2))</f>
        <v>#VALUE!</v>
      </c>
      <c r="H601" s="10" t="n">
        <f aca="false">代收代付備查簿!A599</f>
        <v>0</v>
      </c>
      <c r="I601" s="10" t="n">
        <f aca="false">代收代付備查簿!H599</f>
        <v>0</v>
      </c>
    </row>
    <row r="602" customFormat="false" ht="16.2" hidden="false" customHeight="false" outlineLevel="0" collapsed="false">
      <c r="E602" s="1" t="e">
        <f aca="false">FIND(" ",代收代付備查簿!K600)</f>
        <v>#VALUE!</v>
      </c>
      <c r="F602" s="1" t="e">
        <f aca="false">LEFT(代收代付備查簿!K600,E602-1)</f>
        <v>#VALUE!</v>
      </c>
      <c r="G602" s="1" t="e">
        <f aca="false">VALUE(MID(代收代付備查簿!G600,4,2))</f>
        <v>#VALUE!</v>
      </c>
      <c r="H602" s="10" t="n">
        <f aca="false">代收代付備查簿!A600</f>
        <v>0</v>
      </c>
      <c r="I602" s="10" t="n">
        <f aca="false">代收代付備查簿!H600</f>
        <v>0</v>
      </c>
    </row>
    <row r="603" customFormat="false" ht="16.2" hidden="false" customHeight="false" outlineLevel="0" collapsed="false">
      <c r="E603" s="1" t="e">
        <f aca="false">FIND(" ",代收代付備查簿!K601)</f>
        <v>#VALUE!</v>
      </c>
      <c r="F603" s="1" t="e">
        <f aca="false">LEFT(代收代付備查簿!K601,E603-1)</f>
        <v>#VALUE!</v>
      </c>
      <c r="G603" s="1" t="e">
        <f aca="false">VALUE(MID(代收代付備查簿!G601,4,2))</f>
        <v>#VALUE!</v>
      </c>
      <c r="H603" s="10" t="n">
        <f aca="false">代收代付備查簿!A601</f>
        <v>0</v>
      </c>
      <c r="I603" s="10" t="n">
        <f aca="false">代收代付備查簿!H601</f>
        <v>0</v>
      </c>
    </row>
    <row r="604" customFormat="false" ht="16.2" hidden="false" customHeight="false" outlineLevel="0" collapsed="false">
      <c r="E604" s="1" t="e">
        <f aca="false">FIND(" ",代收代付備查簿!K602)</f>
        <v>#VALUE!</v>
      </c>
      <c r="F604" s="1" t="e">
        <f aca="false">LEFT(代收代付備查簿!K602,E604-1)</f>
        <v>#VALUE!</v>
      </c>
      <c r="G604" s="1" t="e">
        <f aca="false">VALUE(MID(代收代付備查簿!G602,4,2))</f>
        <v>#VALUE!</v>
      </c>
      <c r="H604" s="10" t="n">
        <f aca="false">代收代付備查簿!A602</f>
        <v>0</v>
      </c>
      <c r="I604" s="10" t="n">
        <f aca="false">代收代付備查簿!H602</f>
        <v>0</v>
      </c>
    </row>
    <row r="605" customFormat="false" ht="16.2" hidden="false" customHeight="false" outlineLevel="0" collapsed="false">
      <c r="E605" s="1" t="e">
        <f aca="false">FIND(" ",代收代付備查簿!K603)</f>
        <v>#VALUE!</v>
      </c>
      <c r="F605" s="1" t="e">
        <f aca="false">LEFT(代收代付備查簿!K603,E605-1)</f>
        <v>#VALUE!</v>
      </c>
      <c r="G605" s="1" t="e">
        <f aca="false">VALUE(MID(代收代付備查簿!G603,4,2))</f>
        <v>#VALUE!</v>
      </c>
      <c r="H605" s="10" t="n">
        <f aca="false">代收代付備查簿!A603</f>
        <v>0</v>
      </c>
      <c r="I605" s="10" t="n">
        <f aca="false">代收代付備查簿!H603</f>
        <v>0</v>
      </c>
    </row>
    <row r="606" customFormat="false" ht="16.2" hidden="false" customHeight="false" outlineLevel="0" collapsed="false">
      <c r="E606" s="1" t="e">
        <f aca="false">FIND(" ",代收代付備查簿!K604)</f>
        <v>#VALUE!</v>
      </c>
      <c r="F606" s="1" t="e">
        <f aca="false">LEFT(代收代付備查簿!K604,E606-1)</f>
        <v>#VALUE!</v>
      </c>
      <c r="G606" s="1" t="e">
        <f aca="false">VALUE(MID(代收代付備查簿!G604,4,2))</f>
        <v>#VALUE!</v>
      </c>
      <c r="H606" s="10" t="n">
        <f aca="false">代收代付備查簿!A604</f>
        <v>0</v>
      </c>
      <c r="I606" s="10" t="n">
        <f aca="false">代收代付備查簿!H604</f>
        <v>0</v>
      </c>
    </row>
    <row r="607" customFormat="false" ht="16.2" hidden="false" customHeight="false" outlineLevel="0" collapsed="false">
      <c r="E607" s="1" t="e">
        <f aca="false">FIND(" ",代收代付備查簿!K605)</f>
        <v>#VALUE!</v>
      </c>
      <c r="F607" s="1" t="e">
        <f aca="false">LEFT(代收代付備查簿!K605,E607-1)</f>
        <v>#VALUE!</v>
      </c>
      <c r="G607" s="1" t="e">
        <f aca="false">VALUE(MID(代收代付備查簿!G605,4,2))</f>
        <v>#VALUE!</v>
      </c>
      <c r="H607" s="10" t="n">
        <f aca="false">代收代付備查簿!A605</f>
        <v>0</v>
      </c>
      <c r="I607" s="10" t="n">
        <f aca="false">代收代付備查簿!H605</f>
        <v>0</v>
      </c>
    </row>
    <row r="608" customFormat="false" ht="16.2" hidden="false" customHeight="false" outlineLevel="0" collapsed="false">
      <c r="E608" s="1" t="e">
        <f aca="false">FIND(" ",代收代付備查簿!K606)</f>
        <v>#VALUE!</v>
      </c>
      <c r="F608" s="1" t="e">
        <f aca="false">LEFT(代收代付備查簿!K606,E608-1)</f>
        <v>#VALUE!</v>
      </c>
      <c r="G608" s="1" t="e">
        <f aca="false">VALUE(MID(代收代付備查簿!G606,4,2))</f>
        <v>#VALUE!</v>
      </c>
      <c r="H608" s="10" t="n">
        <f aca="false">代收代付備查簿!A606</f>
        <v>0</v>
      </c>
      <c r="I608" s="10" t="n">
        <f aca="false">代收代付備查簿!H606</f>
        <v>0</v>
      </c>
    </row>
    <row r="609" customFormat="false" ht="16.2" hidden="false" customHeight="false" outlineLevel="0" collapsed="false">
      <c r="E609" s="1" t="e">
        <f aca="false">FIND(" ",代收代付備查簿!K607)</f>
        <v>#VALUE!</v>
      </c>
      <c r="F609" s="1" t="e">
        <f aca="false">LEFT(代收代付備查簿!K607,E609-1)</f>
        <v>#VALUE!</v>
      </c>
      <c r="G609" s="1" t="e">
        <f aca="false">VALUE(MID(代收代付備查簿!G607,4,2))</f>
        <v>#VALUE!</v>
      </c>
      <c r="H609" s="10" t="n">
        <f aca="false">代收代付備查簿!A607</f>
        <v>0</v>
      </c>
      <c r="I609" s="10" t="n">
        <f aca="false">代收代付備查簿!H607</f>
        <v>0</v>
      </c>
    </row>
    <row r="610" customFormat="false" ht="16.2" hidden="false" customHeight="false" outlineLevel="0" collapsed="false">
      <c r="E610" s="1" t="e">
        <f aca="false">FIND(" ",代收代付備查簿!K608)</f>
        <v>#VALUE!</v>
      </c>
      <c r="F610" s="1" t="e">
        <f aca="false">LEFT(代收代付備查簿!K608,E610-1)</f>
        <v>#VALUE!</v>
      </c>
      <c r="G610" s="1" t="e">
        <f aca="false">VALUE(MID(代收代付備查簿!G608,4,2))</f>
        <v>#VALUE!</v>
      </c>
      <c r="H610" s="10" t="n">
        <f aca="false">代收代付備查簿!A608</f>
        <v>0</v>
      </c>
      <c r="I610" s="10" t="n">
        <f aca="false">代收代付備查簿!H608</f>
        <v>0</v>
      </c>
    </row>
    <row r="611" customFormat="false" ht="16.2" hidden="false" customHeight="false" outlineLevel="0" collapsed="false">
      <c r="E611" s="1" t="e">
        <f aca="false">FIND(" ",代收代付備查簿!K609)</f>
        <v>#VALUE!</v>
      </c>
      <c r="F611" s="1" t="e">
        <f aca="false">LEFT(代收代付備查簿!K609,E611-1)</f>
        <v>#VALUE!</v>
      </c>
      <c r="G611" s="1" t="e">
        <f aca="false">VALUE(MID(代收代付備查簿!G609,4,2))</f>
        <v>#VALUE!</v>
      </c>
      <c r="H611" s="10" t="n">
        <f aca="false">代收代付備查簿!A609</f>
        <v>0</v>
      </c>
      <c r="I611" s="10" t="n">
        <f aca="false">代收代付備查簿!H609</f>
        <v>0</v>
      </c>
    </row>
    <row r="612" customFormat="false" ht="16.2" hidden="false" customHeight="false" outlineLevel="0" collapsed="false">
      <c r="E612" s="1" t="e">
        <f aca="false">FIND(" ",代收代付備查簿!K610)</f>
        <v>#VALUE!</v>
      </c>
      <c r="F612" s="1" t="e">
        <f aca="false">LEFT(代收代付備查簿!K610,E612-1)</f>
        <v>#VALUE!</v>
      </c>
      <c r="G612" s="1" t="e">
        <f aca="false">VALUE(MID(代收代付備查簿!G610,4,2))</f>
        <v>#VALUE!</v>
      </c>
      <c r="H612" s="10" t="n">
        <f aca="false">代收代付備查簿!A610</f>
        <v>0</v>
      </c>
      <c r="I612" s="10" t="n">
        <f aca="false">代收代付備查簿!H610</f>
        <v>0</v>
      </c>
    </row>
    <row r="613" customFormat="false" ht="16.2" hidden="false" customHeight="false" outlineLevel="0" collapsed="false">
      <c r="E613" s="1" t="e">
        <f aca="false">FIND(" ",代收代付備查簿!K611)</f>
        <v>#VALUE!</v>
      </c>
      <c r="F613" s="1" t="e">
        <f aca="false">LEFT(代收代付備查簿!K611,E613-1)</f>
        <v>#VALUE!</v>
      </c>
      <c r="G613" s="1" t="e">
        <f aca="false">VALUE(MID(代收代付備查簿!G611,4,2))</f>
        <v>#VALUE!</v>
      </c>
      <c r="H613" s="10" t="n">
        <f aca="false">代收代付備查簿!A611</f>
        <v>0</v>
      </c>
      <c r="I613" s="10" t="n">
        <f aca="false">代收代付備查簿!H611</f>
        <v>0</v>
      </c>
    </row>
    <row r="614" customFormat="false" ht="16.2" hidden="false" customHeight="false" outlineLevel="0" collapsed="false">
      <c r="E614" s="1" t="e">
        <f aca="false">FIND(" ",代收代付備查簿!K612)</f>
        <v>#VALUE!</v>
      </c>
      <c r="F614" s="1" t="e">
        <f aca="false">LEFT(代收代付備查簿!K612,E614-1)</f>
        <v>#VALUE!</v>
      </c>
      <c r="G614" s="1" t="e">
        <f aca="false">VALUE(MID(代收代付備查簿!G612,4,2))</f>
        <v>#VALUE!</v>
      </c>
      <c r="H614" s="10" t="n">
        <f aca="false">代收代付備查簿!A612</f>
        <v>0</v>
      </c>
      <c r="I614" s="10" t="n">
        <f aca="false">代收代付備查簿!H612</f>
        <v>0</v>
      </c>
    </row>
    <row r="615" customFormat="false" ht="16.2" hidden="false" customHeight="false" outlineLevel="0" collapsed="false">
      <c r="E615" s="1" t="e">
        <f aca="false">FIND(" ",代收代付備查簿!K613)</f>
        <v>#VALUE!</v>
      </c>
      <c r="F615" s="1" t="e">
        <f aca="false">LEFT(代收代付備查簿!K613,E615-1)</f>
        <v>#VALUE!</v>
      </c>
      <c r="G615" s="1" t="e">
        <f aca="false">VALUE(MID(代收代付備查簿!G613,4,2))</f>
        <v>#VALUE!</v>
      </c>
      <c r="H615" s="10" t="n">
        <f aca="false">代收代付備查簿!A613</f>
        <v>0</v>
      </c>
      <c r="I615" s="10" t="n">
        <f aca="false">代收代付備查簿!H613</f>
        <v>0</v>
      </c>
    </row>
    <row r="616" customFormat="false" ht="16.2" hidden="false" customHeight="false" outlineLevel="0" collapsed="false">
      <c r="E616" s="1" t="e">
        <f aca="false">FIND(" ",代收代付備查簿!K614)</f>
        <v>#VALUE!</v>
      </c>
      <c r="F616" s="1" t="e">
        <f aca="false">LEFT(代收代付備查簿!K614,E616-1)</f>
        <v>#VALUE!</v>
      </c>
      <c r="G616" s="1" t="e">
        <f aca="false">VALUE(MID(代收代付備查簿!G614,4,2))</f>
        <v>#VALUE!</v>
      </c>
      <c r="H616" s="10" t="n">
        <f aca="false">代收代付備查簿!A614</f>
        <v>0</v>
      </c>
      <c r="I616" s="10" t="n">
        <f aca="false">代收代付備查簿!H614</f>
        <v>0</v>
      </c>
    </row>
    <row r="617" customFormat="false" ht="16.2" hidden="false" customHeight="false" outlineLevel="0" collapsed="false">
      <c r="E617" s="1" t="e">
        <f aca="false">FIND(" ",代收代付備查簿!K615)</f>
        <v>#VALUE!</v>
      </c>
      <c r="F617" s="1" t="e">
        <f aca="false">LEFT(代收代付備查簿!K615,E617-1)</f>
        <v>#VALUE!</v>
      </c>
      <c r="G617" s="1" t="e">
        <f aca="false">VALUE(MID(代收代付備查簿!G615,4,2))</f>
        <v>#VALUE!</v>
      </c>
      <c r="H617" s="10" t="n">
        <f aca="false">代收代付備查簿!A615</f>
        <v>0</v>
      </c>
      <c r="I617" s="10" t="n">
        <f aca="false">代收代付備查簿!H615</f>
        <v>0</v>
      </c>
    </row>
    <row r="618" customFormat="false" ht="16.2" hidden="false" customHeight="false" outlineLevel="0" collapsed="false">
      <c r="E618" s="1" t="e">
        <f aca="false">FIND(" ",代收代付備查簿!K616)</f>
        <v>#VALUE!</v>
      </c>
      <c r="F618" s="1" t="e">
        <f aca="false">LEFT(代收代付備查簿!K616,E618-1)</f>
        <v>#VALUE!</v>
      </c>
      <c r="G618" s="1" t="e">
        <f aca="false">VALUE(MID(代收代付備查簿!G616,4,2))</f>
        <v>#VALUE!</v>
      </c>
      <c r="H618" s="10" t="n">
        <f aca="false">代收代付備查簿!A616</f>
        <v>0</v>
      </c>
      <c r="I618" s="10" t="n">
        <f aca="false">代收代付備查簿!H616</f>
        <v>0</v>
      </c>
    </row>
    <row r="619" customFormat="false" ht="16.2" hidden="false" customHeight="false" outlineLevel="0" collapsed="false">
      <c r="E619" s="1" t="e">
        <f aca="false">FIND(" ",代收代付備查簿!K617)</f>
        <v>#VALUE!</v>
      </c>
      <c r="F619" s="1" t="e">
        <f aca="false">LEFT(代收代付備查簿!K617,E619-1)</f>
        <v>#VALUE!</v>
      </c>
      <c r="G619" s="1" t="e">
        <f aca="false">VALUE(MID(代收代付備查簿!G617,4,2))</f>
        <v>#VALUE!</v>
      </c>
      <c r="H619" s="10" t="n">
        <f aca="false">代收代付備查簿!A617</f>
        <v>0</v>
      </c>
      <c r="I619" s="10" t="n">
        <f aca="false">代收代付備查簿!H617</f>
        <v>0</v>
      </c>
    </row>
    <row r="620" customFormat="false" ht="16.2" hidden="false" customHeight="false" outlineLevel="0" collapsed="false">
      <c r="E620" s="1" t="e">
        <f aca="false">FIND(" ",代收代付備查簿!K618)</f>
        <v>#VALUE!</v>
      </c>
      <c r="F620" s="1" t="e">
        <f aca="false">LEFT(代收代付備查簿!K618,E620-1)</f>
        <v>#VALUE!</v>
      </c>
      <c r="G620" s="1" t="e">
        <f aca="false">VALUE(MID(代收代付備查簿!G618,4,2))</f>
        <v>#VALUE!</v>
      </c>
      <c r="H620" s="10" t="n">
        <f aca="false">代收代付備查簿!A618</f>
        <v>0</v>
      </c>
      <c r="I620" s="10" t="n">
        <f aca="false">代收代付備查簿!H618</f>
        <v>0</v>
      </c>
    </row>
    <row r="621" customFormat="false" ht="16.2" hidden="false" customHeight="false" outlineLevel="0" collapsed="false">
      <c r="E621" s="1" t="e">
        <f aca="false">FIND(" ",代收代付備查簿!K619)</f>
        <v>#VALUE!</v>
      </c>
      <c r="F621" s="1" t="e">
        <f aca="false">LEFT(代收代付備查簿!K619,E621-1)</f>
        <v>#VALUE!</v>
      </c>
      <c r="G621" s="1" t="e">
        <f aca="false">VALUE(MID(代收代付備查簿!G619,4,2))</f>
        <v>#VALUE!</v>
      </c>
      <c r="H621" s="10" t="n">
        <f aca="false">代收代付備查簿!A619</f>
        <v>0</v>
      </c>
      <c r="I621" s="10" t="n">
        <f aca="false">代收代付備查簿!H619</f>
        <v>0</v>
      </c>
    </row>
    <row r="622" customFormat="false" ht="16.2" hidden="false" customHeight="false" outlineLevel="0" collapsed="false">
      <c r="E622" s="1" t="e">
        <f aca="false">FIND(" ",代收代付備查簿!K620)</f>
        <v>#VALUE!</v>
      </c>
      <c r="F622" s="1" t="e">
        <f aca="false">LEFT(代收代付備查簿!K620,E622-1)</f>
        <v>#VALUE!</v>
      </c>
      <c r="G622" s="1" t="e">
        <f aca="false">VALUE(MID(代收代付備查簿!G620,4,2))</f>
        <v>#VALUE!</v>
      </c>
      <c r="H622" s="10" t="n">
        <f aca="false">代收代付備查簿!A620</f>
        <v>0</v>
      </c>
      <c r="I622" s="10" t="n">
        <f aca="false">代收代付備查簿!H620</f>
        <v>0</v>
      </c>
    </row>
    <row r="623" customFormat="false" ht="16.2" hidden="false" customHeight="false" outlineLevel="0" collapsed="false">
      <c r="E623" s="1" t="e">
        <f aca="false">FIND(" ",代收代付備查簿!K621)</f>
        <v>#VALUE!</v>
      </c>
      <c r="F623" s="1" t="e">
        <f aca="false">LEFT(代收代付備查簿!K621,E623-1)</f>
        <v>#VALUE!</v>
      </c>
      <c r="G623" s="1" t="e">
        <f aca="false">VALUE(MID(代收代付備查簿!G621,4,2))</f>
        <v>#VALUE!</v>
      </c>
      <c r="H623" s="10" t="n">
        <f aca="false">代收代付備查簿!A621</f>
        <v>0</v>
      </c>
      <c r="I623" s="10" t="n">
        <f aca="false">代收代付備查簿!H621</f>
        <v>0</v>
      </c>
    </row>
    <row r="624" customFormat="false" ht="16.2" hidden="false" customHeight="false" outlineLevel="0" collapsed="false">
      <c r="E624" s="1" t="e">
        <f aca="false">FIND(" ",代收代付備查簿!K622)</f>
        <v>#VALUE!</v>
      </c>
      <c r="F624" s="1" t="e">
        <f aca="false">LEFT(代收代付備查簿!K622,E624-1)</f>
        <v>#VALUE!</v>
      </c>
      <c r="G624" s="1" t="e">
        <f aca="false">VALUE(MID(代收代付備查簿!G622,4,2))</f>
        <v>#VALUE!</v>
      </c>
      <c r="H624" s="10" t="n">
        <f aca="false">代收代付備查簿!A622</f>
        <v>0</v>
      </c>
      <c r="I624" s="10" t="n">
        <f aca="false">代收代付備查簿!H622</f>
        <v>0</v>
      </c>
    </row>
    <row r="625" customFormat="false" ht="16.2" hidden="false" customHeight="false" outlineLevel="0" collapsed="false">
      <c r="E625" s="1" t="e">
        <f aca="false">FIND(" ",代收代付備查簿!K623)</f>
        <v>#VALUE!</v>
      </c>
      <c r="F625" s="1" t="e">
        <f aca="false">LEFT(代收代付備查簿!K623,E625-1)</f>
        <v>#VALUE!</v>
      </c>
      <c r="G625" s="1" t="e">
        <f aca="false">VALUE(MID(代收代付備查簿!G623,4,2))</f>
        <v>#VALUE!</v>
      </c>
      <c r="H625" s="10" t="n">
        <f aca="false">代收代付備查簿!A623</f>
        <v>0</v>
      </c>
      <c r="I625" s="10" t="n">
        <f aca="false">代收代付備查簿!H623</f>
        <v>0</v>
      </c>
    </row>
    <row r="626" customFormat="false" ht="16.2" hidden="false" customHeight="false" outlineLevel="0" collapsed="false">
      <c r="E626" s="1" t="e">
        <f aca="false">FIND(" ",代收代付備查簿!K624)</f>
        <v>#VALUE!</v>
      </c>
      <c r="F626" s="1" t="e">
        <f aca="false">LEFT(代收代付備查簿!K624,E626-1)</f>
        <v>#VALUE!</v>
      </c>
      <c r="G626" s="1" t="e">
        <f aca="false">VALUE(MID(代收代付備查簿!G624,4,2))</f>
        <v>#VALUE!</v>
      </c>
      <c r="H626" s="10" t="n">
        <f aca="false">代收代付備查簿!A624</f>
        <v>0</v>
      </c>
      <c r="I626" s="10" t="n">
        <f aca="false">代收代付備查簿!H624</f>
        <v>0</v>
      </c>
    </row>
    <row r="627" customFormat="false" ht="16.2" hidden="false" customHeight="false" outlineLevel="0" collapsed="false">
      <c r="E627" s="1" t="e">
        <f aca="false">FIND(" ",代收代付備查簿!K625)</f>
        <v>#VALUE!</v>
      </c>
      <c r="F627" s="1" t="e">
        <f aca="false">LEFT(代收代付備查簿!K625,E627-1)</f>
        <v>#VALUE!</v>
      </c>
      <c r="G627" s="1" t="e">
        <f aca="false">VALUE(MID(代收代付備查簿!G625,4,2))</f>
        <v>#VALUE!</v>
      </c>
      <c r="H627" s="10" t="n">
        <f aca="false">代收代付備查簿!A625</f>
        <v>0</v>
      </c>
      <c r="I627" s="10" t="n">
        <f aca="false">代收代付備查簿!H625</f>
        <v>0</v>
      </c>
    </row>
    <row r="628" customFormat="false" ht="16.2" hidden="false" customHeight="false" outlineLevel="0" collapsed="false">
      <c r="E628" s="1" t="e">
        <f aca="false">FIND(" ",代收代付備查簿!K626)</f>
        <v>#VALUE!</v>
      </c>
      <c r="F628" s="1" t="e">
        <f aca="false">LEFT(代收代付備查簿!K626,E628-1)</f>
        <v>#VALUE!</v>
      </c>
      <c r="G628" s="1" t="e">
        <f aca="false">VALUE(MID(代收代付備查簿!G626,4,2))</f>
        <v>#VALUE!</v>
      </c>
      <c r="H628" s="10" t="n">
        <f aca="false">代收代付備查簿!A626</f>
        <v>0</v>
      </c>
      <c r="I628" s="10" t="n">
        <f aca="false">代收代付備查簿!H626</f>
        <v>0</v>
      </c>
    </row>
    <row r="629" customFormat="false" ht="16.2" hidden="false" customHeight="false" outlineLevel="0" collapsed="false">
      <c r="E629" s="1" t="e">
        <f aca="false">FIND(" ",代收代付備查簿!K627)</f>
        <v>#VALUE!</v>
      </c>
      <c r="F629" s="1" t="e">
        <f aca="false">LEFT(代收代付備查簿!K627,E629-1)</f>
        <v>#VALUE!</v>
      </c>
      <c r="G629" s="1" t="e">
        <f aca="false">VALUE(MID(代收代付備查簿!G627,4,2))</f>
        <v>#VALUE!</v>
      </c>
      <c r="H629" s="10" t="n">
        <f aca="false">代收代付備查簿!A627</f>
        <v>0</v>
      </c>
      <c r="I629" s="10" t="n">
        <f aca="false">代收代付備查簿!H627</f>
        <v>0</v>
      </c>
    </row>
    <row r="630" customFormat="false" ht="16.2" hidden="false" customHeight="false" outlineLevel="0" collapsed="false">
      <c r="E630" s="1" t="e">
        <f aca="false">FIND(" ",代收代付備查簿!K628)</f>
        <v>#VALUE!</v>
      </c>
      <c r="F630" s="1" t="e">
        <f aca="false">LEFT(代收代付備查簿!K628,E630-1)</f>
        <v>#VALUE!</v>
      </c>
      <c r="G630" s="1" t="e">
        <f aca="false">VALUE(MID(代收代付備查簿!G628,4,2))</f>
        <v>#VALUE!</v>
      </c>
      <c r="H630" s="10" t="n">
        <f aca="false">代收代付備查簿!A628</f>
        <v>0</v>
      </c>
      <c r="I630" s="10" t="n">
        <f aca="false">代收代付備查簿!H628</f>
        <v>0</v>
      </c>
    </row>
    <row r="631" customFormat="false" ht="16.2" hidden="false" customHeight="false" outlineLevel="0" collapsed="false">
      <c r="E631" s="1" t="e">
        <f aca="false">FIND(" ",代收代付備查簿!K629)</f>
        <v>#VALUE!</v>
      </c>
      <c r="F631" s="1" t="e">
        <f aca="false">LEFT(代收代付備查簿!K629,E631-1)</f>
        <v>#VALUE!</v>
      </c>
      <c r="G631" s="1" t="e">
        <f aca="false">VALUE(MID(代收代付備查簿!G629,4,2))</f>
        <v>#VALUE!</v>
      </c>
      <c r="H631" s="10" t="n">
        <f aca="false">代收代付備查簿!A629</f>
        <v>0</v>
      </c>
      <c r="I631" s="10" t="n">
        <f aca="false">代收代付備查簿!H629</f>
        <v>0</v>
      </c>
    </row>
    <row r="632" customFormat="false" ht="16.2" hidden="false" customHeight="false" outlineLevel="0" collapsed="false">
      <c r="E632" s="1" t="e">
        <f aca="false">FIND(" ",代收代付備查簿!K630)</f>
        <v>#VALUE!</v>
      </c>
      <c r="F632" s="1" t="e">
        <f aca="false">LEFT(代收代付備查簿!K630,E632-1)</f>
        <v>#VALUE!</v>
      </c>
      <c r="G632" s="1" t="e">
        <f aca="false">VALUE(MID(代收代付備查簿!G630,4,2))</f>
        <v>#VALUE!</v>
      </c>
      <c r="H632" s="10" t="n">
        <f aca="false">代收代付備查簿!A630</f>
        <v>0</v>
      </c>
      <c r="I632" s="10" t="n">
        <f aca="false">代收代付備查簿!H630</f>
        <v>0</v>
      </c>
    </row>
    <row r="633" customFormat="false" ht="16.2" hidden="false" customHeight="false" outlineLevel="0" collapsed="false">
      <c r="E633" s="1" t="e">
        <f aca="false">FIND(" ",代收代付備查簿!K631)</f>
        <v>#VALUE!</v>
      </c>
      <c r="F633" s="1" t="e">
        <f aca="false">LEFT(代收代付備查簿!K631,E633-1)</f>
        <v>#VALUE!</v>
      </c>
      <c r="G633" s="1" t="e">
        <f aca="false">VALUE(MID(代收代付備查簿!G631,4,2))</f>
        <v>#VALUE!</v>
      </c>
      <c r="H633" s="10" t="n">
        <f aca="false">代收代付備查簿!A631</f>
        <v>0</v>
      </c>
      <c r="I633" s="10" t="n">
        <f aca="false">代收代付備查簿!H631</f>
        <v>0</v>
      </c>
    </row>
    <row r="634" customFormat="false" ht="16.2" hidden="false" customHeight="false" outlineLevel="0" collapsed="false">
      <c r="E634" s="1" t="e">
        <f aca="false">FIND(" ",代收代付備查簿!K632)</f>
        <v>#VALUE!</v>
      </c>
      <c r="F634" s="1" t="e">
        <f aca="false">LEFT(代收代付備查簿!K632,E634-1)</f>
        <v>#VALUE!</v>
      </c>
      <c r="G634" s="1" t="e">
        <f aca="false">VALUE(MID(代收代付備查簿!G632,4,2))</f>
        <v>#VALUE!</v>
      </c>
      <c r="H634" s="10" t="n">
        <f aca="false">代收代付備查簿!A632</f>
        <v>0</v>
      </c>
      <c r="I634" s="10" t="n">
        <f aca="false">代收代付備查簿!H632</f>
        <v>0</v>
      </c>
    </row>
    <row r="635" customFormat="false" ht="16.2" hidden="false" customHeight="false" outlineLevel="0" collapsed="false">
      <c r="E635" s="1" t="e">
        <f aca="false">FIND(" ",代收代付備查簿!K633)</f>
        <v>#VALUE!</v>
      </c>
      <c r="F635" s="1" t="e">
        <f aca="false">LEFT(代收代付備查簿!K633,E635-1)</f>
        <v>#VALUE!</v>
      </c>
      <c r="G635" s="1" t="e">
        <f aca="false">VALUE(MID(代收代付備查簿!G633,4,2))</f>
        <v>#VALUE!</v>
      </c>
      <c r="H635" s="10" t="n">
        <f aca="false">代收代付備查簿!A633</f>
        <v>0</v>
      </c>
      <c r="I635" s="10" t="n">
        <f aca="false">代收代付備查簿!H633</f>
        <v>0</v>
      </c>
    </row>
    <row r="636" customFormat="false" ht="16.2" hidden="false" customHeight="false" outlineLevel="0" collapsed="false">
      <c r="E636" s="1" t="e">
        <f aca="false">FIND(" ",代收代付備查簿!K634)</f>
        <v>#VALUE!</v>
      </c>
      <c r="F636" s="1" t="e">
        <f aca="false">LEFT(代收代付備查簿!K634,E636-1)</f>
        <v>#VALUE!</v>
      </c>
      <c r="G636" s="1" t="e">
        <f aca="false">VALUE(MID(代收代付備查簿!G634,4,2))</f>
        <v>#VALUE!</v>
      </c>
      <c r="H636" s="10" t="n">
        <f aca="false">代收代付備查簿!A634</f>
        <v>0</v>
      </c>
      <c r="I636" s="10" t="n">
        <f aca="false">代收代付備查簿!H634</f>
        <v>0</v>
      </c>
    </row>
    <row r="637" customFormat="false" ht="16.2" hidden="false" customHeight="false" outlineLevel="0" collapsed="false">
      <c r="E637" s="1" t="e">
        <f aca="false">FIND(" ",代收代付備查簿!K635)</f>
        <v>#VALUE!</v>
      </c>
      <c r="F637" s="1" t="e">
        <f aca="false">LEFT(代收代付備查簿!K635,E637-1)</f>
        <v>#VALUE!</v>
      </c>
      <c r="G637" s="1" t="e">
        <f aca="false">VALUE(MID(代收代付備查簿!G635,4,2))</f>
        <v>#VALUE!</v>
      </c>
      <c r="H637" s="10" t="n">
        <f aca="false">代收代付備查簿!A635</f>
        <v>0</v>
      </c>
      <c r="I637" s="10" t="n">
        <f aca="false">代收代付備查簿!H635</f>
        <v>0</v>
      </c>
    </row>
    <row r="638" customFormat="false" ht="16.2" hidden="false" customHeight="false" outlineLevel="0" collapsed="false">
      <c r="E638" s="1" t="e">
        <f aca="false">FIND(" ",代收代付備查簿!K636)</f>
        <v>#VALUE!</v>
      </c>
      <c r="F638" s="1" t="e">
        <f aca="false">LEFT(代收代付備查簿!K636,E638-1)</f>
        <v>#VALUE!</v>
      </c>
      <c r="G638" s="1" t="e">
        <f aca="false">VALUE(MID(代收代付備查簿!G636,4,2))</f>
        <v>#VALUE!</v>
      </c>
      <c r="H638" s="10" t="n">
        <f aca="false">代收代付備查簿!A636</f>
        <v>0</v>
      </c>
      <c r="I638" s="10" t="n">
        <f aca="false">代收代付備查簿!H636</f>
        <v>0</v>
      </c>
    </row>
    <row r="639" customFormat="false" ht="16.2" hidden="false" customHeight="false" outlineLevel="0" collapsed="false">
      <c r="E639" s="1" t="e">
        <f aca="false">FIND(" ",代收代付備查簿!K637)</f>
        <v>#VALUE!</v>
      </c>
      <c r="F639" s="1" t="e">
        <f aca="false">LEFT(代收代付備查簿!K637,E639-1)</f>
        <v>#VALUE!</v>
      </c>
      <c r="G639" s="1" t="e">
        <f aca="false">VALUE(MID(代收代付備查簿!G637,4,2))</f>
        <v>#VALUE!</v>
      </c>
      <c r="H639" s="10" t="n">
        <f aca="false">代收代付備查簿!A637</f>
        <v>0</v>
      </c>
      <c r="I639" s="10" t="n">
        <f aca="false">代收代付備查簿!H637</f>
        <v>0</v>
      </c>
    </row>
    <row r="640" customFormat="false" ht="16.2" hidden="false" customHeight="false" outlineLevel="0" collapsed="false">
      <c r="E640" s="1" t="e">
        <f aca="false">FIND(" ",代收代付備查簿!K638)</f>
        <v>#VALUE!</v>
      </c>
      <c r="F640" s="1" t="e">
        <f aca="false">LEFT(代收代付備查簿!K638,E640-1)</f>
        <v>#VALUE!</v>
      </c>
      <c r="G640" s="1" t="e">
        <f aca="false">VALUE(MID(代收代付備查簿!G638,4,2))</f>
        <v>#VALUE!</v>
      </c>
      <c r="H640" s="10" t="n">
        <f aca="false">代收代付備查簿!A638</f>
        <v>0</v>
      </c>
      <c r="I640" s="10" t="n">
        <f aca="false">代收代付備查簿!H638</f>
        <v>0</v>
      </c>
    </row>
    <row r="641" customFormat="false" ht="16.2" hidden="false" customHeight="false" outlineLevel="0" collapsed="false">
      <c r="E641" s="1" t="e">
        <f aca="false">FIND(" ",代收代付備查簿!K639)</f>
        <v>#VALUE!</v>
      </c>
      <c r="F641" s="1" t="e">
        <f aca="false">LEFT(代收代付備查簿!K639,E641-1)</f>
        <v>#VALUE!</v>
      </c>
      <c r="G641" s="1" t="e">
        <f aca="false">VALUE(MID(代收代付備查簿!G639,4,2))</f>
        <v>#VALUE!</v>
      </c>
      <c r="H641" s="10" t="n">
        <f aca="false">代收代付備查簿!A639</f>
        <v>0</v>
      </c>
      <c r="I641" s="10" t="n">
        <f aca="false">代收代付備查簿!H639</f>
        <v>0</v>
      </c>
    </row>
    <row r="642" customFormat="false" ht="16.2" hidden="false" customHeight="false" outlineLevel="0" collapsed="false">
      <c r="E642" s="1" t="e">
        <f aca="false">FIND(" ",代收代付備查簿!K640)</f>
        <v>#VALUE!</v>
      </c>
      <c r="F642" s="1" t="e">
        <f aca="false">LEFT(代收代付備查簿!K640,E642-1)</f>
        <v>#VALUE!</v>
      </c>
      <c r="G642" s="1" t="e">
        <f aca="false">VALUE(MID(代收代付備查簿!G640,4,2))</f>
        <v>#VALUE!</v>
      </c>
      <c r="H642" s="10" t="n">
        <f aca="false">代收代付備查簿!A640</f>
        <v>0</v>
      </c>
      <c r="I642" s="10" t="n">
        <f aca="false">代收代付備查簿!H640</f>
        <v>0</v>
      </c>
    </row>
    <row r="643" customFormat="false" ht="16.2" hidden="false" customHeight="false" outlineLevel="0" collapsed="false">
      <c r="E643" s="1" t="e">
        <f aca="false">FIND(" ",代收代付備查簿!K641)</f>
        <v>#VALUE!</v>
      </c>
      <c r="F643" s="1" t="e">
        <f aca="false">LEFT(代收代付備查簿!K641,E643-1)</f>
        <v>#VALUE!</v>
      </c>
      <c r="G643" s="1" t="e">
        <f aca="false">VALUE(MID(代收代付備查簿!G641,4,2))</f>
        <v>#VALUE!</v>
      </c>
      <c r="H643" s="10" t="n">
        <f aca="false">代收代付備查簿!A641</f>
        <v>0</v>
      </c>
      <c r="I643" s="10" t="n">
        <f aca="false">代收代付備查簿!H641</f>
        <v>0</v>
      </c>
    </row>
    <row r="644" customFormat="false" ht="16.2" hidden="false" customHeight="false" outlineLevel="0" collapsed="false">
      <c r="E644" s="1" t="e">
        <f aca="false">FIND(" ",代收代付備查簿!K642)</f>
        <v>#VALUE!</v>
      </c>
      <c r="F644" s="1" t="e">
        <f aca="false">LEFT(代收代付備查簿!K642,E644-1)</f>
        <v>#VALUE!</v>
      </c>
      <c r="G644" s="1" t="e">
        <f aca="false">VALUE(MID(代收代付備查簿!G642,4,2))</f>
        <v>#VALUE!</v>
      </c>
      <c r="H644" s="10" t="n">
        <f aca="false">代收代付備查簿!A642</f>
        <v>0</v>
      </c>
      <c r="I644" s="10" t="n">
        <f aca="false">代收代付備查簿!H642</f>
        <v>0</v>
      </c>
    </row>
    <row r="645" customFormat="false" ht="16.2" hidden="false" customHeight="false" outlineLevel="0" collapsed="false">
      <c r="E645" s="1" t="e">
        <f aca="false">FIND(" ",代收代付備查簿!K643)</f>
        <v>#VALUE!</v>
      </c>
      <c r="F645" s="1" t="e">
        <f aca="false">LEFT(代收代付備查簿!K643,E645-1)</f>
        <v>#VALUE!</v>
      </c>
      <c r="G645" s="1" t="e">
        <f aca="false">VALUE(MID(代收代付備查簿!G643,4,2))</f>
        <v>#VALUE!</v>
      </c>
      <c r="H645" s="10" t="n">
        <f aca="false">代收代付備查簿!A643</f>
        <v>0</v>
      </c>
      <c r="I645" s="10" t="n">
        <f aca="false">代收代付備查簿!H643</f>
        <v>0</v>
      </c>
    </row>
    <row r="646" customFormat="false" ht="16.2" hidden="false" customHeight="false" outlineLevel="0" collapsed="false">
      <c r="E646" s="1" t="e">
        <f aca="false">FIND(" ",代收代付備查簿!K644)</f>
        <v>#VALUE!</v>
      </c>
      <c r="F646" s="1" t="e">
        <f aca="false">LEFT(代收代付備查簿!K644,E646-1)</f>
        <v>#VALUE!</v>
      </c>
      <c r="G646" s="1" t="e">
        <f aca="false">VALUE(MID(代收代付備查簿!G644,4,2))</f>
        <v>#VALUE!</v>
      </c>
      <c r="H646" s="10" t="n">
        <f aca="false">代收代付備查簿!A644</f>
        <v>0</v>
      </c>
      <c r="I646" s="10" t="n">
        <f aca="false">代收代付備查簿!H644</f>
        <v>0</v>
      </c>
    </row>
    <row r="647" customFormat="false" ht="16.2" hidden="false" customHeight="false" outlineLevel="0" collapsed="false">
      <c r="E647" s="1" t="e">
        <f aca="false">FIND(" ",代收代付備查簿!K645)</f>
        <v>#VALUE!</v>
      </c>
      <c r="F647" s="1" t="e">
        <f aca="false">LEFT(代收代付備查簿!K645,E647-1)</f>
        <v>#VALUE!</v>
      </c>
      <c r="G647" s="1" t="e">
        <f aca="false">VALUE(MID(代收代付備查簿!G645,4,2))</f>
        <v>#VALUE!</v>
      </c>
      <c r="H647" s="10" t="n">
        <f aca="false">代收代付備查簿!A645</f>
        <v>0</v>
      </c>
      <c r="I647" s="10" t="n">
        <f aca="false">代收代付備查簿!H645</f>
        <v>0</v>
      </c>
    </row>
    <row r="648" customFormat="false" ht="16.2" hidden="false" customHeight="false" outlineLevel="0" collapsed="false">
      <c r="E648" s="1" t="e">
        <f aca="false">FIND(" ",代收代付備查簿!K646)</f>
        <v>#VALUE!</v>
      </c>
      <c r="F648" s="1" t="e">
        <f aca="false">LEFT(代收代付備查簿!K646,E648-1)</f>
        <v>#VALUE!</v>
      </c>
      <c r="G648" s="1" t="e">
        <f aca="false">VALUE(MID(代收代付備查簿!G646,4,2))</f>
        <v>#VALUE!</v>
      </c>
      <c r="H648" s="10" t="n">
        <f aca="false">代收代付備查簿!A646</f>
        <v>0</v>
      </c>
      <c r="I648" s="10" t="n">
        <f aca="false">代收代付備查簿!H646</f>
        <v>0</v>
      </c>
    </row>
    <row r="649" customFormat="false" ht="16.2" hidden="false" customHeight="false" outlineLevel="0" collapsed="false">
      <c r="E649" s="1" t="e">
        <f aca="false">FIND(" ",代收代付備查簿!K647)</f>
        <v>#VALUE!</v>
      </c>
      <c r="F649" s="1" t="e">
        <f aca="false">LEFT(代收代付備查簿!K647,E649-1)</f>
        <v>#VALUE!</v>
      </c>
      <c r="G649" s="1" t="e">
        <f aca="false">VALUE(MID(代收代付備查簿!G647,4,2))</f>
        <v>#VALUE!</v>
      </c>
      <c r="H649" s="10" t="n">
        <f aca="false">代收代付備查簿!A647</f>
        <v>0</v>
      </c>
      <c r="I649" s="10" t="n">
        <f aca="false">代收代付備查簿!H647</f>
        <v>0</v>
      </c>
    </row>
    <row r="650" customFormat="false" ht="16.2" hidden="false" customHeight="false" outlineLevel="0" collapsed="false">
      <c r="E650" s="1" t="e">
        <f aca="false">FIND(" ",代收代付備查簿!K648)</f>
        <v>#VALUE!</v>
      </c>
      <c r="F650" s="1" t="e">
        <f aca="false">LEFT(代收代付備查簿!K648,E650-1)</f>
        <v>#VALUE!</v>
      </c>
      <c r="G650" s="1" t="e">
        <f aca="false">VALUE(MID(代收代付備查簿!G648,4,2))</f>
        <v>#VALUE!</v>
      </c>
      <c r="H650" s="10" t="n">
        <f aca="false">代收代付備查簿!A648</f>
        <v>0</v>
      </c>
      <c r="I650" s="10" t="n">
        <f aca="false">代收代付備查簿!H648</f>
        <v>0</v>
      </c>
    </row>
    <row r="651" customFormat="false" ht="16.2" hidden="false" customHeight="false" outlineLevel="0" collapsed="false">
      <c r="E651" s="1" t="e">
        <f aca="false">FIND(" ",代收代付備查簿!K649)</f>
        <v>#VALUE!</v>
      </c>
      <c r="F651" s="1" t="e">
        <f aca="false">LEFT(代收代付備查簿!K649,E651-1)</f>
        <v>#VALUE!</v>
      </c>
      <c r="G651" s="1" t="e">
        <f aca="false">VALUE(MID(代收代付備查簿!G649,4,2))</f>
        <v>#VALUE!</v>
      </c>
      <c r="H651" s="10" t="n">
        <f aca="false">代收代付備查簿!A649</f>
        <v>0</v>
      </c>
      <c r="I651" s="10" t="n">
        <f aca="false">代收代付備查簿!H649</f>
        <v>0</v>
      </c>
    </row>
    <row r="652" customFormat="false" ht="16.2" hidden="false" customHeight="false" outlineLevel="0" collapsed="false">
      <c r="E652" s="1" t="e">
        <f aca="false">FIND(" ",代收代付備查簿!K650)</f>
        <v>#VALUE!</v>
      </c>
      <c r="F652" s="1" t="e">
        <f aca="false">LEFT(代收代付備查簿!K650,E652-1)</f>
        <v>#VALUE!</v>
      </c>
      <c r="G652" s="1" t="e">
        <f aca="false">VALUE(MID(代收代付備查簿!G650,4,2))</f>
        <v>#VALUE!</v>
      </c>
      <c r="H652" s="10" t="n">
        <f aca="false">代收代付備查簿!A650</f>
        <v>0</v>
      </c>
      <c r="I652" s="10" t="n">
        <f aca="false">代收代付備查簿!H650</f>
        <v>0</v>
      </c>
    </row>
    <row r="653" customFormat="false" ht="16.2" hidden="false" customHeight="false" outlineLevel="0" collapsed="false">
      <c r="E653" s="1" t="e">
        <f aca="false">FIND(" ",代收代付備查簿!K651)</f>
        <v>#VALUE!</v>
      </c>
      <c r="F653" s="1" t="e">
        <f aca="false">LEFT(代收代付備查簿!K651,E653-1)</f>
        <v>#VALUE!</v>
      </c>
      <c r="G653" s="1" t="e">
        <f aca="false">VALUE(MID(代收代付備查簿!G651,4,2))</f>
        <v>#VALUE!</v>
      </c>
      <c r="H653" s="10" t="n">
        <f aca="false">代收代付備查簿!A651</f>
        <v>0</v>
      </c>
      <c r="I653" s="10" t="n">
        <f aca="false">代收代付備查簿!H651</f>
        <v>0</v>
      </c>
    </row>
    <row r="654" customFormat="false" ht="16.2" hidden="false" customHeight="false" outlineLevel="0" collapsed="false">
      <c r="E654" s="1" t="e">
        <f aca="false">FIND(" ",代收代付備查簿!K652)</f>
        <v>#VALUE!</v>
      </c>
      <c r="F654" s="1" t="e">
        <f aca="false">LEFT(代收代付備查簿!K652,E654-1)</f>
        <v>#VALUE!</v>
      </c>
      <c r="G654" s="1" t="e">
        <f aca="false">VALUE(MID(代收代付備查簿!G652,4,2))</f>
        <v>#VALUE!</v>
      </c>
      <c r="H654" s="10" t="n">
        <f aca="false">代收代付備查簿!A652</f>
        <v>0</v>
      </c>
      <c r="I654" s="10" t="n">
        <f aca="false">代收代付備查簿!H652</f>
        <v>0</v>
      </c>
    </row>
    <row r="655" customFormat="false" ht="16.2" hidden="false" customHeight="false" outlineLevel="0" collapsed="false">
      <c r="E655" s="1" t="e">
        <f aca="false">FIND(" ",代收代付備查簿!K653)</f>
        <v>#VALUE!</v>
      </c>
      <c r="F655" s="1" t="e">
        <f aca="false">LEFT(代收代付備查簿!K653,E655-1)</f>
        <v>#VALUE!</v>
      </c>
      <c r="G655" s="1" t="e">
        <f aca="false">VALUE(MID(代收代付備查簿!G653,4,2))</f>
        <v>#VALUE!</v>
      </c>
      <c r="H655" s="10" t="n">
        <f aca="false">代收代付備查簿!A653</f>
        <v>0</v>
      </c>
      <c r="I655" s="10" t="n">
        <f aca="false">代收代付備查簿!H653</f>
        <v>0</v>
      </c>
    </row>
    <row r="656" customFormat="false" ht="16.2" hidden="false" customHeight="false" outlineLevel="0" collapsed="false">
      <c r="E656" s="1" t="e">
        <f aca="false">FIND(" ",代收代付備查簿!K654)</f>
        <v>#VALUE!</v>
      </c>
      <c r="F656" s="1" t="e">
        <f aca="false">LEFT(代收代付備查簿!K654,E656-1)</f>
        <v>#VALUE!</v>
      </c>
      <c r="G656" s="1" t="e">
        <f aca="false">VALUE(MID(代收代付備查簿!G654,4,2))</f>
        <v>#VALUE!</v>
      </c>
      <c r="H656" s="10" t="n">
        <f aca="false">代收代付備查簿!A654</f>
        <v>0</v>
      </c>
      <c r="I656" s="10" t="n">
        <f aca="false">代收代付備查簿!H654</f>
        <v>0</v>
      </c>
    </row>
    <row r="657" customFormat="false" ht="16.2" hidden="false" customHeight="false" outlineLevel="0" collapsed="false">
      <c r="E657" s="1" t="e">
        <f aca="false">FIND(" ",代收代付備查簿!K655)</f>
        <v>#VALUE!</v>
      </c>
      <c r="F657" s="1" t="e">
        <f aca="false">LEFT(代收代付備查簿!K655,E657-1)</f>
        <v>#VALUE!</v>
      </c>
      <c r="G657" s="1" t="e">
        <f aca="false">VALUE(MID(代收代付備查簿!G655,4,2))</f>
        <v>#VALUE!</v>
      </c>
      <c r="H657" s="10" t="n">
        <f aca="false">代收代付備查簿!A655</f>
        <v>0</v>
      </c>
      <c r="I657" s="10" t="n">
        <f aca="false">代收代付備查簿!H655</f>
        <v>0</v>
      </c>
    </row>
    <row r="658" customFormat="false" ht="16.2" hidden="false" customHeight="false" outlineLevel="0" collapsed="false">
      <c r="E658" s="1" t="e">
        <f aca="false">FIND(" ",代收代付備查簿!K656)</f>
        <v>#VALUE!</v>
      </c>
      <c r="F658" s="1" t="e">
        <f aca="false">LEFT(代收代付備查簿!K656,E658-1)</f>
        <v>#VALUE!</v>
      </c>
      <c r="G658" s="1" t="e">
        <f aca="false">VALUE(MID(代收代付備查簿!G656,4,2))</f>
        <v>#VALUE!</v>
      </c>
      <c r="H658" s="10" t="n">
        <f aca="false">代收代付備查簿!A656</f>
        <v>0</v>
      </c>
      <c r="I658" s="10" t="n">
        <f aca="false">代收代付備查簿!H656</f>
        <v>0</v>
      </c>
    </row>
    <row r="659" customFormat="false" ht="16.2" hidden="false" customHeight="false" outlineLevel="0" collapsed="false">
      <c r="E659" s="1" t="e">
        <f aca="false">FIND(" ",代收代付備查簿!K657)</f>
        <v>#VALUE!</v>
      </c>
      <c r="F659" s="1" t="e">
        <f aca="false">LEFT(代收代付備查簿!K657,E659-1)</f>
        <v>#VALUE!</v>
      </c>
      <c r="G659" s="1" t="e">
        <f aca="false">VALUE(MID(代收代付備查簿!G657,4,2))</f>
        <v>#VALUE!</v>
      </c>
      <c r="H659" s="10" t="n">
        <f aca="false">代收代付備查簿!A657</f>
        <v>0</v>
      </c>
      <c r="I659" s="10" t="n">
        <f aca="false">代收代付備查簿!H657</f>
        <v>0</v>
      </c>
    </row>
    <row r="660" customFormat="false" ht="16.2" hidden="false" customHeight="false" outlineLevel="0" collapsed="false">
      <c r="E660" s="1" t="e">
        <f aca="false">FIND(" ",代收代付備查簿!K658)</f>
        <v>#VALUE!</v>
      </c>
      <c r="F660" s="1" t="e">
        <f aca="false">LEFT(代收代付備查簿!K658,E660-1)</f>
        <v>#VALUE!</v>
      </c>
      <c r="G660" s="1" t="e">
        <f aca="false">VALUE(MID(代收代付備查簿!G658,4,2))</f>
        <v>#VALUE!</v>
      </c>
      <c r="H660" s="10" t="n">
        <f aca="false">代收代付備查簿!A658</f>
        <v>0</v>
      </c>
      <c r="I660" s="10" t="n">
        <f aca="false">代收代付備查簿!H658</f>
        <v>0</v>
      </c>
    </row>
    <row r="661" customFormat="false" ht="16.2" hidden="false" customHeight="false" outlineLevel="0" collapsed="false">
      <c r="E661" s="1" t="e">
        <f aca="false">FIND(" ",代收代付備查簿!K659)</f>
        <v>#VALUE!</v>
      </c>
      <c r="F661" s="1" t="e">
        <f aca="false">LEFT(代收代付備查簿!K659,E661-1)</f>
        <v>#VALUE!</v>
      </c>
      <c r="G661" s="1" t="e">
        <f aca="false">VALUE(MID(代收代付備查簿!G659,4,2))</f>
        <v>#VALUE!</v>
      </c>
      <c r="H661" s="10" t="n">
        <f aca="false">代收代付備查簿!A659</f>
        <v>0</v>
      </c>
      <c r="I661" s="10" t="n">
        <f aca="false">代收代付備查簿!H659</f>
        <v>0</v>
      </c>
    </row>
    <row r="662" customFormat="false" ht="16.2" hidden="false" customHeight="false" outlineLevel="0" collapsed="false">
      <c r="E662" s="1" t="e">
        <f aca="false">FIND(" ",代收代付備查簿!K660)</f>
        <v>#VALUE!</v>
      </c>
      <c r="F662" s="1" t="e">
        <f aca="false">LEFT(代收代付備查簿!K660,E662-1)</f>
        <v>#VALUE!</v>
      </c>
      <c r="G662" s="1" t="e">
        <f aca="false">VALUE(MID(代收代付備查簿!G660,4,2))</f>
        <v>#VALUE!</v>
      </c>
      <c r="H662" s="10" t="n">
        <f aca="false">代收代付備查簿!A660</f>
        <v>0</v>
      </c>
      <c r="I662" s="10" t="n">
        <f aca="false">代收代付備查簿!H660</f>
        <v>0</v>
      </c>
    </row>
    <row r="663" customFormat="false" ht="16.2" hidden="false" customHeight="false" outlineLevel="0" collapsed="false">
      <c r="E663" s="1" t="e">
        <f aca="false">FIND(" ",代收代付備查簿!K661)</f>
        <v>#VALUE!</v>
      </c>
      <c r="F663" s="1" t="e">
        <f aca="false">LEFT(代收代付備查簿!K661,E663-1)</f>
        <v>#VALUE!</v>
      </c>
      <c r="G663" s="1" t="e">
        <f aca="false">VALUE(MID(代收代付備查簿!G661,4,2))</f>
        <v>#VALUE!</v>
      </c>
      <c r="H663" s="10" t="n">
        <f aca="false">代收代付備查簿!A661</f>
        <v>0</v>
      </c>
      <c r="I663" s="10" t="n">
        <f aca="false">代收代付備查簿!H661</f>
        <v>0</v>
      </c>
    </row>
    <row r="664" customFormat="false" ht="16.2" hidden="false" customHeight="false" outlineLevel="0" collapsed="false">
      <c r="E664" s="1" t="e">
        <f aca="false">FIND(" ",代收代付備查簿!K662)</f>
        <v>#VALUE!</v>
      </c>
      <c r="F664" s="1" t="e">
        <f aca="false">LEFT(代收代付備查簿!K662,E664-1)</f>
        <v>#VALUE!</v>
      </c>
      <c r="G664" s="1" t="e">
        <f aca="false">VALUE(MID(代收代付備查簿!G662,4,2))</f>
        <v>#VALUE!</v>
      </c>
      <c r="H664" s="10" t="n">
        <f aca="false">代收代付備查簿!A662</f>
        <v>0</v>
      </c>
      <c r="I664" s="10" t="n">
        <f aca="false">代收代付備查簿!H662</f>
        <v>0</v>
      </c>
    </row>
    <row r="665" customFormat="false" ht="16.2" hidden="false" customHeight="false" outlineLevel="0" collapsed="false">
      <c r="E665" s="1" t="e">
        <f aca="false">FIND(" ",代收代付備查簿!K663)</f>
        <v>#VALUE!</v>
      </c>
      <c r="F665" s="1" t="e">
        <f aca="false">LEFT(代收代付備查簿!K663,E665-1)</f>
        <v>#VALUE!</v>
      </c>
      <c r="G665" s="1" t="e">
        <f aca="false">VALUE(MID(代收代付備查簿!G663,4,2))</f>
        <v>#VALUE!</v>
      </c>
      <c r="H665" s="10" t="n">
        <f aca="false">代收代付備查簿!A663</f>
        <v>0</v>
      </c>
      <c r="I665" s="10" t="n">
        <f aca="false">代收代付備查簿!H663</f>
        <v>0</v>
      </c>
    </row>
    <row r="666" customFormat="false" ht="16.2" hidden="false" customHeight="false" outlineLevel="0" collapsed="false">
      <c r="E666" s="1" t="e">
        <f aca="false">FIND(" ",代收代付備查簿!K664)</f>
        <v>#VALUE!</v>
      </c>
      <c r="F666" s="1" t="e">
        <f aca="false">LEFT(代收代付備查簿!K664,E666-1)</f>
        <v>#VALUE!</v>
      </c>
      <c r="G666" s="1" t="e">
        <f aca="false">VALUE(MID(代收代付備查簿!G664,4,2))</f>
        <v>#VALUE!</v>
      </c>
      <c r="H666" s="10" t="n">
        <f aca="false">代收代付備查簿!A664</f>
        <v>0</v>
      </c>
      <c r="I666" s="10" t="n">
        <f aca="false">代收代付備查簿!H664</f>
        <v>0</v>
      </c>
    </row>
    <row r="667" customFormat="false" ht="16.2" hidden="false" customHeight="false" outlineLevel="0" collapsed="false">
      <c r="E667" s="1" t="e">
        <f aca="false">FIND(" ",代收代付備查簿!K665)</f>
        <v>#VALUE!</v>
      </c>
      <c r="F667" s="1" t="e">
        <f aca="false">LEFT(代收代付備查簿!K665,E667-1)</f>
        <v>#VALUE!</v>
      </c>
      <c r="G667" s="1" t="e">
        <f aca="false">VALUE(MID(代收代付備查簿!G665,4,2))</f>
        <v>#VALUE!</v>
      </c>
      <c r="H667" s="10" t="n">
        <f aca="false">代收代付備查簿!A665</f>
        <v>0</v>
      </c>
      <c r="I667" s="10" t="n">
        <f aca="false">代收代付備查簿!H665</f>
        <v>0</v>
      </c>
    </row>
    <row r="668" customFormat="false" ht="16.2" hidden="false" customHeight="false" outlineLevel="0" collapsed="false">
      <c r="E668" s="1" t="e">
        <f aca="false">FIND(" ",代收代付備查簿!K666)</f>
        <v>#VALUE!</v>
      </c>
      <c r="F668" s="1" t="e">
        <f aca="false">LEFT(代收代付備查簿!K666,E668-1)</f>
        <v>#VALUE!</v>
      </c>
      <c r="G668" s="1" t="e">
        <f aca="false">VALUE(MID(代收代付備查簿!G666,4,2))</f>
        <v>#VALUE!</v>
      </c>
      <c r="H668" s="10" t="n">
        <f aca="false">代收代付備查簿!A666</f>
        <v>0</v>
      </c>
      <c r="I668" s="10" t="n">
        <f aca="false">代收代付備查簿!H666</f>
        <v>0</v>
      </c>
    </row>
    <row r="669" customFormat="false" ht="16.2" hidden="false" customHeight="false" outlineLevel="0" collapsed="false">
      <c r="E669" s="1" t="e">
        <f aca="false">FIND(" ",代收代付備查簿!K667)</f>
        <v>#VALUE!</v>
      </c>
      <c r="F669" s="1" t="e">
        <f aca="false">LEFT(代收代付備查簿!K667,E669-1)</f>
        <v>#VALUE!</v>
      </c>
      <c r="G669" s="1" t="e">
        <f aca="false">VALUE(MID(代收代付備查簿!G667,4,2))</f>
        <v>#VALUE!</v>
      </c>
      <c r="H669" s="10" t="n">
        <f aca="false">代收代付備查簿!A667</f>
        <v>0</v>
      </c>
      <c r="I669" s="10" t="n">
        <f aca="false">代收代付備查簿!H667</f>
        <v>0</v>
      </c>
    </row>
    <row r="670" customFormat="false" ht="16.2" hidden="false" customHeight="false" outlineLevel="0" collapsed="false">
      <c r="E670" s="1" t="e">
        <f aca="false">FIND(" ",代收代付備查簿!K668)</f>
        <v>#VALUE!</v>
      </c>
      <c r="F670" s="1" t="e">
        <f aca="false">LEFT(代收代付備查簿!K668,E670-1)</f>
        <v>#VALUE!</v>
      </c>
      <c r="G670" s="1" t="e">
        <f aca="false">VALUE(MID(代收代付備查簿!G668,4,2))</f>
        <v>#VALUE!</v>
      </c>
      <c r="H670" s="10" t="n">
        <f aca="false">代收代付備查簿!A668</f>
        <v>0</v>
      </c>
      <c r="I670" s="10" t="n">
        <f aca="false">代收代付備查簿!H668</f>
        <v>0</v>
      </c>
    </row>
    <row r="671" customFormat="false" ht="16.2" hidden="false" customHeight="false" outlineLevel="0" collapsed="false">
      <c r="E671" s="1" t="e">
        <f aca="false">FIND(" ",代收代付備查簿!K669)</f>
        <v>#VALUE!</v>
      </c>
      <c r="F671" s="1" t="e">
        <f aca="false">LEFT(代收代付備查簿!K669,E671-1)</f>
        <v>#VALUE!</v>
      </c>
      <c r="G671" s="1" t="e">
        <f aca="false">VALUE(MID(代收代付備查簿!G669,4,2))</f>
        <v>#VALUE!</v>
      </c>
      <c r="H671" s="10" t="n">
        <f aca="false">代收代付備查簿!A669</f>
        <v>0</v>
      </c>
      <c r="I671" s="10" t="n">
        <f aca="false">代收代付備查簿!H669</f>
        <v>0</v>
      </c>
    </row>
    <row r="672" customFormat="false" ht="16.2" hidden="false" customHeight="false" outlineLevel="0" collapsed="false">
      <c r="E672" s="1" t="e">
        <f aca="false">FIND(" ",代收代付備查簿!K670)</f>
        <v>#VALUE!</v>
      </c>
      <c r="F672" s="1" t="e">
        <f aca="false">LEFT(代收代付備查簿!K670,E672-1)</f>
        <v>#VALUE!</v>
      </c>
      <c r="G672" s="1" t="e">
        <f aca="false">VALUE(MID(代收代付備查簿!G670,4,2))</f>
        <v>#VALUE!</v>
      </c>
      <c r="H672" s="10" t="n">
        <f aca="false">代收代付備查簿!A670</f>
        <v>0</v>
      </c>
      <c r="I672" s="10" t="n">
        <f aca="false">代收代付備查簿!H670</f>
        <v>0</v>
      </c>
    </row>
    <row r="673" customFormat="false" ht="16.2" hidden="false" customHeight="false" outlineLevel="0" collapsed="false">
      <c r="E673" s="1" t="e">
        <f aca="false">FIND(" ",代收代付備查簿!K671)</f>
        <v>#VALUE!</v>
      </c>
      <c r="F673" s="1" t="e">
        <f aca="false">LEFT(代收代付備查簿!K671,E673-1)</f>
        <v>#VALUE!</v>
      </c>
      <c r="G673" s="1" t="e">
        <f aca="false">VALUE(MID(代收代付備查簿!G671,4,2))</f>
        <v>#VALUE!</v>
      </c>
      <c r="H673" s="10" t="n">
        <f aca="false">代收代付備查簿!A671</f>
        <v>0</v>
      </c>
      <c r="I673" s="10" t="n">
        <f aca="false">代收代付備查簿!H671</f>
        <v>0</v>
      </c>
    </row>
    <row r="674" customFormat="false" ht="16.2" hidden="false" customHeight="false" outlineLevel="0" collapsed="false">
      <c r="E674" s="1" t="e">
        <f aca="false">FIND(" ",代收代付備查簿!K672)</f>
        <v>#VALUE!</v>
      </c>
      <c r="F674" s="1" t="e">
        <f aca="false">LEFT(代收代付備查簿!K672,E674-1)</f>
        <v>#VALUE!</v>
      </c>
      <c r="G674" s="1" t="e">
        <f aca="false">VALUE(MID(代收代付備查簿!G672,4,2))</f>
        <v>#VALUE!</v>
      </c>
      <c r="H674" s="10" t="n">
        <f aca="false">代收代付備查簿!A672</f>
        <v>0</v>
      </c>
      <c r="I674" s="10" t="n">
        <f aca="false">代收代付備查簿!H672</f>
        <v>0</v>
      </c>
    </row>
    <row r="675" customFormat="false" ht="16.2" hidden="false" customHeight="false" outlineLevel="0" collapsed="false">
      <c r="E675" s="1" t="e">
        <f aca="false">FIND(" ",代收代付備查簿!K673)</f>
        <v>#VALUE!</v>
      </c>
      <c r="F675" s="1" t="e">
        <f aca="false">LEFT(代收代付備查簿!K673,E675-1)</f>
        <v>#VALUE!</v>
      </c>
      <c r="G675" s="1" t="e">
        <f aca="false">VALUE(MID(代收代付備查簿!G673,4,2))</f>
        <v>#VALUE!</v>
      </c>
      <c r="H675" s="10" t="n">
        <f aca="false">代收代付備查簿!A673</f>
        <v>0</v>
      </c>
      <c r="I675" s="10" t="n">
        <f aca="false">代收代付備查簿!H673</f>
        <v>0</v>
      </c>
    </row>
    <row r="676" customFormat="false" ht="16.2" hidden="false" customHeight="false" outlineLevel="0" collapsed="false">
      <c r="E676" s="1" t="e">
        <f aca="false">FIND(" ",代收代付備查簿!K674)</f>
        <v>#VALUE!</v>
      </c>
      <c r="F676" s="1" t="e">
        <f aca="false">LEFT(代收代付備查簿!K674,E676-1)</f>
        <v>#VALUE!</v>
      </c>
      <c r="G676" s="1" t="e">
        <f aca="false">VALUE(MID(代收代付備查簿!G674,4,2))</f>
        <v>#VALUE!</v>
      </c>
      <c r="H676" s="10" t="n">
        <f aca="false">代收代付備查簿!A674</f>
        <v>0</v>
      </c>
      <c r="I676" s="10" t="n">
        <f aca="false">代收代付備查簿!H674</f>
        <v>0</v>
      </c>
    </row>
    <row r="677" customFormat="false" ht="16.2" hidden="false" customHeight="false" outlineLevel="0" collapsed="false">
      <c r="E677" s="1" t="e">
        <f aca="false">FIND(" ",代收代付備查簿!K675)</f>
        <v>#VALUE!</v>
      </c>
      <c r="F677" s="1" t="e">
        <f aca="false">LEFT(代收代付備查簿!K675,E677-1)</f>
        <v>#VALUE!</v>
      </c>
      <c r="G677" s="1" t="e">
        <f aca="false">VALUE(MID(代收代付備查簿!G675,4,2))</f>
        <v>#VALUE!</v>
      </c>
      <c r="H677" s="10" t="n">
        <f aca="false">代收代付備查簿!A675</f>
        <v>0</v>
      </c>
      <c r="I677" s="10" t="n">
        <f aca="false">代收代付備查簿!H675</f>
        <v>0</v>
      </c>
    </row>
    <row r="678" customFormat="false" ht="16.2" hidden="false" customHeight="false" outlineLevel="0" collapsed="false">
      <c r="E678" s="1" t="e">
        <f aca="false">FIND(" ",代收代付備查簿!K676)</f>
        <v>#VALUE!</v>
      </c>
      <c r="F678" s="1" t="e">
        <f aca="false">LEFT(代收代付備查簿!K676,E678-1)</f>
        <v>#VALUE!</v>
      </c>
      <c r="G678" s="1" t="e">
        <f aca="false">VALUE(MID(代收代付備查簿!G676,4,2))</f>
        <v>#VALUE!</v>
      </c>
      <c r="H678" s="10" t="n">
        <f aca="false">代收代付備查簿!A676</f>
        <v>0</v>
      </c>
      <c r="I678" s="10" t="n">
        <f aca="false">代收代付備查簿!H676</f>
        <v>0</v>
      </c>
    </row>
    <row r="679" customFormat="false" ht="16.2" hidden="false" customHeight="false" outlineLevel="0" collapsed="false">
      <c r="E679" s="1" t="e">
        <f aca="false">FIND(" ",代收代付備查簿!K677)</f>
        <v>#VALUE!</v>
      </c>
      <c r="F679" s="1" t="e">
        <f aca="false">LEFT(代收代付備查簿!K677,E679-1)</f>
        <v>#VALUE!</v>
      </c>
      <c r="G679" s="1" t="e">
        <f aca="false">VALUE(MID(代收代付備查簿!G677,4,2))</f>
        <v>#VALUE!</v>
      </c>
      <c r="H679" s="10" t="n">
        <f aca="false">代收代付備查簿!A677</f>
        <v>0</v>
      </c>
      <c r="I679" s="10" t="n">
        <f aca="false">代收代付備查簿!H677</f>
        <v>0</v>
      </c>
    </row>
    <row r="680" customFormat="false" ht="16.2" hidden="false" customHeight="false" outlineLevel="0" collapsed="false">
      <c r="E680" s="1" t="e">
        <f aca="false">FIND(" ",代收代付備查簿!K678)</f>
        <v>#VALUE!</v>
      </c>
      <c r="F680" s="1" t="e">
        <f aca="false">LEFT(代收代付備查簿!K678,E680-1)</f>
        <v>#VALUE!</v>
      </c>
      <c r="G680" s="1" t="e">
        <f aca="false">VALUE(MID(代收代付備查簿!G678,4,2))</f>
        <v>#VALUE!</v>
      </c>
      <c r="H680" s="10" t="n">
        <f aca="false">代收代付備查簿!A678</f>
        <v>0</v>
      </c>
      <c r="I680" s="10" t="n">
        <f aca="false">代收代付備查簿!H678</f>
        <v>0</v>
      </c>
    </row>
    <row r="681" customFormat="false" ht="16.2" hidden="false" customHeight="false" outlineLevel="0" collapsed="false">
      <c r="E681" s="1" t="e">
        <f aca="false">FIND(" ",代收代付備查簿!K679)</f>
        <v>#VALUE!</v>
      </c>
      <c r="F681" s="1" t="e">
        <f aca="false">LEFT(代收代付備查簿!K679,E681-1)</f>
        <v>#VALUE!</v>
      </c>
      <c r="G681" s="1" t="e">
        <f aca="false">VALUE(MID(代收代付備查簿!G679,4,2))</f>
        <v>#VALUE!</v>
      </c>
      <c r="H681" s="10" t="n">
        <f aca="false">代收代付備查簿!A679</f>
        <v>0</v>
      </c>
      <c r="I681" s="10" t="n">
        <f aca="false">代收代付備查簿!H679</f>
        <v>0</v>
      </c>
    </row>
    <row r="682" customFormat="false" ht="16.2" hidden="false" customHeight="false" outlineLevel="0" collapsed="false">
      <c r="E682" s="1" t="e">
        <f aca="false">FIND(" ",代收代付備查簿!K680)</f>
        <v>#VALUE!</v>
      </c>
      <c r="F682" s="1" t="e">
        <f aca="false">LEFT(代收代付備查簿!K680,E682-1)</f>
        <v>#VALUE!</v>
      </c>
      <c r="G682" s="1" t="e">
        <f aca="false">VALUE(MID(代收代付備查簿!G680,4,2))</f>
        <v>#VALUE!</v>
      </c>
      <c r="H682" s="10" t="n">
        <f aca="false">代收代付備查簿!A680</f>
        <v>0</v>
      </c>
      <c r="I682" s="10" t="n">
        <f aca="false">代收代付備查簿!H680</f>
        <v>0</v>
      </c>
    </row>
    <row r="683" customFormat="false" ht="16.2" hidden="false" customHeight="false" outlineLevel="0" collapsed="false">
      <c r="E683" s="1" t="e">
        <f aca="false">FIND(" ",代收代付備查簿!K681)</f>
        <v>#VALUE!</v>
      </c>
      <c r="F683" s="1" t="e">
        <f aca="false">LEFT(代收代付備查簿!K681,E683-1)</f>
        <v>#VALUE!</v>
      </c>
      <c r="G683" s="1" t="e">
        <f aca="false">VALUE(MID(代收代付備查簿!G681,4,2))</f>
        <v>#VALUE!</v>
      </c>
      <c r="H683" s="10" t="n">
        <f aca="false">代收代付備查簿!A681</f>
        <v>0</v>
      </c>
      <c r="I683" s="10" t="n">
        <f aca="false">代收代付備查簿!H681</f>
        <v>0</v>
      </c>
    </row>
    <row r="684" customFormat="false" ht="16.2" hidden="false" customHeight="false" outlineLevel="0" collapsed="false">
      <c r="E684" s="1" t="e">
        <f aca="false">FIND(" ",代收代付備查簿!K682)</f>
        <v>#VALUE!</v>
      </c>
      <c r="F684" s="1" t="e">
        <f aca="false">LEFT(代收代付備查簿!K682,E684-1)</f>
        <v>#VALUE!</v>
      </c>
      <c r="G684" s="1" t="e">
        <f aca="false">VALUE(MID(代收代付備查簿!G682,4,2))</f>
        <v>#VALUE!</v>
      </c>
      <c r="H684" s="10" t="n">
        <f aca="false">代收代付備查簿!A682</f>
        <v>0</v>
      </c>
      <c r="I684" s="10" t="n">
        <f aca="false">代收代付備查簿!H682</f>
        <v>0</v>
      </c>
    </row>
    <row r="685" customFormat="false" ht="16.2" hidden="false" customHeight="false" outlineLevel="0" collapsed="false">
      <c r="E685" s="1" t="e">
        <f aca="false">FIND(" ",代收代付備查簿!K683)</f>
        <v>#VALUE!</v>
      </c>
      <c r="F685" s="1" t="e">
        <f aca="false">LEFT(代收代付備查簿!K683,E685-1)</f>
        <v>#VALUE!</v>
      </c>
      <c r="G685" s="1" t="e">
        <f aca="false">VALUE(MID(代收代付備查簿!G683,4,2))</f>
        <v>#VALUE!</v>
      </c>
      <c r="H685" s="10" t="n">
        <f aca="false">代收代付備查簿!A683</f>
        <v>0</v>
      </c>
      <c r="I685" s="10" t="n">
        <f aca="false">代收代付備查簿!H683</f>
        <v>0</v>
      </c>
    </row>
    <row r="686" customFormat="false" ht="16.2" hidden="false" customHeight="false" outlineLevel="0" collapsed="false">
      <c r="E686" s="1" t="e">
        <f aca="false">FIND(" ",代收代付備查簿!K684)</f>
        <v>#VALUE!</v>
      </c>
      <c r="F686" s="1" t="e">
        <f aca="false">LEFT(代收代付備查簿!K684,E686-1)</f>
        <v>#VALUE!</v>
      </c>
      <c r="G686" s="1" t="e">
        <f aca="false">VALUE(MID(代收代付備查簿!G684,4,2))</f>
        <v>#VALUE!</v>
      </c>
      <c r="H686" s="10" t="n">
        <f aca="false">代收代付備查簿!A684</f>
        <v>0</v>
      </c>
      <c r="I686" s="10" t="n">
        <f aca="false">代收代付備查簿!H684</f>
        <v>0</v>
      </c>
    </row>
    <row r="687" customFormat="false" ht="16.2" hidden="false" customHeight="false" outlineLevel="0" collapsed="false">
      <c r="E687" s="1" t="e">
        <f aca="false">FIND(" ",代收代付備查簿!K685)</f>
        <v>#VALUE!</v>
      </c>
      <c r="F687" s="1" t="e">
        <f aca="false">LEFT(代收代付備查簿!K685,E687-1)</f>
        <v>#VALUE!</v>
      </c>
      <c r="G687" s="1" t="e">
        <f aca="false">VALUE(MID(代收代付備查簿!G685,4,2))</f>
        <v>#VALUE!</v>
      </c>
      <c r="H687" s="10" t="n">
        <f aca="false">代收代付備查簿!A685</f>
        <v>0</v>
      </c>
      <c r="I687" s="10" t="n">
        <f aca="false">代收代付備查簿!H685</f>
        <v>0</v>
      </c>
    </row>
    <row r="688" customFormat="false" ht="16.2" hidden="false" customHeight="false" outlineLevel="0" collapsed="false">
      <c r="E688" s="1" t="e">
        <f aca="false">FIND(" ",代收代付備查簿!K686)</f>
        <v>#VALUE!</v>
      </c>
      <c r="F688" s="1" t="e">
        <f aca="false">LEFT(代收代付備查簿!K686,E688-1)</f>
        <v>#VALUE!</v>
      </c>
      <c r="G688" s="1" t="e">
        <f aca="false">VALUE(MID(代收代付備查簿!G686,4,2))</f>
        <v>#VALUE!</v>
      </c>
      <c r="H688" s="10" t="n">
        <f aca="false">代收代付備查簿!A686</f>
        <v>0</v>
      </c>
      <c r="I688" s="10" t="n">
        <f aca="false">代收代付備查簿!H686</f>
        <v>0</v>
      </c>
    </row>
    <row r="689" customFormat="false" ht="16.2" hidden="false" customHeight="false" outlineLevel="0" collapsed="false">
      <c r="E689" s="1" t="e">
        <f aca="false">FIND(" ",代收代付備查簿!K687)</f>
        <v>#VALUE!</v>
      </c>
      <c r="F689" s="1" t="e">
        <f aca="false">LEFT(代收代付備查簿!K687,E689-1)</f>
        <v>#VALUE!</v>
      </c>
      <c r="G689" s="1" t="e">
        <f aca="false">VALUE(MID(代收代付備查簿!G687,4,2))</f>
        <v>#VALUE!</v>
      </c>
      <c r="H689" s="10" t="n">
        <f aca="false">代收代付備查簿!A687</f>
        <v>0</v>
      </c>
      <c r="I689" s="10" t="n">
        <f aca="false">代收代付備查簿!H687</f>
        <v>0</v>
      </c>
    </row>
    <row r="690" customFormat="false" ht="16.2" hidden="false" customHeight="false" outlineLevel="0" collapsed="false">
      <c r="E690" s="1" t="e">
        <f aca="false">FIND(" ",代收代付備查簿!K688)</f>
        <v>#VALUE!</v>
      </c>
      <c r="F690" s="1" t="e">
        <f aca="false">LEFT(代收代付備查簿!K688,E690-1)</f>
        <v>#VALUE!</v>
      </c>
      <c r="G690" s="1" t="e">
        <f aca="false">VALUE(MID(代收代付備查簿!G688,4,2))</f>
        <v>#VALUE!</v>
      </c>
      <c r="H690" s="10" t="n">
        <f aca="false">代收代付備查簿!A688</f>
        <v>0</v>
      </c>
      <c r="I690" s="10" t="n">
        <f aca="false">代收代付備查簿!H688</f>
        <v>0</v>
      </c>
    </row>
    <row r="691" customFormat="false" ht="16.2" hidden="false" customHeight="false" outlineLevel="0" collapsed="false">
      <c r="E691" s="1" t="e">
        <f aca="false">FIND(" ",代收代付備查簿!K689)</f>
        <v>#VALUE!</v>
      </c>
      <c r="F691" s="1" t="e">
        <f aca="false">LEFT(代收代付備查簿!K689,E691-1)</f>
        <v>#VALUE!</v>
      </c>
      <c r="G691" s="1" t="e">
        <f aca="false">VALUE(MID(代收代付備查簿!G689,4,2))</f>
        <v>#VALUE!</v>
      </c>
      <c r="H691" s="10" t="n">
        <f aca="false">代收代付備查簿!A689</f>
        <v>0</v>
      </c>
      <c r="I691" s="10" t="n">
        <f aca="false">代收代付備查簿!H689</f>
        <v>0</v>
      </c>
    </row>
    <row r="692" customFormat="false" ht="16.2" hidden="false" customHeight="false" outlineLevel="0" collapsed="false">
      <c r="E692" s="1" t="e">
        <f aca="false">FIND(" ",代收代付備查簿!K690)</f>
        <v>#VALUE!</v>
      </c>
      <c r="F692" s="1" t="e">
        <f aca="false">LEFT(代收代付備查簿!K690,E692-1)</f>
        <v>#VALUE!</v>
      </c>
      <c r="G692" s="1" t="e">
        <f aca="false">VALUE(MID(代收代付備查簿!G690,4,2))</f>
        <v>#VALUE!</v>
      </c>
      <c r="H692" s="10" t="n">
        <f aca="false">代收代付備查簿!A690</f>
        <v>0</v>
      </c>
      <c r="I692" s="10" t="n">
        <f aca="false">代收代付備查簿!H690</f>
        <v>0</v>
      </c>
    </row>
    <row r="693" customFormat="false" ht="16.2" hidden="false" customHeight="false" outlineLevel="0" collapsed="false">
      <c r="E693" s="1" t="e">
        <f aca="false">FIND(" ",代收代付備查簿!K691)</f>
        <v>#VALUE!</v>
      </c>
      <c r="F693" s="1" t="e">
        <f aca="false">LEFT(代收代付備查簿!K691,E693-1)</f>
        <v>#VALUE!</v>
      </c>
      <c r="G693" s="1" t="e">
        <f aca="false">VALUE(MID(代收代付備查簿!G691,4,2))</f>
        <v>#VALUE!</v>
      </c>
      <c r="H693" s="10" t="n">
        <f aca="false">代收代付備查簿!A691</f>
        <v>0</v>
      </c>
      <c r="I693" s="10" t="n">
        <f aca="false">代收代付備查簿!H691</f>
        <v>0</v>
      </c>
    </row>
    <row r="694" customFormat="false" ht="16.2" hidden="false" customHeight="false" outlineLevel="0" collapsed="false">
      <c r="E694" s="1" t="e">
        <f aca="false">FIND(" ",代收代付備查簿!K692)</f>
        <v>#VALUE!</v>
      </c>
      <c r="F694" s="1" t="e">
        <f aca="false">LEFT(代收代付備查簿!K692,E694-1)</f>
        <v>#VALUE!</v>
      </c>
      <c r="G694" s="1" t="e">
        <f aca="false">VALUE(MID(代收代付備查簿!G692,4,2))</f>
        <v>#VALUE!</v>
      </c>
      <c r="H694" s="10" t="n">
        <f aca="false">代收代付備查簿!A692</f>
        <v>0</v>
      </c>
      <c r="I694" s="10" t="n">
        <f aca="false">代收代付備查簿!H692</f>
        <v>0</v>
      </c>
    </row>
    <row r="695" customFormat="false" ht="16.2" hidden="false" customHeight="false" outlineLevel="0" collapsed="false">
      <c r="E695" s="1" t="e">
        <f aca="false">FIND(" ",代收代付備查簿!K693)</f>
        <v>#VALUE!</v>
      </c>
      <c r="F695" s="1" t="e">
        <f aca="false">LEFT(代收代付備查簿!K693,E695-1)</f>
        <v>#VALUE!</v>
      </c>
      <c r="G695" s="1" t="e">
        <f aca="false">VALUE(MID(代收代付備查簿!G693,4,2))</f>
        <v>#VALUE!</v>
      </c>
      <c r="H695" s="10" t="n">
        <f aca="false">代收代付備查簿!A693</f>
        <v>0</v>
      </c>
      <c r="I695" s="10" t="n">
        <f aca="false">代收代付備查簿!H693</f>
        <v>0</v>
      </c>
    </row>
    <row r="696" customFormat="false" ht="16.2" hidden="false" customHeight="false" outlineLevel="0" collapsed="false">
      <c r="E696" s="1" t="e">
        <f aca="false">FIND(" ",代收代付備查簿!K694)</f>
        <v>#VALUE!</v>
      </c>
      <c r="F696" s="1" t="e">
        <f aca="false">LEFT(代收代付備查簿!K694,E696-1)</f>
        <v>#VALUE!</v>
      </c>
      <c r="G696" s="1" t="e">
        <f aca="false">VALUE(MID(代收代付備查簿!G694,4,2))</f>
        <v>#VALUE!</v>
      </c>
      <c r="H696" s="10" t="n">
        <f aca="false">代收代付備查簿!A694</f>
        <v>0</v>
      </c>
      <c r="I696" s="10" t="n">
        <f aca="false">代收代付備查簿!H694</f>
        <v>0</v>
      </c>
    </row>
    <row r="697" customFormat="false" ht="16.2" hidden="false" customHeight="false" outlineLevel="0" collapsed="false">
      <c r="E697" s="1" t="e">
        <f aca="false">FIND(" ",代收代付備查簿!K695)</f>
        <v>#VALUE!</v>
      </c>
      <c r="F697" s="1" t="e">
        <f aca="false">LEFT(代收代付備查簿!K695,E697-1)</f>
        <v>#VALUE!</v>
      </c>
      <c r="G697" s="1" t="e">
        <f aca="false">VALUE(MID(代收代付備查簿!G695,4,2))</f>
        <v>#VALUE!</v>
      </c>
      <c r="H697" s="10" t="n">
        <f aca="false">代收代付備查簿!A695</f>
        <v>0</v>
      </c>
      <c r="I697" s="10" t="n">
        <f aca="false">代收代付備查簿!H695</f>
        <v>0</v>
      </c>
    </row>
    <row r="698" customFormat="false" ht="16.2" hidden="false" customHeight="false" outlineLevel="0" collapsed="false">
      <c r="E698" s="1" t="e">
        <f aca="false">FIND(" ",代收代付備查簿!K696)</f>
        <v>#VALUE!</v>
      </c>
      <c r="F698" s="1" t="e">
        <f aca="false">LEFT(代收代付備查簿!K696,E698-1)</f>
        <v>#VALUE!</v>
      </c>
      <c r="G698" s="1" t="e">
        <f aca="false">VALUE(MID(代收代付備查簿!G696,4,2))</f>
        <v>#VALUE!</v>
      </c>
      <c r="H698" s="10" t="n">
        <f aca="false">代收代付備查簿!A696</f>
        <v>0</v>
      </c>
      <c r="I698" s="10" t="n">
        <f aca="false">代收代付備查簿!H696</f>
        <v>0</v>
      </c>
    </row>
    <row r="699" customFormat="false" ht="16.2" hidden="false" customHeight="false" outlineLevel="0" collapsed="false">
      <c r="E699" s="1" t="e">
        <f aca="false">FIND(" ",代收代付備查簿!K697)</f>
        <v>#VALUE!</v>
      </c>
      <c r="F699" s="1" t="e">
        <f aca="false">LEFT(代收代付備查簿!K697,E699-1)</f>
        <v>#VALUE!</v>
      </c>
      <c r="G699" s="1" t="e">
        <f aca="false">VALUE(MID(代收代付備查簿!G697,4,2))</f>
        <v>#VALUE!</v>
      </c>
      <c r="H699" s="10" t="n">
        <f aca="false">代收代付備查簿!A697</f>
        <v>0</v>
      </c>
      <c r="I699" s="10" t="n">
        <f aca="false">代收代付備查簿!H697</f>
        <v>0</v>
      </c>
    </row>
    <row r="700" customFormat="false" ht="16.2" hidden="false" customHeight="false" outlineLevel="0" collapsed="false">
      <c r="E700" s="1" t="e">
        <f aca="false">FIND(" ",代收代付備查簿!K698)</f>
        <v>#VALUE!</v>
      </c>
      <c r="F700" s="1" t="e">
        <f aca="false">LEFT(代收代付備查簿!K698,E700-1)</f>
        <v>#VALUE!</v>
      </c>
      <c r="G700" s="1" t="e">
        <f aca="false">VALUE(MID(代收代付備查簿!G698,4,2))</f>
        <v>#VALUE!</v>
      </c>
      <c r="H700" s="10" t="n">
        <f aca="false">代收代付備查簿!A698</f>
        <v>0</v>
      </c>
      <c r="I700" s="10" t="n">
        <f aca="false">代收代付備查簿!H698</f>
        <v>0</v>
      </c>
    </row>
    <row r="701" customFormat="false" ht="16.2" hidden="false" customHeight="false" outlineLevel="0" collapsed="false">
      <c r="E701" s="1" t="e">
        <f aca="false">FIND(" ",代收代付備查簿!K699)</f>
        <v>#VALUE!</v>
      </c>
      <c r="F701" s="1" t="e">
        <f aca="false">LEFT(代收代付備查簿!K699,E701-1)</f>
        <v>#VALUE!</v>
      </c>
      <c r="G701" s="1" t="e">
        <f aca="false">VALUE(MID(代收代付備查簿!G699,4,2))</f>
        <v>#VALUE!</v>
      </c>
      <c r="H701" s="10" t="n">
        <f aca="false">代收代付備查簿!A699</f>
        <v>0</v>
      </c>
      <c r="I701" s="10" t="n">
        <f aca="false">代收代付備查簿!H699</f>
        <v>0</v>
      </c>
    </row>
    <row r="702" customFormat="false" ht="16.2" hidden="false" customHeight="false" outlineLevel="0" collapsed="false">
      <c r="E702" s="1" t="e">
        <f aca="false">FIND(" ",代收代付備查簿!K700)</f>
        <v>#VALUE!</v>
      </c>
      <c r="F702" s="1" t="e">
        <f aca="false">LEFT(代收代付備查簿!K700,E702-1)</f>
        <v>#VALUE!</v>
      </c>
      <c r="G702" s="1" t="e">
        <f aca="false">VALUE(MID(代收代付備查簿!G700,4,2))</f>
        <v>#VALUE!</v>
      </c>
      <c r="H702" s="10" t="n">
        <f aca="false">代收代付備查簿!A700</f>
        <v>0</v>
      </c>
      <c r="I702" s="10" t="n">
        <f aca="false">代收代付備查簿!H700</f>
        <v>0</v>
      </c>
    </row>
    <row r="703" customFormat="false" ht="16.2" hidden="false" customHeight="false" outlineLevel="0" collapsed="false">
      <c r="E703" s="1" t="e">
        <f aca="false">FIND(" ",代收代付備查簿!K701)</f>
        <v>#VALUE!</v>
      </c>
      <c r="F703" s="1" t="e">
        <f aca="false">LEFT(代收代付備查簿!K701,E703-1)</f>
        <v>#VALUE!</v>
      </c>
      <c r="G703" s="1" t="e">
        <f aca="false">VALUE(MID(代收代付備查簿!G701,4,2))</f>
        <v>#VALUE!</v>
      </c>
      <c r="H703" s="10" t="n">
        <f aca="false">代收代付備查簿!A701</f>
        <v>0</v>
      </c>
      <c r="I703" s="10" t="n">
        <f aca="false">代收代付備查簿!H701</f>
        <v>0</v>
      </c>
    </row>
    <row r="704" customFormat="false" ht="16.2" hidden="false" customHeight="false" outlineLevel="0" collapsed="false">
      <c r="E704" s="1" t="e">
        <f aca="false">FIND(" ",代收代付備查簿!K702)</f>
        <v>#VALUE!</v>
      </c>
      <c r="F704" s="1" t="e">
        <f aca="false">LEFT(代收代付備查簿!K702,E704-1)</f>
        <v>#VALUE!</v>
      </c>
      <c r="G704" s="1" t="e">
        <f aca="false">VALUE(MID(代收代付備查簿!G702,4,2))</f>
        <v>#VALUE!</v>
      </c>
      <c r="H704" s="10" t="n">
        <f aca="false">代收代付備查簿!A702</f>
        <v>0</v>
      </c>
      <c r="I704" s="10" t="n">
        <f aca="false">代收代付備查簿!H702</f>
        <v>0</v>
      </c>
    </row>
    <row r="705" customFormat="false" ht="16.2" hidden="false" customHeight="false" outlineLevel="0" collapsed="false">
      <c r="E705" s="1" t="e">
        <f aca="false">FIND(" ",代收代付備查簿!K703)</f>
        <v>#VALUE!</v>
      </c>
      <c r="F705" s="1" t="e">
        <f aca="false">LEFT(代收代付備查簿!K703,E705-1)</f>
        <v>#VALUE!</v>
      </c>
      <c r="G705" s="1" t="e">
        <f aca="false">VALUE(MID(代收代付備查簿!G703,4,2))</f>
        <v>#VALUE!</v>
      </c>
      <c r="H705" s="10" t="n">
        <f aca="false">代收代付備查簿!A703</f>
        <v>0</v>
      </c>
      <c r="I705" s="10" t="n">
        <f aca="false">代收代付備查簿!H703</f>
        <v>0</v>
      </c>
    </row>
    <row r="706" customFormat="false" ht="16.2" hidden="false" customHeight="false" outlineLevel="0" collapsed="false">
      <c r="E706" s="1" t="e">
        <f aca="false">FIND(" ",代收代付備查簿!K704)</f>
        <v>#VALUE!</v>
      </c>
      <c r="F706" s="1" t="e">
        <f aca="false">LEFT(代收代付備查簿!K704,E706-1)</f>
        <v>#VALUE!</v>
      </c>
      <c r="G706" s="1" t="e">
        <f aca="false">VALUE(MID(代收代付備查簿!G704,4,2))</f>
        <v>#VALUE!</v>
      </c>
      <c r="H706" s="10" t="n">
        <f aca="false">代收代付備查簿!A704</f>
        <v>0</v>
      </c>
      <c r="I706" s="10" t="n">
        <f aca="false">代收代付備查簿!H704</f>
        <v>0</v>
      </c>
    </row>
    <row r="707" customFormat="false" ht="16.2" hidden="false" customHeight="false" outlineLevel="0" collapsed="false">
      <c r="E707" s="1" t="e">
        <f aca="false">FIND(" ",代收代付備查簿!K705)</f>
        <v>#VALUE!</v>
      </c>
      <c r="F707" s="1" t="e">
        <f aca="false">LEFT(代收代付備查簿!K705,E707-1)</f>
        <v>#VALUE!</v>
      </c>
      <c r="G707" s="1" t="e">
        <f aca="false">VALUE(MID(代收代付備查簿!G705,4,2))</f>
        <v>#VALUE!</v>
      </c>
      <c r="H707" s="10" t="n">
        <f aca="false">代收代付備查簿!A705</f>
        <v>0</v>
      </c>
      <c r="I707" s="10" t="n">
        <f aca="false">代收代付備查簿!H705</f>
        <v>0</v>
      </c>
    </row>
    <row r="708" customFormat="false" ht="16.2" hidden="false" customHeight="false" outlineLevel="0" collapsed="false">
      <c r="E708" s="1" t="e">
        <f aca="false">FIND(" ",代收代付備查簿!K706)</f>
        <v>#VALUE!</v>
      </c>
      <c r="F708" s="1" t="e">
        <f aca="false">LEFT(代收代付備查簿!K706,E708-1)</f>
        <v>#VALUE!</v>
      </c>
      <c r="G708" s="1" t="e">
        <f aca="false">VALUE(MID(代收代付備查簿!G706,4,2))</f>
        <v>#VALUE!</v>
      </c>
      <c r="H708" s="10" t="n">
        <f aca="false">代收代付備查簿!A706</f>
        <v>0</v>
      </c>
      <c r="I708" s="10" t="n">
        <f aca="false">代收代付備查簿!H706</f>
        <v>0</v>
      </c>
    </row>
    <row r="709" customFormat="false" ht="16.2" hidden="false" customHeight="false" outlineLevel="0" collapsed="false">
      <c r="E709" s="1" t="e">
        <f aca="false">FIND(" ",代收代付備查簿!K707)</f>
        <v>#VALUE!</v>
      </c>
      <c r="F709" s="1" t="e">
        <f aca="false">LEFT(代收代付備查簿!K707,E709-1)</f>
        <v>#VALUE!</v>
      </c>
      <c r="G709" s="1" t="e">
        <f aca="false">VALUE(MID(代收代付備查簿!G707,4,2))</f>
        <v>#VALUE!</v>
      </c>
      <c r="H709" s="10" t="n">
        <f aca="false">代收代付備查簿!A707</f>
        <v>0</v>
      </c>
      <c r="I709" s="10" t="n">
        <f aca="false">代收代付備查簿!H707</f>
        <v>0</v>
      </c>
    </row>
    <row r="710" customFormat="false" ht="16.2" hidden="false" customHeight="false" outlineLevel="0" collapsed="false">
      <c r="E710" s="1" t="e">
        <f aca="false">FIND(" ",代收代付備查簿!K708)</f>
        <v>#VALUE!</v>
      </c>
      <c r="F710" s="1" t="e">
        <f aca="false">LEFT(代收代付備查簿!K708,E710-1)</f>
        <v>#VALUE!</v>
      </c>
      <c r="G710" s="1" t="e">
        <f aca="false">VALUE(MID(代收代付備查簿!G708,4,2))</f>
        <v>#VALUE!</v>
      </c>
      <c r="H710" s="10" t="n">
        <f aca="false">代收代付備查簿!A708</f>
        <v>0</v>
      </c>
      <c r="I710" s="10" t="n">
        <f aca="false">代收代付備查簿!H708</f>
        <v>0</v>
      </c>
    </row>
    <row r="711" customFormat="false" ht="16.2" hidden="false" customHeight="false" outlineLevel="0" collapsed="false">
      <c r="E711" s="1" t="e">
        <f aca="false">FIND(" ",代收代付備查簿!K709)</f>
        <v>#VALUE!</v>
      </c>
      <c r="F711" s="1" t="e">
        <f aca="false">LEFT(代收代付備查簿!K709,E711-1)</f>
        <v>#VALUE!</v>
      </c>
      <c r="G711" s="1" t="e">
        <f aca="false">VALUE(MID(代收代付備查簿!G709,4,2))</f>
        <v>#VALUE!</v>
      </c>
      <c r="H711" s="10" t="n">
        <f aca="false">代收代付備查簿!A709</f>
        <v>0</v>
      </c>
      <c r="I711" s="10" t="n">
        <f aca="false">代收代付備查簿!H709</f>
        <v>0</v>
      </c>
    </row>
    <row r="712" customFormat="false" ht="16.2" hidden="false" customHeight="false" outlineLevel="0" collapsed="false">
      <c r="E712" s="1" t="e">
        <f aca="false">FIND(" ",代收代付備查簿!K710)</f>
        <v>#VALUE!</v>
      </c>
      <c r="F712" s="1" t="e">
        <f aca="false">LEFT(代收代付備查簿!K710,E712-1)</f>
        <v>#VALUE!</v>
      </c>
      <c r="G712" s="1" t="e">
        <f aca="false">VALUE(MID(代收代付備查簿!G710,4,2))</f>
        <v>#VALUE!</v>
      </c>
      <c r="H712" s="10" t="n">
        <f aca="false">代收代付備查簿!A710</f>
        <v>0</v>
      </c>
      <c r="I712" s="10" t="n">
        <f aca="false">代收代付備查簿!H710</f>
        <v>0</v>
      </c>
    </row>
    <row r="713" customFormat="false" ht="16.2" hidden="false" customHeight="false" outlineLevel="0" collapsed="false">
      <c r="E713" s="1" t="e">
        <f aca="false">FIND(" ",代收代付備查簿!K711)</f>
        <v>#VALUE!</v>
      </c>
      <c r="F713" s="1" t="e">
        <f aca="false">LEFT(代收代付備查簿!K711,E713-1)</f>
        <v>#VALUE!</v>
      </c>
      <c r="G713" s="1" t="e">
        <f aca="false">VALUE(MID(代收代付備查簿!G711,4,2))</f>
        <v>#VALUE!</v>
      </c>
      <c r="H713" s="10" t="n">
        <f aca="false">代收代付備查簿!A711</f>
        <v>0</v>
      </c>
      <c r="I713" s="10" t="n">
        <f aca="false">代收代付備查簿!H711</f>
        <v>0</v>
      </c>
    </row>
    <row r="714" customFormat="false" ht="16.2" hidden="false" customHeight="false" outlineLevel="0" collapsed="false">
      <c r="E714" s="1" t="e">
        <f aca="false">FIND(" ",代收代付備查簿!K712)</f>
        <v>#VALUE!</v>
      </c>
      <c r="F714" s="1" t="e">
        <f aca="false">LEFT(代收代付備查簿!K712,E714-1)</f>
        <v>#VALUE!</v>
      </c>
      <c r="G714" s="1" t="e">
        <f aca="false">VALUE(MID(代收代付備查簿!G712,4,2))</f>
        <v>#VALUE!</v>
      </c>
      <c r="H714" s="10" t="n">
        <f aca="false">代收代付備查簿!A712</f>
        <v>0</v>
      </c>
      <c r="I714" s="10" t="n">
        <f aca="false">代收代付備查簿!H712</f>
        <v>0</v>
      </c>
    </row>
    <row r="715" customFormat="false" ht="16.2" hidden="false" customHeight="false" outlineLevel="0" collapsed="false">
      <c r="E715" s="1" t="e">
        <f aca="false">FIND(" ",代收代付備查簿!K713)</f>
        <v>#VALUE!</v>
      </c>
      <c r="F715" s="1" t="e">
        <f aca="false">LEFT(代收代付備查簿!K713,E715-1)</f>
        <v>#VALUE!</v>
      </c>
      <c r="G715" s="1" t="e">
        <f aca="false">VALUE(MID(代收代付備查簿!G713,4,2))</f>
        <v>#VALUE!</v>
      </c>
      <c r="H715" s="10" t="n">
        <f aca="false">代收代付備查簿!A713</f>
        <v>0</v>
      </c>
      <c r="I715" s="10" t="n">
        <f aca="false">代收代付備查簿!H713</f>
        <v>0</v>
      </c>
    </row>
    <row r="716" customFormat="false" ht="16.2" hidden="false" customHeight="false" outlineLevel="0" collapsed="false">
      <c r="E716" s="1" t="e">
        <f aca="false">FIND(" ",代收代付備查簿!K714)</f>
        <v>#VALUE!</v>
      </c>
      <c r="F716" s="1" t="e">
        <f aca="false">LEFT(代收代付備查簿!K714,E716-1)</f>
        <v>#VALUE!</v>
      </c>
      <c r="G716" s="1" t="e">
        <f aca="false">VALUE(MID(代收代付備查簿!G714,4,2))</f>
        <v>#VALUE!</v>
      </c>
      <c r="H716" s="10" t="n">
        <f aca="false">代收代付備查簿!A714</f>
        <v>0</v>
      </c>
      <c r="I716" s="10" t="n">
        <f aca="false">代收代付備查簿!H714</f>
        <v>0</v>
      </c>
    </row>
    <row r="717" customFormat="false" ht="16.2" hidden="false" customHeight="false" outlineLevel="0" collapsed="false">
      <c r="E717" s="1" t="e">
        <f aca="false">FIND(" ",代收代付備查簿!K715)</f>
        <v>#VALUE!</v>
      </c>
      <c r="F717" s="1" t="e">
        <f aca="false">LEFT(代收代付備查簿!K715,E717-1)</f>
        <v>#VALUE!</v>
      </c>
      <c r="G717" s="1" t="e">
        <f aca="false">VALUE(MID(代收代付備查簿!G715,4,2))</f>
        <v>#VALUE!</v>
      </c>
      <c r="H717" s="10" t="n">
        <f aca="false">代收代付備查簿!A715</f>
        <v>0</v>
      </c>
      <c r="I717" s="10" t="n">
        <f aca="false">代收代付備查簿!H715</f>
        <v>0</v>
      </c>
    </row>
    <row r="718" customFormat="false" ht="16.2" hidden="false" customHeight="false" outlineLevel="0" collapsed="false">
      <c r="E718" s="1" t="e">
        <f aca="false">FIND(" ",代收代付備查簿!K716)</f>
        <v>#VALUE!</v>
      </c>
      <c r="F718" s="1" t="e">
        <f aca="false">LEFT(代收代付備查簿!K716,E718-1)</f>
        <v>#VALUE!</v>
      </c>
      <c r="G718" s="1" t="e">
        <f aca="false">VALUE(MID(代收代付備查簿!G716,4,2))</f>
        <v>#VALUE!</v>
      </c>
      <c r="H718" s="10" t="n">
        <f aca="false">代收代付備查簿!A716</f>
        <v>0</v>
      </c>
      <c r="I718" s="10" t="n">
        <f aca="false">代收代付備查簿!H716</f>
        <v>0</v>
      </c>
    </row>
    <row r="719" customFormat="false" ht="16.2" hidden="false" customHeight="false" outlineLevel="0" collapsed="false">
      <c r="E719" s="1" t="e">
        <f aca="false">FIND(" ",代收代付備查簿!K717)</f>
        <v>#VALUE!</v>
      </c>
      <c r="F719" s="1" t="e">
        <f aca="false">LEFT(代收代付備查簿!K717,E719-1)</f>
        <v>#VALUE!</v>
      </c>
      <c r="G719" s="1" t="e">
        <f aca="false">VALUE(MID(代收代付備查簿!G717,4,2))</f>
        <v>#VALUE!</v>
      </c>
      <c r="H719" s="10" t="n">
        <f aca="false">代收代付備查簿!A717</f>
        <v>0</v>
      </c>
      <c r="I719" s="10" t="n">
        <f aca="false">代收代付備查簿!H717</f>
        <v>0</v>
      </c>
    </row>
    <row r="720" customFormat="false" ht="16.2" hidden="false" customHeight="false" outlineLevel="0" collapsed="false">
      <c r="E720" s="1" t="e">
        <f aca="false">FIND(" ",代收代付備查簿!K718)</f>
        <v>#VALUE!</v>
      </c>
      <c r="F720" s="1" t="e">
        <f aca="false">LEFT(代收代付備查簿!K718,E720-1)</f>
        <v>#VALUE!</v>
      </c>
      <c r="G720" s="1" t="e">
        <f aca="false">VALUE(MID(代收代付備查簿!G718,4,2))</f>
        <v>#VALUE!</v>
      </c>
      <c r="H720" s="10" t="n">
        <f aca="false">代收代付備查簿!A718</f>
        <v>0</v>
      </c>
      <c r="I720" s="10" t="n">
        <f aca="false">代收代付備查簿!H718</f>
        <v>0</v>
      </c>
    </row>
    <row r="721" customFormat="false" ht="16.2" hidden="false" customHeight="false" outlineLevel="0" collapsed="false">
      <c r="E721" s="1" t="e">
        <f aca="false">FIND(" ",代收代付備查簿!K719)</f>
        <v>#VALUE!</v>
      </c>
      <c r="F721" s="1" t="e">
        <f aca="false">LEFT(代收代付備查簿!K719,E721-1)</f>
        <v>#VALUE!</v>
      </c>
      <c r="G721" s="1" t="e">
        <f aca="false">VALUE(MID(代收代付備查簿!G719,4,2))</f>
        <v>#VALUE!</v>
      </c>
      <c r="H721" s="10" t="n">
        <f aca="false">代收代付備查簿!A719</f>
        <v>0</v>
      </c>
      <c r="I721" s="10" t="n">
        <f aca="false">代收代付備查簿!H719</f>
        <v>0</v>
      </c>
    </row>
    <row r="722" customFormat="false" ht="16.2" hidden="false" customHeight="false" outlineLevel="0" collapsed="false">
      <c r="E722" s="1" t="e">
        <f aca="false">FIND(" ",代收代付備查簿!K720)</f>
        <v>#VALUE!</v>
      </c>
      <c r="F722" s="1" t="e">
        <f aca="false">LEFT(代收代付備查簿!K720,E722-1)</f>
        <v>#VALUE!</v>
      </c>
      <c r="G722" s="1" t="e">
        <f aca="false">VALUE(MID(代收代付備查簿!G720,4,2))</f>
        <v>#VALUE!</v>
      </c>
      <c r="H722" s="10" t="n">
        <f aca="false">代收代付備查簿!A720</f>
        <v>0</v>
      </c>
      <c r="I722" s="10" t="n">
        <f aca="false">代收代付備查簿!H720</f>
        <v>0</v>
      </c>
    </row>
    <row r="723" customFormat="false" ht="16.2" hidden="false" customHeight="false" outlineLevel="0" collapsed="false">
      <c r="E723" s="1" t="e">
        <f aca="false">FIND(" ",代收代付備查簿!K721)</f>
        <v>#VALUE!</v>
      </c>
      <c r="F723" s="1" t="e">
        <f aca="false">LEFT(代收代付備查簿!K721,E723-1)</f>
        <v>#VALUE!</v>
      </c>
      <c r="G723" s="1" t="e">
        <f aca="false">VALUE(MID(代收代付備查簿!G721,4,2))</f>
        <v>#VALUE!</v>
      </c>
      <c r="H723" s="10" t="n">
        <f aca="false">代收代付備查簿!A721</f>
        <v>0</v>
      </c>
      <c r="I723" s="10" t="n">
        <f aca="false">代收代付備查簿!H721</f>
        <v>0</v>
      </c>
    </row>
    <row r="724" customFormat="false" ht="16.2" hidden="false" customHeight="false" outlineLevel="0" collapsed="false">
      <c r="E724" s="1" t="e">
        <f aca="false">FIND(" ",代收代付備查簿!K722)</f>
        <v>#VALUE!</v>
      </c>
      <c r="F724" s="1" t="e">
        <f aca="false">LEFT(代收代付備查簿!K722,E724-1)</f>
        <v>#VALUE!</v>
      </c>
      <c r="G724" s="1" t="e">
        <f aca="false">VALUE(MID(代收代付備查簿!G722,4,2))</f>
        <v>#VALUE!</v>
      </c>
      <c r="H724" s="10" t="n">
        <f aca="false">代收代付備查簿!A722</f>
        <v>0</v>
      </c>
      <c r="I724" s="10" t="n">
        <f aca="false">代收代付備查簿!H722</f>
        <v>0</v>
      </c>
    </row>
    <row r="725" customFormat="false" ht="16.2" hidden="false" customHeight="false" outlineLevel="0" collapsed="false">
      <c r="E725" s="1" t="e">
        <f aca="false">FIND(" ",代收代付備查簿!K723)</f>
        <v>#VALUE!</v>
      </c>
      <c r="F725" s="1" t="e">
        <f aca="false">LEFT(代收代付備查簿!K723,E725-1)</f>
        <v>#VALUE!</v>
      </c>
      <c r="G725" s="1" t="e">
        <f aca="false">VALUE(MID(代收代付備查簿!G723,4,2))</f>
        <v>#VALUE!</v>
      </c>
      <c r="H725" s="10" t="n">
        <f aca="false">代收代付備查簿!A723</f>
        <v>0</v>
      </c>
      <c r="I725" s="10" t="n">
        <f aca="false">代收代付備查簿!H723</f>
        <v>0</v>
      </c>
    </row>
    <row r="726" customFormat="false" ht="16.2" hidden="false" customHeight="false" outlineLevel="0" collapsed="false">
      <c r="E726" s="1" t="e">
        <f aca="false">FIND(" ",代收代付備查簿!K724)</f>
        <v>#VALUE!</v>
      </c>
      <c r="F726" s="1" t="e">
        <f aca="false">LEFT(代收代付備查簿!K724,E726-1)</f>
        <v>#VALUE!</v>
      </c>
      <c r="G726" s="1" t="e">
        <f aca="false">VALUE(MID(代收代付備查簿!G724,4,2))</f>
        <v>#VALUE!</v>
      </c>
      <c r="H726" s="10" t="n">
        <f aca="false">代收代付備查簿!A724</f>
        <v>0</v>
      </c>
      <c r="I726" s="10" t="n">
        <f aca="false">代收代付備查簿!H724</f>
        <v>0</v>
      </c>
    </row>
    <row r="727" customFormat="false" ht="16.2" hidden="false" customHeight="false" outlineLevel="0" collapsed="false">
      <c r="E727" s="1" t="e">
        <f aca="false">FIND(" ",代收代付備查簿!K725)</f>
        <v>#VALUE!</v>
      </c>
      <c r="F727" s="1" t="e">
        <f aca="false">LEFT(代收代付備查簿!K725,E727-1)</f>
        <v>#VALUE!</v>
      </c>
      <c r="G727" s="1" t="e">
        <f aca="false">VALUE(MID(代收代付備查簿!G725,4,2))</f>
        <v>#VALUE!</v>
      </c>
      <c r="H727" s="10" t="n">
        <f aca="false">代收代付備查簿!A725</f>
        <v>0</v>
      </c>
      <c r="I727" s="10" t="n">
        <f aca="false">代收代付備查簿!H725</f>
        <v>0</v>
      </c>
    </row>
    <row r="728" customFormat="false" ht="16.2" hidden="false" customHeight="false" outlineLevel="0" collapsed="false">
      <c r="E728" s="1" t="e">
        <f aca="false">FIND(" ",代收代付備查簿!K726)</f>
        <v>#VALUE!</v>
      </c>
      <c r="F728" s="1" t="e">
        <f aca="false">LEFT(代收代付備查簿!K726,E728-1)</f>
        <v>#VALUE!</v>
      </c>
      <c r="G728" s="1" t="e">
        <f aca="false">VALUE(MID(代收代付備查簿!G726,4,2))</f>
        <v>#VALUE!</v>
      </c>
      <c r="H728" s="10" t="n">
        <f aca="false">代收代付備查簿!A726</f>
        <v>0</v>
      </c>
      <c r="I728" s="10" t="n">
        <f aca="false">代收代付備查簿!H726</f>
        <v>0</v>
      </c>
    </row>
    <row r="729" customFormat="false" ht="16.2" hidden="false" customHeight="false" outlineLevel="0" collapsed="false">
      <c r="E729" s="1" t="e">
        <f aca="false">FIND(" ",代收代付備查簿!K727)</f>
        <v>#VALUE!</v>
      </c>
      <c r="F729" s="1" t="e">
        <f aca="false">LEFT(代收代付備查簿!K727,E729-1)</f>
        <v>#VALUE!</v>
      </c>
      <c r="G729" s="1" t="e">
        <f aca="false">VALUE(MID(代收代付備查簿!G727,4,2))</f>
        <v>#VALUE!</v>
      </c>
      <c r="H729" s="10" t="n">
        <f aca="false">代收代付備查簿!A727</f>
        <v>0</v>
      </c>
      <c r="I729" s="10" t="n">
        <f aca="false">代收代付備查簿!H727</f>
        <v>0</v>
      </c>
    </row>
    <row r="730" customFormat="false" ht="16.2" hidden="false" customHeight="false" outlineLevel="0" collapsed="false">
      <c r="E730" s="1" t="e">
        <f aca="false">FIND(" ",代收代付備查簿!K728)</f>
        <v>#VALUE!</v>
      </c>
      <c r="F730" s="1" t="e">
        <f aca="false">LEFT(代收代付備查簿!K728,E730-1)</f>
        <v>#VALUE!</v>
      </c>
      <c r="G730" s="1" t="e">
        <f aca="false">VALUE(MID(代收代付備查簿!G728,4,2))</f>
        <v>#VALUE!</v>
      </c>
      <c r="H730" s="10" t="n">
        <f aca="false">代收代付備查簿!A728</f>
        <v>0</v>
      </c>
      <c r="I730" s="10" t="n">
        <f aca="false">代收代付備查簿!H728</f>
        <v>0</v>
      </c>
    </row>
    <row r="731" customFormat="false" ht="16.2" hidden="false" customHeight="false" outlineLevel="0" collapsed="false">
      <c r="E731" s="1" t="e">
        <f aca="false">FIND(" ",代收代付備查簿!K729)</f>
        <v>#VALUE!</v>
      </c>
      <c r="F731" s="1" t="e">
        <f aca="false">LEFT(代收代付備查簿!K729,E731-1)</f>
        <v>#VALUE!</v>
      </c>
      <c r="G731" s="1" t="e">
        <f aca="false">VALUE(MID(代收代付備查簿!G729,4,2))</f>
        <v>#VALUE!</v>
      </c>
      <c r="H731" s="10" t="n">
        <f aca="false">代收代付備查簿!A729</f>
        <v>0</v>
      </c>
      <c r="I731" s="10" t="n">
        <f aca="false">代收代付備查簿!H729</f>
        <v>0</v>
      </c>
    </row>
    <row r="732" customFormat="false" ht="16.2" hidden="false" customHeight="false" outlineLevel="0" collapsed="false">
      <c r="E732" s="1" t="e">
        <f aca="false">FIND(" ",代收代付備查簿!K730)</f>
        <v>#VALUE!</v>
      </c>
      <c r="F732" s="1" t="e">
        <f aca="false">LEFT(代收代付備查簿!K730,E732-1)</f>
        <v>#VALUE!</v>
      </c>
      <c r="G732" s="1" t="e">
        <f aca="false">VALUE(MID(代收代付備查簿!G730,4,2))</f>
        <v>#VALUE!</v>
      </c>
      <c r="H732" s="10" t="n">
        <f aca="false">代收代付備查簿!A730</f>
        <v>0</v>
      </c>
      <c r="I732" s="10" t="n">
        <f aca="false">代收代付備查簿!H730</f>
        <v>0</v>
      </c>
    </row>
    <row r="733" customFormat="false" ht="16.2" hidden="false" customHeight="false" outlineLevel="0" collapsed="false">
      <c r="E733" s="1" t="e">
        <f aca="false">FIND(" ",代收代付備查簿!K731)</f>
        <v>#VALUE!</v>
      </c>
      <c r="F733" s="1" t="e">
        <f aca="false">LEFT(代收代付備查簿!K731,E733-1)</f>
        <v>#VALUE!</v>
      </c>
      <c r="G733" s="1" t="e">
        <f aca="false">VALUE(MID(代收代付備查簿!G731,4,2))</f>
        <v>#VALUE!</v>
      </c>
      <c r="H733" s="10" t="n">
        <f aca="false">代收代付備查簿!A731</f>
        <v>0</v>
      </c>
      <c r="I733" s="10" t="n">
        <f aca="false">代收代付備查簿!H731</f>
        <v>0</v>
      </c>
    </row>
    <row r="734" customFormat="false" ht="16.2" hidden="false" customHeight="false" outlineLevel="0" collapsed="false">
      <c r="E734" s="1" t="e">
        <f aca="false">FIND(" ",代收代付備查簿!K732)</f>
        <v>#VALUE!</v>
      </c>
      <c r="F734" s="1" t="e">
        <f aca="false">LEFT(代收代付備查簿!K732,E734-1)</f>
        <v>#VALUE!</v>
      </c>
      <c r="G734" s="1" t="e">
        <f aca="false">VALUE(MID(代收代付備查簿!G732,4,2))</f>
        <v>#VALUE!</v>
      </c>
      <c r="H734" s="10" t="n">
        <f aca="false">代收代付備查簿!A732</f>
        <v>0</v>
      </c>
      <c r="I734" s="10" t="n">
        <f aca="false">代收代付備查簿!H732</f>
        <v>0</v>
      </c>
    </row>
    <row r="735" customFormat="false" ht="16.2" hidden="false" customHeight="false" outlineLevel="0" collapsed="false">
      <c r="E735" s="1" t="e">
        <f aca="false">FIND(" ",代收代付備查簿!K733)</f>
        <v>#VALUE!</v>
      </c>
      <c r="F735" s="1" t="e">
        <f aca="false">LEFT(代收代付備查簿!K733,E735-1)</f>
        <v>#VALUE!</v>
      </c>
      <c r="G735" s="1" t="e">
        <f aca="false">VALUE(MID(代收代付備查簿!G733,4,2))</f>
        <v>#VALUE!</v>
      </c>
      <c r="H735" s="10" t="n">
        <f aca="false">代收代付備查簿!A733</f>
        <v>0</v>
      </c>
      <c r="I735" s="10" t="n">
        <f aca="false">代收代付備查簿!H733</f>
        <v>0</v>
      </c>
    </row>
    <row r="736" customFormat="false" ht="16.2" hidden="false" customHeight="false" outlineLevel="0" collapsed="false">
      <c r="E736" s="1" t="e">
        <f aca="false">FIND(" ",代收代付備查簿!K734)</f>
        <v>#VALUE!</v>
      </c>
      <c r="F736" s="1" t="e">
        <f aca="false">LEFT(代收代付備查簿!K734,E736-1)</f>
        <v>#VALUE!</v>
      </c>
      <c r="G736" s="1" t="e">
        <f aca="false">VALUE(MID(代收代付備查簿!G734,4,2))</f>
        <v>#VALUE!</v>
      </c>
      <c r="H736" s="10" t="n">
        <f aca="false">代收代付備查簿!A734</f>
        <v>0</v>
      </c>
      <c r="I736" s="10" t="n">
        <f aca="false">代收代付備查簿!H734</f>
        <v>0</v>
      </c>
    </row>
    <row r="737" customFormat="false" ht="16.2" hidden="false" customHeight="false" outlineLevel="0" collapsed="false">
      <c r="E737" s="1" t="e">
        <f aca="false">FIND(" ",代收代付備查簿!K735)</f>
        <v>#VALUE!</v>
      </c>
      <c r="F737" s="1" t="e">
        <f aca="false">LEFT(代收代付備查簿!K735,E737-1)</f>
        <v>#VALUE!</v>
      </c>
      <c r="G737" s="1" t="e">
        <f aca="false">VALUE(MID(代收代付備查簿!G735,4,2))</f>
        <v>#VALUE!</v>
      </c>
      <c r="H737" s="10" t="n">
        <f aca="false">代收代付備查簿!A735</f>
        <v>0</v>
      </c>
      <c r="I737" s="10" t="n">
        <f aca="false">代收代付備查簿!H735</f>
        <v>0</v>
      </c>
    </row>
    <row r="738" customFormat="false" ht="16.2" hidden="false" customHeight="false" outlineLevel="0" collapsed="false">
      <c r="E738" s="1" t="e">
        <f aca="false">FIND(" ",代收代付備查簿!K736)</f>
        <v>#VALUE!</v>
      </c>
      <c r="F738" s="1" t="e">
        <f aca="false">LEFT(代收代付備查簿!K736,E738-1)</f>
        <v>#VALUE!</v>
      </c>
      <c r="G738" s="1" t="e">
        <f aca="false">VALUE(MID(代收代付備查簿!G736,4,2))</f>
        <v>#VALUE!</v>
      </c>
      <c r="H738" s="10" t="n">
        <f aca="false">代收代付備查簿!A736</f>
        <v>0</v>
      </c>
      <c r="I738" s="10" t="n">
        <f aca="false">代收代付備查簿!H736</f>
        <v>0</v>
      </c>
    </row>
    <row r="739" customFormat="false" ht="16.2" hidden="false" customHeight="false" outlineLevel="0" collapsed="false">
      <c r="E739" s="1" t="e">
        <f aca="false">FIND(" ",代收代付備查簿!K737)</f>
        <v>#VALUE!</v>
      </c>
      <c r="F739" s="1" t="e">
        <f aca="false">LEFT(代收代付備查簿!K737,E739-1)</f>
        <v>#VALUE!</v>
      </c>
      <c r="G739" s="1" t="e">
        <f aca="false">VALUE(MID(代收代付備查簿!G737,4,2))</f>
        <v>#VALUE!</v>
      </c>
      <c r="H739" s="10" t="n">
        <f aca="false">代收代付備查簿!A737</f>
        <v>0</v>
      </c>
      <c r="I739" s="10" t="n">
        <f aca="false">代收代付備查簿!H737</f>
        <v>0</v>
      </c>
    </row>
    <row r="740" customFormat="false" ht="16.2" hidden="false" customHeight="false" outlineLevel="0" collapsed="false">
      <c r="E740" s="1" t="e">
        <f aca="false">FIND(" ",代收代付備查簿!K738)</f>
        <v>#VALUE!</v>
      </c>
      <c r="F740" s="1" t="e">
        <f aca="false">LEFT(代收代付備查簿!K738,E740-1)</f>
        <v>#VALUE!</v>
      </c>
      <c r="G740" s="1" t="e">
        <f aca="false">VALUE(MID(代收代付備查簿!G738,4,2))</f>
        <v>#VALUE!</v>
      </c>
      <c r="H740" s="10" t="n">
        <f aca="false">代收代付備查簿!A738</f>
        <v>0</v>
      </c>
      <c r="I740" s="10" t="n">
        <f aca="false">代收代付備查簿!H738</f>
        <v>0</v>
      </c>
    </row>
    <row r="741" customFormat="false" ht="16.2" hidden="false" customHeight="false" outlineLevel="0" collapsed="false">
      <c r="E741" s="1" t="e">
        <f aca="false">FIND(" ",代收代付備查簿!K739)</f>
        <v>#VALUE!</v>
      </c>
      <c r="F741" s="1" t="e">
        <f aca="false">LEFT(代收代付備查簿!K739,E741-1)</f>
        <v>#VALUE!</v>
      </c>
      <c r="G741" s="1" t="e">
        <f aca="false">VALUE(MID(代收代付備查簿!G739,4,2))</f>
        <v>#VALUE!</v>
      </c>
      <c r="H741" s="10" t="n">
        <f aca="false">代收代付備查簿!A739</f>
        <v>0</v>
      </c>
      <c r="I741" s="10" t="n">
        <f aca="false">代收代付備查簿!H739</f>
        <v>0</v>
      </c>
    </row>
    <row r="742" customFormat="false" ht="16.2" hidden="false" customHeight="false" outlineLevel="0" collapsed="false">
      <c r="E742" s="1" t="e">
        <f aca="false">FIND(" ",代收代付備查簿!K740)</f>
        <v>#VALUE!</v>
      </c>
      <c r="F742" s="1" t="e">
        <f aca="false">LEFT(代收代付備查簿!K740,E742-1)</f>
        <v>#VALUE!</v>
      </c>
      <c r="G742" s="1" t="e">
        <f aca="false">VALUE(MID(代收代付備查簿!G740,4,2))</f>
        <v>#VALUE!</v>
      </c>
      <c r="H742" s="10" t="n">
        <f aca="false">代收代付備查簿!A740</f>
        <v>0</v>
      </c>
      <c r="I742" s="10" t="n">
        <f aca="false">代收代付備查簿!H740</f>
        <v>0</v>
      </c>
    </row>
    <row r="743" customFormat="false" ht="16.2" hidden="false" customHeight="false" outlineLevel="0" collapsed="false">
      <c r="E743" s="1" t="e">
        <f aca="false">FIND(" ",代收代付備查簿!K741)</f>
        <v>#VALUE!</v>
      </c>
      <c r="F743" s="1" t="e">
        <f aca="false">LEFT(代收代付備查簿!K741,E743-1)</f>
        <v>#VALUE!</v>
      </c>
      <c r="G743" s="1" t="e">
        <f aca="false">VALUE(MID(代收代付備查簿!G741,4,2))</f>
        <v>#VALUE!</v>
      </c>
      <c r="H743" s="10" t="n">
        <f aca="false">代收代付備查簿!A741</f>
        <v>0</v>
      </c>
      <c r="I743" s="10" t="n">
        <f aca="false">代收代付備查簿!H741</f>
        <v>0</v>
      </c>
    </row>
    <row r="744" customFormat="false" ht="16.2" hidden="false" customHeight="false" outlineLevel="0" collapsed="false">
      <c r="E744" s="1" t="e">
        <f aca="false">FIND(" ",代收代付備查簿!K742)</f>
        <v>#VALUE!</v>
      </c>
      <c r="F744" s="1" t="e">
        <f aca="false">LEFT(代收代付備查簿!K742,E744-1)</f>
        <v>#VALUE!</v>
      </c>
      <c r="G744" s="1" t="e">
        <f aca="false">VALUE(MID(代收代付備查簿!G742,4,2))</f>
        <v>#VALUE!</v>
      </c>
      <c r="H744" s="10" t="n">
        <f aca="false">代收代付備查簿!A742</f>
        <v>0</v>
      </c>
      <c r="I744" s="10" t="n">
        <f aca="false">代收代付備查簿!H742</f>
        <v>0</v>
      </c>
    </row>
    <row r="745" customFormat="false" ht="16.2" hidden="false" customHeight="false" outlineLevel="0" collapsed="false">
      <c r="E745" s="1" t="e">
        <f aca="false">FIND(" ",代收代付備查簿!K743)</f>
        <v>#VALUE!</v>
      </c>
      <c r="F745" s="1" t="e">
        <f aca="false">LEFT(代收代付備查簿!K743,E745-1)</f>
        <v>#VALUE!</v>
      </c>
      <c r="G745" s="1" t="e">
        <f aca="false">VALUE(MID(代收代付備查簿!G743,4,2))</f>
        <v>#VALUE!</v>
      </c>
      <c r="H745" s="10" t="n">
        <f aca="false">代收代付備查簿!A743</f>
        <v>0</v>
      </c>
      <c r="I745" s="10" t="n">
        <f aca="false">代收代付備查簿!H743</f>
        <v>0</v>
      </c>
    </row>
    <row r="746" customFormat="false" ht="16.2" hidden="false" customHeight="false" outlineLevel="0" collapsed="false">
      <c r="E746" s="1" t="e">
        <f aca="false">FIND(" ",代收代付備查簿!K744)</f>
        <v>#VALUE!</v>
      </c>
      <c r="F746" s="1" t="e">
        <f aca="false">LEFT(代收代付備查簿!K744,E746-1)</f>
        <v>#VALUE!</v>
      </c>
      <c r="G746" s="1" t="e">
        <f aca="false">VALUE(MID(代收代付備查簿!G744,4,2))</f>
        <v>#VALUE!</v>
      </c>
      <c r="H746" s="10" t="n">
        <f aca="false">代收代付備查簿!A744</f>
        <v>0</v>
      </c>
      <c r="I746" s="10" t="n">
        <f aca="false">代收代付備查簿!H744</f>
        <v>0</v>
      </c>
    </row>
    <row r="747" customFormat="false" ht="16.2" hidden="false" customHeight="false" outlineLevel="0" collapsed="false">
      <c r="E747" s="1" t="e">
        <f aca="false">FIND(" ",代收代付備查簿!K745)</f>
        <v>#VALUE!</v>
      </c>
      <c r="F747" s="1" t="e">
        <f aca="false">LEFT(代收代付備查簿!K745,E747-1)</f>
        <v>#VALUE!</v>
      </c>
      <c r="G747" s="1" t="e">
        <f aca="false">VALUE(MID(代收代付備查簿!G745,4,2))</f>
        <v>#VALUE!</v>
      </c>
      <c r="H747" s="10" t="n">
        <f aca="false">代收代付備查簿!A745</f>
        <v>0</v>
      </c>
      <c r="I747" s="10" t="n">
        <f aca="false">代收代付備查簿!H745</f>
        <v>0</v>
      </c>
    </row>
    <row r="748" customFormat="false" ht="16.2" hidden="false" customHeight="false" outlineLevel="0" collapsed="false">
      <c r="E748" s="1" t="e">
        <f aca="false">FIND(" ",代收代付備查簿!K746)</f>
        <v>#VALUE!</v>
      </c>
      <c r="F748" s="1" t="e">
        <f aca="false">LEFT(代收代付備查簿!K746,E748-1)</f>
        <v>#VALUE!</v>
      </c>
      <c r="G748" s="1" t="e">
        <f aca="false">VALUE(MID(代收代付備查簿!G746,4,2))</f>
        <v>#VALUE!</v>
      </c>
      <c r="H748" s="10" t="n">
        <f aca="false">代收代付備查簿!A746</f>
        <v>0</v>
      </c>
      <c r="I748" s="10" t="n">
        <f aca="false">代收代付備查簿!H746</f>
        <v>0</v>
      </c>
    </row>
    <row r="749" customFormat="false" ht="16.2" hidden="false" customHeight="false" outlineLevel="0" collapsed="false">
      <c r="E749" s="1" t="e">
        <f aca="false">FIND(" ",代收代付備查簿!K747)</f>
        <v>#VALUE!</v>
      </c>
      <c r="F749" s="1" t="e">
        <f aca="false">LEFT(代收代付備查簿!K747,E749-1)</f>
        <v>#VALUE!</v>
      </c>
      <c r="G749" s="1" t="e">
        <f aca="false">VALUE(MID(代收代付備查簿!G747,4,2))</f>
        <v>#VALUE!</v>
      </c>
      <c r="H749" s="10" t="n">
        <f aca="false">代收代付備查簿!A747</f>
        <v>0</v>
      </c>
      <c r="I749" s="10" t="n">
        <f aca="false">代收代付備查簿!H747</f>
        <v>0</v>
      </c>
    </row>
    <row r="750" customFormat="false" ht="16.2" hidden="false" customHeight="false" outlineLevel="0" collapsed="false">
      <c r="E750" s="1" t="e">
        <f aca="false">FIND(" ",代收代付備查簿!K748)</f>
        <v>#VALUE!</v>
      </c>
      <c r="F750" s="1" t="e">
        <f aca="false">LEFT(代收代付備查簿!K748,E750-1)</f>
        <v>#VALUE!</v>
      </c>
      <c r="G750" s="1" t="e">
        <f aca="false">VALUE(MID(代收代付備查簿!G748,4,2))</f>
        <v>#VALUE!</v>
      </c>
      <c r="H750" s="10" t="n">
        <f aca="false">代收代付備查簿!A748</f>
        <v>0</v>
      </c>
      <c r="I750" s="10" t="n">
        <f aca="false">代收代付備查簿!H748</f>
        <v>0</v>
      </c>
    </row>
    <row r="751" customFormat="false" ht="16.2" hidden="false" customHeight="false" outlineLevel="0" collapsed="false">
      <c r="E751" s="1" t="e">
        <f aca="false">FIND(" ",代收代付備查簿!K749)</f>
        <v>#VALUE!</v>
      </c>
      <c r="F751" s="1" t="e">
        <f aca="false">LEFT(代收代付備查簿!K749,E751-1)</f>
        <v>#VALUE!</v>
      </c>
      <c r="G751" s="1" t="e">
        <f aca="false">VALUE(MID(代收代付備查簿!G749,4,2))</f>
        <v>#VALUE!</v>
      </c>
      <c r="H751" s="10" t="n">
        <f aca="false">代收代付備查簿!A749</f>
        <v>0</v>
      </c>
      <c r="I751" s="10" t="n">
        <f aca="false">代收代付備查簿!H749</f>
        <v>0</v>
      </c>
    </row>
    <row r="752" customFormat="false" ht="16.2" hidden="false" customHeight="false" outlineLevel="0" collapsed="false">
      <c r="E752" s="1" t="e">
        <f aca="false">FIND(" ",代收代付備查簿!K750)</f>
        <v>#VALUE!</v>
      </c>
      <c r="F752" s="1" t="e">
        <f aca="false">LEFT(代收代付備查簿!K750,E752-1)</f>
        <v>#VALUE!</v>
      </c>
      <c r="G752" s="1" t="e">
        <f aca="false">VALUE(MID(代收代付備查簿!G750,4,2))</f>
        <v>#VALUE!</v>
      </c>
      <c r="H752" s="10" t="n">
        <f aca="false">代收代付備查簿!A750</f>
        <v>0</v>
      </c>
      <c r="I752" s="10" t="n">
        <f aca="false">代收代付備查簿!H750</f>
        <v>0</v>
      </c>
    </row>
    <row r="753" customFormat="false" ht="16.2" hidden="false" customHeight="false" outlineLevel="0" collapsed="false">
      <c r="E753" s="1" t="e">
        <f aca="false">FIND(" ",代收代付備查簿!K751)</f>
        <v>#VALUE!</v>
      </c>
      <c r="F753" s="1" t="e">
        <f aca="false">LEFT(代收代付備查簿!K751,E753-1)</f>
        <v>#VALUE!</v>
      </c>
      <c r="G753" s="1" t="e">
        <f aca="false">VALUE(MID(代收代付備查簿!G751,4,2))</f>
        <v>#VALUE!</v>
      </c>
      <c r="H753" s="10" t="n">
        <f aca="false">代收代付備查簿!A751</f>
        <v>0</v>
      </c>
      <c r="I753" s="10" t="n">
        <f aca="false">代收代付備查簿!H751</f>
        <v>0</v>
      </c>
    </row>
    <row r="754" customFormat="false" ht="16.2" hidden="false" customHeight="false" outlineLevel="0" collapsed="false">
      <c r="E754" s="1" t="e">
        <f aca="false">FIND(" ",代收代付備查簿!K752)</f>
        <v>#VALUE!</v>
      </c>
      <c r="F754" s="1" t="e">
        <f aca="false">LEFT(代收代付備查簿!K752,E754-1)</f>
        <v>#VALUE!</v>
      </c>
      <c r="G754" s="1" t="e">
        <f aca="false">VALUE(MID(代收代付備查簿!G752,4,2))</f>
        <v>#VALUE!</v>
      </c>
      <c r="H754" s="10" t="n">
        <f aca="false">代收代付備查簿!A752</f>
        <v>0</v>
      </c>
      <c r="I754" s="10" t="n">
        <f aca="false">代收代付備查簿!H752</f>
        <v>0</v>
      </c>
    </row>
    <row r="755" customFormat="false" ht="16.2" hidden="false" customHeight="false" outlineLevel="0" collapsed="false">
      <c r="E755" s="1" t="e">
        <f aca="false">FIND(" ",代收代付備查簿!K753)</f>
        <v>#VALUE!</v>
      </c>
      <c r="F755" s="1" t="e">
        <f aca="false">LEFT(代收代付備查簿!K753,E755-1)</f>
        <v>#VALUE!</v>
      </c>
      <c r="G755" s="1" t="e">
        <f aca="false">VALUE(MID(代收代付備查簿!G753,4,2))</f>
        <v>#VALUE!</v>
      </c>
      <c r="H755" s="10" t="n">
        <f aca="false">代收代付備查簿!A753</f>
        <v>0</v>
      </c>
      <c r="I755" s="10" t="n">
        <f aca="false">代收代付備查簿!H753</f>
        <v>0</v>
      </c>
    </row>
    <row r="756" customFormat="false" ht="16.2" hidden="false" customHeight="false" outlineLevel="0" collapsed="false">
      <c r="E756" s="1" t="e">
        <f aca="false">FIND(" ",代收代付備查簿!K754)</f>
        <v>#VALUE!</v>
      </c>
      <c r="F756" s="1" t="e">
        <f aca="false">LEFT(代收代付備查簿!K754,E756-1)</f>
        <v>#VALUE!</v>
      </c>
      <c r="G756" s="1" t="e">
        <f aca="false">VALUE(MID(代收代付備查簿!G754,4,2))</f>
        <v>#VALUE!</v>
      </c>
      <c r="H756" s="10" t="n">
        <f aca="false">代收代付備查簿!A754</f>
        <v>0</v>
      </c>
      <c r="I756" s="10" t="n">
        <f aca="false">代收代付備查簿!H754</f>
        <v>0</v>
      </c>
    </row>
    <row r="757" customFormat="false" ht="16.2" hidden="false" customHeight="false" outlineLevel="0" collapsed="false">
      <c r="E757" s="1" t="e">
        <f aca="false">FIND(" ",代收代付備查簿!K755)</f>
        <v>#VALUE!</v>
      </c>
      <c r="F757" s="1" t="e">
        <f aca="false">LEFT(代收代付備查簿!K755,E757-1)</f>
        <v>#VALUE!</v>
      </c>
      <c r="G757" s="1" t="e">
        <f aca="false">VALUE(MID(代收代付備查簿!G755,4,2))</f>
        <v>#VALUE!</v>
      </c>
      <c r="H757" s="10" t="n">
        <f aca="false">代收代付備查簿!A755</f>
        <v>0</v>
      </c>
      <c r="I757" s="10" t="n">
        <f aca="false">代收代付備查簿!H755</f>
        <v>0</v>
      </c>
    </row>
    <row r="758" customFormat="false" ht="16.2" hidden="false" customHeight="false" outlineLevel="0" collapsed="false">
      <c r="E758" s="1" t="e">
        <f aca="false">FIND(" ",代收代付備查簿!K756)</f>
        <v>#VALUE!</v>
      </c>
      <c r="F758" s="1" t="e">
        <f aca="false">LEFT(代收代付備查簿!K756,E758-1)</f>
        <v>#VALUE!</v>
      </c>
      <c r="G758" s="1" t="e">
        <f aca="false">VALUE(MID(代收代付備查簿!G756,4,2))</f>
        <v>#VALUE!</v>
      </c>
      <c r="H758" s="10" t="n">
        <f aca="false">代收代付備查簿!A756</f>
        <v>0</v>
      </c>
      <c r="I758" s="10" t="n">
        <f aca="false">代收代付備查簿!H756</f>
        <v>0</v>
      </c>
    </row>
    <row r="759" customFormat="false" ht="16.2" hidden="false" customHeight="false" outlineLevel="0" collapsed="false">
      <c r="E759" s="1" t="e">
        <f aca="false">FIND(" ",代收代付備查簿!K757)</f>
        <v>#VALUE!</v>
      </c>
      <c r="F759" s="1" t="e">
        <f aca="false">LEFT(代收代付備查簿!K757,E759-1)</f>
        <v>#VALUE!</v>
      </c>
      <c r="G759" s="1" t="e">
        <f aca="false">VALUE(MID(代收代付備查簿!G757,4,2))</f>
        <v>#VALUE!</v>
      </c>
      <c r="H759" s="10" t="n">
        <f aca="false">代收代付備查簿!A757</f>
        <v>0</v>
      </c>
      <c r="I759" s="10" t="n">
        <f aca="false">代收代付備查簿!H757</f>
        <v>0</v>
      </c>
    </row>
    <row r="760" customFormat="false" ht="16.2" hidden="false" customHeight="false" outlineLevel="0" collapsed="false">
      <c r="E760" s="1" t="e">
        <f aca="false">FIND(" ",代收代付備查簿!K758)</f>
        <v>#VALUE!</v>
      </c>
      <c r="F760" s="1" t="e">
        <f aca="false">LEFT(代收代付備查簿!K758,E760-1)</f>
        <v>#VALUE!</v>
      </c>
      <c r="G760" s="1" t="e">
        <f aca="false">VALUE(MID(代收代付備查簿!G758,4,2))</f>
        <v>#VALUE!</v>
      </c>
      <c r="H760" s="10" t="n">
        <f aca="false">代收代付備查簿!A758</f>
        <v>0</v>
      </c>
      <c r="I760" s="10" t="n">
        <f aca="false">代收代付備查簿!H758</f>
        <v>0</v>
      </c>
    </row>
    <row r="761" customFormat="false" ht="16.2" hidden="false" customHeight="false" outlineLevel="0" collapsed="false">
      <c r="E761" s="1" t="e">
        <f aca="false">FIND(" ",代收代付備查簿!K759)</f>
        <v>#VALUE!</v>
      </c>
      <c r="F761" s="1" t="e">
        <f aca="false">LEFT(代收代付備查簿!K759,E761-1)</f>
        <v>#VALUE!</v>
      </c>
      <c r="G761" s="1" t="e">
        <f aca="false">VALUE(MID(代收代付備查簿!G759,4,2))</f>
        <v>#VALUE!</v>
      </c>
      <c r="H761" s="10" t="n">
        <f aca="false">代收代付備查簿!A759</f>
        <v>0</v>
      </c>
      <c r="I761" s="10" t="n">
        <f aca="false">代收代付備查簿!H759</f>
        <v>0</v>
      </c>
    </row>
    <row r="762" customFormat="false" ht="16.2" hidden="false" customHeight="false" outlineLevel="0" collapsed="false">
      <c r="E762" s="1" t="e">
        <f aca="false">FIND(" ",代收代付備查簿!K760)</f>
        <v>#VALUE!</v>
      </c>
      <c r="F762" s="1" t="e">
        <f aca="false">LEFT(代收代付備查簿!K760,E762-1)</f>
        <v>#VALUE!</v>
      </c>
      <c r="G762" s="1" t="e">
        <f aca="false">VALUE(MID(代收代付備查簿!G760,4,2))</f>
        <v>#VALUE!</v>
      </c>
      <c r="H762" s="10" t="n">
        <f aca="false">代收代付備查簿!A760</f>
        <v>0</v>
      </c>
      <c r="I762" s="10" t="n">
        <f aca="false">代收代付備查簿!H760</f>
        <v>0</v>
      </c>
    </row>
    <row r="763" customFormat="false" ht="16.2" hidden="false" customHeight="false" outlineLevel="0" collapsed="false">
      <c r="E763" s="1" t="e">
        <f aca="false">FIND(" ",代收代付備查簿!K761)</f>
        <v>#VALUE!</v>
      </c>
      <c r="F763" s="1" t="e">
        <f aca="false">LEFT(代收代付備查簿!K761,E763-1)</f>
        <v>#VALUE!</v>
      </c>
      <c r="G763" s="1" t="e">
        <f aca="false">VALUE(MID(代收代付備查簿!G761,4,2))</f>
        <v>#VALUE!</v>
      </c>
      <c r="H763" s="10" t="n">
        <f aca="false">代收代付備查簿!A761</f>
        <v>0</v>
      </c>
      <c r="I763" s="10" t="n">
        <f aca="false">代收代付備查簿!H761</f>
        <v>0</v>
      </c>
    </row>
    <row r="764" customFormat="false" ht="16.2" hidden="false" customHeight="false" outlineLevel="0" collapsed="false">
      <c r="E764" s="1" t="e">
        <f aca="false">FIND(" ",代收代付備查簿!K762)</f>
        <v>#VALUE!</v>
      </c>
      <c r="F764" s="1" t="e">
        <f aca="false">LEFT(代收代付備查簿!K762,E764-1)</f>
        <v>#VALUE!</v>
      </c>
      <c r="G764" s="1" t="e">
        <f aca="false">VALUE(MID(代收代付備查簿!G762,4,2))</f>
        <v>#VALUE!</v>
      </c>
      <c r="H764" s="10" t="n">
        <f aca="false">代收代付備查簿!A762</f>
        <v>0</v>
      </c>
      <c r="I764" s="10" t="n">
        <f aca="false">代收代付備查簿!H762</f>
        <v>0</v>
      </c>
    </row>
    <row r="765" customFormat="false" ht="16.2" hidden="false" customHeight="false" outlineLevel="0" collapsed="false">
      <c r="E765" s="1" t="e">
        <f aca="false">FIND(" ",代收代付備查簿!K763)</f>
        <v>#VALUE!</v>
      </c>
      <c r="F765" s="1" t="e">
        <f aca="false">LEFT(代收代付備查簿!K763,E765-1)</f>
        <v>#VALUE!</v>
      </c>
      <c r="G765" s="1" t="e">
        <f aca="false">VALUE(MID(代收代付備查簿!G763,4,2))</f>
        <v>#VALUE!</v>
      </c>
      <c r="H765" s="10" t="n">
        <f aca="false">代收代付備查簿!A763</f>
        <v>0</v>
      </c>
      <c r="I765" s="10" t="n">
        <f aca="false">代收代付備查簿!H763</f>
        <v>0</v>
      </c>
    </row>
    <row r="766" customFormat="false" ht="16.2" hidden="false" customHeight="false" outlineLevel="0" collapsed="false">
      <c r="E766" s="1" t="e">
        <f aca="false">FIND(" ",代收代付備查簿!K764)</f>
        <v>#VALUE!</v>
      </c>
      <c r="F766" s="1" t="e">
        <f aca="false">LEFT(代收代付備查簿!K764,E766-1)</f>
        <v>#VALUE!</v>
      </c>
      <c r="G766" s="1" t="e">
        <f aca="false">VALUE(MID(代收代付備查簿!G764,4,2))</f>
        <v>#VALUE!</v>
      </c>
      <c r="H766" s="10" t="n">
        <f aca="false">代收代付備查簿!A764</f>
        <v>0</v>
      </c>
      <c r="I766" s="10" t="n">
        <f aca="false">代收代付備查簿!H764</f>
        <v>0</v>
      </c>
    </row>
    <row r="767" customFormat="false" ht="16.2" hidden="false" customHeight="false" outlineLevel="0" collapsed="false">
      <c r="E767" s="1" t="e">
        <f aca="false">FIND(" ",代收代付備查簿!K765)</f>
        <v>#VALUE!</v>
      </c>
      <c r="F767" s="1" t="e">
        <f aca="false">LEFT(代收代付備查簿!K765,E767-1)</f>
        <v>#VALUE!</v>
      </c>
      <c r="G767" s="1" t="e">
        <f aca="false">VALUE(MID(代收代付備查簿!G765,4,2))</f>
        <v>#VALUE!</v>
      </c>
      <c r="H767" s="10" t="n">
        <f aca="false">代收代付備查簿!A765</f>
        <v>0</v>
      </c>
      <c r="I767" s="10" t="n">
        <f aca="false">代收代付備查簿!H765</f>
        <v>0</v>
      </c>
    </row>
    <row r="768" customFormat="false" ht="16.2" hidden="false" customHeight="false" outlineLevel="0" collapsed="false">
      <c r="E768" s="1" t="e">
        <f aca="false">FIND(" ",代收代付備查簿!K766)</f>
        <v>#VALUE!</v>
      </c>
      <c r="F768" s="1" t="e">
        <f aca="false">LEFT(代收代付備查簿!K766,E768-1)</f>
        <v>#VALUE!</v>
      </c>
      <c r="G768" s="1" t="e">
        <f aca="false">VALUE(MID(代收代付備查簿!G766,4,2))</f>
        <v>#VALUE!</v>
      </c>
      <c r="H768" s="10" t="n">
        <f aca="false">代收代付備查簿!A766</f>
        <v>0</v>
      </c>
      <c r="I768" s="10" t="n">
        <f aca="false">代收代付備查簿!H766</f>
        <v>0</v>
      </c>
    </row>
    <row r="769" customFormat="false" ht="16.2" hidden="false" customHeight="false" outlineLevel="0" collapsed="false">
      <c r="E769" s="1" t="e">
        <f aca="false">FIND(" ",代收代付備查簿!K767)</f>
        <v>#VALUE!</v>
      </c>
      <c r="F769" s="1" t="e">
        <f aca="false">LEFT(代收代付備查簿!K767,E769-1)</f>
        <v>#VALUE!</v>
      </c>
      <c r="G769" s="1" t="e">
        <f aca="false">VALUE(MID(代收代付備查簿!G767,4,2))</f>
        <v>#VALUE!</v>
      </c>
      <c r="H769" s="10" t="n">
        <f aca="false">代收代付備查簿!A767</f>
        <v>0</v>
      </c>
      <c r="I769" s="10" t="n">
        <f aca="false">代收代付備查簿!H767</f>
        <v>0</v>
      </c>
    </row>
    <row r="770" customFormat="false" ht="16.2" hidden="false" customHeight="false" outlineLevel="0" collapsed="false">
      <c r="E770" s="1" t="e">
        <f aca="false">FIND(" ",代收代付備查簿!K768)</f>
        <v>#VALUE!</v>
      </c>
      <c r="F770" s="1" t="e">
        <f aca="false">LEFT(代收代付備查簿!K768,E770-1)</f>
        <v>#VALUE!</v>
      </c>
      <c r="G770" s="1" t="e">
        <f aca="false">VALUE(MID(代收代付備查簿!G768,4,2))</f>
        <v>#VALUE!</v>
      </c>
      <c r="H770" s="10" t="n">
        <f aca="false">代收代付備查簿!A768</f>
        <v>0</v>
      </c>
      <c r="I770" s="10" t="n">
        <f aca="false">代收代付備查簿!H768</f>
        <v>0</v>
      </c>
    </row>
    <row r="771" customFormat="false" ht="16.2" hidden="false" customHeight="false" outlineLevel="0" collapsed="false">
      <c r="E771" s="1" t="e">
        <f aca="false">FIND(" ",代收代付備查簿!K769)</f>
        <v>#VALUE!</v>
      </c>
      <c r="F771" s="1" t="e">
        <f aca="false">LEFT(代收代付備查簿!K769,E771-1)</f>
        <v>#VALUE!</v>
      </c>
      <c r="G771" s="1" t="e">
        <f aca="false">VALUE(MID(代收代付備查簿!G769,4,2))</f>
        <v>#VALUE!</v>
      </c>
      <c r="H771" s="10" t="n">
        <f aca="false">代收代付備查簿!A769</f>
        <v>0</v>
      </c>
      <c r="I771" s="10" t="n">
        <f aca="false">代收代付備查簿!H769</f>
        <v>0</v>
      </c>
    </row>
    <row r="772" customFormat="false" ht="16.2" hidden="false" customHeight="false" outlineLevel="0" collapsed="false">
      <c r="E772" s="1" t="e">
        <f aca="false">FIND(" ",代收代付備查簿!K770)</f>
        <v>#VALUE!</v>
      </c>
      <c r="F772" s="1" t="e">
        <f aca="false">LEFT(代收代付備查簿!K770,E772-1)</f>
        <v>#VALUE!</v>
      </c>
      <c r="G772" s="1" t="e">
        <f aca="false">VALUE(MID(代收代付備查簿!G770,4,2))</f>
        <v>#VALUE!</v>
      </c>
      <c r="H772" s="10" t="n">
        <f aca="false">代收代付備查簿!A770</f>
        <v>0</v>
      </c>
      <c r="I772" s="10" t="n">
        <f aca="false">代收代付備查簿!H770</f>
        <v>0</v>
      </c>
    </row>
    <row r="773" customFormat="false" ht="16.2" hidden="false" customHeight="false" outlineLevel="0" collapsed="false">
      <c r="E773" s="1" t="e">
        <f aca="false">FIND(" ",代收代付備查簿!K771)</f>
        <v>#VALUE!</v>
      </c>
      <c r="F773" s="1" t="e">
        <f aca="false">LEFT(代收代付備查簿!K771,E773-1)</f>
        <v>#VALUE!</v>
      </c>
      <c r="G773" s="1" t="e">
        <f aca="false">VALUE(MID(代收代付備查簿!G771,4,2))</f>
        <v>#VALUE!</v>
      </c>
      <c r="H773" s="10" t="n">
        <f aca="false">代收代付備查簿!A771</f>
        <v>0</v>
      </c>
      <c r="I773" s="10" t="n">
        <f aca="false">代收代付備查簿!H771</f>
        <v>0</v>
      </c>
    </row>
    <row r="774" customFormat="false" ht="16.2" hidden="false" customHeight="false" outlineLevel="0" collapsed="false">
      <c r="E774" s="1" t="e">
        <f aca="false">FIND(" ",代收代付備查簿!K772)</f>
        <v>#VALUE!</v>
      </c>
      <c r="F774" s="1" t="e">
        <f aca="false">LEFT(代收代付備查簿!K772,E774-1)</f>
        <v>#VALUE!</v>
      </c>
      <c r="G774" s="1" t="e">
        <f aca="false">VALUE(MID(代收代付備查簿!G772,4,2))</f>
        <v>#VALUE!</v>
      </c>
      <c r="H774" s="10" t="n">
        <f aca="false">代收代付備查簿!A772</f>
        <v>0</v>
      </c>
      <c r="I774" s="10" t="n">
        <f aca="false">代收代付備查簿!H772</f>
        <v>0</v>
      </c>
    </row>
    <row r="775" customFormat="false" ht="16.2" hidden="false" customHeight="false" outlineLevel="0" collapsed="false">
      <c r="E775" s="1" t="e">
        <f aca="false">FIND(" ",代收代付備查簿!K773)</f>
        <v>#VALUE!</v>
      </c>
      <c r="F775" s="1" t="e">
        <f aca="false">LEFT(代收代付備查簿!K773,E775-1)</f>
        <v>#VALUE!</v>
      </c>
      <c r="G775" s="1" t="e">
        <f aca="false">VALUE(MID(代收代付備查簿!G773,4,2))</f>
        <v>#VALUE!</v>
      </c>
      <c r="H775" s="10" t="n">
        <f aca="false">代收代付備查簿!A773</f>
        <v>0</v>
      </c>
      <c r="I775" s="10" t="n">
        <f aca="false">代收代付備查簿!H773</f>
        <v>0</v>
      </c>
    </row>
    <row r="776" customFormat="false" ht="16.2" hidden="false" customHeight="false" outlineLevel="0" collapsed="false">
      <c r="E776" s="1" t="e">
        <f aca="false">FIND(" ",代收代付備查簿!K774)</f>
        <v>#VALUE!</v>
      </c>
      <c r="F776" s="1" t="e">
        <f aca="false">LEFT(代收代付備查簿!K774,E776-1)</f>
        <v>#VALUE!</v>
      </c>
      <c r="G776" s="1" t="e">
        <f aca="false">VALUE(MID(代收代付備查簿!G774,4,2))</f>
        <v>#VALUE!</v>
      </c>
      <c r="H776" s="10" t="n">
        <f aca="false">代收代付備查簿!A774</f>
        <v>0</v>
      </c>
      <c r="I776" s="10" t="n">
        <f aca="false">代收代付備查簿!H774</f>
        <v>0</v>
      </c>
    </row>
    <row r="777" customFormat="false" ht="16.2" hidden="false" customHeight="false" outlineLevel="0" collapsed="false">
      <c r="E777" s="1" t="e">
        <f aca="false">FIND(" ",代收代付備查簿!K775)</f>
        <v>#VALUE!</v>
      </c>
      <c r="F777" s="1" t="e">
        <f aca="false">LEFT(代收代付備查簿!K775,E777-1)</f>
        <v>#VALUE!</v>
      </c>
      <c r="G777" s="1" t="e">
        <f aca="false">VALUE(MID(代收代付備查簿!G775,4,2))</f>
        <v>#VALUE!</v>
      </c>
      <c r="H777" s="10" t="n">
        <f aca="false">代收代付備查簿!A775</f>
        <v>0</v>
      </c>
      <c r="I777" s="10" t="n">
        <f aca="false">代收代付備查簿!H775</f>
        <v>0</v>
      </c>
    </row>
    <row r="778" customFormat="false" ht="16.2" hidden="false" customHeight="false" outlineLevel="0" collapsed="false">
      <c r="E778" s="1" t="e">
        <f aca="false">FIND(" ",代收代付備查簿!K776)</f>
        <v>#VALUE!</v>
      </c>
      <c r="F778" s="1" t="e">
        <f aca="false">LEFT(代收代付備查簿!K776,E778-1)</f>
        <v>#VALUE!</v>
      </c>
      <c r="G778" s="1" t="e">
        <f aca="false">VALUE(MID(代收代付備查簿!G776,4,2))</f>
        <v>#VALUE!</v>
      </c>
      <c r="H778" s="10" t="n">
        <f aca="false">代收代付備查簿!A776</f>
        <v>0</v>
      </c>
      <c r="I778" s="10" t="n">
        <f aca="false">代收代付備查簿!H776</f>
        <v>0</v>
      </c>
    </row>
    <row r="779" customFormat="false" ht="16.2" hidden="false" customHeight="false" outlineLevel="0" collapsed="false">
      <c r="E779" s="1" t="e">
        <f aca="false">FIND(" ",代收代付備查簿!K777)</f>
        <v>#VALUE!</v>
      </c>
      <c r="F779" s="1" t="e">
        <f aca="false">LEFT(代收代付備查簿!K777,E779-1)</f>
        <v>#VALUE!</v>
      </c>
      <c r="G779" s="1" t="e">
        <f aca="false">VALUE(MID(代收代付備查簿!G777,4,2))</f>
        <v>#VALUE!</v>
      </c>
      <c r="H779" s="10" t="n">
        <f aca="false">代收代付備查簿!A777</f>
        <v>0</v>
      </c>
      <c r="I779" s="10" t="n">
        <f aca="false">代收代付備查簿!H777</f>
        <v>0</v>
      </c>
    </row>
    <row r="780" customFormat="false" ht="16.2" hidden="false" customHeight="false" outlineLevel="0" collapsed="false">
      <c r="E780" s="1" t="e">
        <f aca="false">FIND(" ",代收代付備查簿!K778)</f>
        <v>#VALUE!</v>
      </c>
      <c r="F780" s="1" t="e">
        <f aca="false">LEFT(代收代付備查簿!K778,E780-1)</f>
        <v>#VALUE!</v>
      </c>
      <c r="G780" s="1" t="e">
        <f aca="false">VALUE(MID(代收代付備查簿!G778,4,2))</f>
        <v>#VALUE!</v>
      </c>
      <c r="H780" s="10" t="n">
        <f aca="false">代收代付備查簿!A778</f>
        <v>0</v>
      </c>
      <c r="I780" s="10" t="n">
        <f aca="false">代收代付備查簿!H778</f>
        <v>0</v>
      </c>
    </row>
    <row r="781" customFormat="false" ht="16.2" hidden="false" customHeight="false" outlineLevel="0" collapsed="false">
      <c r="E781" s="1" t="e">
        <f aca="false">FIND(" ",代收代付備查簿!K779)</f>
        <v>#VALUE!</v>
      </c>
      <c r="F781" s="1" t="e">
        <f aca="false">LEFT(代收代付備查簿!K779,E781-1)</f>
        <v>#VALUE!</v>
      </c>
      <c r="G781" s="1" t="e">
        <f aca="false">VALUE(MID(代收代付備查簿!G779,4,2))</f>
        <v>#VALUE!</v>
      </c>
      <c r="H781" s="10" t="n">
        <f aca="false">代收代付備查簿!A779</f>
        <v>0</v>
      </c>
      <c r="I781" s="10" t="n">
        <f aca="false">代收代付備查簿!H779</f>
        <v>0</v>
      </c>
    </row>
    <row r="782" customFormat="false" ht="16.2" hidden="false" customHeight="false" outlineLevel="0" collapsed="false">
      <c r="E782" s="1" t="e">
        <f aca="false">FIND(" ",代收代付備查簿!K780)</f>
        <v>#VALUE!</v>
      </c>
      <c r="F782" s="1" t="e">
        <f aca="false">LEFT(代收代付備查簿!K780,E782-1)</f>
        <v>#VALUE!</v>
      </c>
      <c r="G782" s="1" t="e">
        <f aca="false">VALUE(MID(代收代付備查簿!G780,4,2))</f>
        <v>#VALUE!</v>
      </c>
      <c r="H782" s="10" t="n">
        <f aca="false">代收代付備查簿!A780</f>
        <v>0</v>
      </c>
      <c r="I782" s="10" t="n">
        <f aca="false">代收代付備查簿!H780</f>
        <v>0</v>
      </c>
    </row>
    <row r="783" customFormat="false" ht="16.2" hidden="false" customHeight="false" outlineLevel="0" collapsed="false">
      <c r="E783" s="1" t="e">
        <f aca="false">FIND(" ",代收代付備查簿!K781)</f>
        <v>#VALUE!</v>
      </c>
      <c r="F783" s="1" t="e">
        <f aca="false">LEFT(代收代付備查簿!K781,E783-1)</f>
        <v>#VALUE!</v>
      </c>
      <c r="G783" s="1" t="e">
        <f aca="false">VALUE(MID(代收代付備查簿!G781,4,2))</f>
        <v>#VALUE!</v>
      </c>
      <c r="H783" s="10" t="n">
        <f aca="false">代收代付備查簿!A781</f>
        <v>0</v>
      </c>
      <c r="I783" s="10" t="n">
        <f aca="false">代收代付備查簿!H781</f>
        <v>0</v>
      </c>
    </row>
    <row r="784" customFormat="false" ht="16.2" hidden="false" customHeight="false" outlineLevel="0" collapsed="false">
      <c r="E784" s="1" t="e">
        <f aca="false">FIND(" ",代收代付備查簿!K782)</f>
        <v>#VALUE!</v>
      </c>
      <c r="F784" s="1" t="e">
        <f aca="false">LEFT(代收代付備查簿!K782,E784-1)</f>
        <v>#VALUE!</v>
      </c>
      <c r="G784" s="1" t="e">
        <f aca="false">VALUE(MID(代收代付備查簿!G782,4,2))</f>
        <v>#VALUE!</v>
      </c>
      <c r="H784" s="10" t="n">
        <f aca="false">代收代付備查簿!A782</f>
        <v>0</v>
      </c>
      <c r="I784" s="10" t="n">
        <f aca="false">代收代付備查簿!H782</f>
        <v>0</v>
      </c>
    </row>
    <row r="785" customFormat="false" ht="16.2" hidden="false" customHeight="false" outlineLevel="0" collapsed="false">
      <c r="E785" s="1" t="e">
        <f aca="false">FIND(" ",代收代付備查簿!K783)</f>
        <v>#VALUE!</v>
      </c>
      <c r="F785" s="1" t="e">
        <f aca="false">LEFT(代收代付備查簿!K783,E785-1)</f>
        <v>#VALUE!</v>
      </c>
      <c r="G785" s="1" t="e">
        <f aca="false">VALUE(MID(代收代付備查簿!G783,4,2))</f>
        <v>#VALUE!</v>
      </c>
      <c r="H785" s="10" t="n">
        <f aca="false">代收代付備查簿!A783</f>
        <v>0</v>
      </c>
      <c r="I785" s="10" t="n">
        <f aca="false">代收代付備查簿!H783</f>
        <v>0</v>
      </c>
    </row>
    <row r="786" customFormat="false" ht="16.2" hidden="false" customHeight="false" outlineLevel="0" collapsed="false">
      <c r="E786" s="1" t="e">
        <f aca="false">FIND(" ",代收代付備查簿!K784)</f>
        <v>#VALUE!</v>
      </c>
      <c r="F786" s="1" t="e">
        <f aca="false">LEFT(代收代付備查簿!K784,E786-1)</f>
        <v>#VALUE!</v>
      </c>
      <c r="G786" s="1" t="e">
        <f aca="false">VALUE(MID(代收代付備查簿!G784,4,2))</f>
        <v>#VALUE!</v>
      </c>
      <c r="H786" s="10" t="n">
        <f aca="false">代收代付備查簿!A784</f>
        <v>0</v>
      </c>
      <c r="I786" s="10" t="n">
        <f aca="false">代收代付備查簿!H784</f>
        <v>0</v>
      </c>
    </row>
    <row r="787" customFormat="false" ht="16.2" hidden="false" customHeight="false" outlineLevel="0" collapsed="false">
      <c r="E787" s="1" t="e">
        <f aca="false">FIND(" ",代收代付備查簿!K785)</f>
        <v>#VALUE!</v>
      </c>
      <c r="F787" s="1" t="e">
        <f aca="false">LEFT(代收代付備查簿!K785,E787-1)</f>
        <v>#VALUE!</v>
      </c>
      <c r="G787" s="1" t="e">
        <f aca="false">VALUE(MID(代收代付備查簿!G785,4,2))</f>
        <v>#VALUE!</v>
      </c>
      <c r="H787" s="10" t="n">
        <f aca="false">代收代付備查簿!A785</f>
        <v>0</v>
      </c>
      <c r="I787" s="10" t="n">
        <f aca="false">代收代付備查簿!H785</f>
        <v>0</v>
      </c>
    </row>
    <row r="788" customFormat="false" ht="16.2" hidden="false" customHeight="false" outlineLevel="0" collapsed="false">
      <c r="E788" s="1" t="e">
        <f aca="false">FIND(" ",代收代付備查簿!K786)</f>
        <v>#VALUE!</v>
      </c>
      <c r="F788" s="1" t="e">
        <f aca="false">LEFT(代收代付備查簿!K786,E788-1)</f>
        <v>#VALUE!</v>
      </c>
      <c r="G788" s="1" t="e">
        <f aca="false">VALUE(MID(代收代付備查簿!G786,4,2))</f>
        <v>#VALUE!</v>
      </c>
      <c r="H788" s="10" t="n">
        <f aca="false">代收代付備查簿!A786</f>
        <v>0</v>
      </c>
      <c r="I788" s="10" t="n">
        <f aca="false">代收代付備查簿!H786</f>
        <v>0</v>
      </c>
    </row>
    <row r="789" customFormat="false" ht="16.2" hidden="false" customHeight="false" outlineLevel="0" collapsed="false">
      <c r="E789" s="1" t="e">
        <f aca="false">FIND(" ",代收代付備查簿!K787)</f>
        <v>#VALUE!</v>
      </c>
      <c r="F789" s="1" t="e">
        <f aca="false">LEFT(代收代付備查簿!K787,E789-1)</f>
        <v>#VALUE!</v>
      </c>
      <c r="G789" s="1" t="e">
        <f aca="false">VALUE(MID(代收代付備查簿!G787,4,2))</f>
        <v>#VALUE!</v>
      </c>
      <c r="H789" s="10" t="n">
        <f aca="false">代收代付備查簿!A787</f>
        <v>0</v>
      </c>
      <c r="I789" s="10" t="n">
        <f aca="false">代收代付備查簿!H787</f>
        <v>0</v>
      </c>
    </row>
    <row r="790" customFormat="false" ht="16.2" hidden="false" customHeight="false" outlineLevel="0" collapsed="false">
      <c r="E790" s="1" t="e">
        <f aca="false">FIND(" ",代收代付備查簿!K788)</f>
        <v>#VALUE!</v>
      </c>
      <c r="F790" s="1" t="e">
        <f aca="false">LEFT(代收代付備查簿!K788,E790-1)</f>
        <v>#VALUE!</v>
      </c>
      <c r="G790" s="1" t="e">
        <f aca="false">VALUE(MID(代收代付備查簿!G788,4,2))</f>
        <v>#VALUE!</v>
      </c>
      <c r="H790" s="10" t="n">
        <f aca="false">代收代付備查簿!A788</f>
        <v>0</v>
      </c>
      <c r="I790" s="10" t="n">
        <f aca="false">代收代付備查簿!H788</f>
        <v>0</v>
      </c>
    </row>
    <row r="791" customFormat="false" ht="16.2" hidden="false" customHeight="false" outlineLevel="0" collapsed="false">
      <c r="E791" s="1" t="e">
        <f aca="false">FIND(" ",代收代付備查簿!K789)</f>
        <v>#VALUE!</v>
      </c>
      <c r="F791" s="1" t="e">
        <f aca="false">LEFT(代收代付備查簿!K789,E791-1)</f>
        <v>#VALUE!</v>
      </c>
      <c r="G791" s="1" t="e">
        <f aca="false">VALUE(MID(代收代付備查簿!G789,4,2))</f>
        <v>#VALUE!</v>
      </c>
      <c r="H791" s="10" t="n">
        <f aca="false">代收代付備查簿!A789</f>
        <v>0</v>
      </c>
      <c r="I791" s="10" t="n">
        <f aca="false">代收代付備查簿!H789</f>
        <v>0</v>
      </c>
    </row>
    <row r="792" customFormat="false" ht="16.2" hidden="false" customHeight="false" outlineLevel="0" collapsed="false">
      <c r="E792" s="1" t="e">
        <f aca="false">FIND(" ",代收代付備查簿!K790)</f>
        <v>#VALUE!</v>
      </c>
      <c r="F792" s="1" t="e">
        <f aca="false">LEFT(代收代付備查簿!K790,E792-1)</f>
        <v>#VALUE!</v>
      </c>
      <c r="G792" s="1" t="e">
        <f aca="false">VALUE(MID(代收代付備查簿!G790,4,2))</f>
        <v>#VALUE!</v>
      </c>
      <c r="H792" s="10" t="n">
        <f aca="false">代收代付備查簿!A790</f>
        <v>0</v>
      </c>
      <c r="I792" s="10" t="n">
        <f aca="false">代收代付備查簿!H790</f>
        <v>0</v>
      </c>
    </row>
    <row r="793" customFormat="false" ht="16.2" hidden="false" customHeight="false" outlineLevel="0" collapsed="false">
      <c r="E793" s="1" t="e">
        <f aca="false">FIND(" ",代收代付備查簿!K791)</f>
        <v>#VALUE!</v>
      </c>
      <c r="F793" s="1" t="e">
        <f aca="false">LEFT(代收代付備查簿!K791,E793-1)</f>
        <v>#VALUE!</v>
      </c>
      <c r="G793" s="1" t="e">
        <f aca="false">VALUE(MID(代收代付備查簿!G791,4,2))</f>
        <v>#VALUE!</v>
      </c>
      <c r="H793" s="10" t="n">
        <f aca="false">代收代付備查簿!A791</f>
        <v>0</v>
      </c>
      <c r="I793" s="10" t="n">
        <f aca="false">代收代付備查簿!H791</f>
        <v>0</v>
      </c>
    </row>
    <row r="794" customFormat="false" ht="16.2" hidden="false" customHeight="false" outlineLevel="0" collapsed="false">
      <c r="E794" s="1" t="e">
        <f aca="false">FIND(" ",代收代付備查簿!K792)</f>
        <v>#VALUE!</v>
      </c>
      <c r="F794" s="1" t="e">
        <f aca="false">LEFT(代收代付備查簿!K792,E794-1)</f>
        <v>#VALUE!</v>
      </c>
      <c r="G794" s="1" t="e">
        <f aca="false">VALUE(MID(代收代付備查簿!G792,4,2))</f>
        <v>#VALUE!</v>
      </c>
      <c r="H794" s="10" t="n">
        <f aca="false">代收代付備查簿!A792</f>
        <v>0</v>
      </c>
      <c r="I794" s="10" t="n">
        <f aca="false">代收代付備查簿!H792</f>
        <v>0</v>
      </c>
    </row>
    <row r="795" customFormat="false" ht="16.2" hidden="false" customHeight="false" outlineLevel="0" collapsed="false">
      <c r="E795" s="1" t="e">
        <f aca="false">FIND(" ",代收代付備查簿!K793)</f>
        <v>#VALUE!</v>
      </c>
      <c r="F795" s="1" t="e">
        <f aca="false">LEFT(代收代付備查簿!K793,E795-1)</f>
        <v>#VALUE!</v>
      </c>
      <c r="G795" s="1" t="e">
        <f aca="false">VALUE(MID(代收代付備查簿!G793,4,2))</f>
        <v>#VALUE!</v>
      </c>
      <c r="H795" s="10" t="n">
        <f aca="false">代收代付備查簿!A793</f>
        <v>0</v>
      </c>
      <c r="I795" s="10" t="n">
        <f aca="false">代收代付備查簿!H793</f>
        <v>0</v>
      </c>
    </row>
    <row r="796" customFormat="false" ht="16.2" hidden="false" customHeight="false" outlineLevel="0" collapsed="false">
      <c r="E796" s="1" t="e">
        <f aca="false">FIND(" ",代收代付備查簿!K794)</f>
        <v>#VALUE!</v>
      </c>
      <c r="F796" s="1" t="e">
        <f aca="false">LEFT(代收代付備查簿!K794,E796-1)</f>
        <v>#VALUE!</v>
      </c>
      <c r="G796" s="1" t="e">
        <f aca="false">VALUE(MID(代收代付備查簿!G794,4,2))</f>
        <v>#VALUE!</v>
      </c>
      <c r="H796" s="10" t="n">
        <f aca="false">代收代付備查簿!A794</f>
        <v>0</v>
      </c>
      <c r="I796" s="10" t="n">
        <f aca="false">代收代付備查簿!H794</f>
        <v>0</v>
      </c>
    </row>
    <row r="797" customFormat="false" ht="16.2" hidden="false" customHeight="false" outlineLevel="0" collapsed="false">
      <c r="E797" s="1" t="e">
        <f aca="false">FIND(" ",代收代付備查簿!K795)</f>
        <v>#VALUE!</v>
      </c>
      <c r="F797" s="1" t="e">
        <f aca="false">LEFT(代收代付備查簿!K795,E797-1)</f>
        <v>#VALUE!</v>
      </c>
      <c r="G797" s="1" t="e">
        <f aca="false">VALUE(MID(代收代付備查簿!G795,4,2))</f>
        <v>#VALUE!</v>
      </c>
      <c r="H797" s="10" t="n">
        <f aca="false">代收代付備查簿!A795</f>
        <v>0</v>
      </c>
      <c r="I797" s="10" t="n">
        <f aca="false">代收代付備查簿!H795</f>
        <v>0</v>
      </c>
    </row>
    <row r="798" customFormat="false" ht="16.2" hidden="false" customHeight="false" outlineLevel="0" collapsed="false">
      <c r="E798" s="1" t="e">
        <f aca="false">FIND(" ",代收代付備查簿!K796)</f>
        <v>#VALUE!</v>
      </c>
      <c r="F798" s="1" t="e">
        <f aca="false">LEFT(代收代付備查簿!K796,E798-1)</f>
        <v>#VALUE!</v>
      </c>
      <c r="G798" s="1" t="e">
        <f aca="false">VALUE(MID(代收代付備查簿!G796,4,2))</f>
        <v>#VALUE!</v>
      </c>
      <c r="H798" s="10" t="n">
        <f aca="false">代收代付備查簿!A796</f>
        <v>0</v>
      </c>
      <c r="I798" s="10" t="n">
        <f aca="false">代收代付備查簿!H796</f>
        <v>0</v>
      </c>
    </row>
    <row r="799" customFormat="false" ht="16.2" hidden="false" customHeight="false" outlineLevel="0" collapsed="false">
      <c r="E799" s="1" t="e">
        <f aca="false">FIND(" ",代收代付備查簿!K797)</f>
        <v>#VALUE!</v>
      </c>
      <c r="F799" s="1" t="e">
        <f aca="false">LEFT(代收代付備查簿!K797,E799-1)</f>
        <v>#VALUE!</v>
      </c>
      <c r="G799" s="1" t="e">
        <f aca="false">VALUE(MID(代收代付備查簿!G797,4,2))</f>
        <v>#VALUE!</v>
      </c>
      <c r="H799" s="10" t="n">
        <f aca="false">代收代付備查簿!A797</f>
        <v>0</v>
      </c>
      <c r="I799" s="10" t="n">
        <f aca="false">代收代付備查簿!H797</f>
        <v>0</v>
      </c>
    </row>
    <row r="800" customFormat="false" ht="16.2" hidden="false" customHeight="false" outlineLevel="0" collapsed="false">
      <c r="E800" s="1" t="e">
        <f aca="false">FIND(" ",代收代付備查簿!K798)</f>
        <v>#VALUE!</v>
      </c>
      <c r="F800" s="1" t="e">
        <f aca="false">LEFT(代收代付備查簿!K798,E800-1)</f>
        <v>#VALUE!</v>
      </c>
      <c r="G800" s="1" t="e">
        <f aca="false">VALUE(MID(代收代付備查簿!G798,4,2))</f>
        <v>#VALUE!</v>
      </c>
      <c r="H800" s="10" t="n">
        <f aca="false">代收代付備查簿!A798</f>
        <v>0</v>
      </c>
      <c r="I800" s="10" t="n">
        <f aca="false">代收代付備查簿!H798</f>
        <v>0</v>
      </c>
    </row>
    <row r="801" customFormat="false" ht="16.2" hidden="false" customHeight="false" outlineLevel="0" collapsed="false">
      <c r="E801" s="1" t="e">
        <f aca="false">FIND(" ",代收代付備查簿!K799)</f>
        <v>#VALUE!</v>
      </c>
      <c r="F801" s="1" t="e">
        <f aca="false">LEFT(代收代付備查簿!K799,E801-1)</f>
        <v>#VALUE!</v>
      </c>
      <c r="G801" s="1" t="e">
        <f aca="false">VALUE(MID(代收代付備查簿!G799,4,2))</f>
        <v>#VALUE!</v>
      </c>
      <c r="H801" s="10" t="n">
        <f aca="false">代收代付備查簿!A799</f>
        <v>0</v>
      </c>
      <c r="I801" s="10" t="n">
        <f aca="false">代收代付備查簿!H799</f>
        <v>0</v>
      </c>
    </row>
    <row r="802" customFormat="false" ht="16.2" hidden="false" customHeight="false" outlineLevel="0" collapsed="false">
      <c r="E802" s="1" t="e">
        <f aca="false">FIND(" ",代收代付備查簿!K800)</f>
        <v>#VALUE!</v>
      </c>
      <c r="F802" s="1" t="e">
        <f aca="false">LEFT(代收代付備查簿!K800,E802-1)</f>
        <v>#VALUE!</v>
      </c>
      <c r="G802" s="1" t="e">
        <f aca="false">VALUE(MID(代收代付備查簿!G800,4,2))</f>
        <v>#VALUE!</v>
      </c>
      <c r="H802" s="10" t="n">
        <f aca="false">代收代付備查簿!A800</f>
        <v>0</v>
      </c>
      <c r="I802" s="10" t="n">
        <f aca="false">代收代付備查簿!H800</f>
        <v>0</v>
      </c>
    </row>
    <row r="803" customFormat="false" ht="16.2" hidden="false" customHeight="false" outlineLevel="0" collapsed="false">
      <c r="E803" s="1" t="e">
        <f aca="false">FIND(" ",代收代付備查簿!K801)</f>
        <v>#VALUE!</v>
      </c>
      <c r="F803" s="1" t="e">
        <f aca="false">LEFT(代收代付備查簿!K801,E803-1)</f>
        <v>#VALUE!</v>
      </c>
      <c r="G803" s="1" t="e">
        <f aca="false">VALUE(MID(代收代付備查簿!G801,4,2))</f>
        <v>#VALUE!</v>
      </c>
      <c r="H803" s="10" t="n">
        <f aca="false">代收代付備查簿!A801</f>
        <v>0</v>
      </c>
      <c r="I803" s="10" t="n">
        <f aca="false">代收代付備查簿!H801</f>
        <v>0</v>
      </c>
    </row>
    <row r="804" customFormat="false" ht="16.2" hidden="false" customHeight="false" outlineLevel="0" collapsed="false">
      <c r="E804" s="1" t="e">
        <f aca="false">FIND(" ",代收代付備查簿!K802)</f>
        <v>#VALUE!</v>
      </c>
      <c r="F804" s="1" t="e">
        <f aca="false">LEFT(代收代付備查簿!K802,E804-1)</f>
        <v>#VALUE!</v>
      </c>
      <c r="G804" s="1" t="e">
        <f aca="false">VALUE(MID(代收代付備查簿!G802,4,2))</f>
        <v>#VALUE!</v>
      </c>
      <c r="H804" s="10" t="n">
        <f aca="false">代收代付備查簿!A802</f>
        <v>0</v>
      </c>
      <c r="I804" s="10" t="n">
        <f aca="false">代收代付備查簿!H802</f>
        <v>0</v>
      </c>
    </row>
    <row r="805" customFormat="false" ht="16.2" hidden="false" customHeight="false" outlineLevel="0" collapsed="false">
      <c r="E805" s="1" t="e">
        <f aca="false">FIND(" ",代收代付備查簿!K803)</f>
        <v>#VALUE!</v>
      </c>
      <c r="F805" s="1" t="e">
        <f aca="false">LEFT(代收代付備查簿!K803,E805-1)</f>
        <v>#VALUE!</v>
      </c>
      <c r="G805" s="1" t="e">
        <f aca="false">VALUE(MID(代收代付備查簿!G803,4,2))</f>
        <v>#VALUE!</v>
      </c>
      <c r="H805" s="10" t="n">
        <f aca="false">代收代付備查簿!A803</f>
        <v>0</v>
      </c>
      <c r="I805" s="10" t="n">
        <f aca="false">代收代付備查簿!H803</f>
        <v>0</v>
      </c>
    </row>
    <row r="806" customFormat="false" ht="16.2" hidden="false" customHeight="false" outlineLevel="0" collapsed="false">
      <c r="E806" s="1" t="e">
        <f aca="false">FIND(" ",代收代付備查簿!K804)</f>
        <v>#VALUE!</v>
      </c>
      <c r="F806" s="1" t="e">
        <f aca="false">LEFT(代收代付備查簿!K804,E806-1)</f>
        <v>#VALUE!</v>
      </c>
      <c r="G806" s="1" t="e">
        <f aca="false">VALUE(MID(代收代付備查簿!G804,4,2))</f>
        <v>#VALUE!</v>
      </c>
      <c r="H806" s="10" t="n">
        <f aca="false">代收代付備查簿!A804</f>
        <v>0</v>
      </c>
      <c r="I806" s="10" t="n">
        <f aca="false">代收代付備查簿!H804</f>
        <v>0</v>
      </c>
    </row>
    <row r="807" customFormat="false" ht="16.2" hidden="false" customHeight="false" outlineLevel="0" collapsed="false">
      <c r="E807" s="1" t="e">
        <f aca="false">FIND(" ",代收代付備查簿!K805)</f>
        <v>#VALUE!</v>
      </c>
      <c r="F807" s="1" t="e">
        <f aca="false">LEFT(代收代付備查簿!K805,E807-1)</f>
        <v>#VALUE!</v>
      </c>
      <c r="G807" s="1" t="e">
        <f aca="false">VALUE(MID(代收代付備查簿!G805,4,2))</f>
        <v>#VALUE!</v>
      </c>
      <c r="H807" s="10" t="n">
        <f aca="false">代收代付備查簿!A805</f>
        <v>0</v>
      </c>
      <c r="I807" s="10" t="n">
        <f aca="false">代收代付備查簿!H805</f>
        <v>0</v>
      </c>
    </row>
    <row r="808" customFormat="false" ht="16.2" hidden="false" customHeight="false" outlineLevel="0" collapsed="false">
      <c r="E808" s="1" t="e">
        <f aca="false">FIND(" ",代收代付備查簿!K806)</f>
        <v>#VALUE!</v>
      </c>
      <c r="F808" s="1" t="e">
        <f aca="false">LEFT(代收代付備查簿!K806,E808-1)</f>
        <v>#VALUE!</v>
      </c>
      <c r="G808" s="1" t="e">
        <f aca="false">VALUE(MID(代收代付備查簿!G806,4,2))</f>
        <v>#VALUE!</v>
      </c>
      <c r="H808" s="10" t="n">
        <f aca="false">代收代付備查簿!A806</f>
        <v>0</v>
      </c>
      <c r="I808" s="10" t="n">
        <f aca="false">代收代付備查簿!H806</f>
        <v>0</v>
      </c>
    </row>
    <row r="809" customFormat="false" ht="16.2" hidden="false" customHeight="false" outlineLevel="0" collapsed="false">
      <c r="E809" s="1" t="e">
        <f aca="false">FIND(" ",代收代付備查簿!K807)</f>
        <v>#VALUE!</v>
      </c>
      <c r="F809" s="1" t="e">
        <f aca="false">LEFT(代收代付備查簿!K807,E809-1)</f>
        <v>#VALUE!</v>
      </c>
      <c r="G809" s="1" t="e">
        <f aca="false">VALUE(MID(代收代付備查簿!G807,4,2))</f>
        <v>#VALUE!</v>
      </c>
      <c r="H809" s="10" t="n">
        <f aca="false">代收代付備查簿!A807</f>
        <v>0</v>
      </c>
      <c r="I809" s="10" t="n">
        <f aca="false">代收代付備查簿!H807</f>
        <v>0</v>
      </c>
    </row>
    <row r="810" customFormat="false" ht="16.2" hidden="false" customHeight="false" outlineLevel="0" collapsed="false">
      <c r="E810" s="1" t="e">
        <f aca="false">FIND(" ",代收代付備查簿!K808)</f>
        <v>#VALUE!</v>
      </c>
      <c r="F810" s="1" t="e">
        <f aca="false">LEFT(代收代付備查簿!K808,E810-1)</f>
        <v>#VALUE!</v>
      </c>
      <c r="G810" s="1" t="e">
        <f aca="false">VALUE(MID(代收代付備查簿!G808,4,2))</f>
        <v>#VALUE!</v>
      </c>
      <c r="H810" s="10" t="n">
        <f aca="false">代收代付備查簿!A808</f>
        <v>0</v>
      </c>
      <c r="I810" s="10" t="n">
        <f aca="false">代收代付備查簿!H808</f>
        <v>0</v>
      </c>
    </row>
    <row r="811" customFormat="false" ht="16.2" hidden="false" customHeight="false" outlineLevel="0" collapsed="false">
      <c r="E811" s="1" t="e">
        <f aca="false">FIND(" ",代收代付備查簿!K809)</f>
        <v>#VALUE!</v>
      </c>
      <c r="F811" s="1" t="e">
        <f aca="false">LEFT(代收代付備查簿!K809,E811-1)</f>
        <v>#VALUE!</v>
      </c>
      <c r="G811" s="1" t="e">
        <f aca="false">VALUE(MID(代收代付備查簿!G809,4,2))</f>
        <v>#VALUE!</v>
      </c>
      <c r="H811" s="10" t="n">
        <f aca="false">代收代付備查簿!A809</f>
        <v>0</v>
      </c>
      <c r="I811" s="10" t="n">
        <f aca="false">代收代付備查簿!H809</f>
        <v>0</v>
      </c>
    </row>
    <row r="812" customFormat="false" ht="16.2" hidden="false" customHeight="false" outlineLevel="0" collapsed="false">
      <c r="E812" s="1" t="e">
        <f aca="false">FIND(" ",代收代付備查簿!K810)</f>
        <v>#VALUE!</v>
      </c>
      <c r="F812" s="1" t="e">
        <f aca="false">LEFT(代收代付備查簿!K810,E812-1)</f>
        <v>#VALUE!</v>
      </c>
      <c r="G812" s="1" t="e">
        <f aca="false">VALUE(MID(代收代付備查簿!G810,4,2))</f>
        <v>#VALUE!</v>
      </c>
      <c r="H812" s="10" t="n">
        <f aca="false">代收代付備查簿!A810</f>
        <v>0</v>
      </c>
      <c r="I812" s="10" t="n">
        <f aca="false">代收代付備查簿!H810</f>
        <v>0</v>
      </c>
    </row>
    <row r="813" customFormat="false" ht="16.2" hidden="false" customHeight="false" outlineLevel="0" collapsed="false">
      <c r="E813" s="1" t="e">
        <f aca="false">FIND(" ",代收代付備查簿!K811)</f>
        <v>#VALUE!</v>
      </c>
      <c r="F813" s="1" t="e">
        <f aca="false">LEFT(代收代付備查簿!K811,E813-1)</f>
        <v>#VALUE!</v>
      </c>
      <c r="G813" s="1" t="e">
        <f aca="false">VALUE(MID(代收代付備查簿!G811,4,2))</f>
        <v>#VALUE!</v>
      </c>
      <c r="H813" s="10" t="n">
        <f aca="false">代收代付備查簿!A811</f>
        <v>0</v>
      </c>
      <c r="I813" s="10" t="n">
        <f aca="false">代收代付備查簿!H811</f>
        <v>0</v>
      </c>
    </row>
    <row r="814" customFormat="false" ht="16.2" hidden="false" customHeight="false" outlineLevel="0" collapsed="false">
      <c r="E814" s="1" t="e">
        <f aca="false">FIND(" ",代收代付備查簿!K812)</f>
        <v>#VALUE!</v>
      </c>
      <c r="F814" s="1" t="e">
        <f aca="false">LEFT(代收代付備查簿!K812,E814-1)</f>
        <v>#VALUE!</v>
      </c>
      <c r="G814" s="1" t="e">
        <f aca="false">VALUE(MID(代收代付備查簿!G812,4,2))</f>
        <v>#VALUE!</v>
      </c>
      <c r="H814" s="10" t="n">
        <f aca="false">代收代付備查簿!A812</f>
        <v>0</v>
      </c>
      <c r="I814" s="10" t="n">
        <f aca="false">代收代付備查簿!H812</f>
        <v>0</v>
      </c>
    </row>
    <row r="815" customFormat="false" ht="16.2" hidden="false" customHeight="false" outlineLevel="0" collapsed="false">
      <c r="E815" s="1" t="e">
        <f aca="false">FIND(" ",代收代付備查簿!K813)</f>
        <v>#VALUE!</v>
      </c>
      <c r="F815" s="1" t="e">
        <f aca="false">LEFT(代收代付備查簿!K813,E815-1)</f>
        <v>#VALUE!</v>
      </c>
      <c r="G815" s="1" t="e">
        <f aca="false">VALUE(MID(代收代付備查簿!G813,4,2))</f>
        <v>#VALUE!</v>
      </c>
      <c r="H815" s="10" t="n">
        <f aca="false">代收代付備查簿!A813</f>
        <v>0</v>
      </c>
      <c r="I815" s="10" t="n">
        <f aca="false">代收代付備查簿!H813</f>
        <v>0</v>
      </c>
    </row>
    <row r="816" customFormat="false" ht="16.2" hidden="false" customHeight="false" outlineLevel="0" collapsed="false">
      <c r="E816" s="1" t="e">
        <f aca="false">FIND(" ",代收代付備查簿!K814)</f>
        <v>#VALUE!</v>
      </c>
      <c r="F816" s="1" t="e">
        <f aca="false">LEFT(代收代付備查簿!K814,E816-1)</f>
        <v>#VALUE!</v>
      </c>
      <c r="G816" s="1" t="e">
        <f aca="false">VALUE(MID(代收代付備查簿!G814,4,2))</f>
        <v>#VALUE!</v>
      </c>
      <c r="H816" s="10" t="n">
        <f aca="false">代收代付備查簿!A814</f>
        <v>0</v>
      </c>
      <c r="I816" s="10" t="n">
        <f aca="false">代收代付備查簿!H814</f>
        <v>0</v>
      </c>
    </row>
    <row r="817" customFormat="false" ht="16.2" hidden="false" customHeight="false" outlineLevel="0" collapsed="false">
      <c r="E817" s="1" t="e">
        <f aca="false">FIND(" ",代收代付備查簿!K815)</f>
        <v>#VALUE!</v>
      </c>
      <c r="F817" s="1" t="e">
        <f aca="false">LEFT(代收代付備查簿!K815,E817-1)</f>
        <v>#VALUE!</v>
      </c>
      <c r="G817" s="1" t="e">
        <f aca="false">VALUE(MID(代收代付備查簿!G815,4,2))</f>
        <v>#VALUE!</v>
      </c>
      <c r="H817" s="10" t="n">
        <f aca="false">代收代付備查簿!A815</f>
        <v>0</v>
      </c>
      <c r="I817" s="10" t="n">
        <f aca="false">代收代付備查簿!H815</f>
        <v>0</v>
      </c>
    </row>
    <row r="818" customFormat="false" ht="16.2" hidden="false" customHeight="false" outlineLevel="0" collapsed="false">
      <c r="E818" s="1" t="e">
        <f aca="false">FIND(" ",代收代付備查簿!K816)</f>
        <v>#VALUE!</v>
      </c>
      <c r="F818" s="1" t="e">
        <f aca="false">LEFT(代收代付備查簿!K816,E818-1)</f>
        <v>#VALUE!</v>
      </c>
      <c r="G818" s="1" t="e">
        <f aca="false">VALUE(MID(代收代付備查簿!G816,4,2))</f>
        <v>#VALUE!</v>
      </c>
      <c r="H818" s="10" t="n">
        <f aca="false">代收代付備查簿!A816</f>
        <v>0</v>
      </c>
      <c r="I818" s="10" t="n">
        <f aca="false">代收代付備查簿!H816</f>
        <v>0</v>
      </c>
    </row>
    <row r="819" customFormat="false" ht="16.2" hidden="false" customHeight="false" outlineLevel="0" collapsed="false">
      <c r="E819" s="1" t="e">
        <f aca="false">FIND(" ",代收代付備查簿!K817)</f>
        <v>#VALUE!</v>
      </c>
      <c r="F819" s="1" t="e">
        <f aca="false">LEFT(代收代付備查簿!K817,E819-1)</f>
        <v>#VALUE!</v>
      </c>
      <c r="G819" s="1" t="e">
        <f aca="false">VALUE(MID(代收代付備查簿!G817,4,2))</f>
        <v>#VALUE!</v>
      </c>
      <c r="H819" s="10" t="n">
        <f aca="false">代收代付備查簿!A817</f>
        <v>0</v>
      </c>
      <c r="I819" s="10" t="n">
        <f aca="false">代收代付備查簿!H817</f>
        <v>0</v>
      </c>
    </row>
    <row r="820" customFormat="false" ht="16.2" hidden="false" customHeight="false" outlineLevel="0" collapsed="false">
      <c r="E820" s="1" t="e">
        <f aca="false">FIND(" ",代收代付備查簿!K818)</f>
        <v>#VALUE!</v>
      </c>
      <c r="F820" s="1" t="e">
        <f aca="false">LEFT(代收代付備查簿!K818,E820-1)</f>
        <v>#VALUE!</v>
      </c>
      <c r="G820" s="1" t="e">
        <f aca="false">VALUE(MID(代收代付備查簿!G818,4,2))</f>
        <v>#VALUE!</v>
      </c>
      <c r="H820" s="10" t="n">
        <f aca="false">代收代付備查簿!A818</f>
        <v>0</v>
      </c>
      <c r="I820" s="10" t="n">
        <f aca="false">代收代付備查簿!H818</f>
        <v>0</v>
      </c>
    </row>
    <row r="821" customFormat="false" ht="16.2" hidden="false" customHeight="false" outlineLevel="0" collapsed="false">
      <c r="E821" s="1" t="e">
        <f aca="false">FIND(" ",代收代付備查簿!K819)</f>
        <v>#VALUE!</v>
      </c>
      <c r="F821" s="1" t="e">
        <f aca="false">LEFT(代收代付備查簿!K819,E821-1)</f>
        <v>#VALUE!</v>
      </c>
      <c r="G821" s="1" t="e">
        <f aca="false">VALUE(MID(代收代付備查簿!G819,4,2))</f>
        <v>#VALUE!</v>
      </c>
      <c r="H821" s="10" t="n">
        <f aca="false">代收代付備查簿!A819</f>
        <v>0</v>
      </c>
      <c r="I821" s="10" t="n">
        <f aca="false">代收代付備查簿!H819</f>
        <v>0</v>
      </c>
    </row>
    <row r="822" customFormat="false" ht="16.2" hidden="false" customHeight="false" outlineLevel="0" collapsed="false">
      <c r="E822" s="1" t="e">
        <f aca="false">FIND(" ",代收代付備查簿!K820)</f>
        <v>#VALUE!</v>
      </c>
      <c r="F822" s="1" t="e">
        <f aca="false">LEFT(代收代付備查簿!K820,E822-1)</f>
        <v>#VALUE!</v>
      </c>
      <c r="G822" s="1" t="e">
        <f aca="false">VALUE(MID(代收代付備查簿!G820,4,2))</f>
        <v>#VALUE!</v>
      </c>
      <c r="H822" s="10" t="n">
        <f aca="false">代收代付備查簿!A820</f>
        <v>0</v>
      </c>
      <c r="I822" s="10" t="n">
        <f aca="false">代收代付備查簿!H820</f>
        <v>0</v>
      </c>
    </row>
    <row r="823" customFormat="false" ht="16.2" hidden="false" customHeight="false" outlineLevel="0" collapsed="false">
      <c r="E823" s="1" t="e">
        <f aca="false">FIND(" ",代收代付備查簿!K821)</f>
        <v>#VALUE!</v>
      </c>
      <c r="F823" s="1" t="e">
        <f aca="false">LEFT(代收代付備查簿!K821,E823-1)</f>
        <v>#VALUE!</v>
      </c>
      <c r="G823" s="1" t="e">
        <f aca="false">VALUE(MID(代收代付備查簿!G821,4,2))</f>
        <v>#VALUE!</v>
      </c>
      <c r="H823" s="10" t="n">
        <f aca="false">代收代付備查簿!A821</f>
        <v>0</v>
      </c>
      <c r="I823" s="10" t="n">
        <f aca="false">代收代付備查簿!H821</f>
        <v>0</v>
      </c>
    </row>
    <row r="824" customFormat="false" ht="16.2" hidden="false" customHeight="false" outlineLevel="0" collapsed="false">
      <c r="E824" s="1" t="e">
        <f aca="false">FIND(" ",代收代付備查簿!K822)</f>
        <v>#VALUE!</v>
      </c>
      <c r="F824" s="1" t="e">
        <f aca="false">LEFT(代收代付備查簿!K822,E824-1)</f>
        <v>#VALUE!</v>
      </c>
      <c r="G824" s="1" t="e">
        <f aca="false">VALUE(MID(代收代付備查簿!G822,4,2))</f>
        <v>#VALUE!</v>
      </c>
      <c r="H824" s="10" t="n">
        <f aca="false">代收代付備查簿!A822</f>
        <v>0</v>
      </c>
      <c r="I824" s="10" t="n">
        <f aca="false">代收代付備查簿!H822</f>
        <v>0</v>
      </c>
    </row>
    <row r="825" customFormat="false" ht="16.2" hidden="false" customHeight="false" outlineLevel="0" collapsed="false">
      <c r="E825" s="1" t="e">
        <f aca="false">FIND(" ",代收代付備查簿!K823)</f>
        <v>#VALUE!</v>
      </c>
      <c r="F825" s="1" t="e">
        <f aca="false">LEFT(代收代付備查簿!K823,E825-1)</f>
        <v>#VALUE!</v>
      </c>
      <c r="G825" s="1" t="e">
        <f aca="false">VALUE(MID(代收代付備查簿!G823,4,2))</f>
        <v>#VALUE!</v>
      </c>
      <c r="H825" s="10" t="n">
        <f aca="false">代收代付備查簿!A823</f>
        <v>0</v>
      </c>
      <c r="I825" s="10" t="n">
        <f aca="false">代收代付備查簿!H823</f>
        <v>0</v>
      </c>
    </row>
    <row r="826" customFormat="false" ht="16.2" hidden="false" customHeight="false" outlineLevel="0" collapsed="false">
      <c r="E826" s="1" t="e">
        <f aca="false">FIND(" ",代收代付備查簿!K824)</f>
        <v>#VALUE!</v>
      </c>
      <c r="F826" s="1" t="e">
        <f aca="false">LEFT(代收代付備查簿!K824,E826-1)</f>
        <v>#VALUE!</v>
      </c>
      <c r="G826" s="1" t="e">
        <f aca="false">VALUE(MID(代收代付備查簿!G824,4,2))</f>
        <v>#VALUE!</v>
      </c>
      <c r="H826" s="10" t="n">
        <f aca="false">代收代付備查簿!A824</f>
        <v>0</v>
      </c>
      <c r="I826" s="10" t="n">
        <f aca="false">代收代付備查簿!H824</f>
        <v>0</v>
      </c>
    </row>
    <row r="827" customFormat="false" ht="16.2" hidden="false" customHeight="false" outlineLevel="0" collapsed="false">
      <c r="E827" s="1" t="e">
        <f aca="false">FIND(" ",代收代付備查簿!K825)</f>
        <v>#VALUE!</v>
      </c>
      <c r="F827" s="1" t="e">
        <f aca="false">LEFT(代收代付備查簿!K825,E827-1)</f>
        <v>#VALUE!</v>
      </c>
      <c r="G827" s="1" t="e">
        <f aca="false">VALUE(MID(代收代付備查簿!G825,4,2))</f>
        <v>#VALUE!</v>
      </c>
      <c r="H827" s="10" t="n">
        <f aca="false">代收代付備查簿!A825</f>
        <v>0</v>
      </c>
      <c r="I827" s="10" t="n">
        <f aca="false">代收代付備查簿!H825</f>
        <v>0</v>
      </c>
    </row>
    <row r="828" customFormat="false" ht="16.2" hidden="false" customHeight="false" outlineLevel="0" collapsed="false">
      <c r="E828" s="1" t="e">
        <f aca="false">FIND(" ",代收代付備查簿!K826)</f>
        <v>#VALUE!</v>
      </c>
      <c r="F828" s="1" t="e">
        <f aca="false">LEFT(代收代付備查簿!K826,E828-1)</f>
        <v>#VALUE!</v>
      </c>
      <c r="G828" s="1" t="e">
        <f aca="false">VALUE(MID(代收代付備查簿!G826,4,2))</f>
        <v>#VALUE!</v>
      </c>
      <c r="H828" s="10" t="n">
        <f aca="false">代收代付備查簿!A826</f>
        <v>0</v>
      </c>
      <c r="I828" s="10" t="n">
        <f aca="false">代收代付備查簿!H826</f>
        <v>0</v>
      </c>
    </row>
    <row r="829" customFormat="false" ht="16.2" hidden="false" customHeight="false" outlineLevel="0" collapsed="false">
      <c r="E829" s="1" t="e">
        <f aca="false">FIND(" ",代收代付備查簿!K827)</f>
        <v>#VALUE!</v>
      </c>
      <c r="F829" s="1" t="e">
        <f aca="false">LEFT(代收代付備查簿!K827,E829-1)</f>
        <v>#VALUE!</v>
      </c>
      <c r="G829" s="1" t="e">
        <f aca="false">VALUE(MID(代收代付備查簿!G827,4,2))</f>
        <v>#VALUE!</v>
      </c>
      <c r="H829" s="10" t="n">
        <f aca="false">代收代付備查簿!A827</f>
        <v>0</v>
      </c>
      <c r="I829" s="10" t="n">
        <f aca="false">代收代付備查簿!H827</f>
        <v>0</v>
      </c>
    </row>
    <row r="830" customFormat="false" ht="16.2" hidden="false" customHeight="false" outlineLevel="0" collapsed="false">
      <c r="E830" s="1" t="e">
        <f aca="false">FIND(" ",代收代付備查簿!K828)</f>
        <v>#VALUE!</v>
      </c>
      <c r="F830" s="1" t="e">
        <f aca="false">LEFT(代收代付備查簿!K828,E830-1)</f>
        <v>#VALUE!</v>
      </c>
      <c r="G830" s="1" t="e">
        <f aca="false">VALUE(MID(代收代付備查簿!G828,4,2))</f>
        <v>#VALUE!</v>
      </c>
      <c r="H830" s="10" t="n">
        <f aca="false">代收代付備查簿!A828</f>
        <v>0</v>
      </c>
      <c r="I830" s="10" t="n">
        <f aca="false">代收代付備查簿!H828</f>
        <v>0</v>
      </c>
    </row>
    <row r="831" customFormat="false" ht="16.2" hidden="false" customHeight="false" outlineLevel="0" collapsed="false">
      <c r="E831" s="1" t="e">
        <f aca="false">FIND(" ",代收代付備查簿!K829)</f>
        <v>#VALUE!</v>
      </c>
      <c r="F831" s="1" t="e">
        <f aca="false">LEFT(代收代付備查簿!K829,E831-1)</f>
        <v>#VALUE!</v>
      </c>
      <c r="G831" s="1" t="e">
        <f aca="false">VALUE(MID(代收代付備查簿!G829,4,2))</f>
        <v>#VALUE!</v>
      </c>
      <c r="H831" s="10" t="n">
        <f aca="false">代收代付備查簿!A829</f>
        <v>0</v>
      </c>
      <c r="I831" s="10" t="n">
        <f aca="false">代收代付備查簿!H829</f>
        <v>0</v>
      </c>
    </row>
    <row r="832" customFormat="false" ht="16.2" hidden="false" customHeight="false" outlineLevel="0" collapsed="false">
      <c r="E832" s="1" t="e">
        <f aca="false">FIND(" ",代收代付備查簿!K830)</f>
        <v>#VALUE!</v>
      </c>
      <c r="F832" s="1" t="e">
        <f aca="false">LEFT(代收代付備查簿!K830,E832-1)</f>
        <v>#VALUE!</v>
      </c>
      <c r="G832" s="1" t="e">
        <f aca="false">VALUE(MID(代收代付備查簿!G830,4,2))</f>
        <v>#VALUE!</v>
      </c>
      <c r="H832" s="10" t="n">
        <f aca="false">代收代付備查簿!A830</f>
        <v>0</v>
      </c>
      <c r="I832" s="10" t="n">
        <f aca="false">代收代付備查簿!H830</f>
        <v>0</v>
      </c>
    </row>
    <row r="833" customFormat="false" ht="16.2" hidden="false" customHeight="false" outlineLevel="0" collapsed="false">
      <c r="E833" s="1" t="e">
        <f aca="false">FIND(" ",代收代付備查簿!K831)</f>
        <v>#VALUE!</v>
      </c>
      <c r="F833" s="1" t="e">
        <f aca="false">LEFT(代收代付備查簿!K831,E833-1)</f>
        <v>#VALUE!</v>
      </c>
      <c r="G833" s="1" t="e">
        <f aca="false">VALUE(MID(代收代付備查簿!G831,4,2))</f>
        <v>#VALUE!</v>
      </c>
      <c r="H833" s="10" t="n">
        <f aca="false">代收代付備查簿!A831</f>
        <v>0</v>
      </c>
      <c r="I833" s="10" t="n">
        <f aca="false">代收代付備查簿!H831</f>
        <v>0</v>
      </c>
    </row>
    <row r="834" customFormat="false" ht="16.2" hidden="false" customHeight="false" outlineLevel="0" collapsed="false">
      <c r="E834" s="1" t="e">
        <f aca="false">FIND(" ",代收代付備查簿!K832)</f>
        <v>#VALUE!</v>
      </c>
      <c r="F834" s="1" t="e">
        <f aca="false">LEFT(代收代付備查簿!K832,E834-1)</f>
        <v>#VALUE!</v>
      </c>
      <c r="G834" s="1" t="e">
        <f aca="false">VALUE(MID(代收代付備查簿!G832,4,2))</f>
        <v>#VALUE!</v>
      </c>
      <c r="H834" s="10" t="n">
        <f aca="false">代收代付備查簿!A832</f>
        <v>0</v>
      </c>
      <c r="I834" s="10" t="n">
        <f aca="false">代收代付備查簿!H832</f>
        <v>0</v>
      </c>
    </row>
    <row r="835" customFormat="false" ht="16.2" hidden="false" customHeight="false" outlineLevel="0" collapsed="false">
      <c r="E835" s="1" t="e">
        <f aca="false">FIND(" ",代收代付備查簿!K833)</f>
        <v>#VALUE!</v>
      </c>
      <c r="F835" s="1" t="e">
        <f aca="false">LEFT(代收代付備查簿!K833,E835-1)</f>
        <v>#VALUE!</v>
      </c>
      <c r="G835" s="1" t="e">
        <f aca="false">VALUE(MID(代收代付備查簿!G833,4,2))</f>
        <v>#VALUE!</v>
      </c>
      <c r="H835" s="10" t="n">
        <f aca="false">代收代付備查簿!A833</f>
        <v>0</v>
      </c>
      <c r="I835" s="10" t="n">
        <f aca="false">代收代付備查簿!H833</f>
        <v>0</v>
      </c>
    </row>
    <row r="836" customFormat="false" ht="16.2" hidden="false" customHeight="false" outlineLevel="0" collapsed="false">
      <c r="E836" s="1" t="e">
        <f aca="false">FIND(" ",代收代付備查簿!K834)</f>
        <v>#VALUE!</v>
      </c>
      <c r="F836" s="1" t="e">
        <f aca="false">LEFT(代收代付備查簿!K834,E836-1)</f>
        <v>#VALUE!</v>
      </c>
      <c r="G836" s="1" t="e">
        <f aca="false">VALUE(MID(代收代付備查簿!G834,4,2))</f>
        <v>#VALUE!</v>
      </c>
      <c r="H836" s="10" t="n">
        <f aca="false">代收代付備查簿!A834</f>
        <v>0</v>
      </c>
      <c r="I836" s="10" t="n">
        <f aca="false">代收代付備查簿!H834</f>
        <v>0</v>
      </c>
    </row>
    <row r="837" customFormat="false" ht="16.2" hidden="false" customHeight="false" outlineLevel="0" collapsed="false">
      <c r="E837" s="1" t="e">
        <f aca="false">FIND(" ",代收代付備查簿!K835)</f>
        <v>#VALUE!</v>
      </c>
      <c r="F837" s="1" t="e">
        <f aca="false">LEFT(代收代付備查簿!K835,E837-1)</f>
        <v>#VALUE!</v>
      </c>
      <c r="G837" s="1" t="e">
        <f aca="false">VALUE(MID(代收代付備查簿!G835,4,2))</f>
        <v>#VALUE!</v>
      </c>
      <c r="H837" s="10" t="n">
        <f aca="false">代收代付備查簿!A835</f>
        <v>0</v>
      </c>
      <c r="I837" s="10" t="n">
        <f aca="false">代收代付備查簿!H835</f>
        <v>0</v>
      </c>
    </row>
    <row r="838" customFormat="false" ht="16.2" hidden="false" customHeight="false" outlineLevel="0" collapsed="false">
      <c r="E838" s="1" t="e">
        <f aca="false">FIND(" ",代收代付備查簿!K836)</f>
        <v>#VALUE!</v>
      </c>
      <c r="F838" s="1" t="e">
        <f aca="false">LEFT(代收代付備查簿!K836,E838-1)</f>
        <v>#VALUE!</v>
      </c>
      <c r="G838" s="1" t="e">
        <f aca="false">VALUE(MID(代收代付備查簿!G836,4,2))</f>
        <v>#VALUE!</v>
      </c>
      <c r="H838" s="10" t="n">
        <f aca="false">代收代付備查簿!A836</f>
        <v>0</v>
      </c>
      <c r="I838" s="10" t="n">
        <f aca="false">代收代付備查簿!H836</f>
        <v>0</v>
      </c>
    </row>
    <row r="839" customFormat="false" ht="16.2" hidden="false" customHeight="false" outlineLevel="0" collapsed="false">
      <c r="E839" s="1" t="e">
        <f aca="false">FIND(" ",代收代付備查簿!K837)</f>
        <v>#VALUE!</v>
      </c>
      <c r="F839" s="1" t="e">
        <f aca="false">LEFT(代收代付備查簿!K837,E839-1)</f>
        <v>#VALUE!</v>
      </c>
      <c r="G839" s="1" t="e">
        <f aca="false">VALUE(MID(代收代付備查簿!G837,4,2))</f>
        <v>#VALUE!</v>
      </c>
      <c r="H839" s="10" t="n">
        <f aca="false">代收代付備查簿!A837</f>
        <v>0</v>
      </c>
      <c r="I839" s="10" t="n">
        <f aca="false">代收代付備查簿!H837</f>
        <v>0</v>
      </c>
    </row>
    <row r="840" customFormat="false" ht="16.2" hidden="false" customHeight="false" outlineLevel="0" collapsed="false">
      <c r="E840" s="1" t="e">
        <f aca="false">FIND(" ",代收代付備查簿!K838)</f>
        <v>#VALUE!</v>
      </c>
      <c r="F840" s="1" t="e">
        <f aca="false">LEFT(代收代付備查簿!K838,E840-1)</f>
        <v>#VALUE!</v>
      </c>
      <c r="G840" s="1" t="e">
        <f aca="false">VALUE(MID(代收代付備查簿!G838,4,2))</f>
        <v>#VALUE!</v>
      </c>
      <c r="H840" s="10" t="n">
        <f aca="false">代收代付備查簿!A838</f>
        <v>0</v>
      </c>
      <c r="I840" s="10" t="n">
        <f aca="false">代收代付備查簿!H838</f>
        <v>0</v>
      </c>
    </row>
    <row r="841" customFormat="false" ht="16.2" hidden="false" customHeight="false" outlineLevel="0" collapsed="false">
      <c r="E841" s="1" t="e">
        <f aca="false">FIND(" ",代收代付備查簿!K839)</f>
        <v>#VALUE!</v>
      </c>
      <c r="F841" s="1" t="e">
        <f aca="false">LEFT(代收代付備查簿!K839,E841-1)</f>
        <v>#VALUE!</v>
      </c>
      <c r="G841" s="1" t="e">
        <f aca="false">VALUE(MID(代收代付備查簿!G839,4,2))</f>
        <v>#VALUE!</v>
      </c>
      <c r="H841" s="10" t="n">
        <f aca="false">代收代付備查簿!A839</f>
        <v>0</v>
      </c>
      <c r="I841" s="10" t="n">
        <f aca="false">代收代付備查簿!H839</f>
        <v>0</v>
      </c>
    </row>
    <row r="842" customFormat="false" ht="16.2" hidden="false" customHeight="false" outlineLevel="0" collapsed="false">
      <c r="E842" s="1" t="e">
        <f aca="false">FIND(" ",代收代付備查簿!K840)</f>
        <v>#VALUE!</v>
      </c>
      <c r="F842" s="1" t="e">
        <f aca="false">LEFT(代收代付備查簿!K840,E842-1)</f>
        <v>#VALUE!</v>
      </c>
      <c r="G842" s="1" t="e">
        <f aca="false">VALUE(MID(代收代付備查簿!G840,4,2))</f>
        <v>#VALUE!</v>
      </c>
      <c r="H842" s="10" t="n">
        <f aca="false">代收代付備查簿!A840</f>
        <v>0</v>
      </c>
      <c r="I842" s="10" t="n">
        <f aca="false">代收代付備查簿!H840</f>
        <v>0</v>
      </c>
    </row>
    <row r="843" customFormat="false" ht="16.2" hidden="false" customHeight="false" outlineLevel="0" collapsed="false">
      <c r="E843" s="1" t="e">
        <f aca="false">FIND(" ",代收代付備查簿!K841)</f>
        <v>#VALUE!</v>
      </c>
      <c r="F843" s="1" t="e">
        <f aca="false">LEFT(代收代付備查簿!K841,E843-1)</f>
        <v>#VALUE!</v>
      </c>
      <c r="G843" s="1" t="e">
        <f aca="false">VALUE(MID(代收代付備查簿!G841,4,2))</f>
        <v>#VALUE!</v>
      </c>
      <c r="H843" s="10" t="n">
        <f aca="false">代收代付備查簿!A841</f>
        <v>0</v>
      </c>
      <c r="I843" s="10" t="n">
        <f aca="false">代收代付備查簿!H841</f>
        <v>0</v>
      </c>
    </row>
    <row r="844" customFormat="false" ht="16.2" hidden="false" customHeight="false" outlineLevel="0" collapsed="false">
      <c r="E844" s="1" t="e">
        <f aca="false">FIND(" ",代收代付備查簿!K842)</f>
        <v>#VALUE!</v>
      </c>
      <c r="F844" s="1" t="e">
        <f aca="false">LEFT(代收代付備查簿!K842,E844-1)</f>
        <v>#VALUE!</v>
      </c>
      <c r="G844" s="1" t="e">
        <f aca="false">VALUE(MID(代收代付備查簿!G842,4,2))</f>
        <v>#VALUE!</v>
      </c>
      <c r="H844" s="10" t="n">
        <f aca="false">代收代付備查簿!A842</f>
        <v>0</v>
      </c>
      <c r="I844" s="10" t="n">
        <f aca="false">代收代付備查簿!H842</f>
        <v>0</v>
      </c>
    </row>
    <row r="845" customFormat="false" ht="16.2" hidden="false" customHeight="false" outlineLevel="0" collapsed="false">
      <c r="E845" s="1" t="e">
        <f aca="false">FIND(" ",代收代付備查簿!K843)</f>
        <v>#VALUE!</v>
      </c>
      <c r="F845" s="1" t="e">
        <f aca="false">LEFT(代收代付備查簿!K843,E845-1)</f>
        <v>#VALUE!</v>
      </c>
      <c r="G845" s="1" t="e">
        <f aca="false">VALUE(MID(代收代付備查簿!G843,4,2))</f>
        <v>#VALUE!</v>
      </c>
      <c r="H845" s="10" t="n">
        <f aca="false">代收代付備查簿!A843</f>
        <v>0</v>
      </c>
      <c r="I845" s="10" t="n">
        <f aca="false">代收代付備查簿!H843</f>
        <v>0</v>
      </c>
    </row>
    <row r="846" customFormat="false" ht="16.2" hidden="false" customHeight="false" outlineLevel="0" collapsed="false">
      <c r="E846" s="1" t="e">
        <f aca="false">FIND(" ",代收代付備查簿!K844)</f>
        <v>#VALUE!</v>
      </c>
      <c r="F846" s="1" t="e">
        <f aca="false">LEFT(代收代付備查簿!K844,E846-1)</f>
        <v>#VALUE!</v>
      </c>
      <c r="G846" s="1" t="e">
        <f aca="false">VALUE(MID(代收代付備查簿!G844,4,2))</f>
        <v>#VALUE!</v>
      </c>
      <c r="H846" s="10" t="n">
        <f aca="false">代收代付備查簿!A844</f>
        <v>0</v>
      </c>
      <c r="I846" s="10" t="n">
        <f aca="false">代收代付備查簿!H844</f>
        <v>0</v>
      </c>
    </row>
    <row r="847" customFormat="false" ht="16.2" hidden="false" customHeight="false" outlineLevel="0" collapsed="false">
      <c r="E847" s="1" t="e">
        <f aca="false">FIND(" ",代收代付備查簿!K845)</f>
        <v>#VALUE!</v>
      </c>
      <c r="F847" s="1" t="e">
        <f aca="false">LEFT(代收代付備查簿!K845,E847-1)</f>
        <v>#VALUE!</v>
      </c>
      <c r="G847" s="1" t="e">
        <f aca="false">VALUE(MID(代收代付備查簿!G845,4,2))</f>
        <v>#VALUE!</v>
      </c>
      <c r="H847" s="10" t="n">
        <f aca="false">代收代付備查簿!A845</f>
        <v>0</v>
      </c>
      <c r="I847" s="10" t="n">
        <f aca="false">代收代付備查簿!H845</f>
        <v>0</v>
      </c>
    </row>
    <row r="848" customFormat="false" ht="16.2" hidden="false" customHeight="false" outlineLevel="0" collapsed="false">
      <c r="E848" s="1" t="e">
        <f aca="false">FIND(" ",代收代付備查簿!K846)</f>
        <v>#VALUE!</v>
      </c>
      <c r="F848" s="1" t="e">
        <f aca="false">LEFT(代收代付備查簿!K846,E848-1)</f>
        <v>#VALUE!</v>
      </c>
      <c r="G848" s="1" t="e">
        <f aca="false">VALUE(MID(代收代付備查簿!G846,4,2))</f>
        <v>#VALUE!</v>
      </c>
      <c r="H848" s="10" t="n">
        <f aca="false">代收代付備查簿!A846</f>
        <v>0</v>
      </c>
      <c r="I848" s="10" t="n">
        <f aca="false">代收代付備查簿!H846</f>
        <v>0</v>
      </c>
    </row>
    <row r="849" customFormat="false" ht="16.2" hidden="false" customHeight="false" outlineLevel="0" collapsed="false">
      <c r="E849" s="1" t="e">
        <f aca="false">FIND(" ",代收代付備查簿!K847)</f>
        <v>#VALUE!</v>
      </c>
      <c r="F849" s="1" t="e">
        <f aca="false">LEFT(代收代付備查簿!K847,E849-1)</f>
        <v>#VALUE!</v>
      </c>
      <c r="G849" s="1" t="e">
        <f aca="false">VALUE(MID(代收代付備查簿!G847,4,2))</f>
        <v>#VALUE!</v>
      </c>
      <c r="H849" s="10" t="n">
        <f aca="false">代收代付備查簿!A847</f>
        <v>0</v>
      </c>
      <c r="I849" s="10" t="n">
        <f aca="false">代收代付備查簿!H847</f>
        <v>0</v>
      </c>
    </row>
    <row r="850" customFormat="false" ht="16.2" hidden="false" customHeight="false" outlineLevel="0" collapsed="false">
      <c r="E850" s="1" t="e">
        <f aca="false">FIND(" ",代收代付備查簿!K848)</f>
        <v>#VALUE!</v>
      </c>
      <c r="F850" s="1" t="e">
        <f aca="false">LEFT(代收代付備查簿!K848,E850-1)</f>
        <v>#VALUE!</v>
      </c>
      <c r="G850" s="1" t="e">
        <f aca="false">VALUE(MID(代收代付備查簿!G848,4,2))</f>
        <v>#VALUE!</v>
      </c>
      <c r="H850" s="10" t="n">
        <f aca="false">代收代付備查簿!A848</f>
        <v>0</v>
      </c>
      <c r="I850" s="10" t="n">
        <f aca="false">代收代付備查簿!H848</f>
        <v>0</v>
      </c>
    </row>
    <row r="851" customFormat="false" ht="16.2" hidden="false" customHeight="false" outlineLevel="0" collapsed="false">
      <c r="E851" s="1" t="e">
        <f aca="false">FIND(" ",代收代付備查簿!K849)</f>
        <v>#VALUE!</v>
      </c>
      <c r="F851" s="1" t="e">
        <f aca="false">LEFT(代收代付備查簿!K849,E851-1)</f>
        <v>#VALUE!</v>
      </c>
      <c r="G851" s="1" t="e">
        <f aca="false">VALUE(MID(代收代付備查簿!G849,4,2))</f>
        <v>#VALUE!</v>
      </c>
      <c r="H851" s="10" t="n">
        <f aca="false">代收代付備查簿!A849</f>
        <v>0</v>
      </c>
      <c r="I851" s="10" t="n">
        <f aca="false">代收代付備查簿!H849</f>
        <v>0</v>
      </c>
    </row>
    <row r="852" customFormat="false" ht="16.2" hidden="false" customHeight="false" outlineLevel="0" collapsed="false">
      <c r="E852" s="1" t="e">
        <f aca="false">FIND(" ",代收代付備查簿!K850)</f>
        <v>#VALUE!</v>
      </c>
      <c r="F852" s="1" t="e">
        <f aca="false">LEFT(代收代付備查簿!K850,E852-1)</f>
        <v>#VALUE!</v>
      </c>
      <c r="G852" s="1" t="e">
        <f aca="false">VALUE(MID(代收代付備查簿!G850,4,2))</f>
        <v>#VALUE!</v>
      </c>
      <c r="H852" s="10" t="n">
        <f aca="false">代收代付備查簿!A850</f>
        <v>0</v>
      </c>
      <c r="I852" s="10" t="n">
        <f aca="false">代收代付備查簿!H850</f>
        <v>0</v>
      </c>
    </row>
    <row r="853" customFormat="false" ht="16.2" hidden="false" customHeight="false" outlineLevel="0" collapsed="false">
      <c r="E853" s="1" t="e">
        <f aca="false">FIND(" ",代收代付備查簿!K851)</f>
        <v>#VALUE!</v>
      </c>
      <c r="F853" s="1" t="e">
        <f aca="false">LEFT(代收代付備查簿!K851,E853-1)</f>
        <v>#VALUE!</v>
      </c>
      <c r="G853" s="1" t="e">
        <f aca="false">VALUE(MID(代收代付備查簿!G851,4,2))</f>
        <v>#VALUE!</v>
      </c>
      <c r="H853" s="10" t="n">
        <f aca="false">代收代付備查簿!A851</f>
        <v>0</v>
      </c>
      <c r="I853" s="10" t="n">
        <f aca="false">代收代付備查簿!H851</f>
        <v>0</v>
      </c>
    </row>
    <row r="854" customFormat="false" ht="16.2" hidden="false" customHeight="false" outlineLevel="0" collapsed="false">
      <c r="E854" s="1" t="e">
        <f aca="false">FIND(" ",代收代付備查簿!K852)</f>
        <v>#VALUE!</v>
      </c>
      <c r="F854" s="1" t="e">
        <f aca="false">LEFT(代收代付備查簿!K852,E854-1)</f>
        <v>#VALUE!</v>
      </c>
      <c r="G854" s="1" t="e">
        <f aca="false">VALUE(MID(代收代付備查簿!G852,4,2))</f>
        <v>#VALUE!</v>
      </c>
      <c r="H854" s="10" t="n">
        <f aca="false">代收代付備查簿!A852</f>
        <v>0</v>
      </c>
      <c r="I854" s="10" t="n">
        <f aca="false">代收代付備查簿!H852</f>
        <v>0</v>
      </c>
    </row>
    <row r="855" customFormat="false" ht="16.2" hidden="false" customHeight="false" outlineLevel="0" collapsed="false">
      <c r="E855" s="1" t="e">
        <f aca="false">FIND(" ",代收代付備查簿!K853)</f>
        <v>#VALUE!</v>
      </c>
      <c r="F855" s="1" t="e">
        <f aca="false">LEFT(代收代付備查簿!K853,E855-1)</f>
        <v>#VALUE!</v>
      </c>
      <c r="G855" s="1" t="e">
        <f aca="false">VALUE(MID(代收代付備查簿!G853,4,2))</f>
        <v>#VALUE!</v>
      </c>
      <c r="H855" s="10" t="n">
        <f aca="false">代收代付備查簿!A853</f>
        <v>0</v>
      </c>
      <c r="I855" s="10" t="n">
        <f aca="false">代收代付備查簿!H853</f>
        <v>0</v>
      </c>
    </row>
    <row r="856" customFormat="false" ht="16.2" hidden="false" customHeight="false" outlineLevel="0" collapsed="false">
      <c r="E856" s="1" t="e">
        <f aca="false">FIND(" ",代收代付備查簿!K854)</f>
        <v>#VALUE!</v>
      </c>
      <c r="F856" s="1" t="e">
        <f aca="false">LEFT(代收代付備查簿!K854,E856-1)</f>
        <v>#VALUE!</v>
      </c>
      <c r="G856" s="1" t="e">
        <f aca="false">VALUE(MID(代收代付備查簿!G854,4,2))</f>
        <v>#VALUE!</v>
      </c>
      <c r="H856" s="10" t="n">
        <f aca="false">代收代付備查簿!A854</f>
        <v>0</v>
      </c>
      <c r="I856" s="10" t="n">
        <f aca="false">代收代付備查簿!H854</f>
        <v>0</v>
      </c>
    </row>
    <row r="857" customFormat="false" ht="16.2" hidden="false" customHeight="false" outlineLevel="0" collapsed="false">
      <c r="E857" s="1" t="e">
        <f aca="false">FIND(" ",代收代付備查簿!K855)</f>
        <v>#VALUE!</v>
      </c>
      <c r="F857" s="1" t="e">
        <f aca="false">LEFT(代收代付備查簿!K855,E857-1)</f>
        <v>#VALUE!</v>
      </c>
      <c r="G857" s="1" t="e">
        <f aca="false">VALUE(MID(代收代付備查簿!G855,4,2))</f>
        <v>#VALUE!</v>
      </c>
      <c r="H857" s="10" t="n">
        <f aca="false">代收代付備查簿!A855</f>
        <v>0</v>
      </c>
      <c r="I857" s="10" t="n">
        <f aca="false">代收代付備查簿!H855</f>
        <v>0</v>
      </c>
    </row>
    <row r="858" customFormat="false" ht="16.2" hidden="false" customHeight="false" outlineLevel="0" collapsed="false">
      <c r="E858" s="1" t="e">
        <f aca="false">FIND(" ",代收代付備查簿!K856)</f>
        <v>#VALUE!</v>
      </c>
      <c r="F858" s="1" t="e">
        <f aca="false">LEFT(代收代付備查簿!K856,E858-1)</f>
        <v>#VALUE!</v>
      </c>
      <c r="G858" s="1" t="e">
        <f aca="false">VALUE(MID(代收代付備查簿!G856,4,2))</f>
        <v>#VALUE!</v>
      </c>
      <c r="H858" s="10" t="n">
        <f aca="false">代收代付備查簿!A856</f>
        <v>0</v>
      </c>
      <c r="I858" s="10" t="n">
        <f aca="false">代收代付備查簿!H856</f>
        <v>0</v>
      </c>
    </row>
    <row r="859" customFormat="false" ht="16.2" hidden="false" customHeight="false" outlineLevel="0" collapsed="false">
      <c r="E859" s="1" t="e">
        <f aca="false">FIND(" ",代收代付備查簿!K857)</f>
        <v>#VALUE!</v>
      </c>
      <c r="F859" s="1" t="e">
        <f aca="false">LEFT(代收代付備查簿!K857,E859-1)</f>
        <v>#VALUE!</v>
      </c>
      <c r="G859" s="1" t="e">
        <f aca="false">VALUE(MID(代收代付備查簿!G857,4,2))</f>
        <v>#VALUE!</v>
      </c>
      <c r="H859" s="10" t="n">
        <f aca="false">代收代付備查簿!A857</f>
        <v>0</v>
      </c>
      <c r="I859" s="10" t="n">
        <f aca="false">代收代付備查簿!H857</f>
        <v>0</v>
      </c>
    </row>
    <row r="860" customFormat="false" ht="16.2" hidden="false" customHeight="false" outlineLevel="0" collapsed="false">
      <c r="E860" s="1" t="e">
        <f aca="false">FIND(" ",代收代付備查簿!K858)</f>
        <v>#VALUE!</v>
      </c>
      <c r="F860" s="1" t="e">
        <f aca="false">LEFT(代收代付備查簿!K858,E860-1)</f>
        <v>#VALUE!</v>
      </c>
      <c r="G860" s="1" t="e">
        <f aca="false">VALUE(MID(代收代付備查簿!G858,4,2))</f>
        <v>#VALUE!</v>
      </c>
      <c r="H860" s="10" t="n">
        <f aca="false">代收代付備查簿!A858</f>
        <v>0</v>
      </c>
      <c r="I860" s="10" t="n">
        <f aca="false">代收代付備查簿!H858</f>
        <v>0</v>
      </c>
    </row>
    <row r="861" customFormat="false" ht="16.2" hidden="false" customHeight="false" outlineLevel="0" collapsed="false">
      <c r="E861" s="1" t="e">
        <f aca="false">FIND(" ",代收代付備查簿!K859)</f>
        <v>#VALUE!</v>
      </c>
      <c r="F861" s="1" t="e">
        <f aca="false">LEFT(代收代付備查簿!K859,E861-1)</f>
        <v>#VALUE!</v>
      </c>
      <c r="G861" s="1" t="e">
        <f aca="false">VALUE(MID(代收代付備查簿!G859,4,2))</f>
        <v>#VALUE!</v>
      </c>
      <c r="H861" s="10" t="n">
        <f aca="false">代收代付備查簿!A859</f>
        <v>0</v>
      </c>
      <c r="I861" s="10" t="n">
        <f aca="false">代收代付備查簿!H859</f>
        <v>0</v>
      </c>
    </row>
    <row r="862" customFormat="false" ht="16.2" hidden="false" customHeight="false" outlineLevel="0" collapsed="false">
      <c r="E862" s="1" t="e">
        <f aca="false">FIND(" ",代收代付備查簿!K860)</f>
        <v>#VALUE!</v>
      </c>
      <c r="F862" s="1" t="e">
        <f aca="false">LEFT(代收代付備查簿!K860,E862-1)</f>
        <v>#VALUE!</v>
      </c>
      <c r="G862" s="1" t="e">
        <f aca="false">VALUE(MID(代收代付備查簿!G860,4,2))</f>
        <v>#VALUE!</v>
      </c>
      <c r="H862" s="10" t="n">
        <f aca="false">代收代付備查簿!A860</f>
        <v>0</v>
      </c>
      <c r="I862" s="10" t="n">
        <f aca="false">代收代付備查簿!H860</f>
        <v>0</v>
      </c>
    </row>
    <row r="863" customFormat="false" ht="16.2" hidden="false" customHeight="false" outlineLevel="0" collapsed="false">
      <c r="E863" s="1" t="e">
        <f aca="false">FIND(" ",代收代付備查簿!K861)</f>
        <v>#VALUE!</v>
      </c>
      <c r="F863" s="1" t="e">
        <f aca="false">LEFT(代收代付備查簿!K861,E863-1)</f>
        <v>#VALUE!</v>
      </c>
      <c r="G863" s="1" t="e">
        <f aca="false">VALUE(MID(代收代付備查簿!G861,4,2))</f>
        <v>#VALUE!</v>
      </c>
      <c r="H863" s="10" t="n">
        <f aca="false">代收代付備查簿!A861</f>
        <v>0</v>
      </c>
      <c r="I863" s="10" t="n">
        <f aca="false">代收代付備查簿!H861</f>
        <v>0</v>
      </c>
    </row>
    <row r="864" customFormat="false" ht="16.2" hidden="false" customHeight="false" outlineLevel="0" collapsed="false">
      <c r="E864" s="1" t="e">
        <f aca="false">FIND(" ",代收代付備查簿!K862)</f>
        <v>#VALUE!</v>
      </c>
      <c r="F864" s="1" t="e">
        <f aca="false">LEFT(代收代付備查簿!K862,E864-1)</f>
        <v>#VALUE!</v>
      </c>
      <c r="G864" s="1" t="e">
        <f aca="false">VALUE(MID(代收代付備查簿!G862,4,2))</f>
        <v>#VALUE!</v>
      </c>
      <c r="H864" s="10" t="n">
        <f aca="false">代收代付備查簿!A862</f>
        <v>0</v>
      </c>
      <c r="I864" s="10" t="n">
        <f aca="false">代收代付備查簿!H862</f>
        <v>0</v>
      </c>
    </row>
    <row r="865" customFormat="false" ht="16.2" hidden="false" customHeight="false" outlineLevel="0" collapsed="false">
      <c r="E865" s="1" t="e">
        <f aca="false">FIND(" ",代收代付備查簿!K863)</f>
        <v>#VALUE!</v>
      </c>
      <c r="F865" s="1" t="e">
        <f aca="false">LEFT(代收代付備查簿!K863,E865-1)</f>
        <v>#VALUE!</v>
      </c>
      <c r="G865" s="1" t="e">
        <f aca="false">VALUE(MID(代收代付備查簿!G863,4,2))</f>
        <v>#VALUE!</v>
      </c>
      <c r="H865" s="10" t="n">
        <f aca="false">代收代付備查簿!A863</f>
        <v>0</v>
      </c>
      <c r="I865" s="10" t="n">
        <f aca="false">代收代付備查簿!H863</f>
        <v>0</v>
      </c>
    </row>
    <row r="866" customFormat="false" ht="16.2" hidden="false" customHeight="false" outlineLevel="0" collapsed="false">
      <c r="E866" s="1" t="e">
        <f aca="false">FIND(" ",代收代付備查簿!K864)</f>
        <v>#VALUE!</v>
      </c>
      <c r="F866" s="1" t="e">
        <f aca="false">LEFT(代收代付備查簿!K864,E866-1)</f>
        <v>#VALUE!</v>
      </c>
      <c r="G866" s="1" t="e">
        <f aca="false">VALUE(MID(代收代付備查簿!G864,4,2))</f>
        <v>#VALUE!</v>
      </c>
      <c r="H866" s="10" t="n">
        <f aca="false">代收代付備查簿!A864</f>
        <v>0</v>
      </c>
      <c r="I866" s="10" t="n">
        <f aca="false">代收代付備查簿!H864</f>
        <v>0</v>
      </c>
    </row>
    <row r="867" customFormat="false" ht="16.2" hidden="false" customHeight="false" outlineLevel="0" collapsed="false">
      <c r="E867" s="1" t="e">
        <f aca="false">FIND(" ",代收代付備查簿!K865)</f>
        <v>#VALUE!</v>
      </c>
      <c r="F867" s="1" t="e">
        <f aca="false">LEFT(代收代付備查簿!K865,E867-1)</f>
        <v>#VALUE!</v>
      </c>
      <c r="G867" s="1" t="e">
        <f aca="false">VALUE(MID(代收代付備查簿!G865,4,2))</f>
        <v>#VALUE!</v>
      </c>
      <c r="H867" s="10" t="n">
        <f aca="false">代收代付備查簿!A865</f>
        <v>0</v>
      </c>
      <c r="I867" s="10" t="n">
        <f aca="false">代收代付備查簿!H865</f>
        <v>0</v>
      </c>
    </row>
    <row r="868" customFormat="false" ht="16.2" hidden="false" customHeight="false" outlineLevel="0" collapsed="false">
      <c r="E868" s="1" t="e">
        <f aca="false">FIND(" ",代收代付備查簿!K866)</f>
        <v>#VALUE!</v>
      </c>
      <c r="F868" s="1" t="e">
        <f aca="false">LEFT(代收代付備查簿!K866,E868-1)</f>
        <v>#VALUE!</v>
      </c>
      <c r="G868" s="1" t="e">
        <f aca="false">VALUE(MID(代收代付備查簿!G866,4,2))</f>
        <v>#VALUE!</v>
      </c>
      <c r="H868" s="10" t="n">
        <f aca="false">代收代付備查簿!A866</f>
        <v>0</v>
      </c>
      <c r="I868" s="10" t="n">
        <f aca="false">代收代付備查簿!H866</f>
        <v>0</v>
      </c>
    </row>
    <row r="869" customFormat="false" ht="16.2" hidden="false" customHeight="false" outlineLevel="0" collapsed="false">
      <c r="E869" s="1" t="e">
        <f aca="false">FIND(" ",代收代付備查簿!K867)</f>
        <v>#VALUE!</v>
      </c>
      <c r="F869" s="1" t="e">
        <f aca="false">LEFT(代收代付備查簿!K867,E869-1)</f>
        <v>#VALUE!</v>
      </c>
      <c r="G869" s="1" t="e">
        <f aca="false">VALUE(MID(代收代付備查簿!G867,4,2))</f>
        <v>#VALUE!</v>
      </c>
      <c r="H869" s="10" t="n">
        <f aca="false">代收代付備查簿!A867</f>
        <v>0</v>
      </c>
      <c r="I869" s="10" t="n">
        <f aca="false">代收代付備查簿!H867</f>
        <v>0</v>
      </c>
    </row>
    <row r="870" customFormat="false" ht="16.2" hidden="false" customHeight="false" outlineLevel="0" collapsed="false">
      <c r="E870" s="1" t="e">
        <f aca="false">FIND(" ",代收代付備查簿!K868)</f>
        <v>#VALUE!</v>
      </c>
      <c r="F870" s="1" t="e">
        <f aca="false">LEFT(代收代付備查簿!K868,E870-1)</f>
        <v>#VALUE!</v>
      </c>
      <c r="G870" s="1" t="e">
        <f aca="false">VALUE(MID(代收代付備查簿!G868,4,2))</f>
        <v>#VALUE!</v>
      </c>
      <c r="H870" s="10" t="n">
        <f aca="false">代收代付備查簿!A868</f>
        <v>0</v>
      </c>
      <c r="I870" s="10" t="n">
        <f aca="false">代收代付備查簿!H868</f>
        <v>0</v>
      </c>
    </row>
    <row r="871" customFormat="false" ht="16.2" hidden="false" customHeight="false" outlineLevel="0" collapsed="false">
      <c r="E871" s="1" t="e">
        <f aca="false">FIND(" ",代收代付備查簿!K869)</f>
        <v>#VALUE!</v>
      </c>
      <c r="F871" s="1" t="e">
        <f aca="false">LEFT(代收代付備查簿!K869,E871-1)</f>
        <v>#VALUE!</v>
      </c>
      <c r="G871" s="1" t="e">
        <f aca="false">VALUE(MID(代收代付備查簿!G869,4,2))</f>
        <v>#VALUE!</v>
      </c>
      <c r="H871" s="10" t="n">
        <f aca="false">代收代付備查簿!A869</f>
        <v>0</v>
      </c>
      <c r="I871" s="10" t="n">
        <f aca="false">代收代付備查簿!H869</f>
        <v>0</v>
      </c>
    </row>
    <row r="872" customFormat="false" ht="16.2" hidden="false" customHeight="false" outlineLevel="0" collapsed="false">
      <c r="E872" s="1" t="e">
        <f aca="false">FIND(" ",代收代付備查簿!K870)</f>
        <v>#VALUE!</v>
      </c>
      <c r="F872" s="1" t="e">
        <f aca="false">LEFT(代收代付備查簿!K870,E872-1)</f>
        <v>#VALUE!</v>
      </c>
      <c r="G872" s="1" t="e">
        <f aca="false">VALUE(MID(代收代付備查簿!G870,4,2))</f>
        <v>#VALUE!</v>
      </c>
      <c r="H872" s="10" t="n">
        <f aca="false">代收代付備查簿!A870</f>
        <v>0</v>
      </c>
      <c r="I872" s="10" t="n">
        <f aca="false">代收代付備查簿!H870</f>
        <v>0</v>
      </c>
    </row>
    <row r="873" customFormat="false" ht="16.2" hidden="false" customHeight="false" outlineLevel="0" collapsed="false">
      <c r="E873" s="1" t="e">
        <f aca="false">FIND(" ",代收代付備查簿!K871)</f>
        <v>#VALUE!</v>
      </c>
      <c r="F873" s="1" t="e">
        <f aca="false">LEFT(代收代付備查簿!K871,E873-1)</f>
        <v>#VALUE!</v>
      </c>
      <c r="G873" s="1" t="e">
        <f aca="false">VALUE(MID(代收代付備查簿!G871,4,2))</f>
        <v>#VALUE!</v>
      </c>
      <c r="H873" s="10" t="n">
        <f aca="false">代收代付備查簿!A871</f>
        <v>0</v>
      </c>
      <c r="I873" s="10" t="n">
        <f aca="false">代收代付備查簿!H871</f>
        <v>0</v>
      </c>
    </row>
    <row r="874" customFormat="false" ht="16.2" hidden="false" customHeight="false" outlineLevel="0" collapsed="false">
      <c r="E874" s="1" t="e">
        <f aca="false">FIND(" ",代收代付備查簿!K872)</f>
        <v>#VALUE!</v>
      </c>
      <c r="F874" s="1" t="e">
        <f aca="false">LEFT(代收代付備查簿!K872,E874-1)</f>
        <v>#VALUE!</v>
      </c>
      <c r="G874" s="1" t="e">
        <f aca="false">VALUE(MID(代收代付備查簿!G872,4,2))</f>
        <v>#VALUE!</v>
      </c>
      <c r="H874" s="10" t="n">
        <f aca="false">代收代付備查簿!A872</f>
        <v>0</v>
      </c>
      <c r="I874" s="10" t="n">
        <f aca="false">代收代付備查簿!H872</f>
        <v>0</v>
      </c>
    </row>
    <row r="875" customFormat="false" ht="16.2" hidden="false" customHeight="false" outlineLevel="0" collapsed="false">
      <c r="E875" s="1" t="e">
        <f aca="false">FIND(" ",代收代付備查簿!K873)</f>
        <v>#VALUE!</v>
      </c>
      <c r="F875" s="1" t="e">
        <f aca="false">LEFT(代收代付備查簿!K873,E875-1)</f>
        <v>#VALUE!</v>
      </c>
      <c r="G875" s="1" t="e">
        <f aca="false">VALUE(MID(代收代付備查簿!G873,4,2))</f>
        <v>#VALUE!</v>
      </c>
      <c r="H875" s="10" t="n">
        <f aca="false">代收代付備查簿!A873</f>
        <v>0</v>
      </c>
      <c r="I875" s="10" t="n">
        <f aca="false">代收代付備查簿!H873</f>
        <v>0</v>
      </c>
    </row>
    <row r="876" customFormat="false" ht="16.2" hidden="false" customHeight="false" outlineLevel="0" collapsed="false">
      <c r="E876" s="1" t="e">
        <f aca="false">FIND(" ",代收代付備查簿!K874)</f>
        <v>#VALUE!</v>
      </c>
      <c r="F876" s="1" t="e">
        <f aca="false">LEFT(代收代付備查簿!K874,E876-1)</f>
        <v>#VALUE!</v>
      </c>
      <c r="G876" s="1" t="e">
        <f aca="false">VALUE(MID(代收代付備查簿!G874,4,2))</f>
        <v>#VALUE!</v>
      </c>
      <c r="H876" s="10" t="n">
        <f aca="false">代收代付備查簿!A874</f>
        <v>0</v>
      </c>
      <c r="I876" s="10" t="n">
        <f aca="false">代收代付備查簿!H874</f>
        <v>0</v>
      </c>
    </row>
    <row r="877" customFormat="false" ht="16.2" hidden="false" customHeight="false" outlineLevel="0" collapsed="false">
      <c r="E877" s="1" t="e">
        <f aca="false">FIND(" ",代收代付備查簿!K875)</f>
        <v>#VALUE!</v>
      </c>
      <c r="F877" s="1" t="e">
        <f aca="false">LEFT(代收代付備查簿!K875,E877-1)</f>
        <v>#VALUE!</v>
      </c>
      <c r="G877" s="1" t="e">
        <f aca="false">VALUE(MID(代收代付備查簿!G875,4,2))</f>
        <v>#VALUE!</v>
      </c>
      <c r="H877" s="10" t="n">
        <f aca="false">代收代付備查簿!A875</f>
        <v>0</v>
      </c>
      <c r="I877" s="10" t="n">
        <f aca="false">代收代付備查簿!H875</f>
        <v>0</v>
      </c>
    </row>
    <row r="878" customFormat="false" ht="16.2" hidden="false" customHeight="false" outlineLevel="0" collapsed="false">
      <c r="E878" s="1" t="e">
        <f aca="false">FIND(" ",代收代付備查簿!K876)</f>
        <v>#VALUE!</v>
      </c>
      <c r="F878" s="1" t="e">
        <f aca="false">LEFT(代收代付備查簿!K876,E878-1)</f>
        <v>#VALUE!</v>
      </c>
      <c r="G878" s="1" t="e">
        <f aca="false">VALUE(MID(代收代付備查簿!G876,4,2))</f>
        <v>#VALUE!</v>
      </c>
      <c r="H878" s="10" t="n">
        <f aca="false">代收代付備查簿!A876</f>
        <v>0</v>
      </c>
      <c r="I878" s="10" t="n">
        <f aca="false">代收代付備查簿!H876</f>
        <v>0</v>
      </c>
    </row>
    <row r="879" customFormat="false" ht="16.2" hidden="false" customHeight="false" outlineLevel="0" collapsed="false">
      <c r="E879" s="1" t="e">
        <f aca="false">FIND(" ",代收代付備查簿!K877)</f>
        <v>#VALUE!</v>
      </c>
      <c r="F879" s="1" t="e">
        <f aca="false">LEFT(代收代付備查簿!K877,E879-1)</f>
        <v>#VALUE!</v>
      </c>
      <c r="G879" s="1" t="e">
        <f aca="false">VALUE(MID(代收代付備查簿!G877,4,2))</f>
        <v>#VALUE!</v>
      </c>
      <c r="H879" s="10" t="n">
        <f aca="false">代收代付備查簿!A877</f>
        <v>0</v>
      </c>
      <c r="I879" s="10" t="n">
        <f aca="false">代收代付備查簿!H877</f>
        <v>0</v>
      </c>
    </row>
    <row r="880" customFormat="false" ht="16.2" hidden="false" customHeight="false" outlineLevel="0" collapsed="false">
      <c r="E880" s="1" t="e">
        <f aca="false">FIND(" ",代收代付備查簿!K878)</f>
        <v>#VALUE!</v>
      </c>
      <c r="F880" s="1" t="e">
        <f aca="false">LEFT(代收代付備查簿!K878,E880-1)</f>
        <v>#VALUE!</v>
      </c>
      <c r="G880" s="1" t="e">
        <f aca="false">VALUE(MID(代收代付備查簿!G878,4,2))</f>
        <v>#VALUE!</v>
      </c>
      <c r="H880" s="10" t="n">
        <f aca="false">代收代付備查簿!A878</f>
        <v>0</v>
      </c>
      <c r="I880" s="10" t="n">
        <f aca="false">代收代付備查簿!H878</f>
        <v>0</v>
      </c>
    </row>
    <row r="881" customFormat="false" ht="16.2" hidden="false" customHeight="false" outlineLevel="0" collapsed="false">
      <c r="E881" s="1" t="e">
        <f aca="false">FIND(" ",代收代付備查簿!K879)</f>
        <v>#VALUE!</v>
      </c>
      <c r="F881" s="1" t="e">
        <f aca="false">LEFT(代收代付備查簿!K879,E881-1)</f>
        <v>#VALUE!</v>
      </c>
      <c r="G881" s="1" t="e">
        <f aca="false">VALUE(MID(代收代付備查簿!G879,4,2))</f>
        <v>#VALUE!</v>
      </c>
      <c r="H881" s="10" t="n">
        <f aca="false">代收代付備查簿!A879</f>
        <v>0</v>
      </c>
      <c r="I881" s="10" t="n">
        <f aca="false">代收代付備查簿!H879</f>
        <v>0</v>
      </c>
    </row>
    <row r="882" customFormat="false" ht="16.2" hidden="false" customHeight="false" outlineLevel="0" collapsed="false">
      <c r="E882" s="1" t="e">
        <f aca="false">FIND(" ",代收代付備查簿!K880)</f>
        <v>#VALUE!</v>
      </c>
      <c r="F882" s="1" t="e">
        <f aca="false">LEFT(代收代付備查簿!K880,E882-1)</f>
        <v>#VALUE!</v>
      </c>
      <c r="G882" s="1" t="e">
        <f aca="false">VALUE(MID(代收代付備查簿!G880,4,2))</f>
        <v>#VALUE!</v>
      </c>
      <c r="H882" s="10" t="n">
        <f aca="false">代收代付備查簿!A880</f>
        <v>0</v>
      </c>
      <c r="I882" s="10" t="n">
        <f aca="false">代收代付備查簿!H880</f>
        <v>0</v>
      </c>
    </row>
    <row r="883" customFormat="false" ht="16.2" hidden="false" customHeight="false" outlineLevel="0" collapsed="false">
      <c r="E883" s="1" t="e">
        <f aca="false">FIND(" ",代收代付備查簿!K881)</f>
        <v>#VALUE!</v>
      </c>
      <c r="F883" s="1" t="e">
        <f aca="false">LEFT(代收代付備查簿!K881,E883-1)</f>
        <v>#VALUE!</v>
      </c>
      <c r="G883" s="1" t="e">
        <f aca="false">VALUE(MID(代收代付備查簿!G881,4,2))</f>
        <v>#VALUE!</v>
      </c>
      <c r="H883" s="10" t="n">
        <f aca="false">代收代付備查簿!A881</f>
        <v>0</v>
      </c>
      <c r="I883" s="10" t="n">
        <f aca="false">代收代付備查簿!H881</f>
        <v>0</v>
      </c>
    </row>
    <row r="884" customFormat="false" ht="16.2" hidden="false" customHeight="false" outlineLevel="0" collapsed="false">
      <c r="E884" s="1" t="e">
        <f aca="false">FIND(" ",代收代付備查簿!K882)</f>
        <v>#VALUE!</v>
      </c>
      <c r="F884" s="1" t="e">
        <f aca="false">LEFT(代收代付備查簿!K882,E884-1)</f>
        <v>#VALUE!</v>
      </c>
      <c r="G884" s="1" t="e">
        <f aca="false">VALUE(MID(代收代付備查簿!G882,4,2))</f>
        <v>#VALUE!</v>
      </c>
      <c r="H884" s="10" t="n">
        <f aca="false">代收代付備查簿!A882</f>
        <v>0</v>
      </c>
      <c r="I884" s="10" t="n">
        <f aca="false">代收代付備查簿!H882</f>
        <v>0</v>
      </c>
    </row>
    <row r="885" customFormat="false" ht="16.2" hidden="false" customHeight="false" outlineLevel="0" collapsed="false">
      <c r="E885" s="1" t="e">
        <f aca="false">FIND(" ",代收代付備查簿!K883)</f>
        <v>#VALUE!</v>
      </c>
      <c r="F885" s="1" t="e">
        <f aca="false">LEFT(代收代付備查簿!K883,E885-1)</f>
        <v>#VALUE!</v>
      </c>
      <c r="G885" s="1" t="e">
        <f aca="false">VALUE(MID(代收代付備查簿!G883,4,2))</f>
        <v>#VALUE!</v>
      </c>
      <c r="H885" s="10" t="n">
        <f aca="false">代收代付備查簿!A883</f>
        <v>0</v>
      </c>
      <c r="I885" s="10" t="n">
        <f aca="false">代收代付備查簿!H883</f>
        <v>0</v>
      </c>
    </row>
    <row r="886" customFormat="false" ht="16.2" hidden="false" customHeight="false" outlineLevel="0" collapsed="false">
      <c r="E886" s="1" t="e">
        <f aca="false">FIND(" ",代收代付備查簿!K884)</f>
        <v>#VALUE!</v>
      </c>
      <c r="F886" s="1" t="e">
        <f aca="false">LEFT(代收代付備查簿!K884,E886-1)</f>
        <v>#VALUE!</v>
      </c>
      <c r="G886" s="1" t="e">
        <f aca="false">VALUE(MID(代收代付備查簿!G884,4,2))</f>
        <v>#VALUE!</v>
      </c>
      <c r="H886" s="10" t="n">
        <f aca="false">代收代付備查簿!A884</f>
        <v>0</v>
      </c>
      <c r="I886" s="10" t="n">
        <f aca="false">代收代付備查簿!H884</f>
        <v>0</v>
      </c>
    </row>
    <row r="887" customFormat="false" ht="16.2" hidden="false" customHeight="false" outlineLevel="0" collapsed="false">
      <c r="E887" s="1" t="e">
        <f aca="false">FIND(" ",代收代付備查簿!K885)</f>
        <v>#VALUE!</v>
      </c>
      <c r="F887" s="1" t="e">
        <f aca="false">LEFT(代收代付備查簿!K885,E887-1)</f>
        <v>#VALUE!</v>
      </c>
      <c r="G887" s="1" t="e">
        <f aca="false">VALUE(MID(代收代付備查簿!G885,4,2))</f>
        <v>#VALUE!</v>
      </c>
      <c r="H887" s="10" t="n">
        <f aca="false">代收代付備查簿!A885</f>
        <v>0</v>
      </c>
      <c r="I887" s="10" t="n">
        <f aca="false">代收代付備查簿!H885</f>
        <v>0</v>
      </c>
    </row>
    <row r="888" customFormat="false" ht="16.2" hidden="false" customHeight="false" outlineLevel="0" collapsed="false">
      <c r="E888" s="1" t="e">
        <f aca="false">FIND(" ",代收代付備查簿!K886)</f>
        <v>#VALUE!</v>
      </c>
      <c r="F888" s="1" t="e">
        <f aca="false">LEFT(代收代付備查簿!K886,E888-1)</f>
        <v>#VALUE!</v>
      </c>
      <c r="G888" s="1" t="e">
        <f aca="false">VALUE(MID(代收代付備查簿!G886,4,2))</f>
        <v>#VALUE!</v>
      </c>
      <c r="H888" s="10" t="n">
        <f aca="false">代收代付備查簿!A886</f>
        <v>0</v>
      </c>
      <c r="I888" s="10" t="n">
        <f aca="false">代收代付備查簿!H886</f>
        <v>0</v>
      </c>
    </row>
    <row r="889" customFormat="false" ht="16.2" hidden="false" customHeight="false" outlineLevel="0" collapsed="false">
      <c r="E889" s="1" t="e">
        <f aca="false">FIND(" ",代收代付備查簿!K887)</f>
        <v>#VALUE!</v>
      </c>
      <c r="F889" s="1" t="e">
        <f aca="false">LEFT(代收代付備查簿!K887,E889-1)</f>
        <v>#VALUE!</v>
      </c>
      <c r="G889" s="1" t="e">
        <f aca="false">VALUE(MID(代收代付備查簿!G887,4,2))</f>
        <v>#VALUE!</v>
      </c>
      <c r="H889" s="10" t="n">
        <f aca="false">代收代付備查簿!A887</f>
        <v>0</v>
      </c>
      <c r="I889" s="10" t="n">
        <f aca="false">代收代付備查簿!H887</f>
        <v>0</v>
      </c>
    </row>
    <row r="890" customFormat="false" ht="16.2" hidden="false" customHeight="false" outlineLevel="0" collapsed="false">
      <c r="E890" s="1" t="e">
        <f aca="false">FIND(" ",代收代付備查簿!K888)</f>
        <v>#VALUE!</v>
      </c>
      <c r="F890" s="1" t="e">
        <f aca="false">LEFT(代收代付備查簿!K888,E890-1)</f>
        <v>#VALUE!</v>
      </c>
      <c r="G890" s="1" t="e">
        <f aca="false">VALUE(MID(代收代付備查簿!G888,4,2))</f>
        <v>#VALUE!</v>
      </c>
      <c r="H890" s="10" t="n">
        <f aca="false">代收代付備查簿!A888</f>
        <v>0</v>
      </c>
      <c r="I890" s="10" t="n">
        <f aca="false">代收代付備查簿!H888</f>
        <v>0</v>
      </c>
    </row>
    <row r="891" customFormat="false" ht="16.2" hidden="false" customHeight="false" outlineLevel="0" collapsed="false">
      <c r="E891" s="1" t="e">
        <f aca="false">FIND(" ",代收代付備查簿!K889)</f>
        <v>#VALUE!</v>
      </c>
      <c r="F891" s="1" t="e">
        <f aca="false">LEFT(代收代付備查簿!K889,E891-1)</f>
        <v>#VALUE!</v>
      </c>
      <c r="G891" s="1" t="e">
        <f aca="false">VALUE(MID(代收代付備查簿!G889,4,2))</f>
        <v>#VALUE!</v>
      </c>
      <c r="H891" s="10" t="n">
        <f aca="false">代收代付備查簿!A889</f>
        <v>0</v>
      </c>
      <c r="I891" s="10" t="n">
        <f aca="false">代收代付備查簿!H889</f>
        <v>0</v>
      </c>
    </row>
    <row r="892" customFormat="false" ht="16.2" hidden="false" customHeight="false" outlineLevel="0" collapsed="false">
      <c r="E892" s="1" t="e">
        <f aca="false">FIND(" ",代收代付備查簿!K890)</f>
        <v>#VALUE!</v>
      </c>
      <c r="F892" s="1" t="e">
        <f aca="false">LEFT(代收代付備查簿!K890,E892-1)</f>
        <v>#VALUE!</v>
      </c>
      <c r="G892" s="1" t="e">
        <f aca="false">VALUE(MID(代收代付備查簿!G890,4,2))</f>
        <v>#VALUE!</v>
      </c>
      <c r="H892" s="10" t="n">
        <f aca="false">代收代付備查簿!A890</f>
        <v>0</v>
      </c>
      <c r="I892" s="10" t="n">
        <f aca="false">代收代付備查簿!H890</f>
        <v>0</v>
      </c>
    </row>
    <row r="893" customFormat="false" ht="16.2" hidden="false" customHeight="false" outlineLevel="0" collapsed="false">
      <c r="E893" s="1" t="e">
        <f aca="false">FIND(" ",代收代付備查簿!K891)</f>
        <v>#VALUE!</v>
      </c>
      <c r="F893" s="1" t="e">
        <f aca="false">LEFT(代收代付備查簿!K891,E893-1)</f>
        <v>#VALUE!</v>
      </c>
      <c r="G893" s="1" t="e">
        <f aca="false">VALUE(MID(代收代付備查簿!G891,4,2))</f>
        <v>#VALUE!</v>
      </c>
      <c r="H893" s="10" t="n">
        <f aca="false">代收代付備查簿!A891</f>
        <v>0</v>
      </c>
      <c r="I893" s="10" t="n">
        <f aca="false">代收代付備查簿!H891</f>
        <v>0</v>
      </c>
    </row>
    <row r="894" customFormat="false" ht="16.2" hidden="false" customHeight="false" outlineLevel="0" collapsed="false">
      <c r="E894" s="1" t="e">
        <f aca="false">FIND(" ",代收代付備查簿!K892)</f>
        <v>#VALUE!</v>
      </c>
      <c r="F894" s="1" t="e">
        <f aca="false">LEFT(代收代付備查簿!K892,E894-1)</f>
        <v>#VALUE!</v>
      </c>
      <c r="G894" s="1" t="e">
        <f aca="false">VALUE(MID(代收代付備查簿!G892,4,2))</f>
        <v>#VALUE!</v>
      </c>
      <c r="H894" s="10" t="n">
        <f aca="false">代收代付備查簿!A892</f>
        <v>0</v>
      </c>
      <c r="I894" s="10" t="n">
        <f aca="false">代收代付備查簿!H892</f>
        <v>0</v>
      </c>
    </row>
    <row r="895" customFormat="false" ht="16.2" hidden="false" customHeight="false" outlineLevel="0" collapsed="false">
      <c r="E895" s="1" t="e">
        <f aca="false">FIND(" ",代收代付備查簿!K893)</f>
        <v>#VALUE!</v>
      </c>
      <c r="F895" s="1" t="e">
        <f aca="false">LEFT(代收代付備查簿!K893,E895-1)</f>
        <v>#VALUE!</v>
      </c>
      <c r="G895" s="1" t="e">
        <f aca="false">VALUE(MID(代收代付備查簿!G893,4,2))</f>
        <v>#VALUE!</v>
      </c>
      <c r="H895" s="10" t="n">
        <f aca="false">代收代付備查簿!A893</f>
        <v>0</v>
      </c>
      <c r="I895" s="10" t="n">
        <f aca="false">代收代付備查簿!H893</f>
        <v>0</v>
      </c>
    </row>
    <row r="896" customFormat="false" ht="16.2" hidden="false" customHeight="false" outlineLevel="0" collapsed="false">
      <c r="E896" s="1" t="e">
        <f aca="false">FIND(" ",代收代付備查簿!K894)</f>
        <v>#VALUE!</v>
      </c>
      <c r="F896" s="1" t="e">
        <f aca="false">LEFT(代收代付備查簿!K894,E896-1)</f>
        <v>#VALUE!</v>
      </c>
      <c r="G896" s="1" t="e">
        <f aca="false">VALUE(MID(代收代付備查簿!G894,4,2))</f>
        <v>#VALUE!</v>
      </c>
      <c r="H896" s="10" t="n">
        <f aca="false">代收代付備查簿!A894</f>
        <v>0</v>
      </c>
      <c r="I896" s="10" t="n">
        <f aca="false">代收代付備查簿!H894</f>
        <v>0</v>
      </c>
    </row>
    <row r="897" customFormat="false" ht="16.2" hidden="false" customHeight="false" outlineLevel="0" collapsed="false">
      <c r="E897" s="1" t="e">
        <f aca="false">FIND(" ",代收代付備查簿!K895)</f>
        <v>#VALUE!</v>
      </c>
      <c r="F897" s="1" t="e">
        <f aca="false">LEFT(代收代付備查簿!K895,E897-1)</f>
        <v>#VALUE!</v>
      </c>
      <c r="G897" s="1" t="e">
        <f aca="false">VALUE(MID(代收代付備查簿!G895,4,2))</f>
        <v>#VALUE!</v>
      </c>
      <c r="H897" s="10" t="n">
        <f aca="false">代收代付備查簿!A895</f>
        <v>0</v>
      </c>
      <c r="I897" s="10" t="n">
        <f aca="false">代收代付備查簿!H895</f>
        <v>0</v>
      </c>
    </row>
    <row r="898" customFormat="false" ht="16.2" hidden="false" customHeight="false" outlineLevel="0" collapsed="false">
      <c r="E898" s="1" t="e">
        <f aca="false">FIND(" ",代收代付備查簿!K896)</f>
        <v>#VALUE!</v>
      </c>
      <c r="F898" s="1" t="e">
        <f aca="false">LEFT(代收代付備查簿!K896,E898-1)</f>
        <v>#VALUE!</v>
      </c>
      <c r="G898" s="1" t="e">
        <f aca="false">VALUE(MID(代收代付備查簿!G896,4,2))</f>
        <v>#VALUE!</v>
      </c>
      <c r="H898" s="10" t="n">
        <f aca="false">代收代付備查簿!A896</f>
        <v>0</v>
      </c>
      <c r="I898" s="10" t="n">
        <f aca="false">代收代付備查簿!H896</f>
        <v>0</v>
      </c>
    </row>
    <row r="899" customFormat="false" ht="16.2" hidden="false" customHeight="false" outlineLevel="0" collapsed="false">
      <c r="E899" s="1" t="e">
        <f aca="false">FIND(" ",代收代付備查簿!K897)</f>
        <v>#VALUE!</v>
      </c>
      <c r="F899" s="1" t="e">
        <f aca="false">LEFT(代收代付備查簿!K897,E899-1)</f>
        <v>#VALUE!</v>
      </c>
      <c r="G899" s="1" t="e">
        <f aca="false">VALUE(MID(代收代付備查簿!G897,4,2))</f>
        <v>#VALUE!</v>
      </c>
      <c r="H899" s="10" t="n">
        <f aca="false">代收代付備查簿!A897</f>
        <v>0</v>
      </c>
      <c r="I899" s="10" t="n">
        <f aca="false">代收代付備查簿!H897</f>
        <v>0</v>
      </c>
    </row>
    <row r="900" customFormat="false" ht="16.2" hidden="false" customHeight="false" outlineLevel="0" collapsed="false">
      <c r="E900" s="1" t="e">
        <f aca="false">FIND(" ",代收代付備查簿!K898)</f>
        <v>#VALUE!</v>
      </c>
      <c r="F900" s="1" t="e">
        <f aca="false">LEFT(代收代付備查簿!K898,E900-1)</f>
        <v>#VALUE!</v>
      </c>
      <c r="G900" s="1" t="e">
        <f aca="false">VALUE(MID(代收代付備查簿!G898,4,2))</f>
        <v>#VALUE!</v>
      </c>
      <c r="H900" s="10" t="n">
        <f aca="false">代收代付備查簿!A898</f>
        <v>0</v>
      </c>
      <c r="I900" s="10" t="n">
        <f aca="false">代收代付備查簿!H898</f>
        <v>0</v>
      </c>
    </row>
    <row r="901" customFormat="false" ht="16.2" hidden="false" customHeight="false" outlineLevel="0" collapsed="false">
      <c r="E901" s="1" t="e">
        <f aca="false">FIND(" ",代收代付備查簿!K899)</f>
        <v>#VALUE!</v>
      </c>
      <c r="F901" s="1" t="e">
        <f aca="false">LEFT(代收代付備查簿!K899,E901-1)</f>
        <v>#VALUE!</v>
      </c>
      <c r="G901" s="1" t="e">
        <f aca="false">VALUE(MID(代收代付備查簿!G899,4,2))</f>
        <v>#VALUE!</v>
      </c>
      <c r="H901" s="10" t="n">
        <f aca="false">代收代付備查簿!A899</f>
        <v>0</v>
      </c>
      <c r="I901" s="10" t="n">
        <f aca="false">代收代付備查簿!H899</f>
        <v>0</v>
      </c>
    </row>
    <row r="902" customFormat="false" ht="16.2" hidden="false" customHeight="false" outlineLevel="0" collapsed="false">
      <c r="E902" s="1" t="e">
        <f aca="false">FIND(" ",代收代付備查簿!K900)</f>
        <v>#VALUE!</v>
      </c>
      <c r="F902" s="1" t="e">
        <f aca="false">LEFT(代收代付備查簿!K900,E902-1)</f>
        <v>#VALUE!</v>
      </c>
      <c r="G902" s="1" t="e">
        <f aca="false">VALUE(MID(代收代付備查簿!G900,4,2))</f>
        <v>#VALUE!</v>
      </c>
      <c r="H902" s="10" t="n">
        <f aca="false">代收代付備查簿!A900</f>
        <v>0</v>
      </c>
      <c r="I902" s="10" t="n">
        <f aca="false">代收代付備查簿!H900</f>
        <v>0</v>
      </c>
    </row>
    <row r="903" customFormat="false" ht="16.2" hidden="false" customHeight="false" outlineLevel="0" collapsed="false">
      <c r="E903" s="1" t="e">
        <f aca="false">FIND(" ",代收代付備查簿!K901)</f>
        <v>#VALUE!</v>
      </c>
      <c r="F903" s="1" t="e">
        <f aca="false">LEFT(代收代付備查簿!K901,E903-1)</f>
        <v>#VALUE!</v>
      </c>
      <c r="G903" s="1" t="e">
        <f aca="false">VALUE(MID(代收代付備查簿!G901,4,2))</f>
        <v>#VALUE!</v>
      </c>
      <c r="H903" s="10" t="n">
        <f aca="false">代收代付備查簿!A901</f>
        <v>0</v>
      </c>
      <c r="I903" s="10" t="n">
        <f aca="false">代收代付備查簿!H901</f>
        <v>0</v>
      </c>
    </row>
    <row r="904" customFormat="false" ht="16.2" hidden="false" customHeight="false" outlineLevel="0" collapsed="false">
      <c r="E904" s="1" t="e">
        <f aca="false">FIND(" ",代收代付備查簿!K902)</f>
        <v>#VALUE!</v>
      </c>
      <c r="F904" s="1" t="e">
        <f aca="false">LEFT(代收代付備查簿!K902,E904-1)</f>
        <v>#VALUE!</v>
      </c>
      <c r="G904" s="1" t="e">
        <f aca="false">VALUE(MID(代收代付備查簿!G902,4,2))</f>
        <v>#VALUE!</v>
      </c>
      <c r="H904" s="10" t="n">
        <f aca="false">代收代付備查簿!A902</f>
        <v>0</v>
      </c>
      <c r="I904" s="10" t="n">
        <f aca="false">代收代付備查簿!H902</f>
        <v>0</v>
      </c>
    </row>
    <row r="905" customFormat="false" ht="16.2" hidden="false" customHeight="false" outlineLevel="0" collapsed="false">
      <c r="E905" s="1" t="e">
        <f aca="false">FIND(" ",代收代付備查簿!K903)</f>
        <v>#VALUE!</v>
      </c>
      <c r="F905" s="1" t="e">
        <f aca="false">LEFT(代收代付備查簿!K903,E905-1)</f>
        <v>#VALUE!</v>
      </c>
      <c r="G905" s="1" t="e">
        <f aca="false">VALUE(MID(代收代付備查簿!G903,4,2))</f>
        <v>#VALUE!</v>
      </c>
      <c r="H905" s="10" t="n">
        <f aca="false">代收代付備查簿!A903</f>
        <v>0</v>
      </c>
      <c r="I905" s="10" t="n">
        <f aca="false">代收代付備查簿!H903</f>
        <v>0</v>
      </c>
    </row>
    <row r="906" customFormat="false" ht="16.2" hidden="false" customHeight="false" outlineLevel="0" collapsed="false">
      <c r="E906" s="1" t="e">
        <f aca="false">FIND(" ",代收代付備查簿!K904)</f>
        <v>#VALUE!</v>
      </c>
      <c r="F906" s="1" t="e">
        <f aca="false">LEFT(代收代付備查簿!K904,E906-1)</f>
        <v>#VALUE!</v>
      </c>
      <c r="G906" s="1" t="e">
        <f aca="false">VALUE(MID(代收代付備查簿!G904,4,2))</f>
        <v>#VALUE!</v>
      </c>
      <c r="H906" s="10" t="n">
        <f aca="false">代收代付備查簿!A904</f>
        <v>0</v>
      </c>
      <c r="I906" s="10" t="n">
        <f aca="false">代收代付備查簿!H904</f>
        <v>0</v>
      </c>
    </row>
    <row r="907" customFormat="false" ht="16.2" hidden="false" customHeight="false" outlineLevel="0" collapsed="false">
      <c r="E907" s="1" t="e">
        <f aca="false">FIND(" ",代收代付備查簿!K905)</f>
        <v>#VALUE!</v>
      </c>
      <c r="F907" s="1" t="e">
        <f aca="false">LEFT(代收代付備查簿!K905,E907-1)</f>
        <v>#VALUE!</v>
      </c>
      <c r="G907" s="1" t="e">
        <f aca="false">VALUE(MID(代收代付備查簿!G905,4,2))</f>
        <v>#VALUE!</v>
      </c>
      <c r="H907" s="10" t="n">
        <f aca="false">代收代付備查簿!A905</f>
        <v>0</v>
      </c>
      <c r="I907" s="10" t="n">
        <f aca="false">代收代付備查簿!H905</f>
        <v>0</v>
      </c>
    </row>
    <row r="908" customFormat="false" ht="16.2" hidden="false" customHeight="false" outlineLevel="0" collapsed="false">
      <c r="E908" s="1" t="e">
        <f aca="false">FIND(" ",代收代付備查簿!K906)</f>
        <v>#VALUE!</v>
      </c>
      <c r="F908" s="1" t="e">
        <f aca="false">LEFT(代收代付備查簿!K906,E908-1)</f>
        <v>#VALUE!</v>
      </c>
      <c r="G908" s="1" t="e">
        <f aca="false">VALUE(MID(代收代付備查簿!G906,4,2))</f>
        <v>#VALUE!</v>
      </c>
      <c r="H908" s="10" t="n">
        <f aca="false">代收代付備查簿!A906</f>
        <v>0</v>
      </c>
      <c r="I908" s="10" t="n">
        <f aca="false">代收代付備查簿!H906</f>
        <v>0</v>
      </c>
    </row>
    <row r="909" customFormat="false" ht="16.2" hidden="false" customHeight="false" outlineLevel="0" collapsed="false">
      <c r="E909" s="1" t="e">
        <f aca="false">FIND(" ",代收代付備查簿!K907)</f>
        <v>#VALUE!</v>
      </c>
      <c r="F909" s="1" t="e">
        <f aca="false">LEFT(代收代付備查簿!K907,E909-1)</f>
        <v>#VALUE!</v>
      </c>
      <c r="G909" s="1" t="e">
        <f aca="false">VALUE(MID(代收代付備查簿!G907,4,2))</f>
        <v>#VALUE!</v>
      </c>
      <c r="H909" s="10" t="n">
        <f aca="false">代收代付備查簿!A907</f>
        <v>0</v>
      </c>
      <c r="I909" s="10" t="n">
        <f aca="false">代收代付備查簿!H907</f>
        <v>0</v>
      </c>
    </row>
    <row r="910" customFormat="false" ht="16.2" hidden="false" customHeight="false" outlineLevel="0" collapsed="false">
      <c r="E910" s="1" t="e">
        <f aca="false">FIND(" ",代收代付備查簿!K908)</f>
        <v>#VALUE!</v>
      </c>
      <c r="F910" s="1" t="e">
        <f aca="false">LEFT(代收代付備查簿!K908,E910-1)</f>
        <v>#VALUE!</v>
      </c>
      <c r="G910" s="1" t="e">
        <f aca="false">VALUE(MID(代收代付備查簿!G908,4,2))</f>
        <v>#VALUE!</v>
      </c>
      <c r="H910" s="10" t="n">
        <f aca="false">代收代付備查簿!A908</f>
        <v>0</v>
      </c>
      <c r="I910" s="10" t="n">
        <f aca="false">代收代付備查簿!H908</f>
        <v>0</v>
      </c>
    </row>
    <row r="911" customFormat="false" ht="16.2" hidden="false" customHeight="false" outlineLevel="0" collapsed="false">
      <c r="E911" s="1" t="e">
        <f aca="false">FIND(" ",代收代付備查簿!K909)</f>
        <v>#VALUE!</v>
      </c>
      <c r="F911" s="1" t="e">
        <f aca="false">LEFT(代收代付備查簿!K909,E911-1)</f>
        <v>#VALUE!</v>
      </c>
      <c r="G911" s="1" t="e">
        <f aca="false">VALUE(MID(代收代付備查簿!G909,4,2))</f>
        <v>#VALUE!</v>
      </c>
      <c r="H911" s="10" t="n">
        <f aca="false">代收代付備查簿!A909</f>
        <v>0</v>
      </c>
      <c r="I911" s="10" t="n">
        <f aca="false">代收代付備查簿!H909</f>
        <v>0</v>
      </c>
    </row>
    <row r="912" customFormat="false" ht="16.2" hidden="false" customHeight="false" outlineLevel="0" collapsed="false">
      <c r="E912" s="1" t="e">
        <f aca="false">FIND(" ",代收代付備查簿!K910)</f>
        <v>#VALUE!</v>
      </c>
      <c r="F912" s="1" t="e">
        <f aca="false">LEFT(代收代付備查簿!K910,E912-1)</f>
        <v>#VALUE!</v>
      </c>
      <c r="G912" s="1" t="e">
        <f aca="false">VALUE(MID(代收代付備查簿!G910,4,2))</f>
        <v>#VALUE!</v>
      </c>
      <c r="H912" s="10" t="n">
        <f aca="false">代收代付備查簿!A910</f>
        <v>0</v>
      </c>
      <c r="I912" s="10" t="n">
        <f aca="false">代收代付備查簿!H910</f>
        <v>0</v>
      </c>
    </row>
    <row r="913" customFormat="false" ht="16.2" hidden="false" customHeight="false" outlineLevel="0" collapsed="false">
      <c r="E913" s="1" t="e">
        <f aca="false">FIND(" ",代收代付備查簿!K911)</f>
        <v>#VALUE!</v>
      </c>
      <c r="F913" s="1" t="e">
        <f aca="false">LEFT(代收代付備查簿!K911,E913-1)</f>
        <v>#VALUE!</v>
      </c>
      <c r="G913" s="1" t="e">
        <f aca="false">VALUE(MID(代收代付備查簿!G911,4,2))</f>
        <v>#VALUE!</v>
      </c>
      <c r="H913" s="10" t="n">
        <f aca="false">代收代付備查簿!A911</f>
        <v>0</v>
      </c>
      <c r="I913" s="10" t="n">
        <f aca="false">代收代付備查簿!H911</f>
        <v>0</v>
      </c>
    </row>
    <row r="914" customFormat="false" ht="16.2" hidden="false" customHeight="false" outlineLevel="0" collapsed="false">
      <c r="E914" s="1" t="e">
        <f aca="false">FIND(" ",代收代付備查簿!K912)</f>
        <v>#VALUE!</v>
      </c>
      <c r="F914" s="1" t="e">
        <f aca="false">LEFT(代收代付備查簿!K912,E914-1)</f>
        <v>#VALUE!</v>
      </c>
      <c r="G914" s="1" t="e">
        <f aca="false">VALUE(MID(代收代付備查簿!G912,4,2))</f>
        <v>#VALUE!</v>
      </c>
      <c r="H914" s="10" t="n">
        <f aca="false">代收代付備查簿!A912</f>
        <v>0</v>
      </c>
      <c r="I914" s="10" t="n">
        <f aca="false">代收代付備查簿!H912</f>
        <v>0</v>
      </c>
    </row>
    <row r="915" customFormat="false" ht="16.2" hidden="false" customHeight="false" outlineLevel="0" collapsed="false">
      <c r="E915" s="1" t="e">
        <f aca="false">FIND(" ",代收代付備查簿!K913)</f>
        <v>#VALUE!</v>
      </c>
      <c r="F915" s="1" t="e">
        <f aca="false">LEFT(代收代付備查簿!K913,E915-1)</f>
        <v>#VALUE!</v>
      </c>
      <c r="G915" s="1" t="e">
        <f aca="false">VALUE(MID(代收代付備查簿!G913,4,2))</f>
        <v>#VALUE!</v>
      </c>
      <c r="H915" s="10" t="n">
        <f aca="false">代收代付備查簿!A913</f>
        <v>0</v>
      </c>
      <c r="I915" s="10" t="n">
        <f aca="false">代收代付備查簿!H913</f>
        <v>0</v>
      </c>
    </row>
    <row r="916" customFormat="false" ht="16.2" hidden="false" customHeight="false" outlineLevel="0" collapsed="false">
      <c r="E916" s="1" t="e">
        <f aca="false">FIND(" ",代收代付備查簿!K914)</f>
        <v>#VALUE!</v>
      </c>
      <c r="F916" s="1" t="e">
        <f aca="false">LEFT(代收代付備查簿!K914,E916-1)</f>
        <v>#VALUE!</v>
      </c>
      <c r="G916" s="1" t="e">
        <f aca="false">VALUE(MID(代收代付備查簿!G914,4,2))</f>
        <v>#VALUE!</v>
      </c>
      <c r="H916" s="10" t="n">
        <f aca="false">代收代付備查簿!A914</f>
        <v>0</v>
      </c>
      <c r="I916" s="10" t="n">
        <f aca="false">代收代付備查簿!H914</f>
        <v>0</v>
      </c>
    </row>
    <row r="917" customFormat="false" ht="16.2" hidden="false" customHeight="false" outlineLevel="0" collapsed="false">
      <c r="E917" s="1" t="e">
        <f aca="false">FIND(" ",代收代付備查簿!K915)</f>
        <v>#VALUE!</v>
      </c>
      <c r="F917" s="1" t="e">
        <f aca="false">LEFT(代收代付備查簿!K915,E917-1)</f>
        <v>#VALUE!</v>
      </c>
      <c r="G917" s="1" t="e">
        <f aca="false">VALUE(MID(代收代付備查簿!G915,4,2))</f>
        <v>#VALUE!</v>
      </c>
      <c r="H917" s="10" t="n">
        <f aca="false">代收代付備查簿!A915</f>
        <v>0</v>
      </c>
      <c r="I917" s="10" t="n">
        <f aca="false">代收代付備查簿!H915</f>
        <v>0</v>
      </c>
    </row>
    <row r="918" customFormat="false" ht="16.2" hidden="false" customHeight="false" outlineLevel="0" collapsed="false">
      <c r="E918" s="1" t="e">
        <f aca="false">FIND(" ",代收代付備查簿!K916)</f>
        <v>#VALUE!</v>
      </c>
      <c r="F918" s="1" t="e">
        <f aca="false">LEFT(代收代付備查簿!K916,E918-1)</f>
        <v>#VALUE!</v>
      </c>
      <c r="G918" s="1" t="e">
        <f aca="false">VALUE(MID(代收代付備查簿!G916,4,2))</f>
        <v>#VALUE!</v>
      </c>
      <c r="H918" s="10" t="n">
        <f aca="false">代收代付備查簿!A916</f>
        <v>0</v>
      </c>
      <c r="I918" s="10" t="n">
        <f aca="false">代收代付備查簿!H916</f>
        <v>0</v>
      </c>
    </row>
    <row r="919" customFormat="false" ht="16.2" hidden="false" customHeight="false" outlineLevel="0" collapsed="false">
      <c r="E919" s="1" t="e">
        <f aca="false">FIND(" ",代收代付備查簿!K917)</f>
        <v>#VALUE!</v>
      </c>
      <c r="F919" s="1" t="e">
        <f aca="false">LEFT(代收代付備查簿!K917,E919-1)</f>
        <v>#VALUE!</v>
      </c>
      <c r="G919" s="1" t="e">
        <f aca="false">VALUE(MID(代收代付備查簿!G917,4,2))</f>
        <v>#VALUE!</v>
      </c>
      <c r="H919" s="10" t="n">
        <f aca="false">代收代付備查簿!A917</f>
        <v>0</v>
      </c>
      <c r="I919" s="10" t="n">
        <f aca="false">代收代付備查簿!H917</f>
        <v>0</v>
      </c>
    </row>
    <row r="920" customFormat="false" ht="16.2" hidden="false" customHeight="false" outlineLevel="0" collapsed="false">
      <c r="E920" s="1" t="e">
        <f aca="false">FIND(" ",代收代付備查簿!K918)</f>
        <v>#VALUE!</v>
      </c>
      <c r="F920" s="1" t="e">
        <f aca="false">LEFT(代收代付備查簿!K918,E920-1)</f>
        <v>#VALUE!</v>
      </c>
      <c r="G920" s="1" t="e">
        <f aca="false">VALUE(MID(代收代付備查簿!G918,4,2))</f>
        <v>#VALUE!</v>
      </c>
      <c r="H920" s="10" t="n">
        <f aca="false">代收代付備查簿!A918</f>
        <v>0</v>
      </c>
      <c r="I920" s="10" t="n">
        <f aca="false">代收代付備查簿!H918</f>
        <v>0</v>
      </c>
    </row>
    <row r="921" customFormat="false" ht="16.2" hidden="false" customHeight="false" outlineLevel="0" collapsed="false">
      <c r="E921" s="1" t="e">
        <f aca="false">FIND(" ",代收代付備查簿!K919)</f>
        <v>#VALUE!</v>
      </c>
      <c r="F921" s="1" t="e">
        <f aca="false">LEFT(代收代付備查簿!K919,E921-1)</f>
        <v>#VALUE!</v>
      </c>
      <c r="G921" s="1" t="e">
        <f aca="false">VALUE(MID(代收代付備查簿!G919,4,2))</f>
        <v>#VALUE!</v>
      </c>
      <c r="H921" s="10" t="n">
        <f aca="false">代收代付備查簿!A919</f>
        <v>0</v>
      </c>
      <c r="I921" s="10" t="n">
        <f aca="false">代收代付備查簿!H919</f>
        <v>0</v>
      </c>
    </row>
    <row r="922" customFormat="false" ht="16.2" hidden="false" customHeight="false" outlineLevel="0" collapsed="false">
      <c r="E922" s="1" t="e">
        <f aca="false">FIND(" ",代收代付備查簿!K920)</f>
        <v>#VALUE!</v>
      </c>
      <c r="F922" s="1" t="e">
        <f aca="false">LEFT(代收代付備查簿!K920,E922-1)</f>
        <v>#VALUE!</v>
      </c>
      <c r="G922" s="1" t="e">
        <f aca="false">VALUE(MID(代收代付備查簿!G920,4,2))</f>
        <v>#VALUE!</v>
      </c>
      <c r="H922" s="10" t="n">
        <f aca="false">代收代付備查簿!A920</f>
        <v>0</v>
      </c>
      <c r="I922" s="10" t="n">
        <f aca="false">代收代付備查簿!H920</f>
        <v>0</v>
      </c>
    </row>
    <row r="923" customFormat="false" ht="16.2" hidden="false" customHeight="false" outlineLevel="0" collapsed="false">
      <c r="E923" s="1" t="e">
        <f aca="false">FIND(" ",代收代付備查簿!K921)</f>
        <v>#VALUE!</v>
      </c>
      <c r="F923" s="1" t="e">
        <f aca="false">LEFT(代收代付備查簿!K921,E923-1)</f>
        <v>#VALUE!</v>
      </c>
      <c r="G923" s="1" t="e">
        <f aca="false">VALUE(MID(代收代付備查簿!G921,4,2))</f>
        <v>#VALUE!</v>
      </c>
      <c r="H923" s="10" t="n">
        <f aca="false">代收代付備查簿!A921</f>
        <v>0</v>
      </c>
      <c r="I923" s="10" t="n">
        <f aca="false">代收代付備查簿!H921</f>
        <v>0</v>
      </c>
    </row>
    <row r="924" customFormat="false" ht="16.2" hidden="false" customHeight="false" outlineLevel="0" collapsed="false">
      <c r="E924" s="1" t="e">
        <f aca="false">FIND(" ",代收代付備查簿!K922)</f>
        <v>#VALUE!</v>
      </c>
      <c r="F924" s="1" t="e">
        <f aca="false">LEFT(代收代付備查簿!K922,E924-1)</f>
        <v>#VALUE!</v>
      </c>
      <c r="G924" s="1" t="e">
        <f aca="false">VALUE(MID(代收代付備查簿!G922,4,2))</f>
        <v>#VALUE!</v>
      </c>
      <c r="H924" s="10" t="n">
        <f aca="false">代收代付備查簿!A922</f>
        <v>0</v>
      </c>
      <c r="I924" s="10" t="n">
        <f aca="false">代收代付備查簿!H922</f>
        <v>0</v>
      </c>
    </row>
    <row r="925" customFormat="false" ht="16.2" hidden="false" customHeight="false" outlineLevel="0" collapsed="false">
      <c r="E925" s="1" t="e">
        <f aca="false">FIND(" ",代收代付備查簿!K923)</f>
        <v>#VALUE!</v>
      </c>
      <c r="F925" s="1" t="e">
        <f aca="false">LEFT(代收代付備查簿!K923,E925-1)</f>
        <v>#VALUE!</v>
      </c>
      <c r="G925" s="1" t="e">
        <f aca="false">VALUE(MID(代收代付備查簿!G923,4,2))</f>
        <v>#VALUE!</v>
      </c>
      <c r="H925" s="10" t="n">
        <f aca="false">代收代付備查簿!A923</f>
        <v>0</v>
      </c>
      <c r="I925" s="10" t="n">
        <f aca="false">代收代付備查簿!H923</f>
        <v>0</v>
      </c>
    </row>
    <row r="926" customFormat="false" ht="16.2" hidden="false" customHeight="false" outlineLevel="0" collapsed="false">
      <c r="E926" s="1" t="e">
        <f aca="false">FIND(" ",代收代付備查簿!K924)</f>
        <v>#VALUE!</v>
      </c>
      <c r="F926" s="1" t="e">
        <f aca="false">LEFT(代收代付備查簿!K924,E926-1)</f>
        <v>#VALUE!</v>
      </c>
      <c r="G926" s="1" t="e">
        <f aca="false">VALUE(MID(代收代付備查簿!G924,4,2))</f>
        <v>#VALUE!</v>
      </c>
      <c r="H926" s="10" t="n">
        <f aca="false">代收代付備查簿!A924</f>
        <v>0</v>
      </c>
      <c r="I926" s="10" t="n">
        <f aca="false">代收代付備查簿!H924</f>
        <v>0</v>
      </c>
    </row>
    <row r="927" customFormat="false" ht="16.2" hidden="false" customHeight="false" outlineLevel="0" collapsed="false">
      <c r="E927" s="1" t="e">
        <f aca="false">FIND(" ",代收代付備查簿!K925)</f>
        <v>#VALUE!</v>
      </c>
      <c r="F927" s="1" t="e">
        <f aca="false">LEFT(代收代付備查簿!K925,E927-1)</f>
        <v>#VALUE!</v>
      </c>
      <c r="G927" s="1" t="e">
        <f aca="false">VALUE(MID(代收代付備查簿!G925,4,2))</f>
        <v>#VALUE!</v>
      </c>
      <c r="H927" s="10" t="n">
        <f aca="false">代收代付備查簿!A925</f>
        <v>0</v>
      </c>
      <c r="I927" s="10" t="n">
        <f aca="false">代收代付備查簿!H925</f>
        <v>0</v>
      </c>
    </row>
    <row r="928" customFormat="false" ht="16.2" hidden="false" customHeight="false" outlineLevel="0" collapsed="false">
      <c r="E928" s="1" t="e">
        <f aca="false">FIND(" ",代收代付備查簿!K926)</f>
        <v>#VALUE!</v>
      </c>
      <c r="F928" s="1" t="e">
        <f aca="false">LEFT(代收代付備查簿!K926,E928-1)</f>
        <v>#VALUE!</v>
      </c>
      <c r="G928" s="1" t="e">
        <f aca="false">VALUE(MID(代收代付備查簿!G926,4,2))</f>
        <v>#VALUE!</v>
      </c>
      <c r="H928" s="10" t="n">
        <f aca="false">代收代付備查簿!A926</f>
        <v>0</v>
      </c>
      <c r="I928" s="10" t="n">
        <f aca="false">代收代付備查簿!H926</f>
        <v>0</v>
      </c>
    </row>
    <row r="929" customFormat="false" ht="16.2" hidden="false" customHeight="false" outlineLevel="0" collapsed="false">
      <c r="E929" s="1" t="e">
        <f aca="false">FIND(" ",代收代付備查簿!K927)</f>
        <v>#VALUE!</v>
      </c>
      <c r="F929" s="1" t="e">
        <f aca="false">LEFT(代收代付備查簿!K927,E929-1)</f>
        <v>#VALUE!</v>
      </c>
      <c r="G929" s="1" t="e">
        <f aca="false">VALUE(MID(代收代付備查簿!G927,4,2))</f>
        <v>#VALUE!</v>
      </c>
      <c r="H929" s="10" t="n">
        <f aca="false">代收代付備查簿!A927</f>
        <v>0</v>
      </c>
      <c r="I929" s="10" t="n">
        <f aca="false">代收代付備查簿!H927</f>
        <v>0</v>
      </c>
    </row>
    <row r="930" customFormat="false" ht="16.2" hidden="false" customHeight="false" outlineLevel="0" collapsed="false">
      <c r="E930" s="1" t="e">
        <f aca="false">FIND(" ",代收代付備查簿!K928)</f>
        <v>#VALUE!</v>
      </c>
      <c r="F930" s="1" t="e">
        <f aca="false">LEFT(代收代付備查簿!K928,E930-1)</f>
        <v>#VALUE!</v>
      </c>
      <c r="G930" s="1" t="e">
        <f aca="false">VALUE(MID(代收代付備查簿!G928,4,2))</f>
        <v>#VALUE!</v>
      </c>
      <c r="H930" s="10" t="n">
        <f aca="false">代收代付備查簿!A928</f>
        <v>0</v>
      </c>
      <c r="I930" s="10" t="n">
        <f aca="false">代收代付備查簿!H928</f>
        <v>0</v>
      </c>
    </row>
    <row r="931" customFormat="false" ht="16.2" hidden="false" customHeight="false" outlineLevel="0" collapsed="false">
      <c r="E931" s="1" t="e">
        <f aca="false">FIND(" ",代收代付備查簿!K929)</f>
        <v>#VALUE!</v>
      </c>
      <c r="F931" s="1" t="e">
        <f aca="false">LEFT(代收代付備查簿!K929,E931-1)</f>
        <v>#VALUE!</v>
      </c>
      <c r="G931" s="1" t="e">
        <f aca="false">VALUE(MID(代收代付備查簿!G929,4,2))</f>
        <v>#VALUE!</v>
      </c>
      <c r="H931" s="10" t="n">
        <f aca="false">代收代付備查簿!A929</f>
        <v>0</v>
      </c>
      <c r="I931" s="10" t="n">
        <f aca="false">代收代付備查簿!H929</f>
        <v>0</v>
      </c>
    </row>
    <row r="932" customFormat="false" ht="16.2" hidden="false" customHeight="false" outlineLevel="0" collapsed="false">
      <c r="E932" s="1" t="e">
        <f aca="false">FIND(" ",代收代付備查簿!K930)</f>
        <v>#VALUE!</v>
      </c>
      <c r="F932" s="1" t="e">
        <f aca="false">LEFT(代收代付備查簿!K930,E932-1)</f>
        <v>#VALUE!</v>
      </c>
      <c r="G932" s="1" t="e">
        <f aca="false">VALUE(MID(代收代付備查簿!G930,4,2))</f>
        <v>#VALUE!</v>
      </c>
      <c r="H932" s="10" t="n">
        <f aca="false">代收代付備查簿!A930</f>
        <v>0</v>
      </c>
      <c r="I932" s="10" t="n">
        <f aca="false">代收代付備查簿!H930</f>
        <v>0</v>
      </c>
    </row>
    <row r="933" customFormat="false" ht="16.2" hidden="false" customHeight="false" outlineLevel="0" collapsed="false">
      <c r="E933" s="1" t="e">
        <f aca="false">FIND(" ",代收代付備查簿!K931)</f>
        <v>#VALUE!</v>
      </c>
      <c r="F933" s="1" t="e">
        <f aca="false">LEFT(代收代付備查簿!K931,E933-1)</f>
        <v>#VALUE!</v>
      </c>
      <c r="G933" s="1" t="e">
        <f aca="false">VALUE(MID(代收代付備查簿!G931,4,2))</f>
        <v>#VALUE!</v>
      </c>
      <c r="H933" s="10" t="n">
        <f aca="false">代收代付備查簿!A931</f>
        <v>0</v>
      </c>
      <c r="I933" s="10" t="n">
        <f aca="false">代收代付備查簿!H931</f>
        <v>0</v>
      </c>
    </row>
    <row r="934" customFormat="false" ht="16.2" hidden="false" customHeight="false" outlineLevel="0" collapsed="false">
      <c r="E934" s="1" t="e">
        <f aca="false">FIND(" ",代收代付備查簿!K932)</f>
        <v>#VALUE!</v>
      </c>
      <c r="F934" s="1" t="e">
        <f aca="false">LEFT(代收代付備查簿!K932,E934-1)</f>
        <v>#VALUE!</v>
      </c>
      <c r="G934" s="1" t="e">
        <f aca="false">VALUE(MID(代收代付備查簿!G932,4,2))</f>
        <v>#VALUE!</v>
      </c>
      <c r="H934" s="10" t="n">
        <f aca="false">代收代付備查簿!A932</f>
        <v>0</v>
      </c>
      <c r="I934" s="10" t="n">
        <f aca="false">代收代付備查簿!H932</f>
        <v>0</v>
      </c>
    </row>
    <row r="935" customFormat="false" ht="16.2" hidden="false" customHeight="false" outlineLevel="0" collapsed="false">
      <c r="E935" s="1" t="e">
        <f aca="false">FIND(" ",代收代付備查簿!K933)</f>
        <v>#VALUE!</v>
      </c>
      <c r="F935" s="1" t="e">
        <f aca="false">LEFT(代收代付備查簿!K933,E935-1)</f>
        <v>#VALUE!</v>
      </c>
      <c r="G935" s="1" t="e">
        <f aca="false">VALUE(MID(代收代付備查簿!G933,4,2))</f>
        <v>#VALUE!</v>
      </c>
      <c r="H935" s="10" t="n">
        <f aca="false">代收代付備查簿!A933</f>
        <v>0</v>
      </c>
      <c r="I935" s="10" t="n">
        <f aca="false">代收代付備查簿!H933</f>
        <v>0</v>
      </c>
    </row>
    <row r="936" customFormat="false" ht="16.2" hidden="false" customHeight="false" outlineLevel="0" collapsed="false">
      <c r="E936" s="1" t="e">
        <f aca="false">FIND(" ",代收代付備查簿!K934)</f>
        <v>#VALUE!</v>
      </c>
      <c r="F936" s="1" t="e">
        <f aca="false">LEFT(代收代付備查簿!K934,E936-1)</f>
        <v>#VALUE!</v>
      </c>
      <c r="G936" s="1" t="e">
        <f aca="false">VALUE(MID(代收代付備查簿!G934,4,2))</f>
        <v>#VALUE!</v>
      </c>
      <c r="H936" s="10" t="n">
        <f aca="false">代收代付備查簿!A934</f>
        <v>0</v>
      </c>
      <c r="I936" s="10" t="n">
        <f aca="false">代收代付備查簿!H934</f>
        <v>0</v>
      </c>
    </row>
    <row r="937" customFormat="false" ht="16.2" hidden="false" customHeight="false" outlineLevel="0" collapsed="false">
      <c r="E937" s="1" t="e">
        <f aca="false">FIND(" ",代收代付備查簿!K935)</f>
        <v>#VALUE!</v>
      </c>
      <c r="F937" s="1" t="e">
        <f aca="false">LEFT(代收代付備查簿!K935,E937-1)</f>
        <v>#VALUE!</v>
      </c>
      <c r="G937" s="1" t="e">
        <f aca="false">VALUE(MID(代收代付備查簿!G935,4,2))</f>
        <v>#VALUE!</v>
      </c>
      <c r="H937" s="10" t="n">
        <f aca="false">代收代付備查簿!A935</f>
        <v>0</v>
      </c>
      <c r="I937" s="10" t="n">
        <f aca="false">代收代付備查簿!H935</f>
        <v>0</v>
      </c>
    </row>
    <row r="938" customFormat="false" ht="16.2" hidden="false" customHeight="false" outlineLevel="0" collapsed="false">
      <c r="E938" s="1" t="e">
        <f aca="false">FIND(" ",代收代付備查簿!K936)</f>
        <v>#VALUE!</v>
      </c>
      <c r="F938" s="1" t="e">
        <f aca="false">LEFT(代收代付備查簿!K936,E938-1)</f>
        <v>#VALUE!</v>
      </c>
      <c r="G938" s="1" t="e">
        <f aca="false">VALUE(MID(代收代付備查簿!G936,4,2))</f>
        <v>#VALUE!</v>
      </c>
      <c r="H938" s="10" t="n">
        <f aca="false">代收代付備查簿!A936</f>
        <v>0</v>
      </c>
      <c r="I938" s="10" t="n">
        <f aca="false">代收代付備查簿!H936</f>
        <v>0</v>
      </c>
    </row>
    <row r="939" customFormat="false" ht="16.2" hidden="false" customHeight="false" outlineLevel="0" collapsed="false">
      <c r="E939" s="1" t="e">
        <f aca="false">FIND(" ",代收代付備查簿!K937)</f>
        <v>#VALUE!</v>
      </c>
      <c r="F939" s="1" t="e">
        <f aca="false">LEFT(代收代付備查簿!K937,E939-1)</f>
        <v>#VALUE!</v>
      </c>
      <c r="G939" s="1" t="e">
        <f aca="false">VALUE(MID(代收代付備查簿!G937,4,2))</f>
        <v>#VALUE!</v>
      </c>
      <c r="H939" s="10" t="n">
        <f aca="false">代收代付備查簿!A937</f>
        <v>0</v>
      </c>
      <c r="I939" s="10" t="n">
        <f aca="false">代收代付備查簿!H937</f>
        <v>0</v>
      </c>
    </row>
    <row r="940" customFormat="false" ht="16.2" hidden="false" customHeight="false" outlineLevel="0" collapsed="false">
      <c r="E940" s="1" t="e">
        <f aca="false">FIND(" ",代收代付備查簿!K938)</f>
        <v>#VALUE!</v>
      </c>
      <c r="F940" s="1" t="e">
        <f aca="false">LEFT(代收代付備查簿!K938,E940-1)</f>
        <v>#VALUE!</v>
      </c>
      <c r="G940" s="1" t="e">
        <f aca="false">VALUE(MID(代收代付備查簿!G938,4,2))</f>
        <v>#VALUE!</v>
      </c>
      <c r="H940" s="10" t="n">
        <f aca="false">代收代付備查簿!A938</f>
        <v>0</v>
      </c>
      <c r="I940" s="10" t="n">
        <f aca="false">代收代付備查簿!H938</f>
        <v>0</v>
      </c>
    </row>
    <row r="941" customFormat="false" ht="16.2" hidden="false" customHeight="false" outlineLevel="0" collapsed="false">
      <c r="E941" s="1" t="e">
        <f aca="false">FIND(" ",代收代付備查簿!K939)</f>
        <v>#VALUE!</v>
      </c>
      <c r="F941" s="1" t="e">
        <f aca="false">LEFT(代收代付備查簿!K939,E941-1)</f>
        <v>#VALUE!</v>
      </c>
      <c r="G941" s="1" t="e">
        <f aca="false">VALUE(MID(代收代付備查簿!G939,4,2))</f>
        <v>#VALUE!</v>
      </c>
      <c r="H941" s="10" t="n">
        <f aca="false">代收代付備查簿!A939</f>
        <v>0</v>
      </c>
      <c r="I941" s="10" t="n">
        <f aca="false">代收代付備查簿!H939</f>
        <v>0</v>
      </c>
    </row>
    <row r="942" customFormat="false" ht="16.2" hidden="false" customHeight="false" outlineLevel="0" collapsed="false">
      <c r="E942" s="1" t="e">
        <f aca="false">FIND(" ",代收代付備查簿!K940)</f>
        <v>#VALUE!</v>
      </c>
      <c r="F942" s="1" t="e">
        <f aca="false">LEFT(代收代付備查簿!K940,E942-1)</f>
        <v>#VALUE!</v>
      </c>
      <c r="G942" s="1" t="e">
        <f aca="false">VALUE(MID(代收代付備查簿!G940,4,2))</f>
        <v>#VALUE!</v>
      </c>
      <c r="H942" s="10" t="n">
        <f aca="false">代收代付備查簿!A940</f>
        <v>0</v>
      </c>
      <c r="I942" s="10" t="n">
        <f aca="false">代收代付備查簿!H940</f>
        <v>0</v>
      </c>
    </row>
    <row r="943" customFormat="false" ht="16.2" hidden="false" customHeight="false" outlineLevel="0" collapsed="false">
      <c r="E943" s="1" t="e">
        <f aca="false">FIND(" ",代收代付備查簿!K941)</f>
        <v>#VALUE!</v>
      </c>
      <c r="F943" s="1" t="e">
        <f aca="false">LEFT(代收代付備查簿!K941,E943-1)</f>
        <v>#VALUE!</v>
      </c>
      <c r="G943" s="1" t="e">
        <f aca="false">VALUE(MID(代收代付備查簿!G941,4,2))</f>
        <v>#VALUE!</v>
      </c>
      <c r="H943" s="10" t="n">
        <f aca="false">代收代付備查簿!A941</f>
        <v>0</v>
      </c>
      <c r="I943" s="10" t="n">
        <f aca="false">代收代付備查簿!H941</f>
        <v>0</v>
      </c>
    </row>
    <row r="944" customFormat="false" ht="16.2" hidden="false" customHeight="false" outlineLevel="0" collapsed="false">
      <c r="E944" s="1" t="e">
        <f aca="false">FIND(" ",代收代付備查簿!K942)</f>
        <v>#VALUE!</v>
      </c>
      <c r="F944" s="1" t="e">
        <f aca="false">LEFT(代收代付備查簿!K942,E944-1)</f>
        <v>#VALUE!</v>
      </c>
      <c r="G944" s="1" t="e">
        <f aca="false">VALUE(MID(代收代付備查簿!G942,4,2))</f>
        <v>#VALUE!</v>
      </c>
      <c r="H944" s="10" t="n">
        <f aca="false">代收代付備查簿!A942</f>
        <v>0</v>
      </c>
      <c r="I944" s="10" t="n">
        <f aca="false">代收代付備查簿!H942</f>
        <v>0</v>
      </c>
    </row>
    <row r="945" customFormat="false" ht="16.2" hidden="false" customHeight="false" outlineLevel="0" collapsed="false">
      <c r="E945" s="1" t="e">
        <f aca="false">FIND(" ",代收代付備查簿!K943)</f>
        <v>#VALUE!</v>
      </c>
      <c r="F945" s="1" t="e">
        <f aca="false">LEFT(代收代付備查簿!K943,E945-1)</f>
        <v>#VALUE!</v>
      </c>
      <c r="G945" s="1" t="e">
        <f aca="false">VALUE(MID(代收代付備查簿!G943,4,2))</f>
        <v>#VALUE!</v>
      </c>
      <c r="H945" s="10" t="n">
        <f aca="false">代收代付備查簿!A943</f>
        <v>0</v>
      </c>
      <c r="I945" s="10" t="n">
        <f aca="false">代收代付備查簿!H943</f>
        <v>0</v>
      </c>
    </row>
    <row r="946" customFormat="false" ht="16.2" hidden="false" customHeight="false" outlineLevel="0" collapsed="false">
      <c r="E946" s="1" t="e">
        <f aca="false">FIND(" ",代收代付備查簿!K944)</f>
        <v>#VALUE!</v>
      </c>
      <c r="F946" s="1" t="e">
        <f aca="false">LEFT(代收代付備查簿!K944,E946-1)</f>
        <v>#VALUE!</v>
      </c>
      <c r="G946" s="1" t="e">
        <f aca="false">VALUE(MID(代收代付備查簿!G944,4,2))</f>
        <v>#VALUE!</v>
      </c>
      <c r="H946" s="10" t="n">
        <f aca="false">代收代付備查簿!A944</f>
        <v>0</v>
      </c>
      <c r="I946" s="10" t="n">
        <f aca="false">代收代付備查簿!H944</f>
        <v>0</v>
      </c>
    </row>
    <row r="947" customFormat="false" ht="16.2" hidden="false" customHeight="false" outlineLevel="0" collapsed="false">
      <c r="E947" s="1" t="e">
        <f aca="false">FIND(" ",代收代付備查簿!K945)</f>
        <v>#VALUE!</v>
      </c>
      <c r="F947" s="1" t="e">
        <f aca="false">LEFT(代收代付備查簿!K945,E947-1)</f>
        <v>#VALUE!</v>
      </c>
      <c r="G947" s="1" t="e">
        <f aca="false">VALUE(MID(代收代付備查簿!G945,4,2))</f>
        <v>#VALUE!</v>
      </c>
      <c r="H947" s="10" t="n">
        <f aca="false">代收代付備查簿!A945</f>
        <v>0</v>
      </c>
      <c r="I947" s="10" t="n">
        <f aca="false">代收代付備查簿!H945</f>
        <v>0</v>
      </c>
    </row>
    <row r="948" customFormat="false" ht="16.2" hidden="false" customHeight="false" outlineLevel="0" collapsed="false">
      <c r="E948" s="1" t="e">
        <f aca="false">FIND(" ",代收代付備查簿!K946)</f>
        <v>#VALUE!</v>
      </c>
      <c r="F948" s="1" t="e">
        <f aca="false">LEFT(代收代付備查簿!K946,E948-1)</f>
        <v>#VALUE!</v>
      </c>
      <c r="G948" s="1" t="e">
        <f aca="false">VALUE(MID(代收代付備查簿!G946,4,2))</f>
        <v>#VALUE!</v>
      </c>
      <c r="H948" s="10" t="n">
        <f aca="false">代收代付備查簿!A946</f>
        <v>0</v>
      </c>
      <c r="I948" s="10" t="n">
        <f aca="false">代收代付備查簿!H946</f>
        <v>0</v>
      </c>
    </row>
    <row r="949" customFormat="false" ht="16.2" hidden="false" customHeight="false" outlineLevel="0" collapsed="false">
      <c r="E949" s="1" t="e">
        <f aca="false">FIND(" ",代收代付備查簿!K947)</f>
        <v>#VALUE!</v>
      </c>
      <c r="F949" s="1" t="e">
        <f aca="false">LEFT(代收代付備查簿!K947,E949-1)</f>
        <v>#VALUE!</v>
      </c>
      <c r="G949" s="1" t="e">
        <f aca="false">VALUE(MID(代收代付備查簿!G947,4,2))</f>
        <v>#VALUE!</v>
      </c>
      <c r="H949" s="10" t="n">
        <f aca="false">代收代付備查簿!A947</f>
        <v>0</v>
      </c>
      <c r="I949" s="10" t="n">
        <f aca="false">代收代付備查簿!H947</f>
        <v>0</v>
      </c>
    </row>
    <row r="950" customFormat="false" ht="16.2" hidden="false" customHeight="false" outlineLevel="0" collapsed="false">
      <c r="E950" s="1" t="e">
        <f aca="false">FIND(" ",代收代付備查簿!K948)</f>
        <v>#VALUE!</v>
      </c>
      <c r="F950" s="1" t="e">
        <f aca="false">LEFT(代收代付備查簿!K948,E950-1)</f>
        <v>#VALUE!</v>
      </c>
      <c r="G950" s="1" t="e">
        <f aca="false">VALUE(MID(代收代付備查簿!G948,4,2))</f>
        <v>#VALUE!</v>
      </c>
      <c r="H950" s="10" t="n">
        <f aca="false">代收代付備查簿!A948</f>
        <v>0</v>
      </c>
      <c r="I950" s="10" t="n">
        <f aca="false">代收代付備查簿!H948</f>
        <v>0</v>
      </c>
    </row>
    <row r="951" customFormat="false" ht="16.2" hidden="false" customHeight="false" outlineLevel="0" collapsed="false">
      <c r="E951" s="1" t="e">
        <f aca="false">FIND(" ",代收代付備查簿!K949)</f>
        <v>#VALUE!</v>
      </c>
      <c r="F951" s="1" t="e">
        <f aca="false">LEFT(代收代付備查簿!K949,E951-1)</f>
        <v>#VALUE!</v>
      </c>
      <c r="G951" s="1" t="e">
        <f aca="false">VALUE(MID(代收代付備查簿!G949,4,2))</f>
        <v>#VALUE!</v>
      </c>
      <c r="H951" s="10" t="n">
        <f aca="false">代收代付備查簿!A949</f>
        <v>0</v>
      </c>
      <c r="I951" s="10" t="n">
        <f aca="false">代收代付備查簿!H949</f>
        <v>0</v>
      </c>
    </row>
    <row r="952" customFormat="false" ht="16.2" hidden="false" customHeight="false" outlineLevel="0" collapsed="false">
      <c r="E952" s="1" t="e">
        <f aca="false">FIND(" ",代收代付備查簿!K950)</f>
        <v>#VALUE!</v>
      </c>
      <c r="F952" s="1" t="e">
        <f aca="false">LEFT(代收代付備查簿!K950,E952-1)</f>
        <v>#VALUE!</v>
      </c>
      <c r="G952" s="1" t="e">
        <f aca="false">VALUE(MID(代收代付備查簿!G950,4,2))</f>
        <v>#VALUE!</v>
      </c>
      <c r="H952" s="10" t="n">
        <f aca="false">代收代付備查簿!A950</f>
        <v>0</v>
      </c>
      <c r="I952" s="10" t="n">
        <f aca="false">代收代付備查簿!H950</f>
        <v>0</v>
      </c>
    </row>
    <row r="953" customFormat="false" ht="16.2" hidden="false" customHeight="false" outlineLevel="0" collapsed="false">
      <c r="E953" s="1" t="e">
        <f aca="false">FIND(" ",代收代付備查簿!K951)</f>
        <v>#VALUE!</v>
      </c>
      <c r="F953" s="1" t="e">
        <f aca="false">LEFT(代收代付備查簿!K951,E953-1)</f>
        <v>#VALUE!</v>
      </c>
      <c r="G953" s="1" t="e">
        <f aca="false">VALUE(MID(代收代付備查簿!G951,4,2))</f>
        <v>#VALUE!</v>
      </c>
      <c r="H953" s="10" t="n">
        <f aca="false">代收代付備查簿!A951</f>
        <v>0</v>
      </c>
      <c r="I953" s="10" t="n">
        <f aca="false">代收代付備查簿!H951</f>
        <v>0</v>
      </c>
    </row>
    <row r="954" customFormat="false" ht="16.2" hidden="false" customHeight="false" outlineLevel="0" collapsed="false">
      <c r="E954" s="1" t="e">
        <f aca="false">FIND(" ",代收代付備查簿!K952)</f>
        <v>#VALUE!</v>
      </c>
      <c r="F954" s="1" t="e">
        <f aca="false">LEFT(代收代付備查簿!K952,E954-1)</f>
        <v>#VALUE!</v>
      </c>
      <c r="G954" s="1" t="e">
        <f aca="false">VALUE(MID(代收代付備查簿!G952,4,2))</f>
        <v>#VALUE!</v>
      </c>
      <c r="H954" s="10" t="n">
        <f aca="false">代收代付備查簿!A952</f>
        <v>0</v>
      </c>
      <c r="I954" s="10" t="n">
        <f aca="false">代收代付備查簿!H952</f>
        <v>0</v>
      </c>
    </row>
    <row r="955" customFormat="false" ht="16.2" hidden="false" customHeight="false" outlineLevel="0" collapsed="false">
      <c r="E955" s="1" t="e">
        <f aca="false">FIND(" ",代收代付備查簿!K953)</f>
        <v>#VALUE!</v>
      </c>
      <c r="F955" s="1" t="e">
        <f aca="false">LEFT(代收代付備查簿!K953,E955-1)</f>
        <v>#VALUE!</v>
      </c>
      <c r="G955" s="1" t="e">
        <f aca="false">VALUE(MID(代收代付備查簿!G953,4,2))</f>
        <v>#VALUE!</v>
      </c>
      <c r="H955" s="10" t="n">
        <f aca="false">代收代付備查簿!A953</f>
        <v>0</v>
      </c>
      <c r="I955" s="10" t="n">
        <f aca="false">代收代付備查簿!H953</f>
        <v>0</v>
      </c>
    </row>
    <row r="956" customFormat="false" ht="16.2" hidden="false" customHeight="false" outlineLevel="0" collapsed="false">
      <c r="E956" s="1" t="e">
        <f aca="false">FIND(" ",代收代付備查簿!K954)</f>
        <v>#VALUE!</v>
      </c>
      <c r="F956" s="1" t="e">
        <f aca="false">LEFT(代收代付備查簿!K954,E956-1)</f>
        <v>#VALUE!</v>
      </c>
      <c r="G956" s="1" t="e">
        <f aca="false">VALUE(MID(代收代付備查簿!G954,4,2))</f>
        <v>#VALUE!</v>
      </c>
      <c r="H956" s="10" t="n">
        <f aca="false">代收代付備查簿!A954</f>
        <v>0</v>
      </c>
      <c r="I956" s="10" t="n">
        <f aca="false">代收代付備查簿!H954</f>
        <v>0</v>
      </c>
    </row>
    <row r="957" customFormat="false" ht="16.2" hidden="false" customHeight="false" outlineLevel="0" collapsed="false">
      <c r="E957" s="1" t="e">
        <f aca="false">FIND(" ",代收代付備查簿!K955)</f>
        <v>#VALUE!</v>
      </c>
      <c r="F957" s="1" t="e">
        <f aca="false">LEFT(代收代付備查簿!K955,E957-1)</f>
        <v>#VALUE!</v>
      </c>
      <c r="G957" s="1" t="e">
        <f aca="false">VALUE(MID(代收代付備查簿!G955,4,2))</f>
        <v>#VALUE!</v>
      </c>
      <c r="H957" s="10" t="n">
        <f aca="false">代收代付備查簿!A955</f>
        <v>0</v>
      </c>
      <c r="I957" s="10" t="n">
        <f aca="false">代收代付備查簿!H955</f>
        <v>0</v>
      </c>
    </row>
    <row r="958" customFormat="false" ht="16.2" hidden="false" customHeight="false" outlineLevel="0" collapsed="false">
      <c r="E958" s="1" t="e">
        <f aca="false">FIND(" ",代收代付備查簿!K956)</f>
        <v>#VALUE!</v>
      </c>
      <c r="F958" s="1" t="e">
        <f aca="false">LEFT(代收代付備查簿!K956,E958-1)</f>
        <v>#VALUE!</v>
      </c>
      <c r="G958" s="1" t="e">
        <f aca="false">VALUE(MID(代收代付備查簿!G956,4,2))</f>
        <v>#VALUE!</v>
      </c>
      <c r="H958" s="10" t="n">
        <f aca="false">代收代付備查簿!A956</f>
        <v>0</v>
      </c>
      <c r="I958" s="10" t="n">
        <f aca="false">代收代付備查簿!H956</f>
        <v>0</v>
      </c>
    </row>
    <row r="959" customFormat="false" ht="16.2" hidden="false" customHeight="false" outlineLevel="0" collapsed="false">
      <c r="E959" s="1" t="e">
        <f aca="false">FIND(" ",代收代付備查簿!K957)</f>
        <v>#VALUE!</v>
      </c>
      <c r="F959" s="1" t="e">
        <f aca="false">LEFT(代收代付備查簿!K957,E959-1)</f>
        <v>#VALUE!</v>
      </c>
      <c r="G959" s="1" t="e">
        <f aca="false">VALUE(MID(代收代付備查簿!G957,4,2))</f>
        <v>#VALUE!</v>
      </c>
      <c r="H959" s="10" t="n">
        <f aca="false">代收代付備查簿!A957</f>
        <v>0</v>
      </c>
      <c r="I959" s="10" t="n">
        <f aca="false">代收代付備查簿!H957</f>
        <v>0</v>
      </c>
    </row>
    <row r="960" customFormat="false" ht="16.2" hidden="false" customHeight="false" outlineLevel="0" collapsed="false">
      <c r="E960" s="1" t="e">
        <f aca="false">FIND(" ",代收代付備查簿!K958)</f>
        <v>#VALUE!</v>
      </c>
      <c r="F960" s="1" t="e">
        <f aca="false">LEFT(代收代付備查簿!K958,E960-1)</f>
        <v>#VALUE!</v>
      </c>
      <c r="G960" s="1" t="e">
        <f aca="false">VALUE(MID(代收代付備查簿!G958,4,2))</f>
        <v>#VALUE!</v>
      </c>
      <c r="H960" s="10" t="n">
        <f aca="false">代收代付備查簿!A958</f>
        <v>0</v>
      </c>
      <c r="I960" s="10" t="n">
        <f aca="false">代收代付備查簿!H958</f>
        <v>0</v>
      </c>
    </row>
    <row r="961" customFormat="false" ht="16.2" hidden="false" customHeight="false" outlineLevel="0" collapsed="false">
      <c r="E961" s="1" t="e">
        <f aca="false">FIND(" ",代收代付備查簿!K959)</f>
        <v>#VALUE!</v>
      </c>
      <c r="F961" s="1" t="e">
        <f aca="false">LEFT(代收代付備查簿!K959,E961-1)</f>
        <v>#VALUE!</v>
      </c>
      <c r="G961" s="1" t="e">
        <f aca="false">VALUE(MID(代收代付備查簿!G959,4,2))</f>
        <v>#VALUE!</v>
      </c>
      <c r="H961" s="10" t="n">
        <f aca="false">代收代付備查簿!A959</f>
        <v>0</v>
      </c>
      <c r="I961" s="10" t="n">
        <f aca="false">代收代付備查簿!H959</f>
        <v>0</v>
      </c>
    </row>
    <row r="962" customFormat="false" ht="16.2" hidden="false" customHeight="false" outlineLevel="0" collapsed="false">
      <c r="E962" s="1" t="e">
        <f aca="false">FIND(" ",代收代付備查簿!K960)</f>
        <v>#VALUE!</v>
      </c>
      <c r="F962" s="1" t="e">
        <f aca="false">LEFT(代收代付備查簿!K960,E962-1)</f>
        <v>#VALUE!</v>
      </c>
      <c r="G962" s="1" t="e">
        <f aca="false">VALUE(MID(代收代付備查簿!G960,4,2))</f>
        <v>#VALUE!</v>
      </c>
      <c r="H962" s="10" t="n">
        <f aca="false">代收代付備查簿!A960</f>
        <v>0</v>
      </c>
      <c r="I962" s="10" t="n">
        <f aca="false">代收代付備查簿!H960</f>
        <v>0</v>
      </c>
    </row>
    <row r="963" customFormat="false" ht="16.2" hidden="false" customHeight="false" outlineLevel="0" collapsed="false">
      <c r="E963" s="1" t="e">
        <f aca="false">FIND(" ",代收代付備查簿!K961)</f>
        <v>#VALUE!</v>
      </c>
      <c r="F963" s="1" t="e">
        <f aca="false">LEFT(代收代付備查簿!K961,E963-1)</f>
        <v>#VALUE!</v>
      </c>
      <c r="G963" s="1" t="e">
        <f aca="false">VALUE(MID(代收代付備查簿!G961,4,2))</f>
        <v>#VALUE!</v>
      </c>
      <c r="H963" s="10" t="n">
        <f aca="false">代收代付備查簿!A961</f>
        <v>0</v>
      </c>
      <c r="I963" s="10" t="n">
        <f aca="false">代收代付備查簿!H961</f>
        <v>0</v>
      </c>
    </row>
    <row r="964" customFormat="false" ht="16.2" hidden="false" customHeight="false" outlineLevel="0" collapsed="false">
      <c r="E964" s="1" t="e">
        <f aca="false">FIND(" ",代收代付備查簿!K962)</f>
        <v>#VALUE!</v>
      </c>
      <c r="F964" s="1" t="e">
        <f aca="false">LEFT(代收代付備查簿!K962,E964-1)</f>
        <v>#VALUE!</v>
      </c>
      <c r="G964" s="1" t="e">
        <f aca="false">VALUE(MID(代收代付備查簿!G962,4,2))</f>
        <v>#VALUE!</v>
      </c>
      <c r="H964" s="10" t="n">
        <f aca="false">代收代付備查簿!A962</f>
        <v>0</v>
      </c>
      <c r="I964" s="10" t="n">
        <f aca="false">代收代付備查簿!H962</f>
        <v>0</v>
      </c>
    </row>
    <row r="965" customFormat="false" ht="16.2" hidden="false" customHeight="false" outlineLevel="0" collapsed="false">
      <c r="E965" s="1" t="e">
        <f aca="false">FIND(" ",代收代付備查簿!K963)</f>
        <v>#VALUE!</v>
      </c>
      <c r="F965" s="1" t="e">
        <f aca="false">LEFT(代收代付備查簿!K963,E965-1)</f>
        <v>#VALUE!</v>
      </c>
      <c r="G965" s="1" t="e">
        <f aca="false">VALUE(MID(代收代付備查簿!G963,4,2))</f>
        <v>#VALUE!</v>
      </c>
      <c r="H965" s="10" t="n">
        <f aca="false">代收代付備查簿!A963</f>
        <v>0</v>
      </c>
      <c r="I965" s="10" t="n">
        <f aca="false">代收代付備查簿!H963</f>
        <v>0</v>
      </c>
    </row>
    <row r="966" customFormat="false" ht="16.2" hidden="false" customHeight="false" outlineLevel="0" collapsed="false">
      <c r="E966" s="1" t="e">
        <f aca="false">FIND(" ",代收代付備查簿!K964)</f>
        <v>#VALUE!</v>
      </c>
      <c r="F966" s="1" t="e">
        <f aca="false">LEFT(代收代付備查簿!K964,E966-1)</f>
        <v>#VALUE!</v>
      </c>
      <c r="G966" s="1" t="e">
        <f aca="false">VALUE(MID(代收代付備查簿!G964,4,2))</f>
        <v>#VALUE!</v>
      </c>
      <c r="H966" s="10" t="n">
        <f aca="false">代收代付備查簿!A964</f>
        <v>0</v>
      </c>
      <c r="I966" s="10" t="n">
        <f aca="false">代收代付備查簿!H964</f>
        <v>0</v>
      </c>
    </row>
    <row r="967" customFormat="false" ht="16.2" hidden="false" customHeight="false" outlineLevel="0" collapsed="false">
      <c r="E967" s="1" t="e">
        <f aca="false">FIND(" ",代收代付備查簿!K965)</f>
        <v>#VALUE!</v>
      </c>
      <c r="F967" s="1" t="e">
        <f aca="false">LEFT(代收代付備查簿!K965,E967-1)</f>
        <v>#VALUE!</v>
      </c>
      <c r="G967" s="1" t="e">
        <f aca="false">VALUE(MID(代收代付備查簿!G965,4,2))</f>
        <v>#VALUE!</v>
      </c>
      <c r="H967" s="10" t="n">
        <f aca="false">代收代付備查簿!A965</f>
        <v>0</v>
      </c>
      <c r="I967" s="10" t="n">
        <f aca="false">代收代付備查簿!H965</f>
        <v>0</v>
      </c>
    </row>
    <row r="968" customFormat="false" ht="16.2" hidden="false" customHeight="false" outlineLevel="0" collapsed="false">
      <c r="E968" s="1" t="e">
        <f aca="false">FIND(" ",代收代付備查簿!K966)</f>
        <v>#VALUE!</v>
      </c>
      <c r="F968" s="1" t="e">
        <f aca="false">LEFT(代收代付備查簿!K966,E968-1)</f>
        <v>#VALUE!</v>
      </c>
      <c r="G968" s="1" t="e">
        <f aca="false">VALUE(MID(代收代付備查簿!G966,4,2))</f>
        <v>#VALUE!</v>
      </c>
      <c r="H968" s="10" t="n">
        <f aca="false">代收代付備查簿!A966</f>
        <v>0</v>
      </c>
      <c r="I968" s="10" t="n">
        <f aca="false">代收代付備查簿!H966</f>
        <v>0</v>
      </c>
    </row>
    <row r="969" customFormat="false" ht="16.2" hidden="false" customHeight="false" outlineLevel="0" collapsed="false">
      <c r="E969" s="1" t="e">
        <f aca="false">FIND(" ",代收代付備查簿!K967)</f>
        <v>#VALUE!</v>
      </c>
      <c r="F969" s="1" t="e">
        <f aca="false">LEFT(代收代付備查簿!K967,E969-1)</f>
        <v>#VALUE!</v>
      </c>
      <c r="G969" s="1" t="e">
        <f aca="false">VALUE(MID(代收代付備查簿!G967,4,2))</f>
        <v>#VALUE!</v>
      </c>
      <c r="H969" s="10" t="n">
        <f aca="false">代收代付備查簿!A967</f>
        <v>0</v>
      </c>
      <c r="I969" s="10" t="n">
        <f aca="false">代收代付備查簿!H967</f>
        <v>0</v>
      </c>
    </row>
    <row r="970" customFormat="false" ht="16.2" hidden="false" customHeight="false" outlineLevel="0" collapsed="false">
      <c r="E970" s="1" t="e">
        <f aca="false">FIND(" ",代收代付備查簿!K968)</f>
        <v>#VALUE!</v>
      </c>
      <c r="F970" s="1" t="e">
        <f aca="false">LEFT(代收代付備查簿!K968,E970-1)</f>
        <v>#VALUE!</v>
      </c>
      <c r="G970" s="1" t="e">
        <f aca="false">VALUE(MID(代收代付備查簿!G968,4,2))</f>
        <v>#VALUE!</v>
      </c>
      <c r="H970" s="10" t="n">
        <f aca="false">代收代付備查簿!A968</f>
        <v>0</v>
      </c>
      <c r="I970" s="10" t="n">
        <f aca="false">代收代付備查簿!H968</f>
        <v>0</v>
      </c>
    </row>
    <row r="971" customFormat="false" ht="16.2" hidden="false" customHeight="false" outlineLevel="0" collapsed="false">
      <c r="E971" s="1" t="e">
        <f aca="false">FIND(" ",代收代付備查簿!K969)</f>
        <v>#VALUE!</v>
      </c>
      <c r="F971" s="1" t="e">
        <f aca="false">LEFT(代收代付備查簿!K969,E971-1)</f>
        <v>#VALUE!</v>
      </c>
      <c r="G971" s="1" t="e">
        <f aca="false">VALUE(MID(代收代付備查簿!G969,4,2))</f>
        <v>#VALUE!</v>
      </c>
      <c r="H971" s="10" t="n">
        <f aca="false">代收代付備查簿!A969</f>
        <v>0</v>
      </c>
      <c r="I971" s="10" t="n">
        <f aca="false">代收代付備查簿!H969</f>
        <v>0</v>
      </c>
    </row>
    <row r="972" customFormat="false" ht="16.2" hidden="false" customHeight="false" outlineLevel="0" collapsed="false">
      <c r="E972" s="1" t="e">
        <f aca="false">FIND(" ",代收代付備查簿!K970)</f>
        <v>#VALUE!</v>
      </c>
      <c r="F972" s="1" t="e">
        <f aca="false">LEFT(代收代付備查簿!K970,E972-1)</f>
        <v>#VALUE!</v>
      </c>
      <c r="G972" s="1" t="e">
        <f aca="false">VALUE(MID(代收代付備查簿!G970,4,2))</f>
        <v>#VALUE!</v>
      </c>
      <c r="H972" s="10" t="n">
        <f aca="false">代收代付備查簿!A970</f>
        <v>0</v>
      </c>
      <c r="I972" s="10" t="n">
        <f aca="false">代收代付備查簿!H970</f>
        <v>0</v>
      </c>
    </row>
    <row r="973" customFormat="false" ht="16.2" hidden="false" customHeight="false" outlineLevel="0" collapsed="false">
      <c r="E973" s="1" t="e">
        <f aca="false">FIND(" ",代收代付備查簿!K971)</f>
        <v>#VALUE!</v>
      </c>
      <c r="F973" s="1" t="e">
        <f aca="false">LEFT(代收代付備查簿!K971,E973-1)</f>
        <v>#VALUE!</v>
      </c>
      <c r="G973" s="1" t="e">
        <f aca="false">VALUE(MID(代收代付備查簿!G971,4,2))</f>
        <v>#VALUE!</v>
      </c>
      <c r="H973" s="10" t="n">
        <f aca="false">代收代付備查簿!A971</f>
        <v>0</v>
      </c>
      <c r="I973" s="10" t="n">
        <f aca="false">代收代付備查簿!H971</f>
        <v>0</v>
      </c>
    </row>
    <row r="974" customFormat="false" ht="16.2" hidden="false" customHeight="false" outlineLevel="0" collapsed="false">
      <c r="E974" s="1" t="e">
        <f aca="false">FIND(" ",代收代付備查簿!K972)</f>
        <v>#VALUE!</v>
      </c>
      <c r="F974" s="1" t="e">
        <f aca="false">LEFT(代收代付備查簿!K972,E974-1)</f>
        <v>#VALUE!</v>
      </c>
      <c r="G974" s="1" t="e">
        <f aca="false">VALUE(MID(代收代付備查簿!G972,4,2))</f>
        <v>#VALUE!</v>
      </c>
      <c r="H974" s="10" t="n">
        <f aca="false">代收代付備查簿!A972</f>
        <v>0</v>
      </c>
      <c r="I974" s="10" t="n">
        <f aca="false">代收代付備查簿!H972</f>
        <v>0</v>
      </c>
    </row>
    <row r="975" customFormat="false" ht="16.2" hidden="false" customHeight="false" outlineLevel="0" collapsed="false">
      <c r="E975" s="1" t="e">
        <f aca="false">FIND(" ",代收代付備查簿!K973)</f>
        <v>#VALUE!</v>
      </c>
      <c r="F975" s="1" t="e">
        <f aca="false">LEFT(代收代付備查簿!K973,E975-1)</f>
        <v>#VALUE!</v>
      </c>
      <c r="G975" s="1" t="e">
        <f aca="false">VALUE(MID(代收代付備查簿!G973,4,2))</f>
        <v>#VALUE!</v>
      </c>
      <c r="H975" s="10" t="n">
        <f aca="false">代收代付備查簿!A973</f>
        <v>0</v>
      </c>
      <c r="I975" s="10" t="n">
        <f aca="false">代收代付備查簿!H973</f>
        <v>0</v>
      </c>
    </row>
    <row r="976" customFormat="false" ht="16.2" hidden="false" customHeight="false" outlineLevel="0" collapsed="false">
      <c r="E976" s="1" t="e">
        <f aca="false">FIND(" ",代收代付備查簿!K974)</f>
        <v>#VALUE!</v>
      </c>
      <c r="F976" s="1" t="e">
        <f aca="false">LEFT(代收代付備查簿!K974,E976-1)</f>
        <v>#VALUE!</v>
      </c>
      <c r="G976" s="1" t="e">
        <f aca="false">VALUE(MID(代收代付備查簿!G974,4,2))</f>
        <v>#VALUE!</v>
      </c>
      <c r="H976" s="10" t="n">
        <f aca="false">代收代付備查簿!A974</f>
        <v>0</v>
      </c>
      <c r="I976" s="10" t="n">
        <f aca="false">代收代付備查簿!H974</f>
        <v>0</v>
      </c>
    </row>
    <row r="977" customFormat="false" ht="16.2" hidden="false" customHeight="false" outlineLevel="0" collapsed="false">
      <c r="E977" s="1" t="e">
        <f aca="false">FIND(" ",代收代付備查簿!K975)</f>
        <v>#VALUE!</v>
      </c>
      <c r="F977" s="1" t="e">
        <f aca="false">LEFT(代收代付備查簿!K975,E977-1)</f>
        <v>#VALUE!</v>
      </c>
      <c r="G977" s="1" t="e">
        <f aca="false">VALUE(MID(代收代付備查簿!G975,4,2))</f>
        <v>#VALUE!</v>
      </c>
      <c r="H977" s="10" t="n">
        <f aca="false">代收代付備查簿!A975</f>
        <v>0</v>
      </c>
      <c r="I977" s="10" t="n">
        <f aca="false">代收代付備查簿!H975</f>
        <v>0</v>
      </c>
    </row>
    <row r="978" customFormat="false" ht="16.2" hidden="false" customHeight="false" outlineLevel="0" collapsed="false">
      <c r="E978" s="1" t="e">
        <f aca="false">FIND(" ",代收代付備查簿!K976)</f>
        <v>#VALUE!</v>
      </c>
      <c r="F978" s="1" t="e">
        <f aca="false">LEFT(代收代付備查簿!K976,E978-1)</f>
        <v>#VALUE!</v>
      </c>
      <c r="G978" s="1" t="e">
        <f aca="false">VALUE(MID(代收代付備查簿!G976,4,2))</f>
        <v>#VALUE!</v>
      </c>
      <c r="H978" s="10" t="n">
        <f aca="false">代收代付備查簿!A976</f>
        <v>0</v>
      </c>
      <c r="I978" s="10" t="n">
        <f aca="false">代收代付備查簿!H976</f>
        <v>0</v>
      </c>
    </row>
    <row r="979" customFormat="false" ht="16.2" hidden="false" customHeight="false" outlineLevel="0" collapsed="false">
      <c r="E979" s="1" t="e">
        <f aca="false">FIND(" ",代收代付備查簿!K977)</f>
        <v>#VALUE!</v>
      </c>
      <c r="F979" s="1" t="e">
        <f aca="false">LEFT(代收代付備查簿!K977,E979-1)</f>
        <v>#VALUE!</v>
      </c>
      <c r="G979" s="1" t="e">
        <f aca="false">VALUE(MID(代收代付備查簿!G977,4,2))</f>
        <v>#VALUE!</v>
      </c>
      <c r="H979" s="10" t="n">
        <f aca="false">代收代付備查簿!A977</f>
        <v>0</v>
      </c>
      <c r="I979" s="10" t="n">
        <f aca="false">代收代付備查簿!H977</f>
        <v>0</v>
      </c>
    </row>
    <row r="980" customFormat="false" ht="16.2" hidden="false" customHeight="false" outlineLevel="0" collapsed="false">
      <c r="E980" s="1" t="e">
        <f aca="false">FIND(" ",代收代付備查簿!K978)</f>
        <v>#VALUE!</v>
      </c>
      <c r="F980" s="1" t="e">
        <f aca="false">LEFT(代收代付備查簿!K978,E980-1)</f>
        <v>#VALUE!</v>
      </c>
      <c r="G980" s="1" t="e">
        <f aca="false">VALUE(MID(代收代付備查簿!G978,4,2))</f>
        <v>#VALUE!</v>
      </c>
      <c r="H980" s="10" t="n">
        <f aca="false">代收代付備查簿!A978</f>
        <v>0</v>
      </c>
      <c r="I980" s="10" t="n">
        <f aca="false">代收代付備查簿!H978</f>
        <v>0</v>
      </c>
    </row>
    <row r="981" customFormat="false" ht="16.2" hidden="false" customHeight="false" outlineLevel="0" collapsed="false">
      <c r="E981" s="1" t="e">
        <f aca="false">FIND(" ",代收代付備查簿!K979)</f>
        <v>#VALUE!</v>
      </c>
      <c r="F981" s="1" t="e">
        <f aca="false">LEFT(代收代付備查簿!K979,E981-1)</f>
        <v>#VALUE!</v>
      </c>
      <c r="G981" s="1" t="e">
        <f aca="false">VALUE(MID(代收代付備查簿!G979,4,2))</f>
        <v>#VALUE!</v>
      </c>
      <c r="H981" s="10" t="n">
        <f aca="false">代收代付備查簿!A979</f>
        <v>0</v>
      </c>
      <c r="I981" s="10" t="n">
        <f aca="false">代收代付備查簿!H979</f>
        <v>0</v>
      </c>
    </row>
    <row r="982" customFormat="false" ht="16.2" hidden="false" customHeight="false" outlineLevel="0" collapsed="false">
      <c r="E982" s="1" t="e">
        <f aca="false">FIND(" ",代收代付備查簿!K980)</f>
        <v>#VALUE!</v>
      </c>
      <c r="F982" s="1" t="e">
        <f aca="false">LEFT(代收代付備查簿!K980,E982-1)</f>
        <v>#VALUE!</v>
      </c>
      <c r="G982" s="1" t="e">
        <f aca="false">VALUE(MID(代收代付備查簿!G980,4,2))</f>
        <v>#VALUE!</v>
      </c>
      <c r="H982" s="10" t="n">
        <f aca="false">代收代付備查簿!A980</f>
        <v>0</v>
      </c>
      <c r="I982" s="10" t="n">
        <f aca="false">代收代付備查簿!H980</f>
        <v>0</v>
      </c>
    </row>
    <row r="983" customFormat="false" ht="16.2" hidden="false" customHeight="false" outlineLevel="0" collapsed="false">
      <c r="E983" s="1" t="e">
        <f aca="false">FIND(" ",代收代付備查簿!K981)</f>
        <v>#VALUE!</v>
      </c>
      <c r="F983" s="1" t="e">
        <f aca="false">LEFT(代收代付備查簿!K981,E983-1)</f>
        <v>#VALUE!</v>
      </c>
      <c r="G983" s="1" t="e">
        <f aca="false">VALUE(MID(代收代付備查簿!G981,4,2))</f>
        <v>#VALUE!</v>
      </c>
      <c r="H983" s="10" t="n">
        <f aca="false">代收代付備查簿!A981</f>
        <v>0</v>
      </c>
      <c r="I983" s="10" t="n">
        <f aca="false">代收代付備查簿!H981</f>
        <v>0</v>
      </c>
    </row>
    <row r="984" customFormat="false" ht="16.2" hidden="false" customHeight="false" outlineLevel="0" collapsed="false">
      <c r="E984" s="1" t="e">
        <f aca="false">FIND(" ",代收代付備查簿!K982)</f>
        <v>#VALUE!</v>
      </c>
      <c r="F984" s="1" t="e">
        <f aca="false">LEFT(代收代付備查簿!K982,E984-1)</f>
        <v>#VALUE!</v>
      </c>
      <c r="G984" s="1" t="e">
        <f aca="false">VALUE(MID(代收代付備查簿!G982,4,2))</f>
        <v>#VALUE!</v>
      </c>
      <c r="H984" s="10" t="n">
        <f aca="false">代收代付備查簿!A982</f>
        <v>0</v>
      </c>
      <c r="I984" s="10" t="n">
        <f aca="false">代收代付備查簿!H982</f>
        <v>0</v>
      </c>
    </row>
    <row r="985" customFormat="false" ht="16.2" hidden="false" customHeight="false" outlineLevel="0" collapsed="false">
      <c r="E985" s="1" t="e">
        <f aca="false">FIND(" ",代收代付備查簿!K983)</f>
        <v>#VALUE!</v>
      </c>
      <c r="F985" s="1" t="e">
        <f aca="false">LEFT(代收代付備查簿!K983,E985-1)</f>
        <v>#VALUE!</v>
      </c>
      <c r="G985" s="1" t="e">
        <f aca="false">VALUE(MID(代收代付備查簿!G983,4,2))</f>
        <v>#VALUE!</v>
      </c>
      <c r="H985" s="10" t="n">
        <f aca="false">代收代付備查簿!A983</f>
        <v>0</v>
      </c>
      <c r="I985" s="10" t="n">
        <f aca="false">代收代付備查簿!H983</f>
        <v>0</v>
      </c>
    </row>
    <row r="986" customFormat="false" ht="16.2" hidden="false" customHeight="false" outlineLevel="0" collapsed="false">
      <c r="E986" s="1" t="e">
        <f aca="false">FIND(" ",代收代付備查簿!K984)</f>
        <v>#VALUE!</v>
      </c>
      <c r="F986" s="1" t="e">
        <f aca="false">LEFT(代收代付備查簿!K984,E986-1)</f>
        <v>#VALUE!</v>
      </c>
      <c r="G986" s="1" t="e">
        <f aca="false">VALUE(MID(代收代付備查簿!G984,4,2))</f>
        <v>#VALUE!</v>
      </c>
      <c r="H986" s="10" t="n">
        <f aca="false">代收代付備查簿!A984</f>
        <v>0</v>
      </c>
      <c r="I986" s="10" t="n">
        <f aca="false">代收代付備查簿!H984</f>
        <v>0</v>
      </c>
    </row>
    <row r="987" customFormat="false" ht="16.2" hidden="false" customHeight="false" outlineLevel="0" collapsed="false">
      <c r="E987" s="1" t="e">
        <f aca="false">FIND(" ",代收代付備查簿!K985)</f>
        <v>#VALUE!</v>
      </c>
      <c r="F987" s="1" t="e">
        <f aca="false">LEFT(代收代付備查簿!K985,E987-1)</f>
        <v>#VALUE!</v>
      </c>
      <c r="G987" s="1" t="e">
        <f aca="false">VALUE(MID(代收代付備查簿!G985,4,2))</f>
        <v>#VALUE!</v>
      </c>
      <c r="H987" s="10" t="n">
        <f aca="false">代收代付備查簿!A985</f>
        <v>0</v>
      </c>
      <c r="I987" s="10" t="n">
        <f aca="false">代收代付備查簿!H985</f>
        <v>0</v>
      </c>
    </row>
    <row r="988" customFormat="false" ht="16.2" hidden="false" customHeight="false" outlineLevel="0" collapsed="false">
      <c r="E988" s="1" t="e">
        <f aca="false">FIND(" ",代收代付備查簿!K986)</f>
        <v>#VALUE!</v>
      </c>
      <c r="F988" s="1" t="e">
        <f aca="false">LEFT(代收代付備查簿!K986,E988-1)</f>
        <v>#VALUE!</v>
      </c>
      <c r="G988" s="1" t="e">
        <f aca="false">VALUE(MID(代收代付備查簿!G986,4,2))</f>
        <v>#VALUE!</v>
      </c>
      <c r="H988" s="10" t="n">
        <f aca="false">代收代付備查簿!A986</f>
        <v>0</v>
      </c>
      <c r="I988" s="10" t="n">
        <f aca="false">代收代付備查簿!H986</f>
        <v>0</v>
      </c>
    </row>
    <row r="989" customFormat="false" ht="16.2" hidden="false" customHeight="false" outlineLevel="0" collapsed="false">
      <c r="E989" s="1" t="e">
        <f aca="false">FIND(" ",代收代付備查簿!K987)</f>
        <v>#VALUE!</v>
      </c>
      <c r="F989" s="1" t="e">
        <f aca="false">LEFT(代收代付備查簿!K987,E989-1)</f>
        <v>#VALUE!</v>
      </c>
      <c r="G989" s="1" t="e">
        <f aca="false">VALUE(MID(代收代付備查簿!G987,4,2))</f>
        <v>#VALUE!</v>
      </c>
      <c r="H989" s="10" t="n">
        <f aca="false">代收代付備查簿!A987</f>
        <v>0</v>
      </c>
      <c r="I989" s="10" t="n">
        <f aca="false">代收代付備查簿!H987</f>
        <v>0</v>
      </c>
    </row>
    <row r="990" customFormat="false" ht="16.2" hidden="false" customHeight="false" outlineLevel="0" collapsed="false">
      <c r="E990" s="1" t="e">
        <f aca="false">FIND(" ",代收代付備查簿!K988)</f>
        <v>#VALUE!</v>
      </c>
      <c r="F990" s="1" t="e">
        <f aca="false">LEFT(代收代付備查簿!K988,E990-1)</f>
        <v>#VALUE!</v>
      </c>
      <c r="G990" s="1" t="e">
        <f aca="false">VALUE(MID(代收代付備查簿!G988,4,2))</f>
        <v>#VALUE!</v>
      </c>
      <c r="H990" s="10" t="n">
        <f aca="false">代收代付備查簿!A988</f>
        <v>0</v>
      </c>
      <c r="I990" s="10" t="n">
        <f aca="false">代收代付備查簿!H988</f>
        <v>0</v>
      </c>
    </row>
    <row r="991" customFormat="false" ht="16.2" hidden="false" customHeight="false" outlineLevel="0" collapsed="false">
      <c r="E991" s="1" t="e">
        <f aca="false">FIND(" ",代收代付備查簿!K989)</f>
        <v>#VALUE!</v>
      </c>
      <c r="F991" s="1" t="e">
        <f aca="false">LEFT(代收代付備查簿!K989,E991-1)</f>
        <v>#VALUE!</v>
      </c>
      <c r="G991" s="1" t="e">
        <f aca="false">VALUE(MID(代收代付備查簿!G989,4,2))</f>
        <v>#VALUE!</v>
      </c>
      <c r="H991" s="10" t="n">
        <f aca="false">代收代付備查簿!A989</f>
        <v>0</v>
      </c>
      <c r="I991" s="10" t="n">
        <f aca="false">代收代付備查簿!H989</f>
        <v>0</v>
      </c>
    </row>
    <row r="992" customFormat="false" ht="16.2" hidden="false" customHeight="false" outlineLevel="0" collapsed="false">
      <c r="E992" s="1" t="e">
        <f aca="false">FIND(" ",代收代付備查簿!K990)</f>
        <v>#VALUE!</v>
      </c>
      <c r="F992" s="1" t="e">
        <f aca="false">LEFT(代收代付備查簿!K990,E992-1)</f>
        <v>#VALUE!</v>
      </c>
      <c r="G992" s="1" t="e">
        <f aca="false">VALUE(MID(代收代付備查簿!G990,4,2))</f>
        <v>#VALUE!</v>
      </c>
      <c r="H992" s="10" t="n">
        <f aca="false">代收代付備查簿!A990</f>
        <v>0</v>
      </c>
      <c r="I992" s="10" t="n">
        <f aca="false">代收代付備查簿!H990</f>
        <v>0</v>
      </c>
    </row>
    <row r="993" customFormat="false" ht="16.2" hidden="false" customHeight="false" outlineLevel="0" collapsed="false">
      <c r="E993" s="1" t="e">
        <f aca="false">FIND(" ",代收代付備查簿!K991)</f>
        <v>#VALUE!</v>
      </c>
      <c r="F993" s="1" t="e">
        <f aca="false">LEFT(代收代付備查簿!K991,E993-1)</f>
        <v>#VALUE!</v>
      </c>
      <c r="G993" s="1" t="e">
        <f aca="false">VALUE(MID(代收代付備查簿!G991,4,2))</f>
        <v>#VALUE!</v>
      </c>
      <c r="H993" s="10" t="n">
        <f aca="false">代收代付備查簿!A991</f>
        <v>0</v>
      </c>
      <c r="I993" s="10" t="n">
        <f aca="false">代收代付備查簿!H991</f>
        <v>0</v>
      </c>
    </row>
    <row r="994" customFormat="false" ht="16.2" hidden="false" customHeight="false" outlineLevel="0" collapsed="false">
      <c r="E994" s="1" t="e">
        <f aca="false">FIND(" ",代收代付備查簿!K992)</f>
        <v>#VALUE!</v>
      </c>
      <c r="F994" s="1" t="e">
        <f aca="false">LEFT(代收代付備查簿!K992,E994-1)</f>
        <v>#VALUE!</v>
      </c>
      <c r="G994" s="1" t="e">
        <f aca="false">VALUE(MID(代收代付備查簿!G992,4,2))</f>
        <v>#VALUE!</v>
      </c>
      <c r="H994" s="10" t="n">
        <f aca="false">代收代付備查簿!A992</f>
        <v>0</v>
      </c>
      <c r="I994" s="10" t="n">
        <f aca="false">代收代付備查簿!H992</f>
        <v>0</v>
      </c>
    </row>
    <row r="995" customFormat="false" ht="16.2" hidden="false" customHeight="false" outlineLevel="0" collapsed="false">
      <c r="E995" s="1" t="e">
        <f aca="false">FIND(" ",代收代付備查簿!K993)</f>
        <v>#VALUE!</v>
      </c>
      <c r="F995" s="1" t="e">
        <f aca="false">LEFT(代收代付備查簿!K993,E995-1)</f>
        <v>#VALUE!</v>
      </c>
      <c r="G995" s="1" t="e">
        <f aca="false">VALUE(MID(代收代付備查簿!G993,4,2))</f>
        <v>#VALUE!</v>
      </c>
      <c r="H995" s="10" t="n">
        <f aca="false">代收代付備查簿!A993</f>
        <v>0</v>
      </c>
      <c r="I995" s="10" t="n">
        <f aca="false">代收代付備查簿!H993</f>
        <v>0</v>
      </c>
    </row>
    <row r="996" customFormat="false" ht="16.2" hidden="false" customHeight="false" outlineLevel="0" collapsed="false">
      <c r="E996" s="1" t="e">
        <f aca="false">FIND(" ",代收代付備查簿!K994)</f>
        <v>#VALUE!</v>
      </c>
      <c r="F996" s="1" t="e">
        <f aca="false">LEFT(代收代付備查簿!K994,E996-1)</f>
        <v>#VALUE!</v>
      </c>
      <c r="G996" s="1" t="e">
        <f aca="false">VALUE(MID(代收代付備查簿!G994,4,2))</f>
        <v>#VALUE!</v>
      </c>
      <c r="H996" s="10" t="n">
        <f aca="false">代收代付備查簿!A994</f>
        <v>0</v>
      </c>
      <c r="I996" s="10" t="n">
        <f aca="false">代收代付備查簿!H994</f>
        <v>0</v>
      </c>
    </row>
    <row r="997" customFormat="false" ht="16.2" hidden="false" customHeight="false" outlineLevel="0" collapsed="false">
      <c r="E997" s="1" t="e">
        <f aca="false">FIND(" ",代收代付備查簿!K995)</f>
        <v>#VALUE!</v>
      </c>
      <c r="F997" s="1" t="e">
        <f aca="false">LEFT(代收代付備查簿!K995,E997-1)</f>
        <v>#VALUE!</v>
      </c>
      <c r="G997" s="1" t="e">
        <f aca="false">VALUE(MID(代收代付備查簿!G995,4,2))</f>
        <v>#VALUE!</v>
      </c>
      <c r="H997" s="10" t="n">
        <f aca="false">代收代付備查簿!A995</f>
        <v>0</v>
      </c>
      <c r="I997" s="10" t="n">
        <f aca="false">代收代付備查簿!H995</f>
        <v>0</v>
      </c>
    </row>
    <row r="998" customFormat="false" ht="16.2" hidden="false" customHeight="false" outlineLevel="0" collapsed="false">
      <c r="E998" s="1" t="e">
        <f aca="false">FIND(" ",代收代付備查簿!K996)</f>
        <v>#VALUE!</v>
      </c>
      <c r="F998" s="1" t="e">
        <f aca="false">LEFT(代收代付備查簿!K996,E998-1)</f>
        <v>#VALUE!</v>
      </c>
      <c r="G998" s="1" t="e">
        <f aca="false">VALUE(MID(代收代付備查簿!G996,4,2))</f>
        <v>#VALUE!</v>
      </c>
      <c r="H998" s="10" t="n">
        <f aca="false">代收代付備查簿!A996</f>
        <v>0</v>
      </c>
      <c r="I998" s="10" t="n">
        <f aca="false">代收代付備查簿!H996</f>
        <v>0</v>
      </c>
    </row>
    <row r="999" customFormat="false" ht="16.2" hidden="false" customHeight="false" outlineLevel="0" collapsed="false">
      <c r="E999" s="1" t="e">
        <f aca="false">FIND(" ",代收代付備查簿!K997)</f>
        <v>#VALUE!</v>
      </c>
      <c r="F999" s="1" t="e">
        <f aca="false">LEFT(代收代付備查簿!K997,E999-1)</f>
        <v>#VALUE!</v>
      </c>
      <c r="G999" s="1" t="e">
        <f aca="false">VALUE(MID(代收代付備查簿!G997,4,2))</f>
        <v>#VALUE!</v>
      </c>
      <c r="H999" s="10" t="n">
        <f aca="false">代收代付備查簿!A997</f>
        <v>0</v>
      </c>
      <c r="I999" s="10" t="n">
        <f aca="false">代收代付備查簿!H997</f>
        <v>0</v>
      </c>
    </row>
    <row r="1000" customFormat="false" ht="16.2" hidden="false" customHeight="false" outlineLevel="0" collapsed="false">
      <c r="E1000" s="1" t="e">
        <f aca="false">FIND(" ",代收代付備查簿!K998)</f>
        <v>#VALUE!</v>
      </c>
      <c r="F1000" s="1" t="e">
        <f aca="false">LEFT(代收代付備查簿!K998,E1000-1)</f>
        <v>#VALUE!</v>
      </c>
      <c r="G1000" s="1" t="e">
        <f aca="false">VALUE(MID(代收代付備查簿!G998,4,2))</f>
        <v>#VALUE!</v>
      </c>
      <c r="H1000" s="10" t="n">
        <f aca="false">代收代付備查簿!A998</f>
        <v>0</v>
      </c>
      <c r="I1000" s="10" t="n">
        <f aca="false">代收代付備查簿!H998</f>
        <v>0</v>
      </c>
    </row>
    <row r="1001" customFormat="false" ht="16.2" hidden="false" customHeight="false" outlineLevel="0" collapsed="false">
      <c r="E1001" s="1" t="e">
        <f aca="false">FIND(" ",代收代付備查簿!K999)</f>
        <v>#VALUE!</v>
      </c>
      <c r="F1001" s="1" t="e">
        <f aca="false">LEFT(代收代付備查簿!K999,E1001-1)</f>
        <v>#VALUE!</v>
      </c>
      <c r="G1001" s="1" t="e">
        <f aca="false">VALUE(MID(代收代付備查簿!G999,4,2))</f>
        <v>#VALUE!</v>
      </c>
      <c r="H1001" s="10" t="n">
        <f aca="false">代收代付備查簿!A999</f>
        <v>0</v>
      </c>
      <c r="I1001" s="10" t="n">
        <f aca="false">代收代付備查簿!H999</f>
        <v>0</v>
      </c>
    </row>
    <row r="1002" customFormat="false" ht="16.2" hidden="false" customHeight="false" outlineLevel="0" collapsed="false">
      <c r="E1002" s="1" t="e">
        <f aca="false">FIND(" ",代收代付備查簿!K1000)</f>
        <v>#VALUE!</v>
      </c>
      <c r="F1002" s="1" t="e">
        <f aca="false">LEFT(代收代付備查簿!K1000,E1002-1)</f>
        <v>#VALUE!</v>
      </c>
      <c r="G1002" s="1" t="e">
        <f aca="false">VALUE(MID(代收代付備查簿!G1000,4,2))</f>
        <v>#VALUE!</v>
      </c>
      <c r="H1002" s="10" t="n">
        <f aca="false">代收代付備查簿!A1000</f>
        <v>0</v>
      </c>
      <c r="I1002" s="10" t="n">
        <f aca="false">代收代付備查簿!H1000</f>
        <v>0</v>
      </c>
    </row>
    <row r="1003" customFormat="false" ht="16.2" hidden="false" customHeight="false" outlineLevel="0" collapsed="false">
      <c r="E1003" s="1" t="e">
        <f aca="false">FIND(" ",代收代付備查簿!K1001)</f>
        <v>#VALUE!</v>
      </c>
      <c r="F1003" s="1" t="e">
        <f aca="false">LEFT(代收代付備查簿!K1001,E1003-1)</f>
        <v>#VALUE!</v>
      </c>
      <c r="G1003" s="1" t="e">
        <f aca="false">VALUE(MID(代收代付備查簿!G1001,4,2))</f>
        <v>#VALUE!</v>
      </c>
      <c r="H1003" s="10" t="n">
        <f aca="false">代收代付備查簿!A1001</f>
        <v>0</v>
      </c>
      <c r="I1003" s="10" t="n">
        <f aca="false">代收代付備查簿!H1001</f>
        <v>0</v>
      </c>
    </row>
    <row r="1004" customFormat="false" ht="16.2" hidden="false" customHeight="false" outlineLevel="0" collapsed="false">
      <c r="E1004" s="1" t="e">
        <f aca="false">FIND(" ",代收代付備查簿!K1002)</f>
        <v>#VALUE!</v>
      </c>
      <c r="F1004" s="1" t="e">
        <f aca="false">LEFT(代收代付備查簿!K1002,E1004-1)</f>
        <v>#VALUE!</v>
      </c>
      <c r="G1004" s="1" t="e">
        <f aca="false">VALUE(MID(代收代付備查簿!G1002,4,2))</f>
        <v>#VALUE!</v>
      </c>
      <c r="H1004" s="10" t="n">
        <f aca="false">代收代付備查簿!A1002</f>
        <v>0</v>
      </c>
      <c r="I1004" s="10" t="n">
        <f aca="false">代收代付備查簿!H1002</f>
        <v>0</v>
      </c>
    </row>
    <row r="1005" customFormat="false" ht="16.2" hidden="false" customHeight="false" outlineLevel="0" collapsed="false">
      <c r="E1005" s="1" t="e">
        <f aca="false">FIND(" ",代收代付備查簿!K1003)</f>
        <v>#VALUE!</v>
      </c>
      <c r="F1005" s="1" t="e">
        <f aca="false">LEFT(代收代付備查簿!K1003,E1005-1)</f>
        <v>#VALUE!</v>
      </c>
      <c r="G1005" s="1" t="e">
        <f aca="false">VALUE(MID(代收代付備查簿!G1003,4,2))</f>
        <v>#VALUE!</v>
      </c>
      <c r="H1005" s="10" t="n">
        <f aca="false">代收代付備查簿!A1003</f>
        <v>0</v>
      </c>
      <c r="I1005" s="10" t="n">
        <f aca="false">代收代付備查簿!H1003</f>
        <v>0</v>
      </c>
    </row>
    <row r="1006" customFormat="false" ht="16.2" hidden="false" customHeight="false" outlineLevel="0" collapsed="false">
      <c r="E1006" s="1" t="e">
        <f aca="false">FIND(" ",代收代付備查簿!K1004)</f>
        <v>#VALUE!</v>
      </c>
      <c r="F1006" s="1" t="e">
        <f aca="false">LEFT(代收代付備查簿!K1004,E1006-1)</f>
        <v>#VALUE!</v>
      </c>
      <c r="G1006" s="1" t="e">
        <f aca="false">VALUE(MID(代收代付備查簿!G1004,4,2))</f>
        <v>#VALUE!</v>
      </c>
      <c r="H1006" s="10" t="n">
        <f aca="false">代收代付備查簿!A1004</f>
        <v>0</v>
      </c>
      <c r="I1006" s="10" t="n">
        <f aca="false">代收代付備查簿!H1004</f>
        <v>0</v>
      </c>
    </row>
    <row r="1007" customFormat="false" ht="16.2" hidden="false" customHeight="false" outlineLevel="0" collapsed="false">
      <c r="E1007" s="1" t="e">
        <f aca="false">FIND(" ",代收代付備查簿!K1005)</f>
        <v>#VALUE!</v>
      </c>
      <c r="F1007" s="1" t="e">
        <f aca="false">LEFT(代收代付備查簿!K1005,E1007-1)</f>
        <v>#VALUE!</v>
      </c>
      <c r="G1007" s="1" t="e">
        <f aca="false">VALUE(MID(代收代付備查簿!G1005,4,2))</f>
        <v>#VALUE!</v>
      </c>
      <c r="H1007" s="10" t="n">
        <f aca="false">代收代付備查簿!A1005</f>
        <v>0</v>
      </c>
      <c r="I1007" s="10" t="n">
        <f aca="false">代收代付備查簿!H1005</f>
        <v>0</v>
      </c>
    </row>
    <row r="1008" customFormat="false" ht="16.2" hidden="false" customHeight="false" outlineLevel="0" collapsed="false">
      <c r="E1008" s="1" t="e">
        <f aca="false">FIND(" ",代收代付備查簿!K1006)</f>
        <v>#VALUE!</v>
      </c>
      <c r="F1008" s="1" t="e">
        <f aca="false">LEFT(代收代付備查簿!K1006,E1008-1)</f>
        <v>#VALUE!</v>
      </c>
      <c r="G1008" s="1" t="e">
        <f aca="false">VALUE(MID(代收代付備查簿!G1006,4,2))</f>
        <v>#VALUE!</v>
      </c>
      <c r="H1008" s="10" t="n">
        <f aca="false">代收代付備查簿!A1006</f>
        <v>0</v>
      </c>
      <c r="I1008" s="10" t="n">
        <f aca="false">代收代付備查簿!H1006</f>
        <v>0</v>
      </c>
    </row>
    <row r="1009" customFormat="false" ht="16.2" hidden="false" customHeight="false" outlineLevel="0" collapsed="false">
      <c r="E1009" s="1" t="e">
        <f aca="false">FIND(" ",代收代付備查簿!K1007)</f>
        <v>#VALUE!</v>
      </c>
      <c r="F1009" s="1" t="e">
        <f aca="false">LEFT(代收代付備查簿!K1007,E1009-1)</f>
        <v>#VALUE!</v>
      </c>
      <c r="G1009" s="1" t="e">
        <f aca="false">VALUE(MID(代收代付備查簿!G1007,4,2))</f>
        <v>#VALUE!</v>
      </c>
      <c r="H1009" s="10" t="n">
        <f aca="false">代收代付備查簿!A1007</f>
        <v>0</v>
      </c>
      <c r="I1009" s="10" t="n">
        <f aca="false">代收代付備查簿!H1007</f>
        <v>0</v>
      </c>
    </row>
    <row r="1010" customFormat="false" ht="16.2" hidden="false" customHeight="false" outlineLevel="0" collapsed="false">
      <c r="E1010" s="1" t="e">
        <f aca="false">FIND(" ",代收代付備查簿!K1008)</f>
        <v>#VALUE!</v>
      </c>
      <c r="F1010" s="1" t="e">
        <f aca="false">LEFT(代收代付備查簿!K1008,E1010-1)</f>
        <v>#VALUE!</v>
      </c>
      <c r="G1010" s="1" t="e">
        <f aca="false">VALUE(MID(代收代付備查簿!G1008,4,2))</f>
        <v>#VALUE!</v>
      </c>
      <c r="H1010" s="10" t="n">
        <f aca="false">代收代付備查簿!A1008</f>
        <v>0</v>
      </c>
      <c r="I1010" s="10" t="n">
        <f aca="false">代收代付備查簿!H1008</f>
        <v>0</v>
      </c>
    </row>
    <row r="1011" customFormat="false" ht="16.2" hidden="false" customHeight="false" outlineLevel="0" collapsed="false">
      <c r="E1011" s="1" t="e">
        <f aca="false">FIND(" ",代收代付備查簿!K1009)</f>
        <v>#VALUE!</v>
      </c>
      <c r="F1011" s="1" t="e">
        <f aca="false">LEFT(代收代付備查簿!K1009,E1011-1)</f>
        <v>#VALUE!</v>
      </c>
      <c r="G1011" s="1" t="e">
        <f aca="false">VALUE(MID(代收代付備查簿!G1009,4,2))</f>
        <v>#VALUE!</v>
      </c>
      <c r="H1011" s="10" t="n">
        <f aca="false">代收代付備查簿!A1009</f>
        <v>0</v>
      </c>
      <c r="I1011" s="10" t="n">
        <f aca="false">代收代付備查簿!H1009</f>
        <v>0</v>
      </c>
    </row>
    <row r="1012" customFormat="false" ht="16.2" hidden="false" customHeight="false" outlineLevel="0" collapsed="false">
      <c r="E1012" s="1" t="e">
        <f aca="false">FIND(" ",代收代付備查簿!K1010)</f>
        <v>#VALUE!</v>
      </c>
      <c r="F1012" s="1" t="e">
        <f aca="false">LEFT(代收代付備查簿!K1010,E1012-1)</f>
        <v>#VALUE!</v>
      </c>
      <c r="G1012" s="1" t="e">
        <f aca="false">VALUE(MID(代收代付備查簿!G1010,4,2))</f>
        <v>#VALUE!</v>
      </c>
      <c r="H1012" s="10" t="n">
        <f aca="false">代收代付備查簿!A1010</f>
        <v>0</v>
      </c>
      <c r="I1012" s="10" t="n">
        <f aca="false">代收代付備查簿!H1010</f>
        <v>0</v>
      </c>
    </row>
    <row r="1013" customFormat="false" ht="16.2" hidden="false" customHeight="false" outlineLevel="0" collapsed="false">
      <c r="E1013" s="1" t="e">
        <f aca="false">FIND(" ",代收代付備查簿!K1011)</f>
        <v>#VALUE!</v>
      </c>
      <c r="F1013" s="1" t="e">
        <f aca="false">LEFT(代收代付備查簿!K1011,E1013-1)</f>
        <v>#VALUE!</v>
      </c>
      <c r="G1013" s="1" t="e">
        <f aca="false">VALUE(MID(代收代付備查簿!G1011,4,2))</f>
        <v>#VALUE!</v>
      </c>
      <c r="H1013" s="10" t="n">
        <f aca="false">代收代付備查簿!A1011</f>
        <v>0</v>
      </c>
      <c r="I1013" s="10" t="n">
        <f aca="false">代收代付備查簿!H1011</f>
        <v>0</v>
      </c>
    </row>
    <row r="1014" customFormat="false" ht="16.2" hidden="false" customHeight="false" outlineLevel="0" collapsed="false">
      <c r="E1014" s="1" t="e">
        <f aca="false">FIND(" ",代收代付備查簿!K1012)</f>
        <v>#VALUE!</v>
      </c>
      <c r="F1014" s="1" t="e">
        <f aca="false">LEFT(代收代付備查簿!K1012,E1014-1)</f>
        <v>#VALUE!</v>
      </c>
      <c r="G1014" s="1" t="e">
        <f aca="false">VALUE(MID(代收代付備查簿!G1012,4,2))</f>
        <v>#VALUE!</v>
      </c>
      <c r="H1014" s="10" t="n">
        <f aca="false">代收代付備查簿!A1012</f>
        <v>0</v>
      </c>
      <c r="I1014" s="10" t="n">
        <f aca="false">代收代付備查簿!H1012</f>
        <v>0</v>
      </c>
    </row>
    <row r="1015" customFormat="false" ht="16.2" hidden="false" customHeight="false" outlineLevel="0" collapsed="false">
      <c r="E1015" s="1" t="e">
        <f aca="false">FIND(" ",代收代付備查簿!K1013)</f>
        <v>#VALUE!</v>
      </c>
      <c r="F1015" s="1" t="e">
        <f aca="false">LEFT(代收代付備查簿!K1013,E1015-1)</f>
        <v>#VALUE!</v>
      </c>
      <c r="G1015" s="1" t="e">
        <f aca="false">VALUE(MID(代收代付備查簿!G1013,4,2))</f>
        <v>#VALUE!</v>
      </c>
      <c r="H1015" s="10" t="n">
        <f aca="false">代收代付備查簿!A1013</f>
        <v>0</v>
      </c>
      <c r="I1015" s="10" t="n">
        <f aca="false">代收代付備查簿!H1013</f>
        <v>0</v>
      </c>
    </row>
    <row r="1016" customFormat="false" ht="16.2" hidden="false" customHeight="false" outlineLevel="0" collapsed="false">
      <c r="E1016" s="1" t="e">
        <f aca="false">FIND(" ",代收代付備查簿!K1014)</f>
        <v>#VALUE!</v>
      </c>
      <c r="F1016" s="1" t="e">
        <f aca="false">LEFT(代收代付備查簿!K1014,E1016-1)</f>
        <v>#VALUE!</v>
      </c>
      <c r="G1016" s="1" t="e">
        <f aca="false">VALUE(MID(代收代付備查簿!G1014,4,2))</f>
        <v>#VALUE!</v>
      </c>
      <c r="H1016" s="10" t="n">
        <f aca="false">代收代付備查簿!A1014</f>
        <v>0</v>
      </c>
      <c r="I1016" s="10" t="n">
        <f aca="false">代收代付備查簿!H1014</f>
        <v>0</v>
      </c>
    </row>
    <row r="1017" customFormat="false" ht="16.2" hidden="false" customHeight="false" outlineLevel="0" collapsed="false">
      <c r="E1017" s="1" t="e">
        <f aca="false">FIND(" ",代收代付備查簿!K1015)</f>
        <v>#VALUE!</v>
      </c>
      <c r="F1017" s="1" t="e">
        <f aca="false">LEFT(代收代付備查簿!K1015,E1017-1)</f>
        <v>#VALUE!</v>
      </c>
      <c r="G1017" s="1" t="e">
        <f aca="false">VALUE(MID(代收代付備查簿!G1015,4,2))</f>
        <v>#VALUE!</v>
      </c>
      <c r="H1017" s="10" t="n">
        <f aca="false">代收代付備查簿!A1015</f>
        <v>0</v>
      </c>
      <c r="I1017" s="10" t="n">
        <f aca="false">代收代付備查簿!H1015</f>
        <v>0</v>
      </c>
    </row>
    <row r="1018" customFormat="false" ht="16.2" hidden="false" customHeight="false" outlineLevel="0" collapsed="false">
      <c r="E1018" s="1" t="e">
        <f aca="false">FIND(" ",代收代付備查簿!K1016)</f>
        <v>#VALUE!</v>
      </c>
      <c r="F1018" s="1" t="e">
        <f aca="false">LEFT(代收代付備查簿!K1016,E1018-1)</f>
        <v>#VALUE!</v>
      </c>
      <c r="G1018" s="1" t="e">
        <f aca="false">VALUE(MID(代收代付備查簿!G1016,4,2))</f>
        <v>#VALUE!</v>
      </c>
      <c r="H1018" s="10" t="n">
        <f aca="false">代收代付備查簿!A1016</f>
        <v>0</v>
      </c>
      <c r="I1018" s="10" t="n">
        <f aca="false">代收代付備查簿!H1016</f>
        <v>0</v>
      </c>
    </row>
    <row r="1019" customFormat="false" ht="16.2" hidden="false" customHeight="false" outlineLevel="0" collapsed="false">
      <c r="E1019" s="1" t="e">
        <f aca="false">FIND(" ",代收代付備查簿!K1017)</f>
        <v>#VALUE!</v>
      </c>
      <c r="F1019" s="1" t="e">
        <f aca="false">LEFT(代收代付備查簿!K1017,E1019-1)</f>
        <v>#VALUE!</v>
      </c>
      <c r="G1019" s="1" t="e">
        <f aca="false">VALUE(MID(代收代付備查簿!G1017,4,2))</f>
        <v>#VALUE!</v>
      </c>
      <c r="H1019" s="10" t="n">
        <f aca="false">代收代付備查簿!A1017</f>
        <v>0</v>
      </c>
      <c r="I1019" s="10" t="n">
        <f aca="false">代收代付備查簿!H1017</f>
        <v>0</v>
      </c>
    </row>
    <row r="1020" customFormat="false" ht="16.2" hidden="false" customHeight="false" outlineLevel="0" collapsed="false">
      <c r="E1020" s="1" t="e">
        <f aca="false">FIND(" ",代收代付備查簿!K1018)</f>
        <v>#VALUE!</v>
      </c>
      <c r="F1020" s="1" t="e">
        <f aca="false">LEFT(代收代付備查簿!K1018,E1020-1)</f>
        <v>#VALUE!</v>
      </c>
      <c r="G1020" s="1" t="e">
        <f aca="false">VALUE(MID(代收代付備查簿!G1018,4,2))</f>
        <v>#VALUE!</v>
      </c>
      <c r="H1020" s="10" t="n">
        <f aca="false">代收代付備查簿!A1018</f>
        <v>0</v>
      </c>
      <c r="I1020" s="10" t="n">
        <f aca="false">代收代付備查簿!H1018</f>
        <v>0</v>
      </c>
    </row>
    <row r="1021" customFormat="false" ht="16.2" hidden="false" customHeight="false" outlineLevel="0" collapsed="false">
      <c r="E1021" s="1" t="e">
        <f aca="false">FIND(" ",代收代付備查簿!K1019)</f>
        <v>#VALUE!</v>
      </c>
      <c r="F1021" s="1" t="e">
        <f aca="false">LEFT(代收代付備查簿!K1019,E1021-1)</f>
        <v>#VALUE!</v>
      </c>
      <c r="G1021" s="1" t="e">
        <f aca="false">VALUE(MID(代收代付備查簿!G1019,4,2))</f>
        <v>#VALUE!</v>
      </c>
      <c r="H1021" s="10" t="n">
        <f aca="false">代收代付備查簿!A1019</f>
        <v>0</v>
      </c>
      <c r="I1021" s="10" t="n">
        <f aca="false">代收代付備查簿!H1019</f>
        <v>0</v>
      </c>
    </row>
    <row r="1022" customFormat="false" ht="16.2" hidden="false" customHeight="false" outlineLevel="0" collapsed="false">
      <c r="E1022" s="1" t="e">
        <f aca="false">FIND(" ",代收代付備查簿!K1020)</f>
        <v>#VALUE!</v>
      </c>
      <c r="F1022" s="1" t="e">
        <f aca="false">LEFT(代收代付備查簿!K1020,E1022-1)</f>
        <v>#VALUE!</v>
      </c>
      <c r="G1022" s="1" t="e">
        <f aca="false">VALUE(MID(代收代付備查簿!G1020,4,2))</f>
        <v>#VALUE!</v>
      </c>
      <c r="H1022" s="10" t="n">
        <f aca="false">代收代付備查簿!A1020</f>
        <v>0</v>
      </c>
      <c r="I1022" s="10" t="n">
        <f aca="false">代收代付備查簿!H1020</f>
        <v>0</v>
      </c>
    </row>
    <row r="1023" customFormat="false" ht="16.2" hidden="false" customHeight="false" outlineLevel="0" collapsed="false">
      <c r="E1023" s="1" t="e">
        <f aca="false">FIND(" ",代收代付備查簿!K1021)</f>
        <v>#VALUE!</v>
      </c>
      <c r="F1023" s="1" t="e">
        <f aca="false">LEFT(代收代付備查簿!K1021,E1023-1)</f>
        <v>#VALUE!</v>
      </c>
      <c r="G1023" s="1" t="e">
        <f aca="false">VALUE(MID(代收代付備查簿!G1021,4,2))</f>
        <v>#VALUE!</v>
      </c>
      <c r="H1023" s="10" t="n">
        <f aca="false">代收代付備查簿!A1021</f>
        <v>0</v>
      </c>
      <c r="I1023" s="10" t="n">
        <f aca="false">代收代付備查簿!H1021</f>
        <v>0</v>
      </c>
    </row>
    <row r="1024" customFormat="false" ht="16.2" hidden="false" customHeight="false" outlineLevel="0" collapsed="false">
      <c r="E1024" s="1" t="e">
        <f aca="false">FIND(" ",代收代付備查簿!K1022)</f>
        <v>#VALUE!</v>
      </c>
      <c r="F1024" s="1" t="e">
        <f aca="false">LEFT(代收代付備查簿!K1022,E1024-1)</f>
        <v>#VALUE!</v>
      </c>
      <c r="G1024" s="1" t="e">
        <f aca="false">VALUE(MID(代收代付備查簿!G1022,4,2))</f>
        <v>#VALUE!</v>
      </c>
      <c r="H1024" s="10" t="n">
        <f aca="false">代收代付備查簿!A1022</f>
        <v>0</v>
      </c>
      <c r="I1024" s="10" t="n">
        <f aca="false">代收代付備查簿!H1022</f>
        <v>0</v>
      </c>
    </row>
    <row r="1025" customFormat="false" ht="16.2" hidden="false" customHeight="false" outlineLevel="0" collapsed="false">
      <c r="E1025" s="1" t="e">
        <f aca="false">FIND(" ",代收代付備查簿!K1023)</f>
        <v>#VALUE!</v>
      </c>
      <c r="F1025" s="1" t="e">
        <f aca="false">LEFT(代收代付備查簿!K1023,E1025-1)</f>
        <v>#VALUE!</v>
      </c>
      <c r="G1025" s="1" t="e">
        <f aca="false">VALUE(MID(代收代付備查簿!G1023,4,2))</f>
        <v>#VALUE!</v>
      </c>
      <c r="H1025" s="10" t="n">
        <f aca="false">代收代付備查簿!A1023</f>
        <v>0</v>
      </c>
      <c r="I1025" s="10" t="n">
        <f aca="false">代收代付備查簿!H1023</f>
        <v>0</v>
      </c>
    </row>
    <row r="1026" customFormat="false" ht="16.2" hidden="false" customHeight="false" outlineLevel="0" collapsed="false">
      <c r="E1026" s="1" t="e">
        <f aca="false">FIND(" ",代收代付備查簿!K1024)</f>
        <v>#VALUE!</v>
      </c>
      <c r="F1026" s="1" t="e">
        <f aca="false">LEFT(代收代付備查簿!K1024,E1026-1)</f>
        <v>#VALUE!</v>
      </c>
      <c r="G1026" s="1" t="e">
        <f aca="false">VALUE(MID(代收代付備查簿!G1024,4,2))</f>
        <v>#VALUE!</v>
      </c>
      <c r="H1026" s="10" t="n">
        <f aca="false">代收代付備查簿!A1024</f>
        <v>0</v>
      </c>
      <c r="I1026" s="10" t="n">
        <f aca="false">代收代付備查簿!H1024</f>
        <v>0</v>
      </c>
    </row>
    <row r="1027" customFormat="false" ht="16.2" hidden="false" customHeight="false" outlineLevel="0" collapsed="false">
      <c r="E1027" s="1" t="e">
        <f aca="false">FIND(" ",代收代付備查簿!K1025)</f>
        <v>#VALUE!</v>
      </c>
      <c r="F1027" s="1" t="e">
        <f aca="false">LEFT(代收代付備查簿!K1025,E1027-1)</f>
        <v>#VALUE!</v>
      </c>
      <c r="G1027" s="1" t="e">
        <f aca="false">VALUE(MID(代收代付備查簿!G1025,4,2))</f>
        <v>#VALUE!</v>
      </c>
      <c r="H1027" s="10" t="n">
        <f aca="false">代收代付備查簿!A1025</f>
        <v>0</v>
      </c>
      <c r="I1027" s="10" t="n">
        <f aca="false">代收代付備查簿!H1025</f>
        <v>0</v>
      </c>
    </row>
    <row r="1028" customFormat="false" ht="16.2" hidden="false" customHeight="false" outlineLevel="0" collapsed="false">
      <c r="E1028" s="1" t="e">
        <f aca="false">FIND(" ",代收代付備查簿!K1026)</f>
        <v>#VALUE!</v>
      </c>
      <c r="F1028" s="1" t="e">
        <f aca="false">LEFT(代收代付備查簿!K1026,E1028-1)</f>
        <v>#VALUE!</v>
      </c>
      <c r="G1028" s="1" t="e">
        <f aca="false">VALUE(MID(代收代付備查簿!G1026,4,2))</f>
        <v>#VALUE!</v>
      </c>
      <c r="H1028" s="10" t="n">
        <f aca="false">代收代付備查簿!A1026</f>
        <v>0</v>
      </c>
      <c r="I1028" s="10" t="n">
        <f aca="false">代收代付備查簿!H1026</f>
        <v>0</v>
      </c>
    </row>
    <row r="1029" customFormat="false" ht="16.2" hidden="false" customHeight="false" outlineLevel="0" collapsed="false">
      <c r="E1029" s="1" t="e">
        <f aca="false">FIND(" ",代收代付備查簿!K1027)</f>
        <v>#VALUE!</v>
      </c>
      <c r="F1029" s="1" t="e">
        <f aca="false">LEFT(代收代付備查簿!K1027,E1029-1)</f>
        <v>#VALUE!</v>
      </c>
      <c r="G1029" s="1" t="e">
        <f aca="false">VALUE(MID(代收代付備查簿!G1027,4,2))</f>
        <v>#VALUE!</v>
      </c>
      <c r="H1029" s="10" t="n">
        <f aca="false">代收代付備查簿!A1027</f>
        <v>0</v>
      </c>
      <c r="I1029" s="10" t="n">
        <f aca="false">代收代付備查簿!H1027</f>
        <v>0</v>
      </c>
    </row>
    <row r="1030" customFormat="false" ht="16.2" hidden="false" customHeight="false" outlineLevel="0" collapsed="false">
      <c r="E1030" s="1" t="e">
        <f aca="false">FIND(" ",代收代付備查簿!K1028)</f>
        <v>#VALUE!</v>
      </c>
      <c r="F1030" s="1" t="e">
        <f aca="false">LEFT(代收代付備查簿!K1028,E1030-1)</f>
        <v>#VALUE!</v>
      </c>
      <c r="G1030" s="1" t="e">
        <f aca="false">VALUE(MID(代收代付備查簿!G1028,4,2))</f>
        <v>#VALUE!</v>
      </c>
      <c r="H1030" s="10" t="n">
        <f aca="false">代收代付備查簿!A1028</f>
        <v>0</v>
      </c>
      <c r="I1030" s="10" t="n">
        <f aca="false">代收代付備查簿!H1028</f>
        <v>0</v>
      </c>
    </row>
    <row r="1031" customFormat="false" ht="16.2" hidden="false" customHeight="false" outlineLevel="0" collapsed="false">
      <c r="E1031" s="1" t="e">
        <f aca="false">FIND(" ",代收代付備查簿!K1029)</f>
        <v>#VALUE!</v>
      </c>
      <c r="F1031" s="1" t="e">
        <f aca="false">LEFT(代收代付備查簿!K1029,E1031-1)</f>
        <v>#VALUE!</v>
      </c>
      <c r="G1031" s="1" t="e">
        <f aca="false">VALUE(MID(代收代付備查簿!G1029,4,2))</f>
        <v>#VALUE!</v>
      </c>
      <c r="H1031" s="10" t="n">
        <f aca="false">代收代付備查簿!A1029</f>
        <v>0</v>
      </c>
      <c r="I1031" s="10" t="n">
        <f aca="false">代收代付備查簿!H1029</f>
        <v>0</v>
      </c>
    </row>
  </sheetData>
  <sheetProtection sheet="true" formatColumns="false" formatRows="false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1638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1.66"/>
    <col collapsed="false" customWidth="true" hidden="false" outlineLevel="0" max="3" min="3" style="1" width="20.32"/>
    <col collapsed="false" customWidth="true" hidden="true" outlineLevel="0" max="4" min="4" style="9" width="16.99"/>
    <col collapsed="false" customWidth="true" hidden="true" outlineLevel="0" max="5" min="5" style="1" width="11.1"/>
    <col collapsed="false" customWidth="true" hidden="true" outlineLevel="0" max="6" min="6" style="1" width="13.43"/>
    <col collapsed="false" customWidth="true" hidden="true" outlineLevel="0" max="7" min="7" style="1" width="9.43"/>
    <col collapsed="false" customWidth="true" hidden="true" outlineLevel="0" max="9" min="8" style="10" width="13.66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3" t="s">
        <v>94</v>
      </c>
      <c r="B1" s="33"/>
      <c r="C1" s="33"/>
    </row>
    <row r="2" customFormat="false" ht="24.9" hidden="false" customHeight="true" outlineLevel="0" collapsed="false">
      <c r="A2" s="12" t="s">
        <v>60</v>
      </c>
      <c r="B2" s="13" t="n">
        <f aca="false">IF(ISERROR(G4),"",G4)</f>
        <v>10</v>
      </c>
      <c r="C2" s="14"/>
      <c r="D2" s="15"/>
    </row>
    <row r="3" customFormat="false" ht="24.9" hidden="false" customHeight="true" outlineLevel="0" collapsed="false">
      <c r="A3" s="12" t="s">
        <v>61</v>
      </c>
      <c r="B3" s="12" t="s">
        <v>62</v>
      </c>
      <c r="C3" s="12" t="s">
        <v>63</v>
      </c>
      <c r="E3" s="2" t="s">
        <v>64</v>
      </c>
      <c r="G3" s="2" t="s">
        <v>65</v>
      </c>
      <c r="H3" s="16" t="s">
        <v>66</v>
      </c>
      <c r="I3" s="16" t="s">
        <v>67</v>
      </c>
    </row>
    <row r="4" customFormat="false" ht="24.9" hidden="false" customHeight="true" outlineLevel="0" collapsed="false">
      <c r="A4" s="17" t="s">
        <v>68</v>
      </c>
      <c r="B4" s="18"/>
      <c r="C4" s="19" t="n">
        <f aca="false">SUM(C5:C12)</f>
        <v>0</v>
      </c>
      <c r="E4" s="1" t="n">
        <f aca="false">FIND(" ",代收代付備查簿!K3)</f>
        <v>6</v>
      </c>
      <c r="F4" s="1" t="str">
        <f aca="false">LEFT(代收代付備查簿!K3,E4-1)</f>
        <v>人工-薪資</v>
      </c>
      <c r="G4" s="1" t="n">
        <f aca="false">VALUE(MID(代收代付備查簿!G3,4,2))</f>
        <v>10</v>
      </c>
      <c r="H4" s="10" t="n">
        <f aca="false">代收代付備查簿!A3</f>
        <v>0</v>
      </c>
      <c r="I4" s="10" t="n">
        <f aca="false">代收代付備查簿!H3</f>
        <v>16225</v>
      </c>
    </row>
    <row r="5" customFormat="false" ht="24.9" hidden="false" customHeight="true" outlineLevel="0" collapsed="false">
      <c r="A5" s="20" t="s">
        <v>69</v>
      </c>
      <c r="B5" s="21"/>
      <c r="C5" s="21" t="n">
        <f aca="false">SUMIF(F:F,"分校午餐費-本月",H:H)-SUMIF(F:F,"分校午餐費-本月",I:I)</f>
        <v>0</v>
      </c>
      <c r="E5" s="1" t="n">
        <f aca="false">FIND(" ",代收代付備查簿!K4)</f>
        <v>7</v>
      </c>
      <c r="F5" s="1" t="str">
        <f aca="false">LEFT(代收代付備查簿!K4,E5-1)</f>
        <v>人工-勞健保</v>
      </c>
      <c r="G5" s="1" t="n">
        <f aca="false">VALUE(MID(代收代付備查簿!G4,4,2))</f>
        <v>10</v>
      </c>
      <c r="H5" s="10" t="n">
        <f aca="false">代收代付備查簿!A4</f>
        <v>0</v>
      </c>
      <c r="I5" s="10" t="n">
        <f aca="false">代收代付備查簿!H4</f>
        <v>2135</v>
      </c>
    </row>
    <row r="6" customFormat="false" ht="24.9" hidden="false" customHeight="true" outlineLevel="0" collapsed="false">
      <c r="A6" s="20" t="s">
        <v>70</v>
      </c>
      <c r="B6" s="21"/>
      <c r="C6" s="21" t="n">
        <f aca="false">SUMIF(F:F,"分校午餐費-補繳",H:H)-SUMIF(F:F,"分校午餐費-補繳",I:I)</f>
        <v>0</v>
      </c>
      <c r="E6" s="1" t="n">
        <f aca="false">FIND(" ",代收代付備查簿!K5)</f>
        <v>13</v>
      </c>
      <c r="F6" s="1" t="str">
        <f aca="false">LEFT(代收代付備查簿!K5,E6-1)</f>
        <v>人工-退休準備金-勞保局</v>
      </c>
      <c r="G6" s="1" t="n">
        <f aca="false">VALUE(MID(代收代付備查簿!G5,4,2))</f>
        <v>10</v>
      </c>
      <c r="H6" s="10" t="n">
        <f aca="false">代收代付備查簿!A5</f>
        <v>0</v>
      </c>
      <c r="I6" s="10" t="n">
        <f aca="false">代收代付備查簿!H5</f>
        <v>950</v>
      </c>
    </row>
    <row r="7" customFormat="false" ht="24.9" hidden="false" customHeight="true" outlineLevel="0" collapsed="false">
      <c r="A7" s="20" t="s">
        <v>71</v>
      </c>
      <c r="B7" s="21"/>
      <c r="C7" s="21" t="n">
        <f aca="false">SUM(B8:B13)</f>
        <v>0</v>
      </c>
      <c r="E7" s="1" t="n">
        <f aca="false">FIND(" ",代收代付備查簿!K6)</f>
        <v>3</v>
      </c>
      <c r="F7" s="1" t="str">
        <f aca="false">LEFT(代收代付備查簿!K6,E7-1)</f>
        <v>雜支</v>
      </c>
      <c r="G7" s="1" t="n">
        <f aca="false">VALUE(MID(代收代付備查簿!G6,4,2))</f>
        <v>10</v>
      </c>
      <c r="H7" s="10" t="n">
        <f aca="false">代收代付備查簿!A6</f>
        <v>0</v>
      </c>
      <c r="I7" s="10" t="n">
        <f aca="false">代收代付備查簿!H6</f>
        <v>2200</v>
      </c>
    </row>
    <row r="8" customFormat="false" ht="24.9" hidden="false" customHeight="true" outlineLevel="0" collapsed="false">
      <c r="A8" s="20" t="s">
        <v>72</v>
      </c>
      <c r="B8" s="21" t="n">
        <f aca="false">SUMIF(F:F,"分校補助費-經濟弱勢",H:H)-SUMIF(F:F,"分校補助費-經濟弱勢",I:I)</f>
        <v>0</v>
      </c>
      <c r="C8" s="21"/>
      <c r="E8" s="1" t="n">
        <f aca="false">FIND(" ",代收代付備查簿!K7)</f>
        <v>7</v>
      </c>
      <c r="F8" s="1" t="str">
        <f aca="false">LEFT(代收代付備查簿!K7,E8-1)</f>
        <v>燃料費(支)</v>
      </c>
      <c r="G8" s="1" t="n">
        <f aca="false">VALUE(MID(代收代付備查簿!G7,4,2))</f>
        <v>10</v>
      </c>
      <c r="H8" s="10" t="n">
        <f aca="false">代收代付備查簿!A7</f>
        <v>0</v>
      </c>
      <c r="I8" s="10" t="n">
        <f aca="false">代收代付備查簿!H7</f>
        <v>1520</v>
      </c>
    </row>
    <row r="9" customFormat="false" ht="24.9" hidden="false" customHeight="true" outlineLevel="0" collapsed="false">
      <c r="A9" s="20" t="s">
        <v>73</v>
      </c>
      <c r="B9" s="21" t="n">
        <f aca="false">SUMIF(F:F,"分校補助費-百人以下",H:H)-SUMIF(F:F,"分校補助費-百人以下",I:I)</f>
        <v>0</v>
      </c>
      <c r="C9" s="21"/>
      <c r="E9" s="1" t="n">
        <f aca="false">FIND(" ",代收代付備查簿!K8)</f>
        <v>3</v>
      </c>
      <c r="F9" s="1" t="str">
        <f aca="false">LEFT(代收代付備查簿!K8,E9-1)</f>
        <v>菜金</v>
      </c>
      <c r="G9" s="1" t="n">
        <f aca="false">VALUE(MID(代收代付備查簿!G8,4,2))</f>
        <v>10</v>
      </c>
      <c r="H9" s="10" t="n">
        <f aca="false">代收代付備查簿!A8</f>
        <v>0</v>
      </c>
      <c r="I9" s="10" t="n">
        <f aca="false">代收代付備查簿!H8</f>
        <v>6762</v>
      </c>
    </row>
    <row r="10" customFormat="false" ht="24.9" hidden="false" customHeight="true" outlineLevel="0" collapsed="false">
      <c r="A10" s="20" t="s">
        <v>74</v>
      </c>
      <c r="B10" s="21" t="n">
        <f aca="false">SUMIF(F:F,"分校補助費-小型學校",H:H)-SUMIF(F:F,"分校補助費-小型學校",I:I)</f>
        <v>0</v>
      </c>
      <c r="C10" s="21"/>
      <c r="E10" s="1" t="n">
        <f aca="false">FIND(" ",代收代付備查簿!K9)</f>
        <v>4</v>
      </c>
      <c r="F10" s="1" t="str">
        <f aca="false">LEFT(代收代付備查簿!K9,E10-1)</f>
        <v>調味品</v>
      </c>
      <c r="G10" s="1" t="n">
        <f aca="false">VALUE(MID(代收代付備查簿!G9,4,2))</f>
        <v>10</v>
      </c>
      <c r="H10" s="10" t="n">
        <f aca="false">代收代付備查簿!A9</f>
        <v>0</v>
      </c>
      <c r="I10" s="10" t="n">
        <f aca="false">代收代付備查簿!H9</f>
        <v>7137</v>
      </c>
    </row>
    <row r="11" customFormat="false" ht="24.9" hidden="false" customHeight="true" outlineLevel="0" collapsed="false">
      <c r="A11" s="20" t="s">
        <v>75</v>
      </c>
      <c r="B11" s="21"/>
      <c r="C11" s="21" t="n">
        <f aca="false">SUMIF(F:F,"分校其他收入",H:H)-SUMIF(F:F,"分校其他收入",I:I)</f>
        <v>0</v>
      </c>
      <c r="E11" s="1" t="n">
        <f aca="false">FIND(" ",代收代付備查簿!K10)</f>
        <v>3</v>
      </c>
      <c r="F11" s="1" t="str">
        <f aca="false">LEFT(代收代付備查簿!K10,E11-1)</f>
        <v>菜金</v>
      </c>
      <c r="G11" s="1" t="n">
        <f aca="false">VALUE(MID(代收代付備查簿!G10,4,2))</f>
        <v>10</v>
      </c>
      <c r="H11" s="10" t="n">
        <f aca="false">代收代付備查簿!A10</f>
        <v>0</v>
      </c>
      <c r="I11" s="10" t="n">
        <f aca="false">代收代付備查簿!H10</f>
        <v>884</v>
      </c>
    </row>
    <row r="12" customFormat="false" ht="24.9" hidden="false" customHeight="true" outlineLevel="0" collapsed="false">
      <c r="A12" s="20" t="s">
        <v>76</v>
      </c>
      <c r="B12" s="21"/>
      <c r="C12" s="21" t="n">
        <f aca="false">SUMIF(F:F,"分校利息收入",H:H)-SUMIF(F:F,"分校利息收入",I:I)</f>
        <v>0</v>
      </c>
      <c r="E12" s="1" t="n">
        <f aca="false">FIND(" ",代收代付備查簿!K11)</f>
        <v>3</v>
      </c>
      <c r="F12" s="1" t="str">
        <f aca="false">LEFT(代收代付備查簿!K11,E12-1)</f>
        <v>菜金</v>
      </c>
      <c r="G12" s="1" t="n">
        <f aca="false">VALUE(MID(代收代付備查簿!G11,4,2))</f>
        <v>10</v>
      </c>
      <c r="H12" s="10" t="n">
        <f aca="false">代收代付備查簿!A11</f>
        <v>0</v>
      </c>
      <c r="I12" s="10" t="n">
        <f aca="false">代收代付備查簿!H11</f>
        <v>4976</v>
      </c>
    </row>
    <row r="13" customFormat="false" ht="24.9" hidden="false" customHeight="true" outlineLevel="0" collapsed="false">
      <c r="A13" s="22" t="s">
        <v>77</v>
      </c>
      <c r="B13" s="23"/>
      <c r="C13" s="24" t="n">
        <f aca="false">SUM(C14:C28)</f>
        <v>0</v>
      </c>
      <c r="E13" s="1" t="n">
        <f aca="false">FIND(" ",代收代付備查簿!K12)</f>
        <v>3</v>
      </c>
      <c r="F13" s="1" t="str">
        <f aca="false">LEFT(代收代付備查簿!K12,E13-1)</f>
        <v>菜金</v>
      </c>
      <c r="G13" s="1" t="n">
        <f aca="false">VALUE(MID(代收代付備查簿!G12,4,2))</f>
        <v>10</v>
      </c>
      <c r="H13" s="10" t="n">
        <f aca="false">代收代付備查簿!A12</f>
        <v>0</v>
      </c>
      <c r="I13" s="10" t="n">
        <f aca="false">代收代付備查簿!H12</f>
        <v>560</v>
      </c>
    </row>
    <row r="14" customFormat="false" ht="24.9" hidden="false" customHeight="true" outlineLevel="0" collapsed="false">
      <c r="A14" s="20" t="s">
        <v>78</v>
      </c>
      <c r="B14" s="25"/>
      <c r="C14" s="21" t="n">
        <f aca="false">SUM(B15:B16)</f>
        <v>0</v>
      </c>
      <c r="E14" s="1" t="n">
        <f aca="false">FIND(" ",代收代付備查簿!K13)</f>
        <v>3</v>
      </c>
      <c r="F14" s="1" t="str">
        <f aca="false">LEFT(代收代付備查簿!K13,E14-1)</f>
        <v>菜金</v>
      </c>
      <c r="G14" s="1" t="n">
        <f aca="false">VALUE(MID(代收代付備查簿!G13,4,2))</f>
        <v>10</v>
      </c>
      <c r="H14" s="10" t="n">
        <f aca="false">代收代付備查簿!A13</f>
        <v>0</v>
      </c>
      <c r="I14" s="10" t="n">
        <f aca="false">代收代付備查簿!H13</f>
        <v>575</v>
      </c>
    </row>
    <row r="15" customFormat="false" ht="24.9" hidden="false" customHeight="true" outlineLevel="0" collapsed="false">
      <c r="A15" s="20" t="s">
        <v>79</v>
      </c>
      <c r="B15" s="26" t="n">
        <f aca="false">SUMIF(F:F,"分校主食",I:I)-SUMIF(F:F,"分校主食",H:H)</f>
        <v>0</v>
      </c>
      <c r="C15" s="21"/>
      <c r="E15" s="1" t="n">
        <f aca="false">FIND(" ",代收代付備查簿!K14)</f>
        <v>3</v>
      </c>
      <c r="F15" s="1" t="str">
        <f aca="false">LEFT(代收代付備查簿!K14,E15-1)</f>
        <v>主食</v>
      </c>
      <c r="G15" s="1" t="n">
        <f aca="false">VALUE(MID(代收代付備查簿!G14,4,2))</f>
        <v>10</v>
      </c>
      <c r="H15" s="10" t="n">
        <f aca="false">代收代付備查簿!A14</f>
        <v>0</v>
      </c>
      <c r="I15" s="10" t="n">
        <f aca="false">代收代付備查簿!H14</f>
        <v>344</v>
      </c>
    </row>
    <row r="16" customFormat="false" ht="24.9" hidden="false" customHeight="true" outlineLevel="0" collapsed="false">
      <c r="A16" s="20" t="s">
        <v>80</v>
      </c>
      <c r="B16" s="26" t="n">
        <f aca="false">SUMIF(F:F,"分校菜金",I:I)-SUMIF(F:F,"分校菜金",H:H)</f>
        <v>0</v>
      </c>
      <c r="C16" s="21"/>
      <c r="E16" s="1" t="n">
        <f aca="false">FIND(" ",代收代付備查簿!K15)</f>
        <v>3</v>
      </c>
      <c r="F16" s="1" t="str">
        <f aca="false">LEFT(代收代付備查簿!K15,E16-1)</f>
        <v>菜金</v>
      </c>
      <c r="G16" s="1" t="n">
        <f aca="false">VALUE(MID(代收代付備查簿!G15,4,2))</f>
        <v>10</v>
      </c>
      <c r="H16" s="10" t="n">
        <f aca="false">代收代付備查簿!A15</f>
        <v>0</v>
      </c>
      <c r="I16" s="10" t="n">
        <f aca="false">代收代付備查簿!H15</f>
        <v>50232</v>
      </c>
    </row>
    <row r="17" customFormat="false" ht="24.9" hidden="false" customHeight="true" outlineLevel="0" collapsed="false">
      <c r="A17" s="20" t="s">
        <v>81</v>
      </c>
      <c r="B17" s="25"/>
      <c r="C17" s="21" t="n">
        <f aca="false">SUM(B18:B19)</f>
        <v>0</v>
      </c>
      <c r="D17" s="1"/>
      <c r="E17" s="1" t="n">
        <f aca="false">FIND(" ",代收代付備查簿!K16)</f>
        <v>7</v>
      </c>
      <c r="F17" s="1" t="str">
        <f aca="false">LEFT(代收代付備查簿!K16,E17-1)</f>
        <v>午餐費-本月</v>
      </c>
      <c r="G17" s="1" t="n">
        <f aca="false">VALUE(MID(代收代付備查簿!G16,4,2))</f>
        <v>10</v>
      </c>
      <c r="H17" s="10" t="n">
        <f aca="false">代收代付備查簿!A16</f>
        <v>750</v>
      </c>
      <c r="I17" s="10" t="n">
        <f aca="false">代收代付備查簿!H16</f>
        <v>0</v>
      </c>
    </row>
    <row r="18" customFormat="false" ht="24.9" hidden="false" customHeight="true" outlineLevel="0" collapsed="false">
      <c r="A18" s="20" t="s">
        <v>82</v>
      </c>
      <c r="B18" s="26" t="n">
        <f aca="false">SUMIF(F:F,"分校食油",I:I)-SUMIF(F:F,"分校食油",H:H)</f>
        <v>0</v>
      </c>
      <c r="C18" s="21"/>
      <c r="D18" s="1"/>
      <c r="E18" s="1" t="n">
        <f aca="false">FIND(" ",代收代付備查簿!K17)</f>
        <v>7</v>
      </c>
      <c r="F18" s="1" t="str">
        <f aca="false">LEFT(代收代付備查簿!K17,E18-1)</f>
        <v>午餐費-補繳</v>
      </c>
      <c r="G18" s="1" t="n">
        <f aca="false">VALUE(MID(代收代付備查簿!G17,4,2))</f>
        <v>10</v>
      </c>
      <c r="H18" s="10" t="n">
        <f aca="false">代收代付備查簿!A17</f>
        <v>680</v>
      </c>
      <c r="I18" s="10" t="n">
        <f aca="false">代收代付備查簿!H17</f>
        <v>0</v>
      </c>
    </row>
    <row r="19" customFormat="false" ht="24.9" hidden="false" customHeight="true" outlineLevel="0" collapsed="false">
      <c r="A19" s="20" t="s">
        <v>83</v>
      </c>
      <c r="B19" s="26" t="n">
        <f aca="false">SUMIF(F:F,"分校調味品",I:I)-SUMIF(F:F,"分校調味品",H:H)</f>
        <v>0</v>
      </c>
      <c r="C19" s="21"/>
      <c r="D19" s="1"/>
      <c r="E19" s="1" t="n">
        <f aca="false">FIND(" ",代收代付備查簿!K18)</f>
        <v>9</v>
      </c>
      <c r="F19" s="1" t="str">
        <f aca="false">LEFT(代收代付備查簿!K18,E19-1)</f>
        <v>補助費-百人以下</v>
      </c>
      <c r="G19" s="1" t="n">
        <f aca="false">VALUE(MID(代收代付備查簿!G18,4,2))</f>
        <v>10</v>
      </c>
      <c r="H19" s="10" t="n">
        <f aca="false">代收代付備查簿!A18</f>
        <v>87797</v>
      </c>
      <c r="I19" s="10" t="n">
        <f aca="false">代收代付備查簿!H18</f>
        <v>0</v>
      </c>
    </row>
    <row r="20" customFormat="false" ht="24.9" hidden="false" customHeight="true" outlineLevel="0" collapsed="false">
      <c r="A20" s="20" t="s">
        <v>84</v>
      </c>
      <c r="B20" s="25"/>
      <c r="C20" s="21" t="n">
        <f aca="false">SUM(B21:B23)</f>
        <v>0</v>
      </c>
      <c r="D20" s="1"/>
      <c r="E20" s="1" t="n">
        <f aca="false">FIND(" ",代收代付備查簿!K19)</f>
        <v>9</v>
      </c>
      <c r="F20" s="1" t="str">
        <f aca="false">LEFT(代收代付備查簿!K19,E20-1)</f>
        <v>補助費-百人以下</v>
      </c>
      <c r="G20" s="1" t="n">
        <f aca="false">VALUE(MID(代收代付備查簿!G19,4,2))</f>
        <v>10</v>
      </c>
      <c r="H20" s="10" t="n">
        <f aca="false">代收代付備查簿!A19</f>
        <v>263848</v>
      </c>
      <c r="I20" s="10" t="n">
        <f aca="false">代收代付備查簿!H19</f>
        <v>0</v>
      </c>
    </row>
    <row r="21" customFormat="false" ht="24.9" hidden="false" customHeight="true" outlineLevel="0" collapsed="false">
      <c r="A21" s="27" t="s">
        <v>85</v>
      </c>
      <c r="B21" s="21" t="n">
        <f aca="false">SUMIF(F:F,"分校人工-薪資",I:I)-SUMIF(F:F,"分校人工-薪資",H:H)+SUMIF(F:F,"分校人工-勞健保",I:I)-SUMIF(F:F,"分校人工-勞健保",H:H)+SUMIF(F:F,"分校人工-退休準備金-中信局",I:I)-SUMIF(F:F,"分校人工-退休準備金-中信局",H:H)+SUMIF(F:F,"分校人工-退休準備金-勞保局",I:I)-SUMIF(F:F,"分校人工-退休準備金-勞保局",H:H)</f>
        <v>0</v>
      </c>
      <c r="C21" s="21"/>
      <c r="D21" s="1"/>
      <c r="E21" s="1" t="e">
        <f aca="false">FIND(" ",代收代付備查簿!K20)</f>
        <v>#VALUE!</v>
      </c>
      <c r="F21" s="1" t="e">
        <f aca="false">LEFT(代收代付備查簿!K20,E21-1)</f>
        <v>#VALUE!</v>
      </c>
      <c r="G21" s="1" t="e">
        <f aca="false">VALUE(MID(代收代付備查簿!G20,4,2))</f>
        <v>#VALUE!</v>
      </c>
      <c r="H21" s="10" t="n">
        <f aca="false">代收代付備查簿!A20</f>
        <v>0</v>
      </c>
      <c r="I21" s="10" t="n">
        <f aca="false">代收代付備查簿!H20</f>
        <v>0</v>
      </c>
    </row>
    <row r="22" customFormat="false" ht="24.9" hidden="false" customHeight="true" outlineLevel="0" collapsed="false">
      <c r="A22" s="28" t="s">
        <v>86</v>
      </c>
      <c r="B22" s="21" t="n">
        <f aca="false">SUMIF(F:F,"分校人工-退休預備金",I:I)-SUMIF(F:F,"分校人工-退休預備金",H:H)</f>
        <v>0</v>
      </c>
      <c r="C22" s="21"/>
      <c r="D22" s="1"/>
      <c r="E22" s="1" t="e">
        <f aca="false">FIND(" ",代收代付備查簿!K21)</f>
        <v>#VALUE!</v>
      </c>
      <c r="F22" s="1" t="e">
        <f aca="false">LEFT(代收代付備查簿!K21,E22-1)</f>
        <v>#VALUE!</v>
      </c>
      <c r="G22" s="1" t="e">
        <f aca="false">VALUE(MID(代收代付備查簿!G21,4,2))</f>
        <v>#VALUE!</v>
      </c>
      <c r="H22" s="10" t="n">
        <f aca="false">代收代付備查簿!A21</f>
        <v>0</v>
      </c>
      <c r="I22" s="10" t="n">
        <f aca="false">代收代付備查簿!H21</f>
        <v>0</v>
      </c>
    </row>
    <row r="23" customFormat="false" ht="24.9" hidden="false" customHeight="true" outlineLevel="0" collapsed="false">
      <c r="A23" s="28" t="s">
        <v>87</v>
      </c>
      <c r="B23" s="21" t="n">
        <f aca="false">SUMIF(F:F,"分校人工-勞工退休準備金",I:I)-SUMIF(F:F,"分校人工-勞工退休準備金",H:H)</f>
        <v>0</v>
      </c>
      <c r="C23" s="21"/>
      <c r="D23" s="1"/>
      <c r="E23" s="1" t="e">
        <f aca="false">FIND(" ",代收代付備查簿!K22)</f>
        <v>#VALUE!</v>
      </c>
      <c r="F23" s="1" t="e">
        <f aca="false">LEFT(代收代付備查簿!K22,E23-1)</f>
        <v>#VALUE!</v>
      </c>
      <c r="G23" s="1" t="e">
        <f aca="false">VALUE(MID(代收代付備查簿!G22,4,2))</f>
        <v>#VALUE!</v>
      </c>
      <c r="H23" s="10" t="n">
        <f aca="false">代收代付備查簿!A22</f>
        <v>0</v>
      </c>
      <c r="I23" s="10" t="n">
        <f aca="false">代收代付備查簿!H22</f>
        <v>0</v>
      </c>
    </row>
    <row r="24" customFormat="false" ht="24.9" hidden="false" customHeight="true" outlineLevel="0" collapsed="false">
      <c r="A24" s="20" t="s">
        <v>88</v>
      </c>
      <c r="B24" s="21"/>
      <c r="C24" s="21" t="n">
        <f aca="false">SUMIF(F:F,"分校燃料費(支)",I:I)-SUMIF(F:F,"分校燃料費(支)",H:H)</f>
        <v>0</v>
      </c>
      <c r="D24" s="1"/>
      <c r="E24" s="1" t="e">
        <f aca="false">FIND(" ",代收代付備查簿!K23)</f>
        <v>#VALUE!</v>
      </c>
      <c r="F24" s="1" t="e">
        <f aca="false">LEFT(代收代付備查簿!K23,E24-1)</f>
        <v>#VALUE!</v>
      </c>
      <c r="G24" s="1" t="e">
        <f aca="false">VALUE(MID(代收代付備查簿!G23,4,2))</f>
        <v>#VALUE!</v>
      </c>
      <c r="H24" s="10" t="n">
        <f aca="false">代收代付備查簿!A23</f>
        <v>0</v>
      </c>
      <c r="I24" s="10" t="n">
        <f aca="false">代收代付備查簿!H23</f>
        <v>0</v>
      </c>
    </row>
    <row r="25" customFormat="false" ht="24.9" hidden="false" customHeight="true" outlineLevel="0" collapsed="false">
      <c r="A25" s="20" t="s">
        <v>89</v>
      </c>
      <c r="B25" s="21"/>
      <c r="C25" s="21" t="n">
        <f aca="false">SUM(B26:B27)</f>
        <v>0</v>
      </c>
      <c r="D25" s="1"/>
      <c r="E25" s="1" t="e">
        <f aca="false">FIND(" ",代收代付備查簿!K24)</f>
        <v>#VALUE!</v>
      </c>
      <c r="F25" s="1" t="e">
        <f aca="false">LEFT(代收代付備查簿!K24,E25-1)</f>
        <v>#VALUE!</v>
      </c>
      <c r="G25" s="1" t="e">
        <f aca="false">VALUE(MID(代收代付備查簿!G24,4,2))</f>
        <v>#VALUE!</v>
      </c>
      <c r="H25" s="10" t="n">
        <f aca="false">代收代付備查簿!A24</f>
        <v>0</v>
      </c>
      <c r="I25" s="10" t="n">
        <f aca="false">代收代付備查簿!H24</f>
        <v>0</v>
      </c>
    </row>
    <row r="26" customFormat="false" ht="24.9" hidden="false" customHeight="true" outlineLevel="0" collapsed="false">
      <c r="A26" s="20" t="s">
        <v>90</v>
      </c>
      <c r="B26" s="21" t="n">
        <f aca="false">SUMIF(F:F,"分校維護設備費",I:I)-SUMIF(F:F,"分校維護設備費",H:H)</f>
        <v>0</v>
      </c>
      <c r="C26" s="21"/>
      <c r="D26" s="1"/>
      <c r="E26" s="1" t="e">
        <f aca="false">FIND(" ",代收代付備查簿!K25)</f>
        <v>#VALUE!</v>
      </c>
      <c r="F26" s="1" t="e">
        <f aca="false">LEFT(代收代付備查簿!K25,E26-1)</f>
        <v>#VALUE!</v>
      </c>
      <c r="G26" s="1" t="e">
        <f aca="false">VALUE(MID(代收代付備查簿!G25,4,2))</f>
        <v>#VALUE!</v>
      </c>
      <c r="H26" s="10" t="n">
        <f aca="false">代收代付備查簿!A25</f>
        <v>0</v>
      </c>
      <c r="I26" s="10" t="n">
        <f aca="false">代收代付備查簿!H25</f>
        <v>0</v>
      </c>
    </row>
    <row r="27" customFormat="false" ht="24.9" hidden="false" customHeight="true" outlineLevel="0" collapsed="false">
      <c r="A27" s="20" t="s">
        <v>91</v>
      </c>
      <c r="B27" s="21" t="n">
        <f aca="false">SUMIF(F:F,"分校設備費",I:I)-SUMIF(F:F,"分校設備費",H:H)</f>
        <v>0</v>
      </c>
      <c r="C27" s="21"/>
      <c r="D27" s="1"/>
      <c r="E27" s="1" t="e">
        <f aca="false">FIND(" ",代收代付備查簿!K26)</f>
        <v>#VALUE!</v>
      </c>
      <c r="F27" s="1" t="e">
        <f aca="false">LEFT(代收代付備查簿!K26,E27-1)</f>
        <v>#VALUE!</v>
      </c>
      <c r="G27" s="1" t="e">
        <f aca="false">VALUE(MID(代收代付備查簿!G26,4,2))</f>
        <v>#VALUE!</v>
      </c>
      <c r="H27" s="10" t="n">
        <f aca="false">代收代付備查簿!A26</f>
        <v>0</v>
      </c>
      <c r="I27" s="10" t="n">
        <f aca="false">代收代付備查簿!H26</f>
        <v>0</v>
      </c>
    </row>
    <row r="28" customFormat="false" ht="24.9" hidden="false" customHeight="true" outlineLevel="0" collapsed="false">
      <c r="A28" s="20" t="s">
        <v>92</v>
      </c>
      <c r="B28" s="21"/>
      <c r="C28" s="21" t="n">
        <f aca="false">SUMIF(F:F,"分校雜支",I:I)-SUMIF(F:F,"分校雜支",H:H)</f>
        <v>0</v>
      </c>
      <c r="E28" s="1" t="e">
        <f aca="false">FIND(" ",代收代付備查簿!K27)</f>
        <v>#VALUE!</v>
      </c>
      <c r="F28" s="1" t="e">
        <f aca="false">LEFT(代收代付備查簿!K27,E28-1)</f>
        <v>#VALUE!</v>
      </c>
      <c r="G28" s="1" t="e">
        <f aca="false">VALUE(MID(代收代付備查簿!G27,4,2))</f>
        <v>#VALUE!</v>
      </c>
      <c r="H28" s="10" t="n">
        <f aca="false">代收代付備查簿!A27</f>
        <v>0</v>
      </c>
      <c r="I28" s="10" t="n">
        <f aca="false">代收代付備查簿!H27</f>
        <v>0</v>
      </c>
    </row>
    <row r="29" customFormat="false" ht="24.9" hidden="false" customHeight="true" outlineLevel="0" collapsed="false">
      <c r="A29" s="20"/>
      <c r="B29" s="29"/>
      <c r="C29" s="21"/>
      <c r="E29" s="1" t="e">
        <f aca="false">FIND(" ",代收代付備查簿!K28)</f>
        <v>#VALUE!</v>
      </c>
      <c r="F29" s="1" t="e">
        <f aca="false">LEFT(代收代付備查簿!K28,E29-1)</f>
        <v>#VALUE!</v>
      </c>
      <c r="G29" s="1" t="e">
        <f aca="false">VALUE(MID(代收代付備查簿!G28,4,2))</f>
        <v>#VALUE!</v>
      </c>
      <c r="H29" s="10" t="n">
        <f aca="false">代收代付備查簿!A28</f>
        <v>0</v>
      </c>
      <c r="I29" s="10" t="n">
        <f aca="false">代收代付備查簿!H28</f>
        <v>0</v>
      </c>
    </row>
    <row r="30" customFormat="false" ht="24.9" hidden="false" customHeight="true" outlineLevel="0" collapsed="false">
      <c r="A30" s="20"/>
      <c r="B30" s="29"/>
      <c r="C30" s="21"/>
      <c r="E30" s="1" t="e">
        <f aca="false">FIND(" ",代收代付備查簿!K29)</f>
        <v>#VALUE!</v>
      </c>
      <c r="F30" s="1" t="e">
        <f aca="false">LEFT(代收代付備查簿!K29,E30-1)</f>
        <v>#VALUE!</v>
      </c>
      <c r="G30" s="1" t="e">
        <f aca="false">VALUE(MID(代收代付備查簿!G29,4,2))</f>
        <v>#VALUE!</v>
      </c>
      <c r="H30" s="10" t="n">
        <f aca="false">代收代付備查簿!A29</f>
        <v>0</v>
      </c>
      <c r="I30" s="10" t="n">
        <f aca="false">代收代付備查簿!H29</f>
        <v>0</v>
      </c>
    </row>
    <row r="31" customFormat="false" ht="19.8" hidden="false" customHeight="false" outlineLevel="0" collapsed="false">
      <c r="A31" s="30" t="s">
        <v>93</v>
      </c>
      <c r="B31" s="31"/>
      <c r="C31" s="32"/>
      <c r="E31" s="1" t="e">
        <f aca="false">FIND(" ",代收代付備查簿!K30)</f>
        <v>#VALUE!</v>
      </c>
      <c r="F31" s="1" t="e">
        <f aca="false">LEFT(代收代付備查簿!K30,E31-1)</f>
        <v>#VALUE!</v>
      </c>
      <c r="G31" s="1" t="e">
        <f aca="false">VALUE(MID(代收代付備查簿!G30,4,2))</f>
        <v>#VALUE!</v>
      </c>
      <c r="H31" s="10" t="n">
        <f aca="false">代收代付備查簿!A30</f>
        <v>0</v>
      </c>
      <c r="I31" s="10" t="n">
        <f aca="false">代收代付備查簿!H30</f>
        <v>0</v>
      </c>
    </row>
    <row r="32" customFormat="false" ht="16.2" hidden="false" customHeight="false" outlineLevel="0" collapsed="false">
      <c r="E32" s="1" t="e">
        <f aca="false">FIND(" ",代收代付備查簿!K31)</f>
        <v>#VALUE!</v>
      </c>
      <c r="F32" s="1" t="e">
        <f aca="false">LEFT(代收代付備查簿!K31,E32-1)</f>
        <v>#VALUE!</v>
      </c>
      <c r="G32" s="1" t="e">
        <f aca="false">VALUE(MID(代收代付備查簿!G31,4,2))</f>
        <v>#VALUE!</v>
      </c>
      <c r="H32" s="10" t="n">
        <f aca="false">代收代付備查簿!A31</f>
        <v>0</v>
      </c>
      <c r="I32" s="10" t="n">
        <f aca="false">代收代付備查簿!H31</f>
        <v>0</v>
      </c>
    </row>
    <row r="33" customFormat="false" ht="16.2" hidden="false" customHeight="false" outlineLevel="0" collapsed="false">
      <c r="E33" s="1" t="e">
        <f aca="false">FIND(" ",代收代付備查簿!K32)</f>
        <v>#VALUE!</v>
      </c>
      <c r="F33" s="1" t="e">
        <f aca="false">LEFT(代收代付備查簿!K32,E33-1)</f>
        <v>#VALUE!</v>
      </c>
      <c r="G33" s="1" t="e">
        <f aca="false">VALUE(MID(代收代付備查簿!G32,4,2))</f>
        <v>#VALUE!</v>
      </c>
      <c r="H33" s="10" t="n">
        <f aca="false">代收代付備查簿!A32</f>
        <v>0</v>
      </c>
      <c r="I33" s="10" t="n">
        <f aca="false">代收代付備查簿!H32</f>
        <v>0</v>
      </c>
    </row>
    <row r="34" customFormat="false" ht="16.2" hidden="false" customHeight="false" outlineLevel="0" collapsed="false">
      <c r="E34" s="1" t="e">
        <f aca="false">FIND(" ",代收代付備查簿!K33)</f>
        <v>#VALUE!</v>
      </c>
      <c r="F34" s="1" t="e">
        <f aca="false">LEFT(代收代付備查簿!K33,E34-1)</f>
        <v>#VALUE!</v>
      </c>
      <c r="G34" s="1" t="e">
        <f aca="false">VALUE(MID(代收代付備查簿!G33,4,2))</f>
        <v>#VALUE!</v>
      </c>
      <c r="H34" s="10" t="n">
        <f aca="false">代收代付備查簿!A33</f>
        <v>0</v>
      </c>
      <c r="I34" s="10" t="n">
        <f aca="false">代收代付備查簿!H33</f>
        <v>0</v>
      </c>
    </row>
    <row r="35" customFormat="false" ht="16.2" hidden="false" customHeight="false" outlineLevel="0" collapsed="false">
      <c r="E35" s="1" t="e">
        <f aca="false">FIND(" ",代收代付備查簿!K34)</f>
        <v>#VALUE!</v>
      </c>
      <c r="F35" s="1" t="e">
        <f aca="false">LEFT(代收代付備查簿!K34,E35-1)</f>
        <v>#VALUE!</v>
      </c>
      <c r="G35" s="1" t="e">
        <f aca="false">VALUE(MID(代收代付備查簿!G34,4,2))</f>
        <v>#VALUE!</v>
      </c>
      <c r="H35" s="10" t="n">
        <f aca="false">代收代付備查簿!A34</f>
        <v>0</v>
      </c>
      <c r="I35" s="10" t="n">
        <f aca="false">代收代付備查簿!H34</f>
        <v>0</v>
      </c>
    </row>
    <row r="36" customFormat="false" ht="16.2" hidden="false" customHeight="false" outlineLevel="0" collapsed="false">
      <c r="E36" s="1" t="e">
        <f aca="false">FIND(" ",代收代付備查簿!K35)</f>
        <v>#VALUE!</v>
      </c>
      <c r="F36" s="1" t="e">
        <f aca="false">LEFT(代收代付備查簿!K35,E36-1)</f>
        <v>#VALUE!</v>
      </c>
      <c r="G36" s="1" t="e">
        <f aca="false">VALUE(MID(代收代付備查簿!G35,4,2))</f>
        <v>#VALUE!</v>
      </c>
      <c r="H36" s="10" t="n">
        <f aca="false">代收代付備查簿!A35</f>
        <v>0</v>
      </c>
      <c r="I36" s="10" t="n">
        <f aca="false">代收代付備查簿!H35</f>
        <v>0</v>
      </c>
    </row>
    <row r="37" customFormat="false" ht="16.2" hidden="false" customHeight="false" outlineLevel="0" collapsed="false">
      <c r="E37" s="1" t="e">
        <f aca="false">FIND(" ",代收代付備查簿!K36)</f>
        <v>#VALUE!</v>
      </c>
      <c r="F37" s="1" t="e">
        <f aca="false">LEFT(代收代付備查簿!K36,E37-1)</f>
        <v>#VALUE!</v>
      </c>
      <c r="G37" s="1" t="e">
        <f aca="false">VALUE(MID(代收代付備查簿!G36,4,2))</f>
        <v>#VALUE!</v>
      </c>
      <c r="H37" s="10" t="n">
        <f aca="false">代收代付備查簿!A36</f>
        <v>0</v>
      </c>
      <c r="I37" s="10" t="n">
        <f aca="false">代收代付備查簿!H36</f>
        <v>0</v>
      </c>
    </row>
    <row r="38" customFormat="false" ht="16.2" hidden="false" customHeight="false" outlineLevel="0" collapsed="false">
      <c r="E38" s="1" t="e">
        <f aca="false">FIND(" ",代收代付備查簿!K37)</f>
        <v>#VALUE!</v>
      </c>
      <c r="F38" s="1" t="e">
        <f aca="false">LEFT(代收代付備查簿!K37,E38-1)</f>
        <v>#VALUE!</v>
      </c>
      <c r="G38" s="1" t="e">
        <f aca="false">VALUE(MID(代收代付備查簿!G37,4,2))</f>
        <v>#VALUE!</v>
      </c>
      <c r="H38" s="10" t="n">
        <f aca="false">代收代付備查簿!A37</f>
        <v>0</v>
      </c>
      <c r="I38" s="10" t="n">
        <f aca="false">代收代付備查簿!H37</f>
        <v>0</v>
      </c>
    </row>
    <row r="39" customFormat="false" ht="16.2" hidden="false" customHeight="false" outlineLevel="0" collapsed="false">
      <c r="E39" s="1" t="e">
        <f aca="false">FIND(" ",代收代付備查簿!K38)</f>
        <v>#VALUE!</v>
      </c>
      <c r="F39" s="1" t="e">
        <f aca="false">LEFT(代收代付備查簿!K38,E39-1)</f>
        <v>#VALUE!</v>
      </c>
      <c r="G39" s="1" t="e">
        <f aca="false">VALUE(MID(代收代付備查簿!G38,4,2))</f>
        <v>#VALUE!</v>
      </c>
      <c r="H39" s="10" t="n">
        <f aca="false">代收代付備查簿!A38</f>
        <v>0</v>
      </c>
      <c r="I39" s="10" t="n">
        <f aca="false">代收代付備查簿!H38</f>
        <v>0</v>
      </c>
    </row>
    <row r="40" customFormat="false" ht="16.2" hidden="false" customHeight="false" outlineLevel="0" collapsed="false">
      <c r="E40" s="1" t="e">
        <f aca="false">FIND(" ",代收代付備查簿!K39)</f>
        <v>#VALUE!</v>
      </c>
      <c r="F40" s="1" t="e">
        <f aca="false">LEFT(代收代付備查簿!K39,E40-1)</f>
        <v>#VALUE!</v>
      </c>
      <c r="G40" s="1" t="e">
        <f aca="false">VALUE(MID(代收代付備查簿!G39,4,2))</f>
        <v>#VALUE!</v>
      </c>
      <c r="H40" s="10" t="n">
        <f aca="false">代收代付備查簿!A39</f>
        <v>0</v>
      </c>
      <c r="I40" s="10" t="n">
        <f aca="false">代收代付備查簿!H39</f>
        <v>0</v>
      </c>
    </row>
    <row r="41" customFormat="false" ht="16.2" hidden="false" customHeight="false" outlineLevel="0" collapsed="false">
      <c r="E41" s="1" t="e">
        <f aca="false">FIND(" ",代收代付備查簿!K40)</f>
        <v>#VALUE!</v>
      </c>
      <c r="F41" s="1" t="e">
        <f aca="false">LEFT(代收代付備查簿!K40,E41-1)</f>
        <v>#VALUE!</v>
      </c>
      <c r="G41" s="1" t="e">
        <f aca="false">VALUE(MID(代收代付備查簿!G40,4,2))</f>
        <v>#VALUE!</v>
      </c>
      <c r="H41" s="10" t="n">
        <f aca="false">代收代付備查簿!A40</f>
        <v>0</v>
      </c>
      <c r="I41" s="10" t="n">
        <f aca="false">代收代付備查簿!H40</f>
        <v>0</v>
      </c>
    </row>
    <row r="42" customFormat="false" ht="16.2" hidden="false" customHeight="false" outlineLevel="0" collapsed="false">
      <c r="E42" s="1" t="e">
        <f aca="false">FIND(" ",代收代付備查簿!K41)</f>
        <v>#VALUE!</v>
      </c>
      <c r="F42" s="1" t="e">
        <f aca="false">LEFT(代收代付備查簿!K41,E42-1)</f>
        <v>#VALUE!</v>
      </c>
      <c r="G42" s="1" t="e">
        <f aca="false">VALUE(MID(代收代付備查簿!G41,4,2))</f>
        <v>#VALUE!</v>
      </c>
      <c r="H42" s="10" t="n">
        <f aca="false">代收代付備查簿!A41</f>
        <v>0</v>
      </c>
      <c r="I42" s="10" t="n">
        <f aca="false">代收代付備查簿!H41</f>
        <v>0</v>
      </c>
    </row>
    <row r="43" customFormat="false" ht="16.2" hidden="false" customHeight="false" outlineLevel="0" collapsed="false">
      <c r="E43" s="1" t="e">
        <f aca="false">FIND(" ",代收代付備查簿!K42)</f>
        <v>#VALUE!</v>
      </c>
      <c r="F43" s="1" t="e">
        <f aca="false">LEFT(代收代付備查簿!K42,E43-1)</f>
        <v>#VALUE!</v>
      </c>
      <c r="G43" s="1" t="e">
        <f aca="false">VALUE(MID(代收代付備查簿!G42,4,2))</f>
        <v>#VALUE!</v>
      </c>
      <c r="H43" s="10" t="n">
        <f aca="false">代收代付備查簿!A42</f>
        <v>0</v>
      </c>
      <c r="I43" s="10" t="n">
        <f aca="false">代收代付備查簿!H42</f>
        <v>0</v>
      </c>
    </row>
    <row r="44" customFormat="false" ht="16.2" hidden="false" customHeight="false" outlineLevel="0" collapsed="false">
      <c r="E44" s="1" t="e">
        <f aca="false">FIND(" ",代收代付備查簿!K43)</f>
        <v>#VALUE!</v>
      </c>
      <c r="F44" s="1" t="e">
        <f aca="false">LEFT(代收代付備查簿!K43,E44-1)</f>
        <v>#VALUE!</v>
      </c>
      <c r="G44" s="1" t="e">
        <f aca="false">VALUE(MID(代收代付備查簿!G43,4,2))</f>
        <v>#VALUE!</v>
      </c>
      <c r="H44" s="10" t="n">
        <f aca="false">代收代付備查簿!A43</f>
        <v>0</v>
      </c>
      <c r="I44" s="10" t="n">
        <f aca="false">代收代付備查簿!H43</f>
        <v>0</v>
      </c>
    </row>
    <row r="45" customFormat="false" ht="16.2" hidden="false" customHeight="false" outlineLevel="0" collapsed="false">
      <c r="E45" s="1" t="e">
        <f aca="false">FIND(" ",代收代付備查簿!K44)</f>
        <v>#VALUE!</v>
      </c>
      <c r="F45" s="1" t="e">
        <f aca="false">LEFT(代收代付備查簿!K44,E45-1)</f>
        <v>#VALUE!</v>
      </c>
      <c r="G45" s="1" t="e">
        <f aca="false">VALUE(MID(代收代付備查簿!G44,4,2))</f>
        <v>#VALUE!</v>
      </c>
      <c r="H45" s="10" t="n">
        <f aca="false">代收代付備查簿!A44</f>
        <v>0</v>
      </c>
      <c r="I45" s="10" t="n">
        <f aca="false">代收代付備查簿!H44</f>
        <v>0</v>
      </c>
    </row>
    <row r="46" customFormat="false" ht="16.2" hidden="false" customHeight="false" outlineLevel="0" collapsed="false">
      <c r="E46" s="1" t="e">
        <f aca="false">FIND(" ",代收代付備查簿!K45)</f>
        <v>#VALUE!</v>
      </c>
      <c r="F46" s="1" t="e">
        <f aca="false">LEFT(代收代付備查簿!K45,E46-1)</f>
        <v>#VALUE!</v>
      </c>
      <c r="G46" s="1" t="e">
        <f aca="false">VALUE(MID(代收代付備查簿!G45,4,2))</f>
        <v>#VALUE!</v>
      </c>
      <c r="H46" s="10" t="n">
        <f aca="false">代收代付備查簿!A45</f>
        <v>0</v>
      </c>
      <c r="I46" s="10" t="n">
        <f aca="false">代收代付備查簿!H45</f>
        <v>0</v>
      </c>
    </row>
    <row r="47" customFormat="false" ht="16.2" hidden="false" customHeight="false" outlineLevel="0" collapsed="false">
      <c r="E47" s="1" t="e">
        <f aca="false">FIND(" ",代收代付備查簿!K46)</f>
        <v>#VALUE!</v>
      </c>
      <c r="F47" s="1" t="e">
        <f aca="false">LEFT(代收代付備查簿!K46,E47-1)</f>
        <v>#VALUE!</v>
      </c>
      <c r="G47" s="1" t="e">
        <f aca="false">VALUE(MID(代收代付備查簿!G46,4,2))</f>
        <v>#VALUE!</v>
      </c>
      <c r="H47" s="10" t="n">
        <f aca="false">代收代付備查簿!A46</f>
        <v>0</v>
      </c>
      <c r="I47" s="10" t="n">
        <f aca="false">代收代付備查簿!H46</f>
        <v>0</v>
      </c>
    </row>
    <row r="48" customFormat="false" ht="16.2" hidden="false" customHeight="false" outlineLevel="0" collapsed="false">
      <c r="E48" s="1" t="e">
        <f aca="false">FIND(" ",代收代付備查簿!K47)</f>
        <v>#VALUE!</v>
      </c>
      <c r="F48" s="1" t="e">
        <f aca="false">LEFT(代收代付備查簿!K47,E48-1)</f>
        <v>#VALUE!</v>
      </c>
      <c r="G48" s="1" t="e">
        <f aca="false">VALUE(MID(代收代付備查簿!G47,4,2))</f>
        <v>#VALUE!</v>
      </c>
      <c r="H48" s="10" t="n">
        <f aca="false">代收代付備查簿!A47</f>
        <v>0</v>
      </c>
      <c r="I48" s="10" t="n">
        <f aca="false">代收代付備查簿!H47</f>
        <v>0</v>
      </c>
    </row>
    <row r="49" customFormat="false" ht="16.2" hidden="false" customHeight="false" outlineLevel="0" collapsed="false">
      <c r="E49" s="1" t="e">
        <f aca="false">FIND(" ",代收代付備查簿!K48)</f>
        <v>#VALUE!</v>
      </c>
      <c r="F49" s="1" t="e">
        <f aca="false">LEFT(代收代付備查簿!K48,E49-1)</f>
        <v>#VALUE!</v>
      </c>
      <c r="G49" s="1" t="e">
        <f aca="false">VALUE(MID(代收代付備查簿!G48,4,2))</f>
        <v>#VALUE!</v>
      </c>
      <c r="H49" s="10" t="n">
        <f aca="false">代收代付備查簿!A48</f>
        <v>0</v>
      </c>
      <c r="I49" s="10" t="n">
        <f aca="false">代收代付備查簿!H48</f>
        <v>0</v>
      </c>
    </row>
    <row r="50" customFormat="false" ht="16.2" hidden="false" customHeight="false" outlineLevel="0" collapsed="false">
      <c r="E50" s="1" t="e">
        <f aca="false">FIND(" ",代收代付備查簿!K49)</f>
        <v>#VALUE!</v>
      </c>
      <c r="F50" s="1" t="e">
        <f aca="false">LEFT(代收代付備查簿!K49,E50-1)</f>
        <v>#VALUE!</v>
      </c>
      <c r="G50" s="1" t="e">
        <f aca="false">VALUE(MID(代收代付備查簿!G49,4,2))</f>
        <v>#VALUE!</v>
      </c>
      <c r="H50" s="10" t="n">
        <f aca="false">代收代付備查簿!A49</f>
        <v>0</v>
      </c>
      <c r="I50" s="10" t="n">
        <f aca="false">代收代付備查簿!H49</f>
        <v>0</v>
      </c>
    </row>
    <row r="51" customFormat="false" ht="16.2" hidden="false" customHeight="false" outlineLevel="0" collapsed="false">
      <c r="E51" s="1" t="e">
        <f aca="false">FIND(" ",代收代付備查簿!K50)</f>
        <v>#VALUE!</v>
      </c>
      <c r="F51" s="1" t="e">
        <f aca="false">LEFT(代收代付備查簿!K50,E51-1)</f>
        <v>#VALUE!</v>
      </c>
      <c r="G51" s="1" t="e">
        <f aca="false">VALUE(MID(代收代付備查簿!G50,4,2))</f>
        <v>#VALUE!</v>
      </c>
      <c r="H51" s="10" t="n">
        <f aca="false">代收代付備查簿!A50</f>
        <v>0</v>
      </c>
      <c r="I51" s="10" t="n">
        <f aca="false">代收代付備查簿!H50</f>
        <v>0</v>
      </c>
    </row>
    <row r="52" customFormat="false" ht="16.2" hidden="false" customHeight="false" outlineLevel="0" collapsed="false">
      <c r="E52" s="1" t="e">
        <f aca="false">FIND(" ",代收代付備查簿!K51)</f>
        <v>#VALUE!</v>
      </c>
      <c r="F52" s="1" t="e">
        <f aca="false">LEFT(代收代付備查簿!K51,E52-1)</f>
        <v>#VALUE!</v>
      </c>
      <c r="G52" s="1" t="e">
        <f aca="false">VALUE(MID(代收代付備查簿!G51,4,2))</f>
        <v>#VALUE!</v>
      </c>
      <c r="H52" s="10" t="n">
        <f aca="false">代收代付備查簿!A51</f>
        <v>0</v>
      </c>
      <c r="I52" s="10" t="n">
        <f aca="false">代收代付備查簿!H51</f>
        <v>0</v>
      </c>
    </row>
    <row r="53" customFormat="false" ht="16.2" hidden="false" customHeight="false" outlineLevel="0" collapsed="false">
      <c r="E53" s="1" t="e">
        <f aca="false">FIND(" ",代收代付備查簿!K52)</f>
        <v>#VALUE!</v>
      </c>
      <c r="F53" s="1" t="e">
        <f aca="false">LEFT(代收代付備查簿!K52,E53-1)</f>
        <v>#VALUE!</v>
      </c>
      <c r="G53" s="1" t="e">
        <f aca="false">VALUE(MID(代收代付備查簿!G52,4,2))</f>
        <v>#VALUE!</v>
      </c>
      <c r="H53" s="10" t="n">
        <f aca="false">代收代付備查簿!A52</f>
        <v>0</v>
      </c>
      <c r="I53" s="10" t="n">
        <f aca="false">代收代付備查簿!H52</f>
        <v>0</v>
      </c>
    </row>
    <row r="54" customFormat="false" ht="16.2" hidden="false" customHeight="false" outlineLevel="0" collapsed="false">
      <c r="E54" s="1" t="e">
        <f aca="false">FIND(" ",代收代付備查簿!K53)</f>
        <v>#VALUE!</v>
      </c>
      <c r="F54" s="1" t="e">
        <f aca="false">LEFT(代收代付備查簿!K53,E54-1)</f>
        <v>#VALUE!</v>
      </c>
      <c r="G54" s="1" t="e">
        <f aca="false">VALUE(MID(代收代付備查簿!G53,4,2))</f>
        <v>#VALUE!</v>
      </c>
      <c r="H54" s="10" t="n">
        <f aca="false">代收代付備查簿!A53</f>
        <v>0</v>
      </c>
      <c r="I54" s="10" t="n">
        <f aca="false">代收代付備查簿!H53</f>
        <v>0</v>
      </c>
    </row>
    <row r="55" customFormat="false" ht="16.2" hidden="false" customHeight="false" outlineLevel="0" collapsed="false">
      <c r="E55" s="1" t="e">
        <f aca="false">FIND(" ",代收代付備查簿!K54)</f>
        <v>#VALUE!</v>
      </c>
      <c r="F55" s="1" t="e">
        <f aca="false">LEFT(代收代付備查簿!K54,E55-1)</f>
        <v>#VALUE!</v>
      </c>
      <c r="G55" s="1" t="e">
        <f aca="false">VALUE(MID(代收代付備查簿!G54,4,2))</f>
        <v>#VALUE!</v>
      </c>
      <c r="H55" s="10" t="n">
        <f aca="false">代收代付備查簿!A54</f>
        <v>0</v>
      </c>
      <c r="I55" s="10" t="n">
        <f aca="false">代收代付備查簿!H54</f>
        <v>0</v>
      </c>
    </row>
    <row r="56" customFormat="false" ht="16.2" hidden="false" customHeight="false" outlineLevel="0" collapsed="false">
      <c r="E56" s="1" t="e">
        <f aca="false">FIND(" ",代收代付備查簿!K55)</f>
        <v>#VALUE!</v>
      </c>
      <c r="F56" s="1" t="e">
        <f aca="false">LEFT(代收代付備查簿!K55,E56-1)</f>
        <v>#VALUE!</v>
      </c>
      <c r="G56" s="1" t="e">
        <f aca="false">VALUE(MID(代收代付備查簿!G55,4,2))</f>
        <v>#VALUE!</v>
      </c>
      <c r="H56" s="10" t="n">
        <f aca="false">代收代付備查簿!A55</f>
        <v>0</v>
      </c>
      <c r="I56" s="10" t="n">
        <f aca="false">代收代付備查簿!H55</f>
        <v>0</v>
      </c>
    </row>
    <row r="57" customFormat="false" ht="16.2" hidden="false" customHeight="false" outlineLevel="0" collapsed="false">
      <c r="E57" s="1" t="e">
        <f aca="false">FIND(" ",代收代付備查簿!K55)</f>
        <v>#VALUE!</v>
      </c>
      <c r="F57" s="1" t="e">
        <f aca="false">LEFT(代收代付備查簿!K55,E57-1)</f>
        <v>#VALUE!</v>
      </c>
      <c r="G57" s="1" t="e">
        <f aca="false">VALUE(MID(代收代付備查簿!G55,4,2))</f>
        <v>#VALUE!</v>
      </c>
      <c r="H57" s="10" t="n">
        <f aca="false">代收代付備查簿!A55</f>
        <v>0</v>
      </c>
      <c r="I57" s="10" t="n">
        <f aca="false">代收代付備查簿!H55</f>
        <v>0</v>
      </c>
    </row>
    <row r="58" customFormat="false" ht="16.2" hidden="false" customHeight="false" outlineLevel="0" collapsed="false">
      <c r="E58" s="1" t="e">
        <f aca="false">FIND(" ",代收代付備查簿!K56)</f>
        <v>#VALUE!</v>
      </c>
      <c r="F58" s="1" t="e">
        <f aca="false">LEFT(代收代付備查簿!K56,E58-1)</f>
        <v>#VALUE!</v>
      </c>
      <c r="G58" s="1" t="e">
        <f aca="false">VALUE(MID(代收代付備查簿!G56,4,2))</f>
        <v>#VALUE!</v>
      </c>
      <c r="H58" s="10" t="n">
        <f aca="false">代收代付備查簿!A56</f>
        <v>0</v>
      </c>
      <c r="I58" s="10" t="n">
        <f aca="false">代收代付備查簿!H56</f>
        <v>0</v>
      </c>
    </row>
    <row r="59" customFormat="false" ht="16.2" hidden="false" customHeight="false" outlineLevel="0" collapsed="false">
      <c r="E59" s="1" t="e">
        <f aca="false">FIND(" ",代收代付備查簿!K57)</f>
        <v>#VALUE!</v>
      </c>
      <c r="F59" s="1" t="e">
        <f aca="false">LEFT(代收代付備查簿!K57,E59-1)</f>
        <v>#VALUE!</v>
      </c>
      <c r="G59" s="1" t="e">
        <f aca="false">VALUE(MID(代收代付備查簿!G57,4,2))</f>
        <v>#VALUE!</v>
      </c>
      <c r="H59" s="10" t="n">
        <f aca="false">代收代付備查簿!A57</f>
        <v>0</v>
      </c>
      <c r="I59" s="10" t="n">
        <f aca="false">代收代付備查簿!H57</f>
        <v>0</v>
      </c>
    </row>
    <row r="60" customFormat="false" ht="16.2" hidden="false" customHeight="false" outlineLevel="0" collapsed="false">
      <c r="E60" s="1" t="e">
        <f aca="false">FIND(" ",代收代付備查簿!K58)</f>
        <v>#VALUE!</v>
      </c>
      <c r="F60" s="1" t="e">
        <f aca="false">LEFT(代收代付備查簿!K58,E60-1)</f>
        <v>#VALUE!</v>
      </c>
      <c r="G60" s="1" t="e">
        <f aca="false">VALUE(MID(代收代付備查簿!G58,4,2))</f>
        <v>#VALUE!</v>
      </c>
      <c r="H60" s="10" t="n">
        <f aca="false">代收代付備查簿!A58</f>
        <v>0</v>
      </c>
      <c r="I60" s="10" t="n">
        <f aca="false">代收代付備查簿!H58</f>
        <v>0</v>
      </c>
    </row>
    <row r="61" customFormat="false" ht="16.2" hidden="false" customHeight="false" outlineLevel="0" collapsed="false">
      <c r="E61" s="1" t="e">
        <f aca="false">FIND(" ",代收代付備查簿!K59)</f>
        <v>#VALUE!</v>
      </c>
      <c r="F61" s="1" t="e">
        <f aca="false">LEFT(代收代付備查簿!K59,E61-1)</f>
        <v>#VALUE!</v>
      </c>
      <c r="G61" s="1" t="e">
        <f aca="false">VALUE(MID(代收代付備查簿!G59,4,2))</f>
        <v>#VALUE!</v>
      </c>
      <c r="H61" s="10" t="n">
        <f aca="false">代收代付備查簿!A59</f>
        <v>0</v>
      </c>
      <c r="I61" s="10" t="n">
        <f aca="false">代收代付備查簿!H59</f>
        <v>0</v>
      </c>
    </row>
    <row r="62" customFormat="false" ht="16.2" hidden="false" customHeight="false" outlineLevel="0" collapsed="false">
      <c r="E62" s="1" t="e">
        <f aca="false">FIND(" ",代收代付備查簿!K60)</f>
        <v>#VALUE!</v>
      </c>
      <c r="F62" s="1" t="e">
        <f aca="false">LEFT(代收代付備查簿!K60,E62-1)</f>
        <v>#VALUE!</v>
      </c>
      <c r="G62" s="1" t="e">
        <f aca="false">VALUE(MID(代收代付備查簿!G60,4,2))</f>
        <v>#VALUE!</v>
      </c>
      <c r="H62" s="10" t="n">
        <f aca="false">代收代付備查簿!A60</f>
        <v>0</v>
      </c>
      <c r="I62" s="10" t="n">
        <f aca="false">代收代付備查簿!H60</f>
        <v>0</v>
      </c>
    </row>
    <row r="63" customFormat="false" ht="16.2" hidden="false" customHeight="false" outlineLevel="0" collapsed="false">
      <c r="E63" s="1" t="e">
        <f aca="false">FIND(" ",代收代付備查簿!K61)</f>
        <v>#VALUE!</v>
      </c>
      <c r="F63" s="1" t="e">
        <f aca="false">LEFT(代收代付備查簿!K61,E63-1)</f>
        <v>#VALUE!</v>
      </c>
      <c r="G63" s="1" t="e">
        <f aca="false">VALUE(MID(代收代付備查簿!G61,4,2))</f>
        <v>#VALUE!</v>
      </c>
      <c r="H63" s="10" t="n">
        <f aca="false">代收代付備查簿!A61</f>
        <v>0</v>
      </c>
      <c r="I63" s="10" t="n">
        <f aca="false">代收代付備查簿!H61</f>
        <v>0</v>
      </c>
    </row>
    <row r="64" customFormat="false" ht="16.2" hidden="false" customHeight="false" outlineLevel="0" collapsed="false">
      <c r="E64" s="1" t="e">
        <f aca="false">FIND(" ",代收代付備查簿!K62)</f>
        <v>#VALUE!</v>
      </c>
      <c r="F64" s="1" t="e">
        <f aca="false">LEFT(代收代付備查簿!K62,E64-1)</f>
        <v>#VALUE!</v>
      </c>
      <c r="G64" s="1" t="e">
        <f aca="false">VALUE(MID(代收代付備查簿!G62,4,2))</f>
        <v>#VALUE!</v>
      </c>
      <c r="H64" s="10" t="n">
        <f aca="false">代收代付備查簿!A62</f>
        <v>0</v>
      </c>
      <c r="I64" s="10" t="n">
        <f aca="false">代收代付備查簿!H62</f>
        <v>0</v>
      </c>
    </row>
    <row r="65" customFormat="false" ht="16.2" hidden="false" customHeight="false" outlineLevel="0" collapsed="false">
      <c r="E65" s="1" t="e">
        <f aca="false">FIND(" ",代收代付備查簿!K63)</f>
        <v>#VALUE!</v>
      </c>
      <c r="F65" s="1" t="e">
        <f aca="false">LEFT(代收代付備查簿!K63,E65-1)</f>
        <v>#VALUE!</v>
      </c>
      <c r="G65" s="1" t="e">
        <f aca="false">VALUE(MID(代收代付備查簿!G63,4,2))</f>
        <v>#VALUE!</v>
      </c>
      <c r="H65" s="10" t="n">
        <f aca="false">代收代付備查簿!A63</f>
        <v>0</v>
      </c>
      <c r="I65" s="10" t="n">
        <f aca="false">代收代付備查簿!H63</f>
        <v>0</v>
      </c>
    </row>
    <row r="66" customFormat="false" ht="16.2" hidden="false" customHeight="false" outlineLevel="0" collapsed="false">
      <c r="E66" s="1" t="e">
        <f aca="false">FIND(" ",代收代付備查簿!K64)</f>
        <v>#VALUE!</v>
      </c>
      <c r="F66" s="1" t="e">
        <f aca="false">LEFT(代收代付備查簿!K64,E66-1)</f>
        <v>#VALUE!</v>
      </c>
      <c r="G66" s="1" t="e">
        <f aca="false">VALUE(MID(代收代付備查簿!G64,4,2))</f>
        <v>#VALUE!</v>
      </c>
      <c r="H66" s="10" t="n">
        <f aca="false">代收代付備查簿!A64</f>
        <v>0</v>
      </c>
      <c r="I66" s="10" t="n">
        <f aca="false">代收代付備查簿!H64</f>
        <v>0</v>
      </c>
    </row>
    <row r="67" customFormat="false" ht="16.2" hidden="false" customHeight="false" outlineLevel="0" collapsed="false">
      <c r="E67" s="1" t="e">
        <f aca="false">FIND(" ",代收代付備查簿!K65)</f>
        <v>#VALUE!</v>
      </c>
      <c r="F67" s="1" t="e">
        <f aca="false">LEFT(代收代付備查簿!K65,E67-1)</f>
        <v>#VALUE!</v>
      </c>
      <c r="G67" s="1" t="e">
        <f aca="false">VALUE(MID(代收代付備查簿!G65,4,2))</f>
        <v>#VALUE!</v>
      </c>
      <c r="H67" s="10" t="n">
        <f aca="false">代收代付備查簿!A65</f>
        <v>0</v>
      </c>
      <c r="I67" s="10" t="n">
        <f aca="false">代收代付備查簿!H65</f>
        <v>0</v>
      </c>
    </row>
    <row r="68" customFormat="false" ht="16.2" hidden="false" customHeight="false" outlineLevel="0" collapsed="false">
      <c r="E68" s="1" t="e">
        <f aca="false">FIND(" ",代收代付備查簿!K66)</f>
        <v>#VALUE!</v>
      </c>
      <c r="F68" s="1" t="e">
        <f aca="false">LEFT(代收代付備查簿!K66,E68-1)</f>
        <v>#VALUE!</v>
      </c>
      <c r="G68" s="1" t="e">
        <f aca="false">VALUE(MID(代收代付備查簿!G66,4,2))</f>
        <v>#VALUE!</v>
      </c>
      <c r="H68" s="10" t="n">
        <f aca="false">代收代付備查簿!A66</f>
        <v>0</v>
      </c>
      <c r="I68" s="10" t="n">
        <f aca="false">代收代付備查簿!H66</f>
        <v>0</v>
      </c>
    </row>
    <row r="69" customFormat="false" ht="16.2" hidden="false" customHeight="false" outlineLevel="0" collapsed="false">
      <c r="E69" s="1" t="e">
        <f aca="false">FIND(" ",代收代付備查簿!K67)</f>
        <v>#VALUE!</v>
      </c>
      <c r="F69" s="1" t="e">
        <f aca="false">LEFT(代收代付備查簿!K67,E69-1)</f>
        <v>#VALUE!</v>
      </c>
      <c r="G69" s="1" t="e">
        <f aca="false">VALUE(MID(代收代付備查簿!G67,4,2))</f>
        <v>#VALUE!</v>
      </c>
      <c r="H69" s="10" t="n">
        <f aca="false">代收代付備查簿!A67</f>
        <v>0</v>
      </c>
      <c r="I69" s="10" t="n">
        <f aca="false">代收代付備查簿!H67</f>
        <v>0</v>
      </c>
    </row>
    <row r="70" customFormat="false" ht="16.2" hidden="false" customHeight="false" outlineLevel="0" collapsed="false">
      <c r="E70" s="1" t="e">
        <f aca="false">FIND(" ",代收代付備查簿!K68)</f>
        <v>#VALUE!</v>
      </c>
      <c r="F70" s="1" t="e">
        <f aca="false">LEFT(代收代付備查簿!K68,E70-1)</f>
        <v>#VALUE!</v>
      </c>
      <c r="G70" s="1" t="e">
        <f aca="false">VALUE(MID(代收代付備查簿!G68,4,2))</f>
        <v>#VALUE!</v>
      </c>
      <c r="H70" s="10" t="n">
        <f aca="false">代收代付備查簿!A68</f>
        <v>0</v>
      </c>
      <c r="I70" s="10" t="n">
        <f aca="false">代收代付備查簿!H68</f>
        <v>0</v>
      </c>
    </row>
    <row r="71" customFormat="false" ht="16.2" hidden="false" customHeight="false" outlineLevel="0" collapsed="false">
      <c r="E71" s="1" t="e">
        <f aca="false">FIND(" ",代收代付備查簿!K69)</f>
        <v>#VALUE!</v>
      </c>
      <c r="F71" s="1" t="e">
        <f aca="false">LEFT(代收代付備查簿!K69,E71-1)</f>
        <v>#VALUE!</v>
      </c>
      <c r="G71" s="1" t="e">
        <f aca="false">VALUE(MID(代收代付備查簿!G69,4,2))</f>
        <v>#VALUE!</v>
      </c>
      <c r="H71" s="10" t="n">
        <f aca="false">代收代付備查簿!A69</f>
        <v>0</v>
      </c>
      <c r="I71" s="10" t="n">
        <f aca="false">代收代付備查簿!H69</f>
        <v>0</v>
      </c>
    </row>
    <row r="72" customFormat="false" ht="16.2" hidden="false" customHeight="false" outlineLevel="0" collapsed="false">
      <c r="E72" s="1" t="e">
        <f aca="false">FIND(" ",代收代付備查簿!K70)</f>
        <v>#VALUE!</v>
      </c>
      <c r="F72" s="1" t="e">
        <f aca="false">LEFT(代收代付備查簿!K70,E72-1)</f>
        <v>#VALUE!</v>
      </c>
      <c r="G72" s="1" t="e">
        <f aca="false">VALUE(MID(代收代付備查簿!G70,4,2))</f>
        <v>#VALUE!</v>
      </c>
      <c r="H72" s="10" t="n">
        <f aca="false">代收代付備查簿!A70</f>
        <v>0</v>
      </c>
      <c r="I72" s="10" t="n">
        <f aca="false">代收代付備查簿!H70</f>
        <v>0</v>
      </c>
    </row>
    <row r="73" customFormat="false" ht="16.2" hidden="false" customHeight="false" outlineLevel="0" collapsed="false">
      <c r="E73" s="1" t="e">
        <f aca="false">FIND(" ",代收代付備查簿!K71)</f>
        <v>#VALUE!</v>
      </c>
      <c r="F73" s="1" t="e">
        <f aca="false">LEFT(代收代付備查簿!K71,E73-1)</f>
        <v>#VALUE!</v>
      </c>
      <c r="G73" s="1" t="e">
        <f aca="false">VALUE(MID(代收代付備查簿!G71,4,2))</f>
        <v>#VALUE!</v>
      </c>
      <c r="H73" s="10" t="n">
        <f aca="false">代收代付備查簿!A71</f>
        <v>0</v>
      </c>
      <c r="I73" s="10" t="n">
        <f aca="false">代收代付備查簿!H71</f>
        <v>0</v>
      </c>
    </row>
    <row r="74" customFormat="false" ht="16.2" hidden="false" customHeight="false" outlineLevel="0" collapsed="false">
      <c r="E74" s="1" t="e">
        <f aca="false">FIND(" ",代收代付備查簿!K72)</f>
        <v>#VALUE!</v>
      </c>
      <c r="F74" s="1" t="e">
        <f aca="false">LEFT(代收代付備查簿!K72,E74-1)</f>
        <v>#VALUE!</v>
      </c>
      <c r="G74" s="1" t="e">
        <f aca="false">VALUE(MID(代收代付備查簿!G72,4,2))</f>
        <v>#VALUE!</v>
      </c>
      <c r="H74" s="10" t="n">
        <f aca="false">代收代付備查簿!A72</f>
        <v>0</v>
      </c>
      <c r="I74" s="10" t="n">
        <f aca="false">代收代付備查簿!H72</f>
        <v>0</v>
      </c>
    </row>
    <row r="75" customFormat="false" ht="16.2" hidden="false" customHeight="false" outlineLevel="0" collapsed="false">
      <c r="E75" s="1" t="e">
        <f aca="false">FIND(" ",代收代付備查簿!K73)</f>
        <v>#VALUE!</v>
      </c>
      <c r="F75" s="1" t="e">
        <f aca="false">LEFT(代收代付備查簿!K73,E75-1)</f>
        <v>#VALUE!</v>
      </c>
      <c r="G75" s="1" t="e">
        <f aca="false">VALUE(MID(代收代付備查簿!G73,4,2))</f>
        <v>#VALUE!</v>
      </c>
      <c r="H75" s="10" t="n">
        <f aca="false">代收代付備查簿!A73</f>
        <v>0</v>
      </c>
      <c r="I75" s="10" t="n">
        <f aca="false">代收代付備查簿!H73</f>
        <v>0</v>
      </c>
    </row>
    <row r="76" customFormat="false" ht="16.2" hidden="false" customHeight="false" outlineLevel="0" collapsed="false">
      <c r="E76" s="1" t="e">
        <f aca="false">FIND(" ",代收代付備查簿!K74)</f>
        <v>#VALUE!</v>
      </c>
      <c r="F76" s="1" t="e">
        <f aca="false">LEFT(代收代付備查簿!K74,E76-1)</f>
        <v>#VALUE!</v>
      </c>
      <c r="G76" s="1" t="e">
        <f aca="false">VALUE(MID(代收代付備查簿!G74,4,2))</f>
        <v>#VALUE!</v>
      </c>
      <c r="H76" s="10" t="n">
        <f aca="false">代收代付備查簿!A74</f>
        <v>0</v>
      </c>
      <c r="I76" s="10" t="n">
        <f aca="false">代收代付備查簿!H74</f>
        <v>0</v>
      </c>
    </row>
    <row r="77" customFormat="false" ht="16.2" hidden="false" customHeight="false" outlineLevel="0" collapsed="false">
      <c r="E77" s="1" t="e">
        <f aca="false">FIND(" ",代收代付備查簿!K75)</f>
        <v>#VALUE!</v>
      </c>
      <c r="F77" s="1" t="e">
        <f aca="false">LEFT(代收代付備查簿!K75,E77-1)</f>
        <v>#VALUE!</v>
      </c>
      <c r="G77" s="1" t="e">
        <f aca="false">VALUE(MID(代收代付備查簿!G75,4,2))</f>
        <v>#VALUE!</v>
      </c>
      <c r="H77" s="10" t="n">
        <f aca="false">代收代付備查簿!A75</f>
        <v>0</v>
      </c>
      <c r="I77" s="10" t="n">
        <f aca="false">代收代付備查簿!H75</f>
        <v>0</v>
      </c>
    </row>
    <row r="78" customFormat="false" ht="16.2" hidden="false" customHeight="false" outlineLevel="0" collapsed="false">
      <c r="E78" s="1" t="e">
        <f aca="false">FIND(" ",代收代付備查簿!K76)</f>
        <v>#VALUE!</v>
      </c>
      <c r="F78" s="1" t="e">
        <f aca="false">LEFT(代收代付備查簿!K76,E78-1)</f>
        <v>#VALUE!</v>
      </c>
      <c r="G78" s="1" t="e">
        <f aca="false">VALUE(MID(代收代付備查簿!G76,4,2))</f>
        <v>#VALUE!</v>
      </c>
      <c r="H78" s="10" t="n">
        <f aca="false">代收代付備查簿!A76</f>
        <v>0</v>
      </c>
      <c r="I78" s="10" t="n">
        <f aca="false">代收代付備查簿!H76</f>
        <v>0</v>
      </c>
    </row>
    <row r="79" customFormat="false" ht="16.2" hidden="false" customHeight="false" outlineLevel="0" collapsed="false">
      <c r="E79" s="1" t="e">
        <f aca="false">FIND(" ",代收代付備查簿!K77)</f>
        <v>#VALUE!</v>
      </c>
      <c r="F79" s="1" t="e">
        <f aca="false">LEFT(代收代付備查簿!K77,E79-1)</f>
        <v>#VALUE!</v>
      </c>
      <c r="G79" s="1" t="e">
        <f aca="false">VALUE(MID(代收代付備查簿!G77,4,2))</f>
        <v>#VALUE!</v>
      </c>
      <c r="H79" s="10" t="n">
        <f aca="false">代收代付備查簿!A77</f>
        <v>0</v>
      </c>
      <c r="I79" s="10" t="n">
        <f aca="false">代收代付備查簿!H77</f>
        <v>0</v>
      </c>
    </row>
    <row r="80" customFormat="false" ht="16.2" hidden="false" customHeight="false" outlineLevel="0" collapsed="false">
      <c r="E80" s="1" t="e">
        <f aca="false">FIND(" ",代收代付備查簿!K78)</f>
        <v>#VALUE!</v>
      </c>
      <c r="F80" s="1" t="e">
        <f aca="false">LEFT(代收代付備查簿!K78,E80-1)</f>
        <v>#VALUE!</v>
      </c>
      <c r="G80" s="1" t="e">
        <f aca="false">VALUE(MID(代收代付備查簿!G78,4,2))</f>
        <v>#VALUE!</v>
      </c>
      <c r="H80" s="10" t="n">
        <f aca="false">代收代付備查簿!A78</f>
        <v>0</v>
      </c>
      <c r="I80" s="10" t="n">
        <f aca="false">代收代付備查簿!H78</f>
        <v>0</v>
      </c>
    </row>
    <row r="81" customFormat="false" ht="16.2" hidden="false" customHeight="false" outlineLevel="0" collapsed="false">
      <c r="E81" s="1" t="e">
        <f aca="false">FIND(" ",代收代付備查簿!K79)</f>
        <v>#VALUE!</v>
      </c>
      <c r="F81" s="1" t="e">
        <f aca="false">LEFT(代收代付備查簿!K79,E81-1)</f>
        <v>#VALUE!</v>
      </c>
      <c r="G81" s="1" t="e">
        <f aca="false">VALUE(MID(代收代付備查簿!G79,4,2))</f>
        <v>#VALUE!</v>
      </c>
      <c r="H81" s="10" t="n">
        <f aca="false">代收代付備查簿!A79</f>
        <v>0</v>
      </c>
      <c r="I81" s="10" t="n">
        <f aca="false">代收代付備查簿!H79</f>
        <v>0</v>
      </c>
    </row>
    <row r="82" customFormat="false" ht="16.2" hidden="false" customHeight="false" outlineLevel="0" collapsed="false">
      <c r="E82" s="1" t="e">
        <f aca="false">FIND(" ",代收代付備查簿!K80)</f>
        <v>#VALUE!</v>
      </c>
      <c r="F82" s="1" t="e">
        <f aca="false">LEFT(代收代付備查簿!K80,E82-1)</f>
        <v>#VALUE!</v>
      </c>
      <c r="G82" s="1" t="e">
        <f aca="false">VALUE(MID(代收代付備查簿!G80,4,2))</f>
        <v>#VALUE!</v>
      </c>
      <c r="H82" s="10" t="n">
        <f aca="false">代收代付備查簿!A80</f>
        <v>0</v>
      </c>
      <c r="I82" s="10" t="n">
        <f aca="false">代收代付備查簿!H80</f>
        <v>0</v>
      </c>
    </row>
    <row r="83" customFormat="false" ht="16.2" hidden="false" customHeight="false" outlineLevel="0" collapsed="false">
      <c r="E83" s="1" t="e">
        <f aca="false">FIND(" ",代收代付備查簿!K81)</f>
        <v>#VALUE!</v>
      </c>
      <c r="F83" s="1" t="e">
        <f aca="false">LEFT(代收代付備查簿!K81,E83-1)</f>
        <v>#VALUE!</v>
      </c>
      <c r="G83" s="1" t="e">
        <f aca="false">VALUE(MID(代收代付備查簿!G81,4,2))</f>
        <v>#VALUE!</v>
      </c>
      <c r="H83" s="10" t="n">
        <f aca="false">代收代付備查簿!A81</f>
        <v>0</v>
      </c>
      <c r="I83" s="10" t="n">
        <f aca="false">代收代付備查簿!H81</f>
        <v>0</v>
      </c>
    </row>
    <row r="84" customFormat="false" ht="16.2" hidden="false" customHeight="false" outlineLevel="0" collapsed="false">
      <c r="E84" s="1" t="e">
        <f aca="false">FIND(" ",代收代付備查簿!K82)</f>
        <v>#VALUE!</v>
      </c>
      <c r="F84" s="1" t="e">
        <f aca="false">LEFT(代收代付備查簿!K82,E84-1)</f>
        <v>#VALUE!</v>
      </c>
      <c r="G84" s="1" t="e">
        <f aca="false">VALUE(MID(代收代付備查簿!G82,4,2))</f>
        <v>#VALUE!</v>
      </c>
      <c r="H84" s="10" t="n">
        <f aca="false">代收代付備查簿!A82</f>
        <v>0</v>
      </c>
      <c r="I84" s="10" t="n">
        <f aca="false">代收代付備查簿!H82</f>
        <v>0</v>
      </c>
    </row>
    <row r="85" customFormat="false" ht="16.2" hidden="false" customHeight="false" outlineLevel="0" collapsed="false">
      <c r="E85" s="1" t="e">
        <f aca="false">FIND(" ",代收代付備查簿!K83)</f>
        <v>#VALUE!</v>
      </c>
      <c r="F85" s="1" t="e">
        <f aca="false">LEFT(代收代付備查簿!K83,E85-1)</f>
        <v>#VALUE!</v>
      </c>
      <c r="G85" s="1" t="e">
        <f aca="false">VALUE(MID(代收代付備查簿!G83,4,2))</f>
        <v>#VALUE!</v>
      </c>
      <c r="H85" s="10" t="n">
        <f aca="false">代收代付備查簿!A83</f>
        <v>0</v>
      </c>
      <c r="I85" s="10" t="n">
        <f aca="false">代收代付備查簿!H83</f>
        <v>0</v>
      </c>
    </row>
    <row r="86" customFormat="false" ht="16.2" hidden="false" customHeight="false" outlineLevel="0" collapsed="false">
      <c r="E86" s="1" t="e">
        <f aca="false">FIND(" ",代收代付備查簿!K84)</f>
        <v>#VALUE!</v>
      </c>
      <c r="F86" s="1" t="e">
        <f aca="false">LEFT(代收代付備查簿!K84,E86-1)</f>
        <v>#VALUE!</v>
      </c>
      <c r="G86" s="1" t="e">
        <f aca="false">VALUE(MID(代收代付備查簿!G84,4,2))</f>
        <v>#VALUE!</v>
      </c>
      <c r="H86" s="10" t="n">
        <f aca="false">代收代付備查簿!A84</f>
        <v>0</v>
      </c>
      <c r="I86" s="10" t="n">
        <f aca="false">代收代付備查簿!H84</f>
        <v>0</v>
      </c>
    </row>
    <row r="87" customFormat="false" ht="16.2" hidden="false" customHeight="false" outlineLevel="0" collapsed="false">
      <c r="E87" s="1" t="e">
        <f aca="false">FIND(" ",代收代付備查簿!K85)</f>
        <v>#VALUE!</v>
      </c>
      <c r="F87" s="1" t="e">
        <f aca="false">LEFT(代收代付備查簿!K85,E87-1)</f>
        <v>#VALUE!</v>
      </c>
      <c r="G87" s="1" t="e">
        <f aca="false">VALUE(MID(代收代付備查簿!G85,4,2))</f>
        <v>#VALUE!</v>
      </c>
      <c r="H87" s="10" t="n">
        <f aca="false">代收代付備查簿!A85</f>
        <v>0</v>
      </c>
      <c r="I87" s="10" t="n">
        <f aca="false">代收代付備查簿!H85</f>
        <v>0</v>
      </c>
    </row>
    <row r="88" customFormat="false" ht="16.2" hidden="false" customHeight="false" outlineLevel="0" collapsed="false">
      <c r="E88" s="1" t="e">
        <f aca="false">FIND(" ",代收代付備查簿!K86)</f>
        <v>#VALUE!</v>
      </c>
      <c r="F88" s="1" t="e">
        <f aca="false">LEFT(代收代付備查簿!K86,E88-1)</f>
        <v>#VALUE!</v>
      </c>
      <c r="G88" s="1" t="e">
        <f aca="false">VALUE(MID(代收代付備查簿!G86,4,2))</f>
        <v>#VALUE!</v>
      </c>
      <c r="H88" s="10" t="n">
        <f aca="false">代收代付備查簿!A86</f>
        <v>0</v>
      </c>
      <c r="I88" s="10" t="n">
        <f aca="false">代收代付備查簿!H86</f>
        <v>0</v>
      </c>
    </row>
    <row r="89" customFormat="false" ht="16.2" hidden="false" customHeight="false" outlineLevel="0" collapsed="false">
      <c r="E89" s="1" t="e">
        <f aca="false">FIND(" ",代收代付備查簿!K87)</f>
        <v>#VALUE!</v>
      </c>
      <c r="F89" s="1" t="e">
        <f aca="false">LEFT(代收代付備查簿!K87,E89-1)</f>
        <v>#VALUE!</v>
      </c>
      <c r="G89" s="1" t="e">
        <f aca="false">VALUE(MID(代收代付備查簿!G87,4,2))</f>
        <v>#VALUE!</v>
      </c>
      <c r="H89" s="10" t="n">
        <f aca="false">代收代付備查簿!A87</f>
        <v>0</v>
      </c>
      <c r="I89" s="10" t="n">
        <f aca="false">代收代付備查簿!H87</f>
        <v>0</v>
      </c>
    </row>
    <row r="90" customFormat="false" ht="16.2" hidden="false" customHeight="false" outlineLevel="0" collapsed="false">
      <c r="E90" s="1" t="e">
        <f aca="false">FIND(" ",代收代付備查簿!K88)</f>
        <v>#VALUE!</v>
      </c>
      <c r="F90" s="1" t="e">
        <f aca="false">LEFT(代收代付備查簿!K88,E90-1)</f>
        <v>#VALUE!</v>
      </c>
      <c r="G90" s="1" t="e">
        <f aca="false">VALUE(MID(代收代付備查簿!G88,4,2))</f>
        <v>#VALUE!</v>
      </c>
      <c r="H90" s="10" t="n">
        <f aca="false">代收代付備查簿!A88</f>
        <v>0</v>
      </c>
      <c r="I90" s="10" t="n">
        <f aca="false">代收代付備查簿!H88</f>
        <v>0</v>
      </c>
    </row>
    <row r="91" customFormat="false" ht="16.2" hidden="false" customHeight="false" outlineLevel="0" collapsed="false">
      <c r="E91" s="1" t="e">
        <f aca="false">FIND(" ",代收代付備查簿!K89)</f>
        <v>#VALUE!</v>
      </c>
      <c r="F91" s="1" t="e">
        <f aca="false">LEFT(代收代付備查簿!K89,E91-1)</f>
        <v>#VALUE!</v>
      </c>
      <c r="G91" s="1" t="e">
        <f aca="false">VALUE(MID(代收代付備查簿!G89,4,2))</f>
        <v>#VALUE!</v>
      </c>
      <c r="H91" s="10" t="n">
        <f aca="false">代收代付備查簿!A89</f>
        <v>0</v>
      </c>
      <c r="I91" s="10" t="n">
        <f aca="false">代收代付備查簿!H89</f>
        <v>0</v>
      </c>
    </row>
    <row r="92" customFormat="false" ht="16.2" hidden="false" customHeight="false" outlineLevel="0" collapsed="false">
      <c r="E92" s="1" t="e">
        <f aca="false">FIND(" ",代收代付備查簿!K90)</f>
        <v>#VALUE!</v>
      </c>
      <c r="F92" s="1" t="e">
        <f aca="false">LEFT(代收代付備查簿!K90,E92-1)</f>
        <v>#VALUE!</v>
      </c>
      <c r="G92" s="1" t="e">
        <f aca="false">VALUE(MID(代收代付備查簿!G90,4,2))</f>
        <v>#VALUE!</v>
      </c>
      <c r="H92" s="10" t="n">
        <f aca="false">代收代付備查簿!A90</f>
        <v>0</v>
      </c>
      <c r="I92" s="10" t="n">
        <f aca="false">代收代付備查簿!H90</f>
        <v>0</v>
      </c>
    </row>
    <row r="93" customFormat="false" ht="16.2" hidden="false" customHeight="false" outlineLevel="0" collapsed="false">
      <c r="E93" s="1" t="e">
        <f aca="false">FIND(" ",代收代付備查簿!K91)</f>
        <v>#VALUE!</v>
      </c>
      <c r="F93" s="1" t="e">
        <f aca="false">LEFT(代收代付備查簿!K91,E93-1)</f>
        <v>#VALUE!</v>
      </c>
      <c r="G93" s="1" t="e">
        <f aca="false">VALUE(MID(代收代付備查簿!G91,4,2))</f>
        <v>#VALUE!</v>
      </c>
      <c r="H93" s="10" t="n">
        <f aca="false">代收代付備查簿!A91</f>
        <v>0</v>
      </c>
      <c r="I93" s="10" t="n">
        <f aca="false">代收代付備查簿!H91</f>
        <v>0</v>
      </c>
    </row>
    <row r="94" customFormat="false" ht="16.2" hidden="false" customHeight="false" outlineLevel="0" collapsed="false">
      <c r="E94" s="1" t="e">
        <f aca="false">FIND(" ",代收代付備查簿!K92)</f>
        <v>#VALUE!</v>
      </c>
      <c r="F94" s="1" t="e">
        <f aca="false">LEFT(代收代付備查簿!K92,E94-1)</f>
        <v>#VALUE!</v>
      </c>
      <c r="G94" s="1" t="e">
        <f aca="false">VALUE(MID(代收代付備查簿!G92,4,2))</f>
        <v>#VALUE!</v>
      </c>
      <c r="H94" s="10" t="n">
        <f aca="false">代收代付備查簿!A92</f>
        <v>0</v>
      </c>
      <c r="I94" s="10" t="n">
        <f aca="false">代收代付備查簿!H92</f>
        <v>0</v>
      </c>
    </row>
    <row r="95" customFormat="false" ht="16.2" hidden="false" customHeight="false" outlineLevel="0" collapsed="false">
      <c r="E95" s="1" t="e">
        <f aca="false">FIND(" ",代收代付備查簿!K93)</f>
        <v>#VALUE!</v>
      </c>
      <c r="F95" s="1" t="e">
        <f aca="false">LEFT(代收代付備查簿!K93,E95-1)</f>
        <v>#VALUE!</v>
      </c>
      <c r="G95" s="1" t="e">
        <f aca="false">VALUE(MID(代收代付備查簿!G93,4,2))</f>
        <v>#VALUE!</v>
      </c>
      <c r="H95" s="10" t="n">
        <f aca="false">代收代付備查簿!A93</f>
        <v>0</v>
      </c>
      <c r="I95" s="10" t="n">
        <f aca="false">代收代付備查簿!H93</f>
        <v>0</v>
      </c>
    </row>
    <row r="96" customFormat="false" ht="16.2" hidden="false" customHeight="false" outlineLevel="0" collapsed="false">
      <c r="E96" s="1" t="e">
        <f aca="false">FIND(" ",代收代付備查簿!K94)</f>
        <v>#VALUE!</v>
      </c>
      <c r="F96" s="1" t="e">
        <f aca="false">LEFT(代收代付備查簿!K94,E96-1)</f>
        <v>#VALUE!</v>
      </c>
      <c r="G96" s="1" t="e">
        <f aca="false">VALUE(MID(代收代付備查簿!G94,4,2))</f>
        <v>#VALUE!</v>
      </c>
      <c r="H96" s="10" t="n">
        <f aca="false">代收代付備查簿!A94</f>
        <v>0</v>
      </c>
      <c r="I96" s="10" t="n">
        <f aca="false">代收代付備查簿!H94</f>
        <v>0</v>
      </c>
    </row>
    <row r="97" customFormat="false" ht="16.2" hidden="false" customHeight="false" outlineLevel="0" collapsed="false">
      <c r="E97" s="1" t="e">
        <f aca="false">FIND(" ",代收代付備查簿!K95)</f>
        <v>#VALUE!</v>
      </c>
      <c r="F97" s="1" t="e">
        <f aca="false">LEFT(代收代付備查簿!K95,E97-1)</f>
        <v>#VALUE!</v>
      </c>
      <c r="G97" s="1" t="e">
        <f aca="false">VALUE(MID(代收代付備查簿!G95,4,2))</f>
        <v>#VALUE!</v>
      </c>
      <c r="H97" s="10" t="n">
        <f aca="false">代收代付備查簿!A95</f>
        <v>0</v>
      </c>
      <c r="I97" s="10" t="n">
        <f aca="false">代收代付備查簿!H95</f>
        <v>0</v>
      </c>
    </row>
    <row r="98" customFormat="false" ht="16.2" hidden="false" customHeight="false" outlineLevel="0" collapsed="false">
      <c r="E98" s="1" t="e">
        <f aca="false">FIND(" ",代收代付備查簿!K96)</f>
        <v>#VALUE!</v>
      </c>
      <c r="F98" s="1" t="e">
        <f aca="false">LEFT(代收代付備查簿!K96,E98-1)</f>
        <v>#VALUE!</v>
      </c>
      <c r="G98" s="1" t="e">
        <f aca="false">VALUE(MID(代收代付備查簿!G96,4,2))</f>
        <v>#VALUE!</v>
      </c>
      <c r="H98" s="10" t="n">
        <f aca="false">代收代付備查簿!A96</f>
        <v>0</v>
      </c>
      <c r="I98" s="10" t="n">
        <f aca="false">代收代付備查簿!H96</f>
        <v>0</v>
      </c>
    </row>
    <row r="99" customFormat="false" ht="16.2" hidden="false" customHeight="false" outlineLevel="0" collapsed="false">
      <c r="E99" s="1" t="e">
        <f aca="false">FIND(" ",代收代付備查簿!K97)</f>
        <v>#VALUE!</v>
      </c>
      <c r="F99" s="1" t="e">
        <f aca="false">LEFT(代收代付備查簿!K97,E99-1)</f>
        <v>#VALUE!</v>
      </c>
      <c r="G99" s="1" t="e">
        <f aca="false">VALUE(MID(代收代付備查簿!G97,4,2))</f>
        <v>#VALUE!</v>
      </c>
      <c r="H99" s="10" t="n">
        <f aca="false">代收代付備查簿!A97</f>
        <v>0</v>
      </c>
      <c r="I99" s="10" t="n">
        <f aca="false">代收代付備查簿!H97</f>
        <v>0</v>
      </c>
    </row>
    <row r="100" customFormat="false" ht="16.2" hidden="false" customHeight="false" outlineLevel="0" collapsed="false">
      <c r="E100" s="1" t="e">
        <f aca="false">FIND(" ",代收代付備查簿!K98)</f>
        <v>#VALUE!</v>
      </c>
      <c r="F100" s="1" t="e">
        <f aca="false">LEFT(代收代付備查簿!K98,E100-1)</f>
        <v>#VALUE!</v>
      </c>
      <c r="G100" s="1" t="e">
        <f aca="false">VALUE(MID(代收代付備查簿!G98,4,2))</f>
        <v>#VALUE!</v>
      </c>
      <c r="H100" s="10" t="n">
        <f aca="false">代收代付備查簿!A98</f>
        <v>0</v>
      </c>
      <c r="I100" s="10" t="n">
        <f aca="false">代收代付備查簿!H98</f>
        <v>0</v>
      </c>
    </row>
    <row r="101" customFormat="false" ht="16.2" hidden="false" customHeight="false" outlineLevel="0" collapsed="false">
      <c r="E101" s="1" t="e">
        <f aca="false">FIND(" ",代收代付備查簿!K99)</f>
        <v>#VALUE!</v>
      </c>
      <c r="F101" s="1" t="e">
        <f aca="false">LEFT(代收代付備查簿!K99,E101-1)</f>
        <v>#VALUE!</v>
      </c>
      <c r="G101" s="1" t="e">
        <f aca="false">VALUE(MID(代收代付備查簿!G99,4,2))</f>
        <v>#VALUE!</v>
      </c>
      <c r="H101" s="10" t="n">
        <f aca="false">代收代付備查簿!A99</f>
        <v>0</v>
      </c>
      <c r="I101" s="10" t="n">
        <f aca="false">代收代付備查簿!H99</f>
        <v>0</v>
      </c>
    </row>
    <row r="102" customFormat="false" ht="16.2" hidden="false" customHeight="false" outlineLevel="0" collapsed="false">
      <c r="E102" s="1" t="e">
        <f aca="false">FIND(" ",代收代付備查簿!K100)</f>
        <v>#VALUE!</v>
      </c>
      <c r="F102" s="1" t="e">
        <f aca="false">LEFT(代收代付備查簿!K100,E102-1)</f>
        <v>#VALUE!</v>
      </c>
      <c r="G102" s="1" t="e">
        <f aca="false">VALUE(MID(代收代付備查簿!G100,4,2))</f>
        <v>#VALUE!</v>
      </c>
      <c r="H102" s="10" t="n">
        <f aca="false">代收代付備查簿!A100</f>
        <v>0</v>
      </c>
      <c r="I102" s="10" t="n">
        <f aca="false">代收代付備查簿!H100</f>
        <v>0</v>
      </c>
    </row>
    <row r="103" customFormat="false" ht="16.2" hidden="false" customHeight="false" outlineLevel="0" collapsed="false">
      <c r="E103" s="1" t="e">
        <f aca="false">FIND(" ",代收代付備查簿!K101)</f>
        <v>#VALUE!</v>
      </c>
      <c r="F103" s="1" t="e">
        <f aca="false">LEFT(代收代付備查簿!K101,E103-1)</f>
        <v>#VALUE!</v>
      </c>
      <c r="G103" s="1" t="e">
        <f aca="false">VALUE(MID(代收代付備查簿!G101,4,2))</f>
        <v>#VALUE!</v>
      </c>
      <c r="H103" s="10" t="n">
        <f aca="false">代收代付備查簿!A101</f>
        <v>0</v>
      </c>
      <c r="I103" s="10" t="n">
        <f aca="false">代收代付備查簿!H101</f>
        <v>0</v>
      </c>
    </row>
    <row r="104" customFormat="false" ht="16.2" hidden="false" customHeight="false" outlineLevel="0" collapsed="false">
      <c r="E104" s="1" t="e">
        <f aca="false">FIND(" ",代收代付備查簿!K102)</f>
        <v>#VALUE!</v>
      </c>
      <c r="F104" s="1" t="e">
        <f aca="false">LEFT(代收代付備查簿!K102,E104-1)</f>
        <v>#VALUE!</v>
      </c>
      <c r="G104" s="1" t="e">
        <f aca="false">VALUE(MID(代收代付備查簿!G102,4,2))</f>
        <v>#VALUE!</v>
      </c>
      <c r="H104" s="10" t="n">
        <f aca="false">代收代付備查簿!A102</f>
        <v>0</v>
      </c>
      <c r="I104" s="10" t="n">
        <f aca="false">代收代付備查簿!H102</f>
        <v>0</v>
      </c>
    </row>
    <row r="105" customFormat="false" ht="16.2" hidden="false" customHeight="false" outlineLevel="0" collapsed="false">
      <c r="E105" s="1" t="e">
        <f aca="false">FIND(" ",代收代付備查簿!K103)</f>
        <v>#VALUE!</v>
      </c>
      <c r="F105" s="1" t="e">
        <f aca="false">LEFT(代收代付備查簿!K103,E105-1)</f>
        <v>#VALUE!</v>
      </c>
      <c r="G105" s="1" t="e">
        <f aca="false">VALUE(MID(代收代付備查簿!G103,4,2))</f>
        <v>#VALUE!</v>
      </c>
      <c r="H105" s="10" t="n">
        <f aca="false">代收代付備查簿!A103</f>
        <v>0</v>
      </c>
      <c r="I105" s="10" t="n">
        <f aca="false">代收代付備查簿!H103</f>
        <v>0</v>
      </c>
    </row>
    <row r="106" customFormat="false" ht="16.2" hidden="false" customHeight="false" outlineLevel="0" collapsed="false">
      <c r="E106" s="1" t="e">
        <f aca="false">FIND(" ",代收代付備查簿!K104)</f>
        <v>#VALUE!</v>
      </c>
      <c r="F106" s="1" t="e">
        <f aca="false">LEFT(代收代付備查簿!K104,E106-1)</f>
        <v>#VALUE!</v>
      </c>
      <c r="G106" s="1" t="e">
        <f aca="false">VALUE(MID(代收代付備查簿!G104,4,2))</f>
        <v>#VALUE!</v>
      </c>
      <c r="H106" s="10" t="n">
        <f aca="false">代收代付備查簿!A104</f>
        <v>0</v>
      </c>
      <c r="I106" s="10" t="n">
        <f aca="false">代收代付備查簿!H104</f>
        <v>0</v>
      </c>
    </row>
    <row r="107" customFormat="false" ht="16.2" hidden="false" customHeight="false" outlineLevel="0" collapsed="false">
      <c r="E107" s="1" t="e">
        <f aca="false">FIND(" ",代收代付備查簿!K105)</f>
        <v>#VALUE!</v>
      </c>
      <c r="F107" s="1" t="e">
        <f aca="false">LEFT(代收代付備查簿!K105,E107-1)</f>
        <v>#VALUE!</v>
      </c>
      <c r="G107" s="1" t="e">
        <f aca="false">VALUE(MID(代收代付備查簿!G105,4,2))</f>
        <v>#VALUE!</v>
      </c>
      <c r="H107" s="10" t="n">
        <f aca="false">代收代付備查簿!A105</f>
        <v>0</v>
      </c>
      <c r="I107" s="10" t="n">
        <f aca="false">代收代付備查簿!H105</f>
        <v>0</v>
      </c>
    </row>
    <row r="108" customFormat="false" ht="16.2" hidden="false" customHeight="false" outlineLevel="0" collapsed="false">
      <c r="E108" s="1" t="e">
        <f aca="false">FIND(" ",代收代付備查簿!K106)</f>
        <v>#VALUE!</v>
      </c>
      <c r="F108" s="1" t="e">
        <f aca="false">LEFT(代收代付備查簿!K106,E108-1)</f>
        <v>#VALUE!</v>
      </c>
      <c r="G108" s="1" t="e">
        <f aca="false">VALUE(MID(代收代付備查簿!G106,4,2))</f>
        <v>#VALUE!</v>
      </c>
      <c r="H108" s="10" t="n">
        <f aca="false">代收代付備查簿!A106</f>
        <v>0</v>
      </c>
      <c r="I108" s="10" t="n">
        <f aca="false">代收代付備查簿!H106</f>
        <v>0</v>
      </c>
    </row>
    <row r="109" customFormat="false" ht="16.2" hidden="false" customHeight="false" outlineLevel="0" collapsed="false">
      <c r="E109" s="1" t="e">
        <f aca="false">FIND(" ",代收代付備查簿!K107)</f>
        <v>#VALUE!</v>
      </c>
      <c r="F109" s="1" t="e">
        <f aca="false">LEFT(代收代付備查簿!K107,E109-1)</f>
        <v>#VALUE!</v>
      </c>
      <c r="G109" s="1" t="e">
        <f aca="false">VALUE(MID(代收代付備查簿!G107,4,2))</f>
        <v>#VALUE!</v>
      </c>
      <c r="H109" s="10" t="n">
        <f aca="false">代收代付備查簿!A107</f>
        <v>0</v>
      </c>
      <c r="I109" s="10" t="n">
        <f aca="false">代收代付備查簿!H107</f>
        <v>0</v>
      </c>
    </row>
    <row r="110" customFormat="false" ht="16.2" hidden="false" customHeight="false" outlineLevel="0" collapsed="false">
      <c r="E110" s="1" t="e">
        <f aca="false">FIND(" ",代收代付備查簿!K108)</f>
        <v>#VALUE!</v>
      </c>
      <c r="F110" s="1" t="e">
        <f aca="false">LEFT(代收代付備查簿!K108,E110-1)</f>
        <v>#VALUE!</v>
      </c>
      <c r="G110" s="1" t="e">
        <f aca="false">VALUE(MID(代收代付備查簿!G108,4,2))</f>
        <v>#VALUE!</v>
      </c>
      <c r="H110" s="10" t="n">
        <f aca="false">代收代付備查簿!A108</f>
        <v>0</v>
      </c>
      <c r="I110" s="10" t="n">
        <f aca="false">代收代付備查簿!H108</f>
        <v>0</v>
      </c>
    </row>
    <row r="111" customFormat="false" ht="16.2" hidden="false" customHeight="false" outlineLevel="0" collapsed="false">
      <c r="E111" s="1" t="e">
        <f aca="false">FIND(" ",代收代付備查簿!K109)</f>
        <v>#VALUE!</v>
      </c>
      <c r="F111" s="1" t="e">
        <f aca="false">LEFT(代收代付備查簿!K109,E111-1)</f>
        <v>#VALUE!</v>
      </c>
      <c r="G111" s="1" t="e">
        <f aca="false">VALUE(MID(代收代付備查簿!G109,4,2))</f>
        <v>#VALUE!</v>
      </c>
      <c r="H111" s="10" t="n">
        <f aca="false">代收代付備查簿!A109</f>
        <v>0</v>
      </c>
      <c r="I111" s="10" t="n">
        <f aca="false">代收代付備查簿!H109</f>
        <v>0</v>
      </c>
    </row>
    <row r="112" customFormat="false" ht="16.2" hidden="false" customHeight="false" outlineLevel="0" collapsed="false">
      <c r="E112" s="1" t="e">
        <f aca="false">FIND(" ",代收代付備查簿!K110)</f>
        <v>#VALUE!</v>
      </c>
      <c r="F112" s="1" t="e">
        <f aca="false">LEFT(代收代付備查簿!K110,E112-1)</f>
        <v>#VALUE!</v>
      </c>
      <c r="G112" s="1" t="e">
        <f aca="false">VALUE(MID(代收代付備查簿!G110,4,2))</f>
        <v>#VALUE!</v>
      </c>
      <c r="H112" s="10" t="n">
        <f aca="false">代收代付備查簿!A110</f>
        <v>0</v>
      </c>
      <c r="I112" s="10" t="n">
        <f aca="false">代收代付備查簿!H110</f>
        <v>0</v>
      </c>
    </row>
    <row r="113" customFormat="false" ht="16.2" hidden="false" customHeight="false" outlineLevel="0" collapsed="false">
      <c r="E113" s="1" t="e">
        <f aca="false">FIND(" ",代收代付備查簿!K111)</f>
        <v>#VALUE!</v>
      </c>
      <c r="F113" s="1" t="e">
        <f aca="false">LEFT(代收代付備查簿!K111,E113-1)</f>
        <v>#VALUE!</v>
      </c>
      <c r="G113" s="1" t="e">
        <f aca="false">VALUE(MID(代收代付備查簿!G111,4,2))</f>
        <v>#VALUE!</v>
      </c>
      <c r="H113" s="10" t="n">
        <f aca="false">代收代付備查簿!A111</f>
        <v>0</v>
      </c>
      <c r="I113" s="10" t="n">
        <f aca="false">代收代付備查簿!H111</f>
        <v>0</v>
      </c>
    </row>
    <row r="114" customFormat="false" ht="16.2" hidden="false" customHeight="false" outlineLevel="0" collapsed="false">
      <c r="E114" s="1" t="e">
        <f aca="false">FIND(" ",代收代付備查簿!K112)</f>
        <v>#VALUE!</v>
      </c>
      <c r="F114" s="1" t="e">
        <f aca="false">LEFT(代收代付備查簿!K112,E114-1)</f>
        <v>#VALUE!</v>
      </c>
      <c r="G114" s="1" t="e">
        <f aca="false">VALUE(MID(代收代付備查簿!G112,4,2))</f>
        <v>#VALUE!</v>
      </c>
      <c r="H114" s="10" t="n">
        <f aca="false">代收代付備查簿!A112</f>
        <v>0</v>
      </c>
      <c r="I114" s="10" t="n">
        <f aca="false">代收代付備查簿!H112</f>
        <v>0</v>
      </c>
    </row>
    <row r="115" customFormat="false" ht="16.2" hidden="false" customHeight="false" outlineLevel="0" collapsed="false">
      <c r="E115" s="1" t="e">
        <f aca="false">FIND(" ",代收代付備查簿!K113)</f>
        <v>#VALUE!</v>
      </c>
      <c r="F115" s="1" t="e">
        <f aca="false">LEFT(代收代付備查簿!K113,E115-1)</f>
        <v>#VALUE!</v>
      </c>
      <c r="G115" s="1" t="e">
        <f aca="false">VALUE(MID(代收代付備查簿!G113,4,2))</f>
        <v>#VALUE!</v>
      </c>
      <c r="H115" s="10" t="n">
        <f aca="false">代收代付備查簿!A113</f>
        <v>0</v>
      </c>
      <c r="I115" s="10" t="n">
        <f aca="false">代收代付備查簿!H113</f>
        <v>0</v>
      </c>
    </row>
    <row r="116" customFormat="false" ht="16.2" hidden="false" customHeight="false" outlineLevel="0" collapsed="false">
      <c r="E116" s="1" t="e">
        <f aca="false">FIND(" ",代收代付備查簿!K114)</f>
        <v>#VALUE!</v>
      </c>
      <c r="F116" s="1" t="e">
        <f aca="false">LEFT(代收代付備查簿!K114,E116-1)</f>
        <v>#VALUE!</v>
      </c>
      <c r="G116" s="1" t="e">
        <f aca="false">VALUE(MID(代收代付備查簿!G114,4,2))</f>
        <v>#VALUE!</v>
      </c>
      <c r="H116" s="10" t="n">
        <f aca="false">代收代付備查簿!A114</f>
        <v>0</v>
      </c>
      <c r="I116" s="10" t="n">
        <f aca="false">代收代付備查簿!H114</f>
        <v>0</v>
      </c>
    </row>
    <row r="117" customFormat="false" ht="16.2" hidden="false" customHeight="false" outlineLevel="0" collapsed="false">
      <c r="E117" s="1" t="e">
        <f aca="false">FIND(" ",代收代付備查簿!K115)</f>
        <v>#VALUE!</v>
      </c>
      <c r="F117" s="1" t="e">
        <f aca="false">LEFT(代收代付備查簿!K115,E117-1)</f>
        <v>#VALUE!</v>
      </c>
      <c r="G117" s="1" t="e">
        <f aca="false">VALUE(MID(代收代付備查簿!G115,4,2))</f>
        <v>#VALUE!</v>
      </c>
      <c r="H117" s="10" t="n">
        <f aca="false">代收代付備查簿!A115</f>
        <v>0</v>
      </c>
      <c r="I117" s="10" t="n">
        <f aca="false">代收代付備查簿!H115</f>
        <v>0</v>
      </c>
    </row>
    <row r="118" customFormat="false" ht="16.2" hidden="false" customHeight="false" outlineLevel="0" collapsed="false">
      <c r="E118" s="1" t="e">
        <f aca="false">FIND(" ",代收代付備查簿!K116)</f>
        <v>#VALUE!</v>
      </c>
      <c r="F118" s="1" t="e">
        <f aca="false">LEFT(代收代付備查簿!K116,E118-1)</f>
        <v>#VALUE!</v>
      </c>
      <c r="G118" s="1" t="e">
        <f aca="false">VALUE(MID(代收代付備查簿!G116,4,2))</f>
        <v>#VALUE!</v>
      </c>
      <c r="H118" s="10" t="n">
        <f aca="false">代收代付備查簿!A116</f>
        <v>0</v>
      </c>
      <c r="I118" s="10" t="n">
        <f aca="false">代收代付備查簿!H116</f>
        <v>0</v>
      </c>
    </row>
    <row r="119" customFormat="false" ht="16.2" hidden="false" customHeight="false" outlineLevel="0" collapsed="false">
      <c r="E119" s="1" t="e">
        <f aca="false">FIND(" ",代收代付備查簿!K117)</f>
        <v>#VALUE!</v>
      </c>
      <c r="F119" s="1" t="e">
        <f aca="false">LEFT(代收代付備查簿!K117,E119-1)</f>
        <v>#VALUE!</v>
      </c>
      <c r="G119" s="1" t="e">
        <f aca="false">VALUE(MID(代收代付備查簿!G117,4,2))</f>
        <v>#VALUE!</v>
      </c>
      <c r="H119" s="10" t="n">
        <f aca="false">代收代付備查簿!A117</f>
        <v>0</v>
      </c>
      <c r="I119" s="10" t="n">
        <f aca="false">代收代付備查簿!H117</f>
        <v>0</v>
      </c>
    </row>
    <row r="120" customFormat="false" ht="16.2" hidden="false" customHeight="false" outlineLevel="0" collapsed="false">
      <c r="E120" s="1" t="e">
        <f aca="false">FIND(" ",代收代付備查簿!K118)</f>
        <v>#VALUE!</v>
      </c>
      <c r="F120" s="1" t="e">
        <f aca="false">LEFT(代收代付備查簿!K118,E120-1)</f>
        <v>#VALUE!</v>
      </c>
      <c r="G120" s="1" t="e">
        <f aca="false">VALUE(MID(代收代付備查簿!G118,4,2))</f>
        <v>#VALUE!</v>
      </c>
      <c r="H120" s="10" t="n">
        <f aca="false">代收代付備查簿!A118</f>
        <v>0</v>
      </c>
      <c r="I120" s="10" t="n">
        <f aca="false">代收代付備查簿!H118</f>
        <v>0</v>
      </c>
    </row>
    <row r="121" customFormat="false" ht="16.2" hidden="false" customHeight="false" outlineLevel="0" collapsed="false">
      <c r="E121" s="1" t="e">
        <f aca="false">FIND(" ",代收代付備查簿!K119)</f>
        <v>#VALUE!</v>
      </c>
      <c r="F121" s="1" t="e">
        <f aca="false">LEFT(代收代付備查簿!K119,E121-1)</f>
        <v>#VALUE!</v>
      </c>
      <c r="G121" s="1" t="e">
        <f aca="false">VALUE(MID(代收代付備查簿!G119,4,2))</f>
        <v>#VALUE!</v>
      </c>
      <c r="H121" s="10" t="n">
        <f aca="false">代收代付備查簿!A119</f>
        <v>0</v>
      </c>
      <c r="I121" s="10" t="n">
        <f aca="false">代收代付備查簿!H119</f>
        <v>0</v>
      </c>
    </row>
    <row r="122" customFormat="false" ht="16.2" hidden="false" customHeight="false" outlineLevel="0" collapsed="false">
      <c r="E122" s="1" t="e">
        <f aca="false">FIND(" ",代收代付備查簿!K120)</f>
        <v>#VALUE!</v>
      </c>
      <c r="F122" s="1" t="e">
        <f aca="false">LEFT(代收代付備查簿!K120,E122-1)</f>
        <v>#VALUE!</v>
      </c>
      <c r="G122" s="1" t="e">
        <f aca="false">VALUE(MID(代收代付備查簿!G120,4,2))</f>
        <v>#VALUE!</v>
      </c>
      <c r="H122" s="10" t="n">
        <f aca="false">代收代付備查簿!A120</f>
        <v>0</v>
      </c>
      <c r="I122" s="10" t="n">
        <f aca="false">代收代付備查簿!H120</f>
        <v>0</v>
      </c>
    </row>
    <row r="123" customFormat="false" ht="16.2" hidden="false" customHeight="false" outlineLevel="0" collapsed="false">
      <c r="E123" s="1" t="e">
        <f aca="false">FIND(" ",代收代付備查簿!K121)</f>
        <v>#VALUE!</v>
      </c>
      <c r="F123" s="1" t="e">
        <f aca="false">LEFT(代收代付備查簿!K121,E123-1)</f>
        <v>#VALUE!</v>
      </c>
      <c r="G123" s="1" t="e">
        <f aca="false">VALUE(MID(代收代付備查簿!G121,4,2))</f>
        <v>#VALUE!</v>
      </c>
      <c r="H123" s="10" t="n">
        <f aca="false">代收代付備查簿!A121</f>
        <v>0</v>
      </c>
      <c r="I123" s="10" t="n">
        <f aca="false">代收代付備查簿!H121</f>
        <v>0</v>
      </c>
    </row>
    <row r="124" customFormat="false" ht="16.2" hidden="false" customHeight="false" outlineLevel="0" collapsed="false">
      <c r="E124" s="1" t="e">
        <f aca="false">FIND(" ",代收代付備查簿!K122)</f>
        <v>#VALUE!</v>
      </c>
      <c r="F124" s="1" t="e">
        <f aca="false">LEFT(代收代付備查簿!K122,E124-1)</f>
        <v>#VALUE!</v>
      </c>
      <c r="G124" s="1" t="e">
        <f aca="false">VALUE(MID(代收代付備查簿!G122,4,2))</f>
        <v>#VALUE!</v>
      </c>
      <c r="H124" s="10" t="n">
        <f aca="false">代收代付備查簿!A122</f>
        <v>0</v>
      </c>
      <c r="I124" s="10" t="n">
        <f aca="false">代收代付備查簿!H122</f>
        <v>0</v>
      </c>
    </row>
    <row r="125" customFormat="false" ht="16.2" hidden="false" customHeight="false" outlineLevel="0" collapsed="false">
      <c r="E125" s="1" t="e">
        <f aca="false">FIND(" ",代收代付備查簿!K123)</f>
        <v>#VALUE!</v>
      </c>
      <c r="F125" s="1" t="e">
        <f aca="false">LEFT(代收代付備查簿!K123,E125-1)</f>
        <v>#VALUE!</v>
      </c>
      <c r="G125" s="1" t="e">
        <f aca="false">VALUE(MID(代收代付備查簿!G123,4,2))</f>
        <v>#VALUE!</v>
      </c>
      <c r="H125" s="10" t="n">
        <f aca="false">代收代付備查簿!A123</f>
        <v>0</v>
      </c>
      <c r="I125" s="10" t="n">
        <f aca="false">代收代付備查簿!H123</f>
        <v>0</v>
      </c>
    </row>
    <row r="126" customFormat="false" ht="16.2" hidden="false" customHeight="false" outlineLevel="0" collapsed="false">
      <c r="E126" s="1" t="e">
        <f aca="false">FIND(" ",代收代付備查簿!K124)</f>
        <v>#VALUE!</v>
      </c>
      <c r="F126" s="1" t="e">
        <f aca="false">LEFT(代收代付備查簿!K124,E126-1)</f>
        <v>#VALUE!</v>
      </c>
      <c r="G126" s="1" t="e">
        <f aca="false">VALUE(MID(代收代付備查簿!G124,4,2))</f>
        <v>#VALUE!</v>
      </c>
      <c r="H126" s="10" t="n">
        <f aca="false">代收代付備查簿!A124</f>
        <v>0</v>
      </c>
      <c r="I126" s="10" t="n">
        <f aca="false">代收代付備查簿!H124</f>
        <v>0</v>
      </c>
    </row>
    <row r="127" customFormat="false" ht="16.2" hidden="false" customHeight="false" outlineLevel="0" collapsed="false">
      <c r="E127" s="1" t="e">
        <f aca="false">FIND(" ",代收代付備查簿!K125)</f>
        <v>#VALUE!</v>
      </c>
      <c r="F127" s="1" t="e">
        <f aca="false">LEFT(代收代付備查簿!K125,E127-1)</f>
        <v>#VALUE!</v>
      </c>
      <c r="G127" s="1" t="e">
        <f aca="false">VALUE(MID(代收代付備查簿!G125,4,2))</f>
        <v>#VALUE!</v>
      </c>
      <c r="H127" s="10" t="n">
        <f aca="false">代收代付備查簿!A125</f>
        <v>0</v>
      </c>
      <c r="I127" s="10" t="n">
        <f aca="false">代收代付備查簿!H125</f>
        <v>0</v>
      </c>
    </row>
    <row r="128" customFormat="false" ht="16.2" hidden="false" customHeight="false" outlineLevel="0" collapsed="false">
      <c r="E128" s="1" t="e">
        <f aca="false">FIND(" ",代收代付備查簿!K126)</f>
        <v>#VALUE!</v>
      </c>
      <c r="F128" s="1" t="e">
        <f aca="false">LEFT(代收代付備查簿!K126,E128-1)</f>
        <v>#VALUE!</v>
      </c>
      <c r="G128" s="1" t="e">
        <f aca="false">VALUE(MID(代收代付備查簿!G126,4,2))</f>
        <v>#VALUE!</v>
      </c>
      <c r="H128" s="10" t="n">
        <f aca="false">代收代付備查簿!A126</f>
        <v>0</v>
      </c>
      <c r="I128" s="10" t="n">
        <f aca="false">代收代付備查簿!H126</f>
        <v>0</v>
      </c>
    </row>
    <row r="129" customFormat="false" ht="16.2" hidden="false" customHeight="false" outlineLevel="0" collapsed="false">
      <c r="E129" s="1" t="e">
        <f aca="false">FIND(" ",代收代付備查簿!K127)</f>
        <v>#VALUE!</v>
      </c>
      <c r="F129" s="1" t="e">
        <f aca="false">LEFT(代收代付備查簿!K127,E129-1)</f>
        <v>#VALUE!</v>
      </c>
      <c r="G129" s="1" t="e">
        <f aca="false">VALUE(MID(代收代付備查簿!G127,4,2))</f>
        <v>#VALUE!</v>
      </c>
      <c r="H129" s="10" t="n">
        <f aca="false">代收代付備查簿!A127</f>
        <v>0</v>
      </c>
      <c r="I129" s="10" t="n">
        <f aca="false">代收代付備查簿!H127</f>
        <v>0</v>
      </c>
    </row>
    <row r="130" customFormat="false" ht="16.2" hidden="false" customHeight="false" outlineLevel="0" collapsed="false">
      <c r="E130" s="1" t="e">
        <f aca="false">FIND(" ",代收代付備查簿!K128)</f>
        <v>#VALUE!</v>
      </c>
      <c r="F130" s="1" t="e">
        <f aca="false">LEFT(代收代付備查簿!K128,E130-1)</f>
        <v>#VALUE!</v>
      </c>
      <c r="G130" s="1" t="e">
        <f aca="false">VALUE(MID(代收代付備查簿!G128,4,2))</f>
        <v>#VALUE!</v>
      </c>
      <c r="H130" s="10" t="n">
        <f aca="false">代收代付備查簿!A128</f>
        <v>0</v>
      </c>
      <c r="I130" s="10" t="n">
        <f aca="false">代收代付備查簿!H128</f>
        <v>0</v>
      </c>
    </row>
    <row r="131" customFormat="false" ht="16.2" hidden="false" customHeight="false" outlineLevel="0" collapsed="false">
      <c r="E131" s="1" t="e">
        <f aca="false">FIND(" ",代收代付備查簿!K129)</f>
        <v>#VALUE!</v>
      </c>
      <c r="F131" s="1" t="e">
        <f aca="false">LEFT(代收代付備查簿!K129,E131-1)</f>
        <v>#VALUE!</v>
      </c>
      <c r="G131" s="1" t="e">
        <f aca="false">VALUE(MID(代收代付備查簿!G129,4,2))</f>
        <v>#VALUE!</v>
      </c>
      <c r="H131" s="10" t="n">
        <f aca="false">代收代付備查簿!A129</f>
        <v>0</v>
      </c>
      <c r="I131" s="10" t="n">
        <f aca="false">代收代付備查簿!H129</f>
        <v>0</v>
      </c>
    </row>
    <row r="132" customFormat="false" ht="16.2" hidden="false" customHeight="false" outlineLevel="0" collapsed="false">
      <c r="E132" s="1" t="e">
        <f aca="false">FIND(" ",代收代付備查簿!K130)</f>
        <v>#VALUE!</v>
      </c>
      <c r="F132" s="1" t="e">
        <f aca="false">LEFT(代收代付備查簿!K130,E132-1)</f>
        <v>#VALUE!</v>
      </c>
      <c r="G132" s="1" t="e">
        <f aca="false">VALUE(MID(代收代付備查簿!G130,4,2))</f>
        <v>#VALUE!</v>
      </c>
      <c r="H132" s="10" t="n">
        <f aca="false">代收代付備查簿!A130</f>
        <v>0</v>
      </c>
      <c r="I132" s="10" t="n">
        <f aca="false">代收代付備查簿!H130</f>
        <v>0</v>
      </c>
    </row>
    <row r="133" customFormat="false" ht="16.2" hidden="false" customHeight="false" outlineLevel="0" collapsed="false">
      <c r="E133" s="1" t="e">
        <f aca="false">FIND(" ",代收代付備查簿!K131)</f>
        <v>#VALUE!</v>
      </c>
      <c r="F133" s="1" t="e">
        <f aca="false">LEFT(代收代付備查簿!K131,E133-1)</f>
        <v>#VALUE!</v>
      </c>
      <c r="G133" s="1" t="e">
        <f aca="false">VALUE(MID(代收代付備查簿!G131,4,2))</f>
        <v>#VALUE!</v>
      </c>
      <c r="H133" s="10" t="n">
        <f aca="false">代收代付備查簿!A131</f>
        <v>0</v>
      </c>
      <c r="I133" s="10" t="n">
        <f aca="false">代收代付備查簿!H131</f>
        <v>0</v>
      </c>
    </row>
    <row r="134" customFormat="false" ht="16.2" hidden="false" customHeight="false" outlineLevel="0" collapsed="false">
      <c r="E134" s="1" t="e">
        <f aca="false">FIND(" ",代收代付備查簿!K132)</f>
        <v>#VALUE!</v>
      </c>
      <c r="F134" s="1" t="e">
        <f aca="false">LEFT(代收代付備查簿!K132,E134-1)</f>
        <v>#VALUE!</v>
      </c>
      <c r="G134" s="1" t="e">
        <f aca="false">VALUE(MID(代收代付備查簿!G132,4,2))</f>
        <v>#VALUE!</v>
      </c>
      <c r="H134" s="10" t="n">
        <f aca="false">代收代付備查簿!A132</f>
        <v>0</v>
      </c>
      <c r="I134" s="10" t="n">
        <f aca="false">代收代付備查簿!H132</f>
        <v>0</v>
      </c>
    </row>
    <row r="135" customFormat="false" ht="16.2" hidden="false" customHeight="false" outlineLevel="0" collapsed="false">
      <c r="E135" s="1" t="e">
        <f aca="false">FIND(" ",代收代付備查簿!K133)</f>
        <v>#VALUE!</v>
      </c>
      <c r="F135" s="1" t="e">
        <f aca="false">LEFT(代收代付備查簿!K133,E135-1)</f>
        <v>#VALUE!</v>
      </c>
      <c r="G135" s="1" t="e">
        <f aca="false">VALUE(MID(代收代付備查簿!G133,4,2))</f>
        <v>#VALUE!</v>
      </c>
      <c r="H135" s="10" t="n">
        <f aca="false">代收代付備查簿!A133</f>
        <v>0</v>
      </c>
      <c r="I135" s="10" t="n">
        <f aca="false">代收代付備查簿!H133</f>
        <v>0</v>
      </c>
    </row>
    <row r="136" customFormat="false" ht="16.2" hidden="false" customHeight="false" outlineLevel="0" collapsed="false">
      <c r="E136" s="1" t="e">
        <f aca="false">FIND(" ",代收代付備查簿!K134)</f>
        <v>#VALUE!</v>
      </c>
      <c r="F136" s="1" t="e">
        <f aca="false">LEFT(代收代付備查簿!K134,E136-1)</f>
        <v>#VALUE!</v>
      </c>
      <c r="G136" s="1" t="e">
        <f aca="false">VALUE(MID(代收代付備查簿!G134,4,2))</f>
        <v>#VALUE!</v>
      </c>
      <c r="H136" s="10" t="n">
        <f aca="false">代收代付備查簿!A134</f>
        <v>0</v>
      </c>
      <c r="I136" s="10" t="n">
        <f aca="false">代收代付備查簿!H134</f>
        <v>0</v>
      </c>
    </row>
    <row r="137" customFormat="false" ht="16.2" hidden="false" customHeight="false" outlineLevel="0" collapsed="false">
      <c r="E137" s="1" t="e">
        <f aca="false">FIND(" ",代收代付備查簿!K135)</f>
        <v>#VALUE!</v>
      </c>
      <c r="F137" s="1" t="e">
        <f aca="false">LEFT(代收代付備查簿!K135,E137-1)</f>
        <v>#VALUE!</v>
      </c>
      <c r="G137" s="1" t="e">
        <f aca="false">VALUE(MID(代收代付備查簿!G135,4,2))</f>
        <v>#VALUE!</v>
      </c>
      <c r="H137" s="10" t="n">
        <f aca="false">代收代付備查簿!A135</f>
        <v>0</v>
      </c>
      <c r="I137" s="10" t="n">
        <f aca="false">代收代付備查簿!H135</f>
        <v>0</v>
      </c>
    </row>
    <row r="138" customFormat="false" ht="16.2" hidden="false" customHeight="false" outlineLevel="0" collapsed="false">
      <c r="E138" s="1" t="e">
        <f aca="false">FIND(" ",代收代付備查簿!K136)</f>
        <v>#VALUE!</v>
      </c>
      <c r="F138" s="1" t="e">
        <f aca="false">LEFT(代收代付備查簿!K136,E138-1)</f>
        <v>#VALUE!</v>
      </c>
      <c r="G138" s="1" t="e">
        <f aca="false">VALUE(MID(代收代付備查簿!G136,4,2))</f>
        <v>#VALUE!</v>
      </c>
      <c r="H138" s="10" t="n">
        <f aca="false">代收代付備查簿!A136</f>
        <v>0</v>
      </c>
      <c r="I138" s="10" t="n">
        <f aca="false">代收代付備查簿!H136</f>
        <v>0</v>
      </c>
    </row>
    <row r="139" customFormat="false" ht="16.2" hidden="false" customHeight="false" outlineLevel="0" collapsed="false">
      <c r="E139" s="1" t="e">
        <f aca="false">FIND(" ",代收代付備查簿!K137)</f>
        <v>#VALUE!</v>
      </c>
      <c r="F139" s="1" t="e">
        <f aca="false">LEFT(代收代付備查簿!K137,E139-1)</f>
        <v>#VALUE!</v>
      </c>
      <c r="G139" s="1" t="e">
        <f aca="false">VALUE(MID(代收代付備查簿!G137,4,2))</f>
        <v>#VALUE!</v>
      </c>
      <c r="H139" s="10" t="n">
        <f aca="false">代收代付備查簿!A137</f>
        <v>0</v>
      </c>
      <c r="I139" s="10" t="n">
        <f aca="false">代收代付備查簿!H137</f>
        <v>0</v>
      </c>
    </row>
    <row r="140" customFormat="false" ht="16.2" hidden="false" customHeight="false" outlineLevel="0" collapsed="false">
      <c r="E140" s="1" t="e">
        <f aca="false">FIND(" ",代收代付備查簿!K138)</f>
        <v>#VALUE!</v>
      </c>
      <c r="F140" s="1" t="e">
        <f aca="false">LEFT(代收代付備查簿!K138,E140-1)</f>
        <v>#VALUE!</v>
      </c>
      <c r="G140" s="1" t="e">
        <f aca="false">VALUE(MID(代收代付備查簿!G138,4,2))</f>
        <v>#VALUE!</v>
      </c>
      <c r="H140" s="10" t="n">
        <f aca="false">代收代付備查簿!A138</f>
        <v>0</v>
      </c>
      <c r="I140" s="10" t="n">
        <f aca="false">代收代付備查簿!H138</f>
        <v>0</v>
      </c>
    </row>
    <row r="141" customFormat="false" ht="16.2" hidden="false" customHeight="false" outlineLevel="0" collapsed="false">
      <c r="E141" s="1" t="e">
        <f aca="false">FIND(" ",代收代付備查簿!K139)</f>
        <v>#VALUE!</v>
      </c>
      <c r="F141" s="1" t="e">
        <f aca="false">LEFT(代收代付備查簿!K139,E141-1)</f>
        <v>#VALUE!</v>
      </c>
      <c r="G141" s="1" t="e">
        <f aca="false">VALUE(MID(代收代付備查簿!G139,4,2))</f>
        <v>#VALUE!</v>
      </c>
      <c r="H141" s="10" t="n">
        <f aca="false">代收代付備查簿!A139</f>
        <v>0</v>
      </c>
      <c r="I141" s="10" t="n">
        <f aca="false">代收代付備查簿!H139</f>
        <v>0</v>
      </c>
    </row>
    <row r="142" customFormat="false" ht="16.2" hidden="false" customHeight="false" outlineLevel="0" collapsed="false">
      <c r="E142" s="1" t="e">
        <f aca="false">FIND(" ",代收代付備查簿!K140)</f>
        <v>#VALUE!</v>
      </c>
      <c r="F142" s="1" t="e">
        <f aca="false">LEFT(代收代付備查簿!K140,E142-1)</f>
        <v>#VALUE!</v>
      </c>
      <c r="G142" s="1" t="e">
        <f aca="false">VALUE(MID(代收代付備查簿!G140,4,2))</f>
        <v>#VALUE!</v>
      </c>
      <c r="H142" s="10" t="n">
        <f aca="false">代收代付備查簿!A140</f>
        <v>0</v>
      </c>
      <c r="I142" s="10" t="n">
        <f aca="false">代收代付備查簿!H140</f>
        <v>0</v>
      </c>
    </row>
    <row r="143" customFormat="false" ht="16.2" hidden="false" customHeight="false" outlineLevel="0" collapsed="false">
      <c r="E143" s="1" t="e">
        <f aca="false">FIND(" ",代收代付備查簿!K141)</f>
        <v>#VALUE!</v>
      </c>
      <c r="F143" s="1" t="e">
        <f aca="false">LEFT(代收代付備查簿!K141,E143-1)</f>
        <v>#VALUE!</v>
      </c>
      <c r="G143" s="1" t="e">
        <f aca="false">VALUE(MID(代收代付備查簿!G141,4,2))</f>
        <v>#VALUE!</v>
      </c>
      <c r="H143" s="10" t="n">
        <f aca="false">代收代付備查簿!A141</f>
        <v>0</v>
      </c>
      <c r="I143" s="10" t="n">
        <f aca="false">代收代付備查簿!H141</f>
        <v>0</v>
      </c>
    </row>
    <row r="144" customFormat="false" ht="16.2" hidden="false" customHeight="false" outlineLevel="0" collapsed="false">
      <c r="E144" s="1" t="e">
        <f aca="false">FIND(" ",代收代付備查簿!K142)</f>
        <v>#VALUE!</v>
      </c>
      <c r="F144" s="1" t="e">
        <f aca="false">LEFT(代收代付備查簿!K142,E144-1)</f>
        <v>#VALUE!</v>
      </c>
      <c r="G144" s="1" t="e">
        <f aca="false">VALUE(MID(代收代付備查簿!G142,4,2))</f>
        <v>#VALUE!</v>
      </c>
      <c r="H144" s="10" t="n">
        <f aca="false">代收代付備查簿!A142</f>
        <v>0</v>
      </c>
      <c r="I144" s="10" t="n">
        <f aca="false">代收代付備查簿!H142</f>
        <v>0</v>
      </c>
    </row>
    <row r="145" customFormat="false" ht="16.2" hidden="false" customHeight="false" outlineLevel="0" collapsed="false">
      <c r="E145" s="1" t="e">
        <f aca="false">FIND(" ",代收代付備查簿!K143)</f>
        <v>#VALUE!</v>
      </c>
      <c r="F145" s="1" t="e">
        <f aca="false">LEFT(代收代付備查簿!K143,E145-1)</f>
        <v>#VALUE!</v>
      </c>
      <c r="G145" s="1" t="e">
        <f aca="false">VALUE(MID(代收代付備查簿!G143,4,2))</f>
        <v>#VALUE!</v>
      </c>
      <c r="H145" s="10" t="n">
        <f aca="false">代收代付備查簿!A143</f>
        <v>0</v>
      </c>
      <c r="I145" s="10" t="n">
        <f aca="false">代收代付備查簿!H143</f>
        <v>0</v>
      </c>
    </row>
    <row r="146" customFormat="false" ht="16.2" hidden="false" customHeight="false" outlineLevel="0" collapsed="false">
      <c r="E146" s="1" t="e">
        <f aca="false">FIND(" ",代收代付備查簿!K144)</f>
        <v>#VALUE!</v>
      </c>
      <c r="F146" s="1" t="e">
        <f aca="false">LEFT(代收代付備查簿!K144,E146-1)</f>
        <v>#VALUE!</v>
      </c>
      <c r="G146" s="1" t="e">
        <f aca="false">VALUE(MID(代收代付備查簿!G144,4,2))</f>
        <v>#VALUE!</v>
      </c>
      <c r="H146" s="10" t="n">
        <f aca="false">代收代付備查簿!A144</f>
        <v>0</v>
      </c>
      <c r="I146" s="10" t="n">
        <f aca="false">代收代付備查簿!H144</f>
        <v>0</v>
      </c>
    </row>
    <row r="147" customFormat="false" ht="16.2" hidden="false" customHeight="false" outlineLevel="0" collapsed="false">
      <c r="E147" s="1" t="e">
        <f aca="false">FIND(" ",代收代付備查簿!K145)</f>
        <v>#VALUE!</v>
      </c>
      <c r="F147" s="1" t="e">
        <f aca="false">LEFT(代收代付備查簿!K145,E147-1)</f>
        <v>#VALUE!</v>
      </c>
      <c r="G147" s="1" t="e">
        <f aca="false">VALUE(MID(代收代付備查簿!G145,4,2))</f>
        <v>#VALUE!</v>
      </c>
      <c r="H147" s="10" t="n">
        <f aca="false">代收代付備查簿!A145</f>
        <v>0</v>
      </c>
      <c r="I147" s="10" t="n">
        <f aca="false">代收代付備查簿!H145</f>
        <v>0</v>
      </c>
    </row>
    <row r="148" customFormat="false" ht="16.2" hidden="false" customHeight="false" outlineLevel="0" collapsed="false">
      <c r="E148" s="1" t="e">
        <f aca="false">FIND(" ",代收代付備查簿!K146)</f>
        <v>#VALUE!</v>
      </c>
      <c r="F148" s="1" t="e">
        <f aca="false">LEFT(代收代付備查簿!K146,E148-1)</f>
        <v>#VALUE!</v>
      </c>
      <c r="G148" s="1" t="e">
        <f aca="false">VALUE(MID(代收代付備查簿!G146,4,2))</f>
        <v>#VALUE!</v>
      </c>
      <c r="H148" s="10" t="n">
        <f aca="false">代收代付備查簿!A146</f>
        <v>0</v>
      </c>
      <c r="I148" s="10" t="n">
        <f aca="false">代收代付備查簿!H146</f>
        <v>0</v>
      </c>
    </row>
    <row r="149" customFormat="false" ht="16.2" hidden="false" customHeight="false" outlineLevel="0" collapsed="false">
      <c r="E149" s="1" t="e">
        <f aca="false">FIND(" ",代收代付備查簿!K147)</f>
        <v>#VALUE!</v>
      </c>
      <c r="F149" s="1" t="e">
        <f aca="false">LEFT(代收代付備查簿!K147,E149-1)</f>
        <v>#VALUE!</v>
      </c>
      <c r="G149" s="1" t="e">
        <f aca="false">VALUE(MID(代收代付備查簿!G147,4,2))</f>
        <v>#VALUE!</v>
      </c>
      <c r="H149" s="10" t="n">
        <f aca="false">代收代付備查簿!A147</f>
        <v>0</v>
      </c>
      <c r="I149" s="10" t="n">
        <f aca="false">代收代付備查簿!H147</f>
        <v>0</v>
      </c>
    </row>
    <row r="150" customFormat="false" ht="16.2" hidden="false" customHeight="false" outlineLevel="0" collapsed="false">
      <c r="E150" s="1" t="e">
        <f aca="false">FIND(" ",代收代付備查簿!K148)</f>
        <v>#VALUE!</v>
      </c>
      <c r="F150" s="1" t="e">
        <f aca="false">LEFT(代收代付備查簿!K148,E150-1)</f>
        <v>#VALUE!</v>
      </c>
      <c r="G150" s="1" t="e">
        <f aca="false">VALUE(MID(代收代付備查簿!G148,4,2))</f>
        <v>#VALUE!</v>
      </c>
      <c r="H150" s="10" t="n">
        <f aca="false">代收代付備查簿!A148</f>
        <v>0</v>
      </c>
      <c r="I150" s="10" t="n">
        <f aca="false">代收代付備查簿!H148</f>
        <v>0</v>
      </c>
    </row>
    <row r="151" customFormat="false" ht="16.2" hidden="false" customHeight="false" outlineLevel="0" collapsed="false">
      <c r="E151" s="1" t="e">
        <f aca="false">FIND(" ",代收代付備查簿!K149)</f>
        <v>#VALUE!</v>
      </c>
      <c r="F151" s="1" t="e">
        <f aca="false">LEFT(代收代付備查簿!K149,E151-1)</f>
        <v>#VALUE!</v>
      </c>
      <c r="G151" s="1" t="e">
        <f aca="false">VALUE(MID(代收代付備查簿!G149,4,2))</f>
        <v>#VALUE!</v>
      </c>
      <c r="H151" s="10" t="n">
        <f aca="false">代收代付備查簿!A149</f>
        <v>0</v>
      </c>
      <c r="I151" s="10" t="n">
        <f aca="false">代收代付備查簿!H149</f>
        <v>0</v>
      </c>
    </row>
    <row r="152" customFormat="false" ht="16.2" hidden="false" customHeight="false" outlineLevel="0" collapsed="false">
      <c r="E152" s="1" t="e">
        <f aca="false">FIND(" ",代收代付備查簿!K150)</f>
        <v>#VALUE!</v>
      </c>
      <c r="F152" s="1" t="e">
        <f aca="false">LEFT(代收代付備查簿!K150,E152-1)</f>
        <v>#VALUE!</v>
      </c>
      <c r="G152" s="1" t="e">
        <f aca="false">VALUE(MID(代收代付備查簿!G150,4,2))</f>
        <v>#VALUE!</v>
      </c>
      <c r="H152" s="10" t="n">
        <f aca="false">代收代付備查簿!A150</f>
        <v>0</v>
      </c>
      <c r="I152" s="10" t="n">
        <f aca="false">代收代付備查簿!H150</f>
        <v>0</v>
      </c>
    </row>
    <row r="153" customFormat="false" ht="16.2" hidden="false" customHeight="false" outlineLevel="0" collapsed="false">
      <c r="E153" s="1" t="e">
        <f aca="false">FIND(" ",代收代付備查簿!K151)</f>
        <v>#VALUE!</v>
      </c>
      <c r="F153" s="1" t="e">
        <f aca="false">LEFT(代收代付備查簿!K151,E153-1)</f>
        <v>#VALUE!</v>
      </c>
      <c r="G153" s="1" t="e">
        <f aca="false">VALUE(MID(代收代付備查簿!G151,4,2))</f>
        <v>#VALUE!</v>
      </c>
      <c r="H153" s="10" t="n">
        <f aca="false">代收代付備查簿!A151</f>
        <v>0</v>
      </c>
      <c r="I153" s="10" t="n">
        <f aca="false">代收代付備查簿!H151</f>
        <v>0</v>
      </c>
    </row>
    <row r="154" customFormat="false" ht="16.2" hidden="false" customHeight="false" outlineLevel="0" collapsed="false">
      <c r="E154" s="1" t="e">
        <f aca="false">FIND(" ",代收代付備查簿!K152)</f>
        <v>#VALUE!</v>
      </c>
      <c r="F154" s="1" t="e">
        <f aca="false">LEFT(代收代付備查簿!K152,E154-1)</f>
        <v>#VALUE!</v>
      </c>
      <c r="G154" s="1" t="e">
        <f aca="false">VALUE(MID(代收代付備查簿!G152,4,2))</f>
        <v>#VALUE!</v>
      </c>
      <c r="H154" s="10" t="n">
        <f aca="false">代收代付備查簿!A152</f>
        <v>0</v>
      </c>
      <c r="I154" s="10" t="n">
        <f aca="false">代收代付備查簿!H152</f>
        <v>0</v>
      </c>
    </row>
    <row r="155" customFormat="false" ht="16.2" hidden="false" customHeight="false" outlineLevel="0" collapsed="false">
      <c r="E155" s="1" t="e">
        <f aca="false">FIND(" ",代收代付備查簿!K153)</f>
        <v>#VALUE!</v>
      </c>
      <c r="F155" s="1" t="e">
        <f aca="false">LEFT(代收代付備查簿!K153,E155-1)</f>
        <v>#VALUE!</v>
      </c>
      <c r="G155" s="1" t="e">
        <f aca="false">VALUE(MID(代收代付備查簿!G153,4,2))</f>
        <v>#VALUE!</v>
      </c>
      <c r="H155" s="10" t="n">
        <f aca="false">代收代付備查簿!A153</f>
        <v>0</v>
      </c>
      <c r="I155" s="10" t="n">
        <f aca="false">代收代付備查簿!H153</f>
        <v>0</v>
      </c>
    </row>
    <row r="156" customFormat="false" ht="16.2" hidden="false" customHeight="false" outlineLevel="0" collapsed="false">
      <c r="E156" s="1" t="e">
        <f aca="false">FIND(" ",代收代付備查簿!K154)</f>
        <v>#VALUE!</v>
      </c>
      <c r="F156" s="1" t="e">
        <f aca="false">LEFT(代收代付備查簿!K154,E156-1)</f>
        <v>#VALUE!</v>
      </c>
      <c r="G156" s="1" t="e">
        <f aca="false">VALUE(MID(代收代付備查簿!G154,4,2))</f>
        <v>#VALUE!</v>
      </c>
      <c r="H156" s="10" t="n">
        <f aca="false">代收代付備查簿!A154</f>
        <v>0</v>
      </c>
      <c r="I156" s="10" t="n">
        <f aca="false">代收代付備查簿!H154</f>
        <v>0</v>
      </c>
    </row>
    <row r="157" customFormat="false" ht="16.2" hidden="false" customHeight="false" outlineLevel="0" collapsed="false">
      <c r="E157" s="1" t="e">
        <f aca="false">FIND(" ",代收代付備查簿!K155)</f>
        <v>#VALUE!</v>
      </c>
      <c r="F157" s="1" t="e">
        <f aca="false">LEFT(代收代付備查簿!K155,E157-1)</f>
        <v>#VALUE!</v>
      </c>
      <c r="G157" s="1" t="e">
        <f aca="false">VALUE(MID(代收代付備查簿!G155,4,2))</f>
        <v>#VALUE!</v>
      </c>
      <c r="H157" s="10" t="n">
        <f aca="false">代收代付備查簿!A155</f>
        <v>0</v>
      </c>
      <c r="I157" s="10" t="n">
        <f aca="false">代收代付備查簿!H155</f>
        <v>0</v>
      </c>
    </row>
    <row r="158" customFormat="false" ht="16.2" hidden="false" customHeight="false" outlineLevel="0" collapsed="false">
      <c r="E158" s="1" t="e">
        <f aca="false">FIND(" ",代收代付備查簿!K156)</f>
        <v>#VALUE!</v>
      </c>
      <c r="F158" s="1" t="e">
        <f aca="false">LEFT(代收代付備查簿!K156,E158-1)</f>
        <v>#VALUE!</v>
      </c>
      <c r="G158" s="1" t="e">
        <f aca="false">VALUE(MID(代收代付備查簿!G156,4,2))</f>
        <v>#VALUE!</v>
      </c>
      <c r="H158" s="10" t="n">
        <f aca="false">代收代付備查簿!A156</f>
        <v>0</v>
      </c>
      <c r="I158" s="10" t="n">
        <f aca="false">代收代付備查簿!H156</f>
        <v>0</v>
      </c>
    </row>
    <row r="159" customFormat="false" ht="16.2" hidden="false" customHeight="false" outlineLevel="0" collapsed="false">
      <c r="E159" s="1" t="e">
        <f aca="false">FIND(" ",代收代付備查簿!K157)</f>
        <v>#VALUE!</v>
      </c>
      <c r="F159" s="1" t="e">
        <f aca="false">LEFT(代收代付備查簿!K157,E159-1)</f>
        <v>#VALUE!</v>
      </c>
      <c r="G159" s="1" t="e">
        <f aca="false">VALUE(MID(代收代付備查簿!G157,4,2))</f>
        <v>#VALUE!</v>
      </c>
      <c r="H159" s="10" t="n">
        <f aca="false">代收代付備查簿!A157</f>
        <v>0</v>
      </c>
      <c r="I159" s="10" t="n">
        <f aca="false">代收代付備查簿!H157</f>
        <v>0</v>
      </c>
    </row>
    <row r="160" customFormat="false" ht="16.2" hidden="false" customHeight="false" outlineLevel="0" collapsed="false">
      <c r="E160" s="1" t="e">
        <f aca="false">FIND(" ",代收代付備查簿!K158)</f>
        <v>#VALUE!</v>
      </c>
      <c r="F160" s="1" t="e">
        <f aca="false">LEFT(代收代付備查簿!K158,E160-1)</f>
        <v>#VALUE!</v>
      </c>
      <c r="G160" s="1" t="e">
        <f aca="false">VALUE(MID(代收代付備查簿!G158,4,2))</f>
        <v>#VALUE!</v>
      </c>
      <c r="H160" s="10" t="n">
        <f aca="false">代收代付備查簿!A158</f>
        <v>0</v>
      </c>
      <c r="I160" s="10" t="n">
        <f aca="false">代收代付備查簿!H158</f>
        <v>0</v>
      </c>
    </row>
    <row r="161" customFormat="false" ht="16.2" hidden="false" customHeight="false" outlineLevel="0" collapsed="false">
      <c r="E161" s="1" t="e">
        <f aca="false">FIND(" ",代收代付備查簿!K159)</f>
        <v>#VALUE!</v>
      </c>
      <c r="F161" s="1" t="e">
        <f aca="false">LEFT(代收代付備查簿!K159,E161-1)</f>
        <v>#VALUE!</v>
      </c>
      <c r="G161" s="1" t="e">
        <f aca="false">VALUE(MID(代收代付備查簿!G159,4,2))</f>
        <v>#VALUE!</v>
      </c>
      <c r="H161" s="10" t="n">
        <f aca="false">代收代付備查簿!A159</f>
        <v>0</v>
      </c>
      <c r="I161" s="10" t="n">
        <f aca="false">代收代付備查簿!H159</f>
        <v>0</v>
      </c>
    </row>
    <row r="162" customFormat="false" ht="16.2" hidden="false" customHeight="false" outlineLevel="0" collapsed="false">
      <c r="E162" s="1" t="e">
        <f aca="false">FIND(" ",代收代付備查簿!K160)</f>
        <v>#VALUE!</v>
      </c>
      <c r="F162" s="1" t="e">
        <f aca="false">LEFT(代收代付備查簿!K160,E162-1)</f>
        <v>#VALUE!</v>
      </c>
      <c r="G162" s="1" t="e">
        <f aca="false">VALUE(MID(代收代付備查簿!G160,4,2))</f>
        <v>#VALUE!</v>
      </c>
      <c r="H162" s="10" t="n">
        <f aca="false">代收代付備查簿!A160</f>
        <v>0</v>
      </c>
      <c r="I162" s="10" t="n">
        <f aca="false">代收代付備查簿!H160</f>
        <v>0</v>
      </c>
    </row>
    <row r="163" customFormat="false" ht="16.2" hidden="false" customHeight="false" outlineLevel="0" collapsed="false">
      <c r="E163" s="1" t="e">
        <f aca="false">FIND(" ",代收代付備查簿!K161)</f>
        <v>#VALUE!</v>
      </c>
      <c r="F163" s="1" t="e">
        <f aca="false">LEFT(代收代付備查簿!K161,E163-1)</f>
        <v>#VALUE!</v>
      </c>
      <c r="G163" s="1" t="e">
        <f aca="false">VALUE(MID(代收代付備查簿!G161,4,2))</f>
        <v>#VALUE!</v>
      </c>
      <c r="H163" s="10" t="n">
        <f aca="false">代收代付備查簿!A161</f>
        <v>0</v>
      </c>
      <c r="I163" s="10" t="n">
        <f aca="false">代收代付備查簿!H161</f>
        <v>0</v>
      </c>
    </row>
    <row r="164" customFormat="false" ht="16.2" hidden="false" customHeight="false" outlineLevel="0" collapsed="false">
      <c r="E164" s="1" t="e">
        <f aca="false">FIND(" ",代收代付備查簿!K162)</f>
        <v>#VALUE!</v>
      </c>
      <c r="F164" s="1" t="e">
        <f aca="false">LEFT(代收代付備查簿!K162,E164-1)</f>
        <v>#VALUE!</v>
      </c>
      <c r="G164" s="1" t="e">
        <f aca="false">VALUE(MID(代收代付備查簿!G162,4,2))</f>
        <v>#VALUE!</v>
      </c>
      <c r="H164" s="10" t="n">
        <f aca="false">代收代付備查簿!A162</f>
        <v>0</v>
      </c>
      <c r="I164" s="10" t="n">
        <f aca="false">代收代付備查簿!H162</f>
        <v>0</v>
      </c>
    </row>
    <row r="165" customFormat="false" ht="16.2" hidden="false" customHeight="false" outlineLevel="0" collapsed="false">
      <c r="E165" s="1" t="e">
        <f aca="false">FIND(" ",代收代付備查簿!K163)</f>
        <v>#VALUE!</v>
      </c>
      <c r="F165" s="1" t="e">
        <f aca="false">LEFT(代收代付備查簿!K163,E165-1)</f>
        <v>#VALUE!</v>
      </c>
      <c r="G165" s="1" t="e">
        <f aca="false">VALUE(MID(代收代付備查簿!G163,4,2))</f>
        <v>#VALUE!</v>
      </c>
      <c r="H165" s="10" t="n">
        <f aca="false">代收代付備查簿!A163</f>
        <v>0</v>
      </c>
      <c r="I165" s="10" t="n">
        <f aca="false">代收代付備查簿!H163</f>
        <v>0</v>
      </c>
    </row>
    <row r="166" customFormat="false" ht="16.2" hidden="false" customHeight="false" outlineLevel="0" collapsed="false">
      <c r="E166" s="1" t="e">
        <f aca="false">FIND(" ",代收代付備查簿!K164)</f>
        <v>#VALUE!</v>
      </c>
      <c r="F166" s="1" t="e">
        <f aca="false">LEFT(代收代付備查簿!K164,E166-1)</f>
        <v>#VALUE!</v>
      </c>
      <c r="G166" s="1" t="e">
        <f aca="false">VALUE(MID(代收代付備查簿!G164,4,2))</f>
        <v>#VALUE!</v>
      </c>
      <c r="H166" s="10" t="n">
        <f aca="false">代收代付備查簿!A164</f>
        <v>0</v>
      </c>
      <c r="I166" s="10" t="n">
        <f aca="false">代收代付備查簿!H164</f>
        <v>0</v>
      </c>
    </row>
    <row r="167" customFormat="false" ht="16.2" hidden="false" customHeight="false" outlineLevel="0" collapsed="false">
      <c r="E167" s="1" t="e">
        <f aca="false">FIND(" ",代收代付備查簿!K165)</f>
        <v>#VALUE!</v>
      </c>
      <c r="F167" s="1" t="e">
        <f aca="false">LEFT(代收代付備查簿!K165,E167-1)</f>
        <v>#VALUE!</v>
      </c>
      <c r="G167" s="1" t="e">
        <f aca="false">VALUE(MID(代收代付備查簿!G165,4,2))</f>
        <v>#VALUE!</v>
      </c>
      <c r="H167" s="10" t="n">
        <f aca="false">代收代付備查簿!A165</f>
        <v>0</v>
      </c>
      <c r="I167" s="10" t="n">
        <f aca="false">代收代付備查簿!H165</f>
        <v>0</v>
      </c>
    </row>
    <row r="168" customFormat="false" ht="16.2" hidden="false" customHeight="false" outlineLevel="0" collapsed="false">
      <c r="E168" s="1" t="e">
        <f aca="false">FIND(" ",代收代付備查簿!K166)</f>
        <v>#VALUE!</v>
      </c>
      <c r="F168" s="1" t="e">
        <f aca="false">LEFT(代收代付備查簿!K166,E168-1)</f>
        <v>#VALUE!</v>
      </c>
      <c r="G168" s="1" t="e">
        <f aca="false">VALUE(MID(代收代付備查簿!G166,4,2))</f>
        <v>#VALUE!</v>
      </c>
      <c r="H168" s="10" t="n">
        <f aca="false">代收代付備查簿!A166</f>
        <v>0</v>
      </c>
      <c r="I168" s="10" t="n">
        <f aca="false">代收代付備查簿!H166</f>
        <v>0</v>
      </c>
    </row>
    <row r="169" customFormat="false" ht="16.2" hidden="false" customHeight="false" outlineLevel="0" collapsed="false">
      <c r="E169" s="1" t="e">
        <f aca="false">FIND(" ",代收代付備查簿!K167)</f>
        <v>#VALUE!</v>
      </c>
      <c r="F169" s="1" t="e">
        <f aca="false">LEFT(代收代付備查簿!K167,E169-1)</f>
        <v>#VALUE!</v>
      </c>
      <c r="G169" s="1" t="e">
        <f aca="false">VALUE(MID(代收代付備查簿!G167,4,2))</f>
        <v>#VALUE!</v>
      </c>
      <c r="H169" s="10" t="n">
        <f aca="false">代收代付備查簿!A167</f>
        <v>0</v>
      </c>
      <c r="I169" s="10" t="n">
        <f aca="false">代收代付備查簿!H167</f>
        <v>0</v>
      </c>
    </row>
    <row r="170" customFormat="false" ht="16.2" hidden="false" customHeight="false" outlineLevel="0" collapsed="false">
      <c r="E170" s="1" t="e">
        <f aca="false">FIND(" ",代收代付備查簿!K168)</f>
        <v>#VALUE!</v>
      </c>
      <c r="F170" s="1" t="e">
        <f aca="false">LEFT(代收代付備查簿!K168,E170-1)</f>
        <v>#VALUE!</v>
      </c>
      <c r="G170" s="1" t="e">
        <f aca="false">VALUE(MID(代收代付備查簿!G168,4,2))</f>
        <v>#VALUE!</v>
      </c>
      <c r="H170" s="10" t="n">
        <f aca="false">代收代付備查簿!A168</f>
        <v>0</v>
      </c>
      <c r="I170" s="10" t="n">
        <f aca="false">代收代付備查簿!H168</f>
        <v>0</v>
      </c>
    </row>
    <row r="171" customFormat="false" ht="16.2" hidden="false" customHeight="false" outlineLevel="0" collapsed="false">
      <c r="E171" s="1" t="e">
        <f aca="false">FIND(" ",代收代付備查簿!K169)</f>
        <v>#VALUE!</v>
      </c>
      <c r="F171" s="1" t="e">
        <f aca="false">LEFT(代收代付備查簿!K169,E171-1)</f>
        <v>#VALUE!</v>
      </c>
      <c r="G171" s="1" t="e">
        <f aca="false">VALUE(MID(代收代付備查簿!G169,4,2))</f>
        <v>#VALUE!</v>
      </c>
      <c r="H171" s="10" t="n">
        <f aca="false">代收代付備查簿!A169</f>
        <v>0</v>
      </c>
      <c r="I171" s="10" t="n">
        <f aca="false">代收代付備查簿!H169</f>
        <v>0</v>
      </c>
    </row>
    <row r="172" customFormat="false" ht="16.2" hidden="false" customHeight="false" outlineLevel="0" collapsed="false">
      <c r="E172" s="1" t="e">
        <f aca="false">FIND(" ",代收代付備查簿!K170)</f>
        <v>#VALUE!</v>
      </c>
      <c r="F172" s="1" t="e">
        <f aca="false">LEFT(代收代付備查簿!K170,E172-1)</f>
        <v>#VALUE!</v>
      </c>
      <c r="G172" s="1" t="e">
        <f aca="false">VALUE(MID(代收代付備查簿!G170,4,2))</f>
        <v>#VALUE!</v>
      </c>
      <c r="H172" s="10" t="n">
        <f aca="false">代收代付備查簿!A170</f>
        <v>0</v>
      </c>
      <c r="I172" s="10" t="n">
        <f aca="false">代收代付備查簿!H170</f>
        <v>0</v>
      </c>
    </row>
    <row r="173" customFormat="false" ht="16.2" hidden="false" customHeight="false" outlineLevel="0" collapsed="false">
      <c r="E173" s="1" t="e">
        <f aca="false">FIND(" ",代收代付備查簿!K171)</f>
        <v>#VALUE!</v>
      </c>
      <c r="F173" s="1" t="e">
        <f aca="false">LEFT(代收代付備查簿!K171,E173-1)</f>
        <v>#VALUE!</v>
      </c>
      <c r="G173" s="1" t="e">
        <f aca="false">VALUE(MID(代收代付備查簿!G171,4,2))</f>
        <v>#VALUE!</v>
      </c>
      <c r="H173" s="10" t="n">
        <f aca="false">代收代付備查簿!A171</f>
        <v>0</v>
      </c>
      <c r="I173" s="10" t="n">
        <f aca="false">代收代付備查簿!H171</f>
        <v>0</v>
      </c>
    </row>
    <row r="174" customFormat="false" ht="16.2" hidden="false" customHeight="false" outlineLevel="0" collapsed="false">
      <c r="E174" s="1" t="e">
        <f aca="false">FIND(" ",代收代付備查簿!K172)</f>
        <v>#VALUE!</v>
      </c>
      <c r="F174" s="1" t="e">
        <f aca="false">LEFT(代收代付備查簿!K172,E174-1)</f>
        <v>#VALUE!</v>
      </c>
      <c r="G174" s="1" t="e">
        <f aca="false">VALUE(MID(代收代付備查簿!G172,4,2))</f>
        <v>#VALUE!</v>
      </c>
      <c r="H174" s="10" t="n">
        <f aca="false">代收代付備查簿!A172</f>
        <v>0</v>
      </c>
      <c r="I174" s="10" t="n">
        <f aca="false">代收代付備查簿!H172</f>
        <v>0</v>
      </c>
    </row>
    <row r="175" customFormat="false" ht="16.2" hidden="false" customHeight="false" outlineLevel="0" collapsed="false">
      <c r="E175" s="1" t="e">
        <f aca="false">FIND(" ",代收代付備查簿!K173)</f>
        <v>#VALUE!</v>
      </c>
      <c r="F175" s="1" t="e">
        <f aca="false">LEFT(代收代付備查簿!K173,E175-1)</f>
        <v>#VALUE!</v>
      </c>
      <c r="G175" s="1" t="e">
        <f aca="false">VALUE(MID(代收代付備查簿!G173,4,2))</f>
        <v>#VALUE!</v>
      </c>
      <c r="H175" s="10" t="n">
        <f aca="false">代收代付備查簿!A173</f>
        <v>0</v>
      </c>
      <c r="I175" s="10" t="n">
        <f aca="false">代收代付備查簿!H173</f>
        <v>0</v>
      </c>
    </row>
    <row r="176" customFormat="false" ht="16.2" hidden="false" customHeight="false" outlineLevel="0" collapsed="false">
      <c r="E176" s="1" t="e">
        <f aca="false">FIND(" ",代收代付備查簿!K174)</f>
        <v>#VALUE!</v>
      </c>
      <c r="F176" s="1" t="e">
        <f aca="false">LEFT(代收代付備查簿!K174,E176-1)</f>
        <v>#VALUE!</v>
      </c>
      <c r="G176" s="1" t="e">
        <f aca="false">VALUE(MID(代收代付備查簿!G174,4,2))</f>
        <v>#VALUE!</v>
      </c>
      <c r="H176" s="10" t="n">
        <f aca="false">代收代付備查簿!A174</f>
        <v>0</v>
      </c>
      <c r="I176" s="10" t="n">
        <f aca="false">代收代付備查簿!H174</f>
        <v>0</v>
      </c>
    </row>
    <row r="177" customFormat="false" ht="16.2" hidden="false" customHeight="false" outlineLevel="0" collapsed="false">
      <c r="E177" s="1" t="e">
        <f aca="false">FIND(" ",代收代付備查簿!K175)</f>
        <v>#VALUE!</v>
      </c>
      <c r="F177" s="1" t="e">
        <f aca="false">LEFT(代收代付備查簿!K175,E177-1)</f>
        <v>#VALUE!</v>
      </c>
      <c r="G177" s="1" t="e">
        <f aca="false">VALUE(MID(代收代付備查簿!G175,4,2))</f>
        <v>#VALUE!</v>
      </c>
      <c r="H177" s="10" t="n">
        <f aca="false">代收代付備查簿!A175</f>
        <v>0</v>
      </c>
      <c r="I177" s="10" t="n">
        <f aca="false">代收代付備查簿!H175</f>
        <v>0</v>
      </c>
    </row>
    <row r="178" customFormat="false" ht="16.2" hidden="false" customHeight="false" outlineLevel="0" collapsed="false">
      <c r="E178" s="1" t="e">
        <f aca="false">FIND(" ",代收代付備查簿!K176)</f>
        <v>#VALUE!</v>
      </c>
      <c r="F178" s="1" t="e">
        <f aca="false">LEFT(代收代付備查簿!K176,E178-1)</f>
        <v>#VALUE!</v>
      </c>
      <c r="G178" s="1" t="e">
        <f aca="false">VALUE(MID(代收代付備查簿!G176,4,2))</f>
        <v>#VALUE!</v>
      </c>
      <c r="H178" s="10" t="n">
        <f aca="false">代收代付備查簿!A176</f>
        <v>0</v>
      </c>
      <c r="I178" s="10" t="n">
        <f aca="false">代收代付備查簿!H176</f>
        <v>0</v>
      </c>
    </row>
    <row r="179" customFormat="false" ht="16.2" hidden="false" customHeight="false" outlineLevel="0" collapsed="false">
      <c r="E179" s="1" t="e">
        <f aca="false">FIND(" ",代收代付備查簿!K177)</f>
        <v>#VALUE!</v>
      </c>
      <c r="F179" s="1" t="e">
        <f aca="false">LEFT(代收代付備查簿!K177,E179-1)</f>
        <v>#VALUE!</v>
      </c>
      <c r="G179" s="1" t="e">
        <f aca="false">VALUE(MID(代收代付備查簿!G177,4,2))</f>
        <v>#VALUE!</v>
      </c>
      <c r="H179" s="10" t="n">
        <f aca="false">代收代付備查簿!A177</f>
        <v>0</v>
      </c>
      <c r="I179" s="10" t="n">
        <f aca="false">代收代付備查簿!H177</f>
        <v>0</v>
      </c>
    </row>
    <row r="180" customFormat="false" ht="16.2" hidden="false" customHeight="false" outlineLevel="0" collapsed="false">
      <c r="E180" s="1" t="e">
        <f aca="false">FIND(" ",代收代付備查簿!K178)</f>
        <v>#VALUE!</v>
      </c>
      <c r="F180" s="1" t="e">
        <f aca="false">LEFT(代收代付備查簿!K178,E180-1)</f>
        <v>#VALUE!</v>
      </c>
      <c r="G180" s="1" t="e">
        <f aca="false">VALUE(MID(代收代付備查簿!G178,4,2))</f>
        <v>#VALUE!</v>
      </c>
      <c r="H180" s="10" t="n">
        <f aca="false">代收代付備查簿!A178</f>
        <v>0</v>
      </c>
      <c r="I180" s="10" t="n">
        <f aca="false">代收代付備查簿!H178</f>
        <v>0</v>
      </c>
    </row>
    <row r="181" customFormat="false" ht="16.2" hidden="false" customHeight="false" outlineLevel="0" collapsed="false">
      <c r="E181" s="1" t="e">
        <f aca="false">FIND(" ",代收代付備查簿!K179)</f>
        <v>#VALUE!</v>
      </c>
      <c r="F181" s="1" t="e">
        <f aca="false">LEFT(代收代付備查簿!K179,E181-1)</f>
        <v>#VALUE!</v>
      </c>
      <c r="G181" s="1" t="e">
        <f aca="false">VALUE(MID(代收代付備查簿!G179,4,2))</f>
        <v>#VALUE!</v>
      </c>
      <c r="H181" s="10" t="n">
        <f aca="false">代收代付備查簿!A179</f>
        <v>0</v>
      </c>
      <c r="I181" s="10" t="n">
        <f aca="false">代收代付備查簿!H179</f>
        <v>0</v>
      </c>
    </row>
    <row r="182" customFormat="false" ht="16.2" hidden="false" customHeight="false" outlineLevel="0" collapsed="false">
      <c r="E182" s="1" t="e">
        <f aca="false">FIND(" ",代收代付備查簿!K180)</f>
        <v>#VALUE!</v>
      </c>
      <c r="F182" s="1" t="e">
        <f aca="false">LEFT(代收代付備查簿!K180,E182-1)</f>
        <v>#VALUE!</v>
      </c>
      <c r="G182" s="1" t="e">
        <f aca="false">VALUE(MID(代收代付備查簿!G180,4,2))</f>
        <v>#VALUE!</v>
      </c>
      <c r="H182" s="10" t="n">
        <f aca="false">代收代付備查簿!A180</f>
        <v>0</v>
      </c>
      <c r="I182" s="10" t="n">
        <f aca="false">代收代付備查簿!H180</f>
        <v>0</v>
      </c>
    </row>
    <row r="183" customFormat="false" ht="16.2" hidden="false" customHeight="false" outlineLevel="0" collapsed="false">
      <c r="E183" s="1" t="e">
        <f aca="false">FIND(" ",代收代付備查簿!K181)</f>
        <v>#VALUE!</v>
      </c>
      <c r="F183" s="1" t="e">
        <f aca="false">LEFT(代收代付備查簿!K181,E183-1)</f>
        <v>#VALUE!</v>
      </c>
      <c r="G183" s="1" t="e">
        <f aca="false">VALUE(MID(代收代付備查簿!G181,4,2))</f>
        <v>#VALUE!</v>
      </c>
      <c r="H183" s="10" t="n">
        <f aca="false">代收代付備查簿!A181</f>
        <v>0</v>
      </c>
      <c r="I183" s="10" t="n">
        <f aca="false">代收代付備查簿!H181</f>
        <v>0</v>
      </c>
    </row>
    <row r="184" customFormat="false" ht="16.2" hidden="false" customHeight="false" outlineLevel="0" collapsed="false">
      <c r="E184" s="1" t="e">
        <f aca="false">FIND(" ",代收代付備查簿!K182)</f>
        <v>#VALUE!</v>
      </c>
      <c r="F184" s="1" t="e">
        <f aca="false">LEFT(代收代付備查簿!K182,E184-1)</f>
        <v>#VALUE!</v>
      </c>
      <c r="G184" s="1" t="e">
        <f aca="false">VALUE(MID(代收代付備查簿!G182,4,2))</f>
        <v>#VALUE!</v>
      </c>
      <c r="H184" s="10" t="n">
        <f aca="false">代收代付備查簿!A182</f>
        <v>0</v>
      </c>
      <c r="I184" s="10" t="n">
        <f aca="false">代收代付備查簿!H182</f>
        <v>0</v>
      </c>
    </row>
    <row r="185" customFormat="false" ht="16.2" hidden="false" customHeight="false" outlineLevel="0" collapsed="false">
      <c r="E185" s="1" t="e">
        <f aca="false">FIND(" ",代收代付備查簿!K183)</f>
        <v>#VALUE!</v>
      </c>
      <c r="F185" s="1" t="e">
        <f aca="false">LEFT(代收代付備查簿!K183,E185-1)</f>
        <v>#VALUE!</v>
      </c>
      <c r="G185" s="1" t="e">
        <f aca="false">VALUE(MID(代收代付備查簿!G183,4,2))</f>
        <v>#VALUE!</v>
      </c>
      <c r="H185" s="10" t="n">
        <f aca="false">代收代付備查簿!A183</f>
        <v>0</v>
      </c>
      <c r="I185" s="10" t="n">
        <f aca="false">代收代付備查簿!H183</f>
        <v>0</v>
      </c>
    </row>
    <row r="186" customFormat="false" ht="16.2" hidden="false" customHeight="false" outlineLevel="0" collapsed="false">
      <c r="E186" s="1" t="e">
        <f aca="false">FIND(" ",代收代付備查簿!K184)</f>
        <v>#VALUE!</v>
      </c>
      <c r="F186" s="1" t="e">
        <f aca="false">LEFT(代收代付備查簿!K184,E186-1)</f>
        <v>#VALUE!</v>
      </c>
      <c r="G186" s="1" t="e">
        <f aca="false">VALUE(MID(代收代付備查簿!G184,4,2))</f>
        <v>#VALUE!</v>
      </c>
      <c r="H186" s="10" t="n">
        <f aca="false">代收代付備查簿!A184</f>
        <v>0</v>
      </c>
      <c r="I186" s="10" t="n">
        <f aca="false">代收代付備查簿!H184</f>
        <v>0</v>
      </c>
    </row>
    <row r="187" customFormat="false" ht="16.2" hidden="false" customHeight="false" outlineLevel="0" collapsed="false">
      <c r="E187" s="1" t="e">
        <f aca="false">FIND(" ",代收代付備查簿!K185)</f>
        <v>#VALUE!</v>
      </c>
      <c r="F187" s="1" t="e">
        <f aca="false">LEFT(代收代付備查簿!K185,E187-1)</f>
        <v>#VALUE!</v>
      </c>
      <c r="G187" s="1" t="e">
        <f aca="false">VALUE(MID(代收代付備查簿!G185,4,2))</f>
        <v>#VALUE!</v>
      </c>
      <c r="H187" s="10" t="n">
        <f aca="false">代收代付備查簿!A185</f>
        <v>0</v>
      </c>
      <c r="I187" s="10" t="n">
        <f aca="false">代收代付備查簿!H185</f>
        <v>0</v>
      </c>
    </row>
    <row r="188" customFormat="false" ht="16.2" hidden="false" customHeight="false" outlineLevel="0" collapsed="false">
      <c r="E188" s="1" t="e">
        <f aca="false">FIND(" ",代收代付備查簿!K186)</f>
        <v>#VALUE!</v>
      </c>
      <c r="F188" s="1" t="e">
        <f aca="false">LEFT(代收代付備查簿!K186,E188-1)</f>
        <v>#VALUE!</v>
      </c>
      <c r="G188" s="1" t="e">
        <f aca="false">VALUE(MID(代收代付備查簿!G186,4,2))</f>
        <v>#VALUE!</v>
      </c>
      <c r="H188" s="10" t="n">
        <f aca="false">代收代付備查簿!A186</f>
        <v>0</v>
      </c>
      <c r="I188" s="10" t="n">
        <f aca="false">代收代付備查簿!H186</f>
        <v>0</v>
      </c>
    </row>
    <row r="189" customFormat="false" ht="16.2" hidden="false" customHeight="false" outlineLevel="0" collapsed="false">
      <c r="E189" s="1" t="e">
        <f aca="false">FIND(" ",代收代付備查簿!K187)</f>
        <v>#VALUE!</v>
      </c>
      <c r="F189" s="1" t="e">
        <f aca="false">LEFT(代收代付備查簿!K187,E189-1)</f>
        <v>#VALUE!</v>
      </c>
      <c r="G189" s="1" t="e">
        <f aca="false">VALUE(MID(代收代付備查簿!G187,4,2))</f>
        <v>#VALUE!</v>
      </c>
      <c r="H189" s="10" t="n">
        <f aca="false">代收代付備查簿!A187</f>
        <v>0</v>
      </c>
      <c r="I189" s="10" t="n">
        <f aca="false">代收代付備查簿!H187</f>
        <v>0</v>
      </c>
    </row>
    <row r="190" customFormat="false" ht="16.2" hidden="false" customHeight="false" outlineLevel="0" collapsed="false">
      <c r="E190" s="1" t="e">
        <f aca="false">FIND(" ",代收代付備查簿!K188)</f>
        <v>#VALUE!</v>
      </c>
      <c r="F190" s="1" t="e">
        <f aca="false">LEFT(代收代付備查簿!K188,E190-1)</f>
        <v>#VALUE!</v>
      </c>
      <c r="G190" s="1" t="e">
        <f aca="false">VALUE(MID(代收代付備查簿!G188,4,2))</f>
        <v>#VALUE!</v>
      </c>
      <c r="H190" s="10" t="n">
        <f aca="false">代收代付備查簿!A188</f>
        <v>0</v>
      </c>
      <c r="I190" s="10" t="n">
        <f aca="false">代收代付備查簿!H188</f>
        <v>0</v>
      </c>
    </row>
    <row r="191" customFormat="false" ht="16.2" hidden="false" customHeight="false" outlineLevel="0" collapsed="false">
      <c r="E191" s="1" t="e">
        <f aca="false">FIND(" ",代收代付備查簿!K189)</f>
        <v>#VALUE!</v>
      </c>
      <c r="F191" s="1" t="e">
        <f aca="false">LEFT(代收代付備查簿!K189,E191-1)</f>
        <v>#VALUE!</v>
      </c>
      <c r="G191" s="1" t="e">
        <f aca="false">VALUE(MID(代收代付備查簿!G189,4,2))</f>
        <v>#VALUE!</v>
      </c>
      <c r="H191" s="10" t="n">
        <f aca="false">代收代付備查簿!A189</f>
        <v>0</v>
      </c>
      <c r="I191" s="10" t="n">
        <f aca="false">代收代付備查簿!H189</f>
        <v>0</v>
      </c>
    </row>
    <row r="192" customFormat="false" ht="16.2" hidden="false" customHeight="false" outlineLevel="0" collapsed="false">
      <c r="E192" s="1" t="e">
        <f aca="false">FIND(" ",代收代付備查簿!K190)</f>
        <v>#VALUE!</v>
      </c>
      <c r="F192" s="1" t="e">
        <f aca="false">LEFT(代收代付備查簿!K190,E192-1)</f>
        <v>#VALUE!</v>
      </c>
      <c r="G192" s="1" t="e">
        <f aca="false">VALUE(MID(代收代付備查簿!G190,4,2))</f>
        <v>#VALUE!</v>
      </c>
      <c r="H192" s="10" t="n">
        <f aca="false">代收代付備查簿!A190</f>
        <v>0</v>
      </c>
      <c r="I192" s="10" t="n">
        <f aca="false">代收代付備查簿!H190</f>
        <v>0</v>
      </c>
    </row>
    <row r="193" customFormat="false" ht="16.2" hidden="false" customHeight="false" outlineLevel="0" collapsed="false">
      <c r="E193" s="1" t="e">
        <f aca="false">FIND(" ",代收代付備查簿!K191)</f>
        <v>#VALUE!</v>
      </c>
      <c r="F193" s="1" t="e">
        <f aca="false">LEFT(代收代付備查簿!K191,E193-1)</f>
        <v>#VALUE!</v>
      </c>
      <c r="G193" s="1" t="e">
        <f aca="false">VALUE(MID(代收代付備查簿!G191,4,2))</f>
        <v>#VALUE!</v>
      </c>
      <c r="H193" s="10" t="n">
        <f aca="false">代收代付備查簿!A191</f>
        <v>0</v>
      </c>
      <c r="I193" s="10" t="n">
        <f aca="false">代收代付備查簿!H191</f>
        <v>0</v>
      </c>
    </row>
    <row r="194" customFormat="false" ht="16.2" hidden="false" customHeight="false" outlineLevel="0" collapsed="false">
      <c r="E194" s="1" t="e">
        <f aca="false">FIND(" ",代收代付備查簿!K192)</f>
        <v>#VALUE!</v>
      </c>
      <c r="F194" s="1" t="e">
        <f aca="false">LEFT(代收代付備查簿!K192,E194-1)</f>
        <v>#VALUE!</v>
      </c>
      <c r="G194" s="1" t="e">
        <f aca="false">VALUE(MID(代收代付備查簿!G192,4,2))</f>
        <v>#VALUE!</v>
      </c>
      <c r="H194" s="10" t="n">
        <f aca="false">代收代付備查簿!A192</f>
        <v>0</v>
      </c>
      <c r="I194" s="10" t="n">
        <f aca="false">代收代付備查簿!H192</f>
        <v>0</v>
      </c>
    </row>
    <row r="195" customFormat="false" ht="16.2" hidden="false" customHeight="false" outlineLevel="0" collapsed="false">
      <c r="E195" s="1" t="e">
        <f aca="false">FIND(" ",代收代付備查簿!K193)</f>
        <v>#VALUE!</v>
      </c>
      <c r="F195" s="1" t="e">
        <f aca="false">LEFT(代收代付備查簿!K193,E195-1)</f>
        <v>#VALUE!</v>
      </c>
      <c r="G195" s="1" t="e">
        <f aca="false">VALUE(MID(代收代付備查簿!G193,4,2))</f>
        <v>#VALUE!</v>
      </c>
      <c r="H195" s="10" t="n">
        <f aca="false">代收代付備查簿!A193</f>
        <v>0</v>
      </c>
      <c r="I195" s="10" t="n">
        <f aca="false">代收代付備查簿!H193</f>
        <v>0</v>
      </c>
    </row>
    <row r="196" customFormat="false" ht="16.2" hidden="false" customHeight="false" outlineLevel="0" collapsed="false">
      <c r="E196" s="1" t="e">
        <f aca="false">FIND(" ",代收代付備查簿!K194)</f>
        <v>#VALUE!</v>
      </c>
      <c r="F196" s="1" t="e">
        <f aca="false">LEFT(代收代付備查簿!K194,E196-1)</f>
        <v>#VALUE!</v>
      </c>
      <c r="G196" s="1" t="e">
        <f aca="false">VALUE(MID(代收代付備查簿!G194,4,2))</f>
        <v>#VALUE!</v>
      </c>
      <c r="H196" s="10" t="n">
        <f aca="false">代收代付備查簿!A194</f>
        <v>0</v>
      </c>
      <c r="I196" s="10" t="n">
        <f aca="false">代收代付備查簿!H194</f>
        <v>0</v>
      </c>
    </row>
    <row r="197" customFormat="false" ht="16.2" hidden="false" customHeight="false" outlineLevel="0" collapsed="false">
      <c r="E197" s="1" t="e">
        <f aca="false">FIND(" ",代收代付備查簿!K195)</f>
        <v>#VALUE!</v>
      </c>
      <c r="F197" s="1" t="e">
        <f aca="false">LEFT(代收代付備查簿!K195,E197-1)</f>
        <v>#VALUE!</v>
      </c>
      <c r="G197" s="1" t="e">
        <f aca="false">VALUE(MID(代收代付備查簿!G195,4,2))</f>
        <v>#VALUE!</v>
      </c>
      <c r="H197" s="10" t="n">
        <f aca="false">代收代付備查簿!A195</f>
        <v>0</v>
      </c>
      <c r="I197" s="10" t="n">
        <f aca="false">代收代付備查簿!H195</f>
        <v>0</v>
      </c>
    </row>
    <row r="198" customFormat="false" ht="16.2" hidden="false" customHeight="false" outlineLevel="0" collapsed="false">
      <c r="E198" s="1" t="e">
        <f aca="false">FIND(" ",代收代付備查簿!K196)</f>
        <v>#VALUE!</v>
      </c>
      <c r="F198" s="1" t="e">
        <f aca="false">LEFT(代收代付備查簿!K196,E198-1)</f>
        <v>#VALUE!</v>
      </c>
      <c r="G198" s="1" t="e">
        <f aca="false">VALUE(MID(代收代付備查簿!G196,4,2))</f>
        <v>#VALUE!</v>
      </c>
      <c r="H198" s="10" t="n">
        <f aca="false">代收代付備查簿!A196</f>
        <v>0</v>
      </c>
      <c r="I198" s="10" t="n">
        <f aca="false">代收代付備查簿!H196</f>
        <v>0</v>
      </c>
    </row>
    <row r="199" customFormat="false" ht="16.2" hidden="false" customHeight="false" outlineLevel="0" collapsed="false">
      <c r="E199" s="1" t="e">
        <f aca="false">FIND(" ",代收代付備查簿!K197)</f>
        <v>#VALUE!</v>
      </c>
      <c r="F199" s="1" t="e">
        <f aca="false">LEFT(代收代付備查簿!K197,E199-1)</f>
        <v>#VALUE!</v>
      </c>
      <c r="G199" s="1" t="e">
        <f aca="false">VALUE(MID(代收代付備查簿!G197,4,2))</f>
        <v>#VALUE!</v>
      </c>
      <c r="H199" s="10" t="n">
        <f aca="false">代收代付備查簿!A197</f>
        <v>0</v>
      </c>
      <c r="I199" s="10" t="n">
        <f aca="false">代收代付備查簿!H197</f>
        <v>0</v>
      </c>
    </row>
    <row r="200" customFormat="false" ht="16.2" hidden="false" customHeight="false" outlineLevel="0" collapsed="false">
      <c r="E200" s="1" t="e">
        <f aca="false">FIND(" ",代收代付備查簿!K198)</f>
        <v>#VALUE!</v>
      </c>
      <c r="F200" s="1" t="e">
        <f aca="false">LEFT(代收代付備查簿!K198,E200-1)</f>
        <v>#VALUE!</v>
      </c>
      <c r="G200" s="1" t="e">
        <f aca="false">VALUE(MID(代收代付備查簿!G198,4,2))</f>
        <v>#VALUE!</v>
      </c>
      <c r="H200" s="10" t="n">
        <f aca="false">代收代付備查簿!A198</f>
        <v>0</v>
      </c>
      <c r="I200" s="10" t="n">
        <f aca="false">代收代付備查簿!H198</f>
        <v>0</v>
      </c>
    </row>
    <row r="201" customFormat="false" ht="16.2" hidden="false" customHeight="false" outlineLevel="0" collapsed="false">
      <c r="E201" s="1" t="e">
        <f aca="false">FIND(" ",代收代付備查簿!K199)</f>
        <v>#VALUE!</v>
      </c>
      <c r="F201" s="1" t="e">
        <f aca="false">LEFT(代收代付備查簿!K199,E201-1)</f>
        <v>#VALUE!</v>
      </c>
      <c r="G201" s="1" t="e">
        <f aca="false">VALUE(MID(代收代付備查簿!G199,4,2))</f>
        <v>#VALUE!</v>
      </c>
      <c r="H201" s="10" t="n">
        <f aca="false">代收代付備查簿!A199</f>
        <v>0</v>
      </c>
      <c r="I201" s="10" t="n">
        <f aca="false">代收代付備查簿!H199</f>
        <v>0</v>
      </c>
    </row>
    <row r="202" customFormat="false" ht="16.2" hidden="false" customHeight="false" outlineLevel="0" collapsed="false">
      <c r="E202" s="1" t="e">
        <f aca="false">FIND(" ",代收代付備查簿!K200)</f>
        <v>#VALUE!</v>
      </c>
      <c r="F202" s="1" t="e">
        <f aca="false">LEFT(代收代付備查簿!K200,E202-1)</f>
        <v>#VALUE!</v>
      </c>
      <c r="G202" s="1" t="e">
        <f aca="false">VALUE(MID(代收代付備查簿!G200,4,2))</f>
        <v>#VALUE!</v>
      </c>
      <c r="H202" s="10" t="n">
        <f aca="false">代收代付備查簿!A200</f>
        <v>0</v>
      </c>
      <c r="I202" s="10" t="n">
        <f aca="false">代收代付備查簿!H200</f>
        <v>0</v>
      </c>
    </row>
    <row r="203" customFormat="false" ht="16.2" hidden="false" customHeight="false" outlineLevel="0" collapsed="false">
      <c r="E203" s="1" t="e">
        <f aca="false">FIND(" ",代收代付備查簿!K201)</f>
        <v>#VALUE!</v>
      </c>
      <c r="F203" s="1" t="e">
        <f aca="false">LEFT(代收代付備查簿!K201,E203-1)</f>
        <v>#VALUE!</v>
      </c>
      <c r="G203" s="1" t="e">
        <f aca="false">VALUE(MID(代收代付備查簿!G201,4,2))</f>
        <v>#VALUE!</v>
      </c>
      <c r="H203" s="10" t="n">
        <f aca="false">代收代付備查簿!A201</f>
        <v>0</v>
      </c>
      <c r="I203" s="10" t="n">
        <f aca="false">代收代付備查簿!H201</f>
        <v>0</v>
      </c>
    </row>
    <row r="204" customFormat="false" ht="16.2" hidden="false" customHeight="false" outlineLevel="0" collapsed="false">
      <c r="E204" s="1" t="e">
        <f aca="false">FIND(" ",代收代付備查簿!K202)</f>
        <v>#VALUE!</v>
      </c>
      <c r="F204" s="1" t="e">
        <f aca="false">LEFT(代收代付備查簿!K202,E204-1)</f>
        <v>#VALUE!</v>
      </c>
      <c r="G204" s="1" t="e">
        <f aca="false">VALUE(MID(代收代付備查簿!G202,4,2))</f>
        <v>#VALUE!</v>
      </c>
      <c r="H204" s="10" t="n">
        <f aca="false">代收代付備查簿!A202</f>
        <v>0</v>
      </c>
      <c r="I204" s="10" t="n">
        <f aca="false">代收代付備查簿!H202</f>
        <v>0</v>
      </c>
    </row>
    <row r="205" customFormat="false" ht="16.2" hidden="false" customHeight="false" outlineLevel="0" collapsed="false">
      <c r="E205" s="1" t="e">
        <f aca="false">FIND(" ",代收代付備查簿!K203)</f>
        <v>#VALUE!</v>
      </c>
      <c r="F205" s="1" t="e">
        <f aca="false">LEFT(代收代付備查簿!K203,E205-1)</f>
        <v>#VALUE!</v>
      </c>
      <c r="G205" s="1" t="e">
        <f aca="false">VALUE(MID(代收代付備查簿!G203,4,2))</f>
        <v>#VALUE!</v>
      </c>
      <c r="H205" s="10" t="n">
        <f aca="false">代收代付備查簿!A203</f>
        <v>0</v>
      </c>
      <c r="I205" s="10" t="n">
        <f aca="false">代收代付備查簿!H203</f>
        <v>0</v>
      </c>
    </row>
    <row r="206" customFormat="false" ht="16.2" hidden="false" customHeight="false" outlineLevel="0" collapsed="false">
      <c r="E206" s="1" t="e">
        <f aca="false">FIND(" ",代收代付備查簿!K204)</f>
        <v>#VALUE!</v>
      </c>
      <c r="F206" s="1" t="e">
        <f aca="false">LEFT(代收代付備查簿!K204,E206-1)</f>
        <v>#VALUE!</v>
      </c>
      <c r="G206" s="1" t="e">
        <f aca="false">VALUE(MID(代收代付備查簿!G204,4,2))</f>
        <v>#VALUE!</v>
      </c>
      <c r="H206" s="10" t="n">
        <f aca="false">代收代付備查簿!A204</f>
        <v>0</v>
      </c>
      <c r="I206" s="10" t="n">
        <f aca="false">代收代付備查簿!H204</f>
        <v>0</v>
      </c>
    </row>
    <row r="207" customFormat="false" ht="16.2" hidden="false" customHeight="false" outlineLevel="0" collapsed="false">
      <c r="E207" s="1" t="e">
        <f aca="false">FIND(" ",代收代付備查簿!K205)</f>
        <v>#VALUE!</v>
      </c>
      <c r="F207" s="1" t="e">
        <f aca="false">LEFT(代收代付備查簿!K205,E207-1)</f>
        <v>#VALUE!</v>
      </c>
      <c r="G207" s="1" t="e">
        <f aca="false">VALUE(MID(代收代付備查簿!G205,4,2))</f>
        <v>#VALUE!</v>
      </c>
      <c r="H207" s="10" t="n">
        <f aca="false">代收代付備查簿!A205</f>
        <v>0</v>
      </c>
      <c r="I207" s="10" t="n">
        <f aca="false">代收代付備查簿!H205</f>
        <v>0</v>
      </c>
    </row>
    <row r="208" customFormat="false" ht="16.2" hidden="false" customHeight="false" outlineLevel="0" collapsed="false">
      <c r="E208" s="1" t="e">
        <f aca="false">FIND(" ",代收代付備查簿!K206)</f>
        <v>#VALUE!</v>
      </c>
      <c r="F208" s="1" t="e">
        <f aca="false">LEFT(代收代付備查簿!K206,E208-1)</f>
        <v>#VALUE!</v>
      </c>
      <c r="G208" s="1" t="e">
        <f aca="false">VALUE(MID(代收代付備查簿!G206,4,2))</f>
        <v>#VALUE!</v>
      </c>
      <c r="H208" s="10" t="n">
        <f aca="false">代收代付備查簿!A206</f>
        <v>0</v>
      </c>
      <c r="I208" s="10" t="n">
        <f aca="false">代收代付備查簿!H206</f>
        <v>0</v>
      </c>
    </row>
    <row r="209" customFormat="false" ht="16.2" hidden="false" customHeight="false" outlineLevel="0" collapsed="false">
      <c r="E209" s="1" t="e">
        <f aca="false">FIND(" ",代收代付備查簿!K207)</f>
        <v>#VALUE!</v>
      </c>
      <c r="F209" s="1" t="e">
        <f aca="false">LEFT(代收代付備查簿!K207,E209-1)</f>
        <v>#VALUE!</v>
      </c>
      <c r="G209" s="1" t="e">
        <f aca="false">VALUE(MID(代收代付備查簿!G207,4,2))</f>
        <v>#VALUE!</v>
      </c>
      <c r="H209" s="10" t="n">
        <f aca="false">代收代付備查簿!A207</f>
        <v>0</v>
      </c>
      <c r="I209" s="10" t="n">
        <f aca="false">代收代付備查簿!H207</f>
        <v>0</v>
      </c>
    </row>
    <row r="210" customFormat="false" ht="16.2" hidden="false" customHeight="false" outlineLevel="0" collapsed="false">
      <c r="E210" s="1" t="e">
        <f aca="false">FIND(" ",代收代付備查簿!K208)</f>
        <v>#VALUE!</v>
      </c>
      <c r="F210" s="1" t="e">
        <f aca="false">LEFT(代收代付備查簿!K208,E210-1)</f>
        <v>#VALUE!</v>
      </c>
      <c r="G210" s="1" t="e">
        <f aca="false">VALUE(MID(代收代付備查簿!G208,4,2))</f>
        <v>#VALUE!</v>
      </c>
      <c r="H210" s="10" t="n">
        <f aca="false">代收代付備查簿!A208</f>
        <v>0</v>
      </c>
      <c r="I210" s="10" t="n">
        <f aca="false">代收代付備查簿!H208</f>
        <v>0</v>
      </c>
    </row>
    <row r="211" customFormat="false" ht="16.2" hidden="false" customHeight="false" outlineLevel="0" collapsed="false">
      <c r="E211" s="1" t="e">
        <f aca="false">FIND(" ",代收代付備查簿!K209)</f>
        <v>#VALUE!</v>
      </c>
      <c r="F211" s="1" t="e">
        <f aca="false">LEFT(代收代付備查簿!K209,E211-1)</f>
        <v>#VALUE!</v>
      </c>
      <c r="G211" s="1" t="e">
        <f aca="false">VALUE(MID(代收代付備查簿!G209,4,2))</f>
        <v>#VALUE!</v>
      </c>
      <c r="H211" s="10" t="n">
        <f aca="false">代收代付備查簿!A209</f>
        <v>0</v>
      </c>
      <c r="I211" s="10" t="n">
        <f aca="false">代收代付備查簿!H209</f>
        <v>0</v>
      </c>
    </row>
    <row r="212" customFormat="false" ht="16.2" hidden="false" customHeight="false" outlineLevel="0" collapsed="false">
      <c r="E212" s="1" t="e">
        <f aca="false">FIND(" ",代收代付備查簿!K210)</f>
        <v>#VALUE!</v>
      </c>
      <c r="F212" s="1" t="e">
        <f aca="false">LEFT(代收代付備查簿!K210,E212-1)</f>
        <v>#VALUE!</v>
      </c>
      <c r="G212" s="1" t="e">
        <f aca="false">VALUE(MID(代收代付備查簿!G210,4,2))</f>
        <v>#VALUE!</v>
      </c>
      <c r="H212" s="10" t="n">
        <f aca="false">代收代付備查簿!A210</f>
        <v>0</v>
      </c>
      <c r="I212" s="10" t="n">
        <f aca="false">代收代付備查簿!H210</f>
        <v>0</v>
      </c>
    </row>
    <row r="213" customFormat="false" ht="16.2" hidden="false" customHeight="false" outlineLevel="0" collapsed="false">
      <c r="E213" s="1" t="e">
        <f aca="false">FIND(" ",代收代付備查簿!K211)</f>
        <v>#VALUE!</v>
      </c>
      <c r="F213" s="1" t="e">
        <f aca="false">LEFT(代收代付備查簿!K211,E213-1)</f>
        <v>#VALUE!</v>
      </c>
      <c r="G213" s="1" t="e">
        <f aca="false">VALUE(MID(代收代付備查簿!G211,4,2))</f>
        <v>#VALUE!</v>
      </c>
      <c r="H213" s="10" t="n">
        <f aca="false">代收代付備查簿!A211</f>
        <v>0</v>
      </c>
      <c r="I213" s="10" t="n">
        <f aca="false">代收代付備查簿!H211</f>
        <v>0</v>
      </c>
    </row>
    <row r="214" customFormat="false" ht="16.2" hidden="false" customHeight="false" outlineLevel="0" collapsed="false">
      <c r="E214" s="1" t="e">
        <f aca="false">FIND(" ",代收代付備查簿!K212)</f>
        <v>#VALUE!</v>
      </c>
      <c r="F214" s="1" t="e">
        <f aca="false">LEFT(代收代付備查簿!K212,E214-1)</f>
        <v>#VALUE!</v>
      </c>
      <c r="G214" s="1" t="e">
        <f aca="false">VALUE(MID(代收代付備查簿!G212,4,2))</f>
        <v>#VALUE!</v>
      </c>
      <c r="H214" s="10" t="n">
        <f aca="false">代收代付備查簿!A212</f>
        <v>0</v>
      </c>
      <c r="I214" s="10" t="n">
        <f aca="false">代收代付備查簿!H212</f>
        <v>0</v>
      </c>
    </row>
    <row r="215" customFormat="false" ht="16.2" hidden="false" customHeight="false" outlineLevel="0" collapsed="false">
      <c r="E215" s="1" t="e">
        <f aca="false">FIND(" ",代收代付備查簿!K213)</f>
        <v>#VALUE!</v>
      </c>
      <c r="F215" s="1" t="e">
        <f aca="false">LEFT(代收代付備查簿!K213,E215-1)</f>
        <v>#VALUE!</v>
      </c>
      <c r="G215" s="1" t="e">
        <f aca="false">VALUE(MID(代收代付備查簿!G213,4,2))</f>
        <v>#VALUE!</v>
      </c>
      <c r="H215" s="10" t="n">
        <f aca="false">代收代付備查簿!A213</f>
        <v>0</v>
      </c>
      <c r="I215" s="10" t="n">
        <f aca="false">代收代付備查簿!H213</f>
        <v>0</v>
      </c>
    </row>
    <row r="216" customFormat="false" ht="16.2" hidden="false" customHeight="false" outlineLevel="0" collapsed="false">
      <c r="E216" s="1" t="e">
        <f aca="false">FIND(" ",代收代付備查簿!K214)</f>
        <v>#VALUE!</v>
      </c>
      <c r="F216" s="1" t="e">
        <f aca="false">LEFT(代收代付備查簿!K214,E216-1)</f>
        <v>#VALUE!</v>
      </c>
      <c r="G216" s="1" t="e">
        <f aca="false">VALUE(MID(代收代付備查簿!G214,4,2))</f>
        <v>#VALUE!</v>
      </c>
      <c r="H216" s="10" t="n">
        <f aca="false">代收代付備查簿!A214</f>
        <v>0</v>
      </c>
      <c r="I216" s="10" t="n">
        <f aca="false">代收代付備查簿!H214</f>
        <v>0</v>
      </c>
    </row>
    <row r="217" customFormat="false" ht="16.2" hidden="false" customHeight="false" outlineLevel="0" collapsed="false">
      <c r="E217" s="1" t="e">
        <f aca="false">FIND(" ",代收代付備查簿!K215)</f>
        <v>#VALUE!</v>
      </c>
      <c r="F217" s="1" t="e">
        <f aca="false">LEFT(代收代付備查簿!K215,E217-1)</f>
        <v>#VALUE!</v>
      </c>
      <c r="G217" s="1" t="e">
        <f aca="false">VALUE(MID(代收代付備查簿!G215,4,2))</f>
        <v>#VALUE!</v>
      </c>
      <c r="H217" s="10" t="n">
        <f aca="false">代收代付備查簿!A215</f>
        <v>0</v>
      </c>
      <c r="I217" s="10" t="n">
        <f aca="false">代收代付備查簿!H215</f>
        <v>0</v>
      </c>
    </row>
    <row r="218" customFormat="false" ht="16.2" hidden="false" customHeight="false" outlineLevel="0" collapsed="false">
      <c r="E218" s="1" t="e">
        <f aca="false">FIND(" ",代收代付備查簿!K216)</f>
        <v>#VALUE!</v>
      </c>
      <c r="F218" s="1" t="e">
        <f aca="false">LEFT(代收代付備查簿!K216,E218-1)</f>
        <v>#VALUE!</v>
      </c>
      <c r="G218" s="1" t="e">
        <f aca="false">VALUE(MID(代收代付備查簿!G216,4,2))</f>
        <v>#VALUE!</v>
      </c>
      <c r="H218" s="10" t="n">
        <f aca="false">代收代付備查簿!A216</f>
        <v>0</v>
      </c>
      <c r="I218" s="10" t="n">
        <f aca="false">代收代付備查簿!H216</f>
        <v>0</v>
      </c>
    </row>
    <row r="219" customFormat="false" ht="16.2" hidden="false" customHeight="false" outlineLevel="0" collapsed="false">
      <c r="E219" s="1" t="e">
        <f aca="false">FIND(" ",代收代付備查簿!K217)</f>
        <v>#VALUE!</v>
      </c>
      <c r="F219" s="1" t="e">
        <f aca="false">LEFT(代收代付備查簿!K217,E219-1)</f>
        <v>#VALUE!</v>
      </c>
      <c r="G219" s="1" t="e">
        <f aca="false">VALUE(MID(代收代付備查簿!G217,4,2))</f>
        <v>#VALUE!</v>
      </c>
      <c r="H219" s="10" t="n">
        <f aca="false">代收代付備查簿!A217</f>
        <v>0</v>
      </c>
      <c r="I219" s="10" t="n">
        <f aca="false">代收代付備查簿!H217</f>
        <v>0</v>
      </c>
    </row>
    <row r="220" customFormat="false" ht="16.2" hidden="false" customHeight="false" outlineLevel="0" collapsed="false">
      <c r="E220" s="1" t="e">
        <f aca="false">FIND(" ",代收代付備查簿!K218)</f>
        <v>#VALUE!</v>
      </c>
      <c r="F220" s="1" t="e">
        <f aca="false">LEFT(代收代付備查簿!K218,E220-1)</f>
        <v>#VALUE!</v>
      </c>
      <c r="G220" s="1" t="e">
        <f aca="false">VALUE(MID(代收代付備查簿!G218,4,2))</f>
        <v>#VALUE!</v>
      </c>
      <c r="H220" s="10" t="n">
        <f aca="false">代收代付備查簿!A218</f>
        <v>0</v>
      </c>
      <c r="I220" s="10" t="n">
        <f aca="false">代收代付備查簿!H218</f>
        <v>0</v>
      </c>
    </row>
    <row r="221" customFormat="false" ht="16.2" hidden="false" customHeight="false" outlineLevel="0" collapsed="false">
      <c r="E221" s="1" t="e">
        <f aca="false">FIND(" ",代收代付備查簿!K219)</f>
        <v>#VALUE!</v>
      </c>
      <c r="F221" s="1" t="e">
        <f aca="false">LEFT(代收代付備查簿!K219,E221-1)</f>
        <v>#VALUE!</v>
      </c>
      <c r="G221" s="1" t="e">
        <f aca="false">VALUE(MID(代收代付備查簿!G219,4,2))</f>
        <v>#VALUE!</v>
      </c>
      <c r="H221" s="10" t="n">
        <f aca="false">代收代付備查簿!A219</f>
        <v>0</v>
      </c>
      <c r="I221" s="10" t="n">
        <f aca="false">代收代付備查簿!H219</f>
        <v>0</v>
      </c>
    </row>
    <row r="222" customFormat="false" ht="16.2" hidden="false" customHeight="false" outlineLevel="0" collapsed="false">
      <c r="E222" s="1" t="e">
        <f aca="false">FIND(" ",代收代付備查簿!K220)</f>
        <v>#VALUE!</v>
      </c>
      <c r="F222" s="1" t="e">
        <f aca="false">LEFT(代收代付備查簿!K220,E222-1)</f>
        <v>#VALUE!</v>
      </c>
      <c r="G222" s="1" t="e">
        <f aca="false">VALUE(MID(代收代付備查簿!G220,4,2))</f>
        <v>#VALUE!</v>
      </c>
      <c r="H222" s="10" t="n">
        <f aca="false">代收代付備查簿!A220</f>
        <v>0</v>
      </c>
      <c r="I222" s="10" t="n">
        <f aca="false">代收代付備查簿!H220</f>
        <v>0</v>
      </c>
    </row>
    <row r="223" customFormat="false" ht="16.2" hidden="false" customHeight="false" outlineLevel="0" collapsed="false">
      <c r="E223" s="1" t="e">
        <f aca="false">FIND(" ",代收代付備查簿!K221)</f>
        <v>#VALUE!</v>
      </c>
      <c r="F223" s="1" t="e">
        <f aca="false">LEFT(代收代付備查簿!K221,E223-1)</f>
        <v>#VALUE!</v>
      </c>
      <c r="G223" s="1" t="e">
        <f aca="false">VALUE(MID(代收代付備查簿!G221,4,2))</f>
        <v>#VALUE!</v>
      </c>
      <c r="H223" s="10" t="n">
        <f aca="false">代收代付備查簿!A221</f>
        <v>0</v>
      </c>
      <c r="I223" s="10" t="n">
        <f aca="false">代收代付備查簿!H221</f>
        <v>0</v>
      </c>
    </row>
    <row r="224" customFormat="false" ht="16.2" hidden="false" customHeight="false" outlineLevel="0" collapsed="false">
      <c r="E224" s="1" t="e">
        <f aca="false">FIND(" ",代收代付備查簿!K222)</f>
        <v>#VALUE!</v>
      </c>
      <c r="F224" s="1" t="e">
        <f aca="false">LEFT(代收代付備查簿!K222,E224-1)</f>
        <v>#VALUE!</v>
      </c>
      <c r="G224" s="1" t="e">
        <f aca="false">VALUE(MID(代收代付備查簿!G222,4,2))</f>
        <v>#VALUE!</v>
      </c>
      <c r="H224" s="10" t="n">
        <f aca="false">代收代付備查簿!A222</f>
        <v>0</v>
      </c>
      <c r="I224" s="10" t="n">
        <f aca="false">代收代付備查簿!H222</f>
        <v>0</v>
      </c>
    </row>
    <row r="225" customFormat="false" ht="16.2" hidden="false" customHeight="false" outlineLevel="0" collapsed="false">
      <c r="E225" s="1" t="e">
        <f aca="false">FIND(" ",代收代付備查簿!K223)</f>
        <v>#VALUE!</v>
      </c>
      <c r="F225" s="1" t="e">
        <f aca="false">LEFT(代收代付備查簿!K223,E225-1)</f>
        <v>#VALUE!</v>
      </c>
      <c r="G225" s="1" t="e">
        <f aca="false">VALUE(MID(代收代付備查簿!G223,4,2))</f>
        <v>#VALUE!</v>
      </c>
      <c r="H225" s="10" t="n">
        <f aca="false">代收代付備查簿!A223</f>
        <v>0</v>
      </c>
      <c r="I225" s="10" t="n">
        <f aca="false">代收代付備查簿!H223</f>
        <v>0</v>
      </c>
    </row>
    <row r="226" customFormat="false" ht="16.2" hidden="false" customHeight="false" outlineLevel="0" collapsed="false">
      <c r="E226" s="1" t="e">
        <f aca="false">FIND(" ",代收代付備查簿!K224)</f>
        <v>#VALUE!</v>
      </c>
      <c r="F226" s="1" t="e">
        <f aca="false">LEFT(代收代付備查簿!K224,E226-1)</f>
        <v>#VALUE!</v>
      </c>
      <c r="G226" s="1" t="e">
        <f aca="false">VALUE(MID(代收代付備查簿!G224,4,2))</f>
        <v>#VALUE!</v>
      </c>
      <c r="H226" s="10" t="n">
        <f aca="false">代收代付備查簿!A224</f>
        <v>0</v>
      </c>
      <c r="I226" s="10" t="n">
        <f aca="false">代收代付備查簿!H224</f>
        <v>0</v>
      </c>
    </row>
    <row r="227" customFormat="false" ht="16.2" hidden="false" customHeight="false" outlineLevel="0" collapsed="false">
      <c r="E227" s="1" t="e">
        <f aca="false">FIND(" ",代收代付備查簿!K225)</f>
        <v>#VALUE!</v>
      </c>
      <c r="F227" s="1" t="e">
        <f aca="false">LEFT(代收代付備查簿!K225,E227-1)</f>
        <v>#VALUE!</v>
      </c>
      <c r="G227" s="1" t="e">
        <f aca="false">VALUE(MID(代收代付備查簿!G225,4,2))</f>
        <v>#VALUE!</v>
      </c>
      <c r="H227" s="10" t="n">
        <f aca="false">代收代付備查簿!A225</f>
        <v>0</v>
      </c>
      <c r="I227" s="10" t="n">
        <f aca="false">代收代付備查簿!H225</f>
        <v>0</v>
      </c>
    </row>
    <row r="228" customFormat="false" ht="16.2" hidden="false" customHeight="false" outlineLevel="0" collapsed="false">
      <c r="E228" s="1" t="e">
        <f aca="false">FIND(" ",代收代付備查簿!K226)</f>
        <v>#VALUE!</v>
      </c>
      <c r="F228" s="1" t="e">
        <f aca="false">LEFT(代收代付備查簿!K226,E228-1)</f>
        <v>#VALUE!</v>
      </c>
      <c r="G228" s="1" t="e">
        <f aca="false">VALUE(MID(代收代付備查簿!G226,4,2))</f>
        <v>#VALUE!</v>
      </c>
      <c r="H228" s="10" t="n">
        <f aca="false">代收代付備查簿!A226</f>
        <v>0</v>
      </c>
      <c r="I228" s="10" t="n">
        <f aca="false">代收代付備查簿!H226</f>
        <v>0</v>
      </c>
    </row>
    <row r="229" customFormat="false" ht="16.2" hidden="false" customHeight="false" outlineLevel="0" collapsed="false">
      <c r="E229" s="1" t="e">
        <f aca="false">FIND(" ",代收代付備查簿!K227)</f>
        <v>#VALUE!</v>
      </c>
      <c r="F229" s="1" t="e">
        <f aca="false">LEFT(代收代付備查簿!K227,E229-1)</f>
        <v>#VALUE!</v>
      </c>
      <c r="G229" s="1" t="e">
        <f aca="false">VALUE(MID(代收代付備查簿!G227,4,2))</f>
        <v>#VALUE!</v>
      </c>
      <c r="H229" s="10" t="n">
        <f aca="false">代收代付備查簿!A227</f>
        <v>0</v>
      </c>
      <c r="I229" s="10" t="n">
        <f aca="false">代收代付備查簿!H227</f>
        <v>0</v>
      </c>
    </row>
    <row r="230" customFormat="false" ht="16.2" hidden="false" customHeight="false" outlineLevel="0" collapsed="false">
      <c r="E230" s="1" t="e">
        <f aca="false">FIND(" ",代收代付備查簿!K228)</f>
        <v>#VALUE!</v>
      </c>
      <c r="F230" s="1" t="e">
        <f aca="false">LEFT(代收代付備查簿!K228,E230-1)</f>
        <v>#VALUE!</v>
      </c>
      <c r="G230" s="1" t="e">
        <f aca="false">VALUE(MID(代收代付備查簿!G228,4,2))</f>
        <v>#VALUE!</v>
      </c>
      <c r="H230" s="10" t="n">
        <f aca="false">代收代付備查簿!A228</f>
        <v>0</v>
      </c>
      <c r="I230" s="10" t="n">
        <f aca="false">代收代付備查簿!H228</f>
        <v>0</v>
      </c>
    </row>
    <row r="231" customFormat="false" ht="16.2" hidden="false" customHeight="false" outlineLevel="0" collapsed="false">
      <c r="E231" s="1" t="e">
        <f aca="false">FIND(" ",代收代付備查簿!K229)</f>
        <v>#VALUE!</v>
      </c>
      <c r="F231" s="1" t="e">
        <f aca="false">LEFT(代收代付備查簿!K229,E231-1)</f>
        <v>#VALUE!</v>
      </c>
      <c r="G231" s="1" t="e">
        <f aca="false">VALUE(MID(代收代付備查簿!G229,4,2))</f>
        <v>#VALUE!</v>
      </c>
      <c r="H231" s="10" t="n">
        <f aca="false">代收代付備查簿!A229</f>
        <v>0</v>
      </c>
      <c r="I231" s="10" t="n">
        <f aca="false">代收代付備查簿!H229</f>
        <v>0</v>
      </c>
    </row>
    <row r="232" customFormat="false" ht="16.2" hidden="false" customHeight="false" outlineLevel="0" collapsed="false">
      <c r="E232" s="1" t="e">
        <f aca="false">FIND(" ",代收代付備查簿!K230)</f>
        <v>#VALUE!</v>
      </c>
      <c r="F232" s="1" t="e">
        <f aca="false">LEFT(代收代付備查簿!K230,E232-1)</f>
        <v>#VALUE!</v>
      </c>
      <c r="G232" s="1" t="e">
        <f aca="false">VALUE(MID(代收代付備查簿!G230,4,2))</f>
        <v>#VALUE!</v>
      </c>
      <c r="H232" s="10" t="n">
        <f aca="false">代收代付備查簿!A230</f>
        <v>0</v>
      </c>
      <c r="I232" s="10" t="n">
        <f aca="false">代收代付備查簿!H230</f>
        <v>0</v>
      </c>
    </row>
    <row r="233" customFormat="false" ht="16.2" hidden="false" customHeight="false" outlineLevel="0" collapsed="false">
      <c r="E233" s="1" t="e">
        <f aca="false">FIND(" ",代收代付備查簿!K231)</f>
        <v>#VALUE!</v>
      </c>
      <c r="F233" s="1" t="e">
        <f aca="false">LEFT(代收代付備查簿!K231,E233-1)</f>
        <v>#VALUE!</v>
      </c>
      <c r="G233" s="1" t="e">
        <f aca="false">VALUE(MID(代收代付備查簿!G231,4,2))</f>
        <v>#VALUE!</v>
      </c>
      <c r="H233" s="10" t="n">
        <f aca="false">代收代付備查簿!A231</f>
        <v>0</v>
      </c>
      <c r="I233" s="10" t="n">
        <f aca="false">代收代付備查簿!H231</f>
        <v>0</v>
      </c>
    </row>
    <row r="234" customFormat="false" ht="16.2" hidden="false" customHeight="false" outlineLevel="0" collapsed="false">
      <c r="E234" s="1" t="e">
        <f aca="false">FIND(" ",代收代付備查簿!K232)</f>
        <v>#VALUE!</v>
      </c>
      <c r="F234" s="1" t="e">
        <f aca="false">LEFT(代收代付備查簿!K232,E234-1)</f>
        <v>#VALUE!</v>
      </c>
      <c r="G234" s="1" t="e">
        <f aca="false">VALUE(MID(代收代付備查簿!G232,4,2))</f>
        <v>#VALUE!</v>
      </c>
      <c r="H234" s="10" t="n">
        <f aca="false">代收代付備查簿!A232</f>
        <v>0</v>
      </c>
      <c r="I234" s="10" t="n">
        <f aca="false">代收代付備查簿!H232</f>
        <v>0</v>
      </c>
    </row>
    <row r="235" customFormat="false" ht="16.2" hidden="false" customHeight="false" outlineLevel="0" collapsed="false">
      <c r="E235" s="1" t="e">
        <f aca="false">FIND(" ",代收代付備查簿!K233)</f>
        <v>#VALUE!</v>
      </c>
      <c r="F235" s="1" t="e">
        <f aca="false">LEFT(代收代付備查簿!K233,E235-1)</f>
        <v>#VALUE!</v>
      </c>
      <c r="G235" s="1" t="e">
        <f aca="false">VALUE(MID(代收代付備查簿!G233,4,2))</f>
        <v>#VALUE!</v>
      </c>
      <c r="H235" s="10" t="n">
        <f aca="false">代收代付備查簿!A233</f>
        <v>0</v>
      </c>
      <c r="I235" s="10" t="n">
        <f aca="false">代收代付備查簿!H233</f>
        <v>0</v>
      </c>
    </row>
    <row r="236" customFormat="false" ht="16.2" hidden="false" customHeight="false" outlineLevel="0" collapsed="false">
      <c r="E236" s="1" t="e">
        <f aca="false">FIND(" ",代收代付備查簿!K234)</f>
        <v>#VALUE!</v>
      </c>
      <c r="F236" s="1" t="e">
        <f aca="false">LEFT(代收代付備查簿!K234,E236-1)</f>
        <v>#VALUE!</v>
      </c>
      <c r="G236" s="1" t="e">
        <f aca="false">VALUE(MID(代收代付備查簿!G234,4,2))</f>
        <v>#VALUE!</v>
      </c>
      <c r="H236" s="10" t="n">
        <f aca="false">代收代付備查簿!A234</f>
        <v>0</v>
      </c>
      <c r="I236" s="10" t="n">
        <f aca="false">代收代付備查簿!H234</f>
        <v>0</v>
      </c>
    </row>
    <row r="237" customFormat="false" ht="16.2" hidden="false" customHeight="false" outlineLevel="0" collapsed="false">
      <c r="E237" s="1" t="e">
        <f aca="false">FIND(" ",代收代付備查簿!K235)</f>
        <v>#VALUE!</v>
      </c>
      <c r="F237" s="1" t="e">
        <f aca="false">LEFT(代收代付備查簿!K235,E237-1)</f>
        <v>#VALUE!</v>
      </c>
      <c r="G237" s="1" t="e">
        <f aca="false">VALUE(MID(代收代付備查簿!G235,4,2))</f>
        <v>#VALUE!</v>
      </c>
      <c r="H237" s="10" t="n">
        <f aca="false">代收代付備查簿!A235</f>
        <v>0</v>
      </c>
      <c r="I237" s="10" t="n">
        <f aca="false">代收代付備查簿!H235</f>
        <v>0</v>
      </c>
    </row>
    <row r="238" customFormat="false" ht="16.2" hidden="false" customHeight="false" outlineLevel="0" collapsed="false">
      <c r="E238" s="1" t="e">
        <f aca="false">FIND(" ",代收代付備查簿!K236)</f>
        <v>#VALUE!</v>
      </c>
      <c r="F238" s="1" t="e">
        <f aca="false">LEFT(代收代付備查簿!K236,E238-1)</f>
        <v>#VALUE!</v>
      </c>
      <c r="G238" s="1" t="e">
        <f aca="false">VALUE(MID(代收代付備查簿!G236,4,2))</f>
        <v>#VALUE!</v>
      </c>
      <c r="H238" s="10" t="n">
        <f aca="false">代收代付備查簿!A236</f>
        <v>0</v>
      </c>
      <c r="I238" s="10" t="n">
        <f aca="false">代收代付備查簿!H236</f>
        <v>0</v>
      </c>
    </row>
    <row r="239" customFormat="false" ht="16.2" hidden="false" customHeight="false" outlineLevel="0" collapsed="false">
      <c r="E239" s="1" t="e">
        <f aca="false">FIND(" ",代收代付備查簿!K237)</f>
        <v>#VALUE!</v>
      </c>
      <c r="F239" s="1" t="e">
        <f aca="false">LEFT(代收代付備查簿!K237,E239-1)</f>
        <v>#VALUE!</v>
      </c>
      <c r="G239" s="1" t="e">
        <f aca="false">VALUE(MID(代收代付備查簿!G237,4,2))</f>
        <v>#VALUE!</v>
      </c>
      <c r="H239" s="10" t="n">
        <f aca="false">代收代付備查簿!A237</f>
        <v>0</v>
      </c>
      <c r="I239" s="10" t="n">
        <f aca="false">代收代付備查簿!H237</f>
        <v>0</v>
      </c>
    </row>
    <row r="240" customFormat="false" ht="16.2" hidden="false" customHeight="false" outlineLevel="0" collapsed="false">
      <c r="E240" s="1" t="e">
        <f aca="false">FIND(" ",代收代付備查簿!K238)</f>
        <v>#VALUE!</v>
      </c>
      <c r="F240" s="1" t="e">
        <f aca="false">LEFT(代收代付備查簿!K238,E240-1)</f>
        <v>#VALUE!</v>
      </c>
      <c r="G240" s="1" t="e">
        <f aca="false">VALUE(MID(代收代付備查簿!G238,4,2))</f>
        <v>#VALUE!</v>
      </c>
      <c r="H240" s="10" t="n">
        <f aca="false">代收代付備查簿!A238</f>
        <v>0</v>
      </c>
      <c r="I240" s="10" t="n">
        <f aca="false">代收代付備查簿!H238</f>
        <v>0</v>
      </c>
    </row>
    <row r="241" customFormat="false" ht="16.2" hidden="false" customHeight="false" outlineLevel="0" collapsed="false">
      <c r="E241" s="1" t="e">
        <f aca="false">FIND(" ",代收代付備查簿!K239)</f>
        <v>#VALUE!</v>
      </c>
      <c r="F241" s="1" t="e">
        <f aca="false">LEFT(代收代付備查簿!K239,E241-1)</f>
        <v>#VALUE!</v>
      </c>
      <c r="G241" s="1" t="e">
        <f aca="false">VALUE(MID(代收代付備查簿!G239,4,2))</f>
        <v>#VALUE!</v>
      </c>
      <c r="H241" s="10" t="n">
        <f aca="false">代收代付備查簿!A239</f>
        <v>0</v>
      </c>
      <c r="I241" s="10" t="n">
        <f aca="false">代收代付備查簿!H239</f>
        <v>0</v>
      </c>
    </row>
    <row r="242" customFormat="false" ht="16.2" hidden="false" customHeight="false" outlineLevel="0" collapsed="false">
      <c r="E242" s="1" t="e">
        <f aca="false">FIND(" ",代收代付備查簿!K240)</f>
        <v>#VALUE!</v>
      </c>
      <c r="F242" s="1" t="e">
        <f aca="false">LEFT(代收代付備查簿!K240,E242-1)</f>
        <v>#VALUE!</v>
      </c>
      <c r="G242" s="1" t="e">
        <f aca="false">VALUE(MID(代收代付備查簿!G240,4,2))</f>
        <v>#VALUE!</v>
      </c>
      <c r="H242" s="10" t="n">
        <f aca="false">代收代付備查簿!A240</f>
        <v>0</v>
      </c>
      <c r="I242" s="10" t="n">
        <f aca="false">代收代付備查簿!H240</f>
        <v>0</v>
      </c>
    </row>
    <row r="243" customFormat="false" ht="16.2" hidden="false" customHeight="false" outlineLevel="0" collapsed="false">
      <c r="E243" s="1" t="e">
        <f aca="false">FIND(" ",代收代付備查簿!K241)</f>
        <v>#VALUE!</v>
      </c>
      <c r="F243" s="1" t="e">
        <f aca="false">LEFT(代收代付備查簿!K241,E243-1)</f>
        <v>#VALUE!</v>
      </c>
      <c r="G243" s="1" t="e">
        <f aca="false">VALUE(MID(代收代付備查簿!G241,4,2))</f>
        <v>#VALUE!</v>
      </c>
      <c r="H243" s="10" t="n">
        <f aca="false">代收代付備查簿!A241</f>
        <v>0</v>
      </c>
      <c r="I243" s="10" t="n">
        <f aca="false">代收代付備查簿!H241</f>
        <v>0</v>
      </c>
    </row>
    <row r="244" customFormat="false" ht="16.2" hidden="false" customHeight="false" outlineLevel="0" collapsed="false">
      <c r="E244" s="1" t="e">
        <f aca="false">FIND(" ",代收代付備查簿!K242)</f>
        <v>#VALUE!</v>
      </c>
      <c r="F244" s="1" t="e">
        <f aca="false">LEFT(代收代付備查簿!K242,E244-1)</f>
        <v>#VALUE!</v>
      </c>
      <c r="G244" s="1" t="e">
        <f aca="false">VALUE(MID(代收代付備查簿!G242,4,2))</f>
        <v>#VALUE!</v>
      </c>
      <c r="H244" s="10" t="n">
        <f aca="false">代收代付備查簿!A242</f>
        <v>0</v>
      </c>
      <c r="I244" s="10" t="n">
        <f aca="false">代收代付備查簿!H242</f>
        <v>0</v>
      </c>
    </row>
    <row r="245" customFormat="false" ht="16.2" hidden="false" customHeight="false" outlineLevel="0" collapsed="false">
      <c r="E245" s="1" t="e">
        <f aca="false">FIND(" ",代收代付備查簿!K243)</f>
        <v>#VALUE!</v>
      </c>
      <c r="F245" s="1" t="e">
        <f aca="false">LEFT(代收代付備查簿!K243,E245-1)</f>
        <v>#VALUE!</v>
      </c>
      <c r="G245" s="1" t="e">
        <f aca="false">VALUE(MID(代收代付備查簿!G243,4,2))</f>
        <v>#VALUE!</v>
      </c>
      <c r="H245" s="10" t="n">
        <f aca="false">代收代付備查簿!A243</f>
        <v>0</v>
      </c>
      <c r="I245" s="10" t="n">
        <f aca="false">代收代付備查簿!H243</f>
        <v>0</v>
      </c>
    </row>
    <row r="246" customFormat="false" ht="16.2" hidden="false" customHeight="false" outlineLevel="0" collapsed="false">
      <c r="E246" s="1" t="e">
        <f aca="false">FIND(" ",代收代付備查簿!K244)</f>
        <v>#VALUE!</v>
      </c>
      <c r="F246" s="1" t="e">
        <f aca="false">LEFT(代收代付備查簿!K244,E246-1)</f>
        <v>#VALUE!</v>
      </c>
      <c r="G246" s="1" t="e">
        <f aca="false">VALUE(MID(代收代付備查簿!G244,4,2))</f>
        <v>#VALUE!</v>
      </c>
      <c r="H246" s="10" t="n">
        <f aca="false">代收代付備查簿!A244</f>
        <v>0</v>
      </c>
      <c r="I246" s="10" t="n">
        <f aca="false">代收代付備查簿!H244</f>
        <v>0</v>
      </c>
    </row>
    <row r="247" customFormat="false" ht="16.2" hidden="false" customHeight="false" outlineLevel="0" collapsed="false">
      <c r="E247" s="1" t="e">
        <f aca="false">FIND(" ",代收代付備查簿!K245)</f>
        <v>#VALUE!</v>
      </c>
      <c r="F247" s="1" t="e">
        <f aca="false">LEFT(代收代付備查簿!K245,E247-1)</f>
        <v>#VALUE!</v>
      </c>
      <c r="G247" s="1" t="e">
        <f aca="false">VALUE(MID(代收代付備查簿!G245,4,2))</f>
        <v>#VALUE!</v>
      </c>
      <c r="H247" s="10" t="n">
        <f aca="false">代收代付備查簿!A245</f>
        <v>0</v>
      </c>
      <c r="I247" s="10" t="n">
        <f aca="false">代收代付備查簿!H245</f>
        <v>0</v>
      </c>
    </row>
    <row r="248" customFormat="false" ht="16.2" hidden="false" customHeight="false" outlineLevel="0" collapsed="false">
      <c r="E248" s="1" t="e">
        <f aca="false">FIND(" ",代收代付備查簿!K246)</f>
        <v>#VALUE!</v>
      </c>
      <c r="F248" s="1" t="e">
        <f aca="false">LEFT(代收代付備查簿!K246,E248-1)</f>
        <v>#VALUE!</v>
      </c>
      <c r="G248" s="1" t="e">
        <f aca="false">VALUE(MID(代收代付備查簿!G246,4,2))</f>
        <v>#VALUE!</v>
      </c>
      <c r="H248" s="10" t="n">
        <f aca="false">代收代付備查簿!A246</f>
        <v>0</v>
      </c>
      <c r="I248" s="10" t="n">
        <f aca="false">代收代付備查簿!H246</f>
        <v>0</v>
      </c>
    </row>
    <row r="249" customFormat="false" ht="16.2" hidden="false" customHeight="false" outlineLevel="0" collapsed="false">
      <c r="E249" s="1" t="e">
        <f aca="false">FIND(" ",代收代付備查簿!K247)</f>
        <v>#VALUE!</v>
      </c>
      <c r="F249" s="1" t="e">
        <f aca="false">LEFT(代收代付備查簿!K247,E249-1)</f>
        <v>#VALUE!</v>
      </c>
      <c r="G249" s="1" t="e">
        <f aca="false">VALUE(MID(代收代付備查簿!G247,4,2))</f>
        <v>#VALUE!</v>
      </c>
      <c r="H249" s="10" t="n">
        <f aca="false">代收代付備查簿!A247</f>
        <v>0</v>
      </c>
      <c r="I249" s="10" t="n">
        <f aca="false">代收代付備查簿!H247</f>
        <v>0</v>
      </c>
    </row>
    <row r="250" customFormat="false" ht="16.2" hidden="false" customHeight="false" outlineLevel="0" collapsed="false">
      <c r="E250" s="1" t="e">
        <f aca="false">FIND(" ",代收代付備查簿!K248)</f>
        <v>#VALUE!</v>
      </c>
      <c r="F250" s="1" t="e">
        <f aca="false">LEFT(代收代付備查簿!K248,E250-1)</f>
        <v>#VALUE!</v>
      </c>
      <c r="G250" s="1" t="e">
        <f aca="false">VALUE(MID(代收代付備查簿!G248,4,2))</f>
        <v>#VALUE!</v>
      </c>
      <c r="H250" s="10" t="n">
        <f aca="false">代收代付備查簿!A248</f>
        <v>0</v>
      </c>
      <c r="I250" s="10" t="n">
        <f aca="false">代收代付備查簿!H248</f>
        <v>0</v>
      </c>
    </row>
    <row r="251" customFormat="false" ht="16.2" hidden="false" customHeight="false" outlineLevel="0" collapsed="false">
      <c r="E251" s="1" t="e">
        <f aca="false">FIND(" ",代收代付備查簿!K249)</f>
        <v>#VALUE!</v>
      </c>
      <c r="F251" s="1" t="e">
        <f aca="false">LEFT(代收代付備查簿!K249,E251-1)</f>
        <v>#VALUE!</v>
      </c>
      <c r="G251" s="1" t="e">
        <f aca="false">VALUE(MID(代收代付備查簿!G249,4,2))</f>
        <v>#VALUE!</v>
      </c>
      <c r="H251" s="10" t="n">
        <f aca="false">代收代付備查簿!A249</f>
        <v>0</v>
      </c>
      <c r="I251" s="10" t="n">
        <f aca="false">代收代付備查簿!H249</f>
        <v>0</v>
      </c>
    </row>
    <row r="252" customFormat="false" ht="16.2" hidden="false" customHeight="false" outlineLevel="0" collapsed="false">
      <c r="E252" s="1" t="e">
        <f aca="false">FIND(" ",代收代付備查簿!K250)</f>
        <v>#VALUE!</v>
      </c>
      <c r="F252" s="1" t="e">
        <f aca="false">LEFT(代收代付備查簿!K250,E252-1)</f>
        <v>#VALUE!</v>
      </c>
      <c r="G252" s="1" t="e">
        <f aca="false">VALUE(MID(代收代付備查簿!G250,4,2))</f>
        <v>#VALUE!</v>
      </c>
      <c r="H252" s="10" t="n">
        <f aca="false">代收代付備查簿!A250</f>
        <v>0</v>
      </c>
      <c r="I252" s="10" t="n">
        <f aca="false">代收代付備查簿!H250</f>
        <v>0</v>
      </c>
    </row>
    <row r="253" customFormat="false" ht="16.2" hidden="false" customHeight="false" outlineLevel="0" collapsed="false">
      <c r="E253" s="1" t="e">
        <f aca="false">FIND(" ",代收代付備查簿!K251)</f>
        <v>#VALUE!</v>
      </c>
      <c r="F253" s="1" t="e">
        <f aca="false">LEFT(代收代付備查簿!K251,E253-1)</f>
        <v>#VALUE!</v>
      </c>
      <c r="G253" s="1" t="e">
        <f aca="false">VALUE(MID(代收代付備查簿!G251,4,2))</f>
        <v>#VALUE!</v>
      </c>
      <c r="H253" s="10" t="n">
        <f aca="false">代收代付備查簿!A251</f>
        <v>0</v>
      </c>
      <c r="I253" s="10" t="n">
        <f aca="false">代收代付備查簿!H251</f>
        <v>0</v>
      </c>
    </row>
    <row r="254" customFormat="false" ht="16.2" hidden="false" customHeight="false" outlineLevel="0" collapsed="false">
      <c r="E254" s="1" t="e">
        <f aca="false">FIND(" ",代收代付備查簿!K252)</f>
        <v>#VALUE!</v>
      </c>
      <c r="F254" s="1" t="e">
        <f aca="false">LEFT(代收代付備查簿!K252,E254-1)</f>
        <v>#VALUE!</v>
      </c>
      <c r="G254" s="1" t="e">
        <f aca="false">VALUE(MID(代收代付備查簿!G252,4,2))</f>
        <v>#VALUE!</v>
      </c>
      <c r="H254" s="10" t="n">
        <f aca="false">代收代付備查簿!A252</f>
        <v>0</v>
      </c>
      <c r="I254" s="10" t="n">
        <f aca="false">代收代付備查簿!H252</f>
        <v>0</v>
      </c>
    </row>
    <row r="255" customFormat="false" ht="16.2" hidden="false" customHeight="false" outlineLevel="0" collapsed="false">
      <c r="E255" s="1" t="e">
        <f aca="false">FIND(" ",代收代付備查簿!K253)</f>
        <v>#VALUE!</v>
      </c>
      <c r="F255" s="1" t="e">
        <f aca="false">LEFT(代收代付備查簿!K253,E255-1)</f>
        <v>#VALUE!</v>
      </c>
      <c r="G255" s="1" t="e">
        <f aca="false">VALUE(MID(代收代付備查簿!G253,4,2))</f>
        <v>#VALUE!</v>
      </c>
      <c r="H255" s="10" t="n">
        <f aca="false">代收代付備查簿!A253</f>
        <v>0</v>
      </c>
      <c r="I255" s="10" t="n">
        <f aca="false">代收代付備查簿!H253</f>
        <v>0</v>
      </c>
    </row>
    <row r="256" customFormat="false" ht="16.2" hidden="false" customHeight="false" outlineLevel="0" collapsed="false">
      <c r="E256" s="1" t="e">
        <f aca="false">FIND(" ",代收代付備查簿!K254)</f>
        <v>#VALUE!</v>
      </c>
      <c r="F256" s="1" t="e">
        <f aca="false">LEFT(代收代付備查簿!K254,E256-1)</f>
        <v>#VALUE!</v>
      </c>
      <c r="G256" s="1" t="e">
        <f aca="false">VALUE(MID(代收代付備查簿!G254,4,2))</f>
        <v>#VALUE!</v>
      </c>
      <c r="H256" s="10" t="n">
        <f aca="false">代收代付備查簿!A254</f>
        <v>0</v>
      </c>
      <c r="I256" s="10" t="n">
        <f aca="false">代收代付備查簿!H254</f>
        <v>0</v>
      </c>
    </row>
    <row r="257" customFormat="false" ht="16.2" hidden="false" customHeight="false" outlineLevel="0" collapsed="false">
      <c r="E257" s="1" t="e">
        <f aca="false">FIND(" ",代收代付備查簿!K255)</f>
        <v>#VALUE!</v>
      </c>
      <c r="F257" s="1" t="e">
        <f aca="false">LEFT(代收代付備查簿!K255,E257-1)</f>
        <v>#VALUE!</v>
      </c>
      <c r="G257" s="1" t="e">
        <f aca="false">VALUE(MID(代收代付備查簿!G255,4,2))</f>
        <v>#VALUE!</v>
      </c>
      <c r="H257" s="10" t="n">
        <f aca="false">代收代付備查簿!A255</f>
        <v>0</v>
      </c>
      <c r="I257" s="10" t="n">
        <f aca="false">代收代付備查簿!H255</f>
        <v>0</v>
      </c>
    </row>
    <row r="258" customFormat="false" ht="16.2" hidden="false" customHeight="false" outlineLevel="0" collapsed="false">
      <c r="E258" s="1" t="e">
        <f aca="false">FIND(" ",代收代付備查簿!K256)</f>
        <v>#VALUE!</v>
      </c>
      <c r="F258" s="1" t="e">
        <f aca="false">LEFT(代收代付備查簿!K256,E258-1)</f>
        <v>#VALUE!</v>
      </c>
      <c r="G258" s="1" t="e">
        <f aca="false">VALUE(MID(代收代付備查簿!G256,4,2))</f>
        <v>#VALUE!</v>
      </c>
      <c r="H258" s="10" t="n">
        <f aca="false">代收代付備查簿!A256</f>
        <v>0</v>
      </c>
      <c r="I258" s="10" t="n">
        <f aca="false">代收代付備查簿!H256</f>
        <v>0</v>
      </c>
    </row>
    <row r="259" customFormat="false" ht="16.2" hidden="false" customHeight="false" outlineLevel="0" collapsed="false">
      <c r="E259" s="1" t="e">
        <f aca="false">FIND(" ",代收代付備查簿!K257)</f>
        <v>#VALUE!</v>
      </c>
      <c r="F259" s="1" t="e">
        <f aca="false">LEFT(代收代付備查簿!K257,E259-1)</f>
        <v>#VALUE!</v>
      </c>
      <c r="G259" s="1" t="e">
        <f aca="false">VALUE(MID(代收代付備查簿!G257,4,2))</f>
        <v>#VALUE!</v>
      </c>
      <c r="H259" s="10" t="n">
        <f aca="false">代收代付備查簿!A257</f>
        <v>0</v>
      </c>
      <c r="I259" s="10" t="n">
        <f aca="false">代收代付備查簿!H257</f>
        <v>0</v>
      </c>
    </row>
    <row r="260" customFormat="false" ht="16.2" hidden="false" customHeight="false" outlineLevel="0" collapsed="false">
      <c r="E260" s="1" t="e">
        <f aca="false">FIND(" ",代收代付備查簿!K258)</f>
        <v>#VALUE!</v>
      </c>
      <c r="F260" s="1" t="e">
        <f aca="false">LEFT(代收代付備查簿!K258,E260-1)</f>
        <v>#VALUE!</v>
      </c>
      <c r="G260" s="1" t="e">
        <f aca="false">VALUE(MID(代收代付備查簿!G258,4,2))</f>
        <v>#VALUE!</v>
      </c>
      <c r="H260" s="10" t="n">
        <f aca="false">代收代付備查簿!A258</f>
        <v>0</v>
      </c>
      <c r="I260" s="10" t="n">
        <f aca="false">代收代付備查簿!H258</f>
        <v>0</v>
      </c>
    </row>
    <row r="261" customFormat="false" ht="16.2" hidden="false" customHeight="false" outlineLevel="0" collapsed="false">
      <c r="E261" s="1" t="e">
        <f aca="false">FIND(" ",代收代付備查簿!K259)</f>
        <v>#VALUE!</v>
      </c>
      <c r="F261" s="1" t="e">
        <f aca="false">LEFT(代收代付備查簿!K259,E261-1)</f>
        <v>#VALUE!</v>
      </c>
      <c r="G261" s="1" t="e">
        <f aca="false">VALUE(MID(代收代付備查簿!G259,4,2))</f>
        <v>#VALUE!</v>
      </c>
      <c r="H261" s="10" t="n">
        <f aca="false">代收代付備查簿!A259</f>
        <v>0</v>
      </c>
      <c r="I261" s="10" t="n">
        <f aca="false">代收代付備查簿!H259</f>
        <v>0</v>
      </c>
    </row>
    <row r="262" customFormat="false" ht="16.2" hidden="false" customHeight="false" outlineLevel="0" collapsed="false">
      <c r="E262" s="1" t="e">
        <f aca="false">FIND(" ",代收代付備查簿!K260)</f>
        <v>#VALUE!</v>
      </c>
      <c r="F262" s="1" t="e">
        <f aca="false">LEFT(代收代付備查簿!K260,E262-1)</f>
        <v>#VALUE!</v>
      </c>
      <c r="G262" s="1" t="e">
        <f aca="false">VALUE(MID(代收代付備查簿!G260,4,2))</f>
        <v>#VALUE!</v>
      </c>
      <c r="H262" s="10" t="n">
        <f aca="false">代收代付備查簿!A260</f>
        <v>0</v>
      </c>
      <c r="I262" s="10" t="n">
        <f aca="false">代收代付備查簿!H260</f>
        <v>0</v>
      </c>
    </row>
    <row r="263" customFormat="false" ht="16.2" hidden="false" customHeight="false" outlineLevel="0" collapsed="false">
      <c r="E263" s="1" t="e">
        <f aca="false">FIND(" ",代收代付備查簿!K261)</f>
        <v>#VALUE!</v>
      </c>
      <c r="F263" s="1" t="e">
        <f aca="false">LEFT(代收代付備查簿!K261,E263-1)</f>
        <v>#VALUE!</v>
      </c>
      <c r="G263" s="1" t="e">
        <f aca="false">VALUE(MID(代收代付備查簿!G261,4,2))</f>
        <v>#VALUE!</v>
      </c>
      <c r="H263" s="10" t="n">
        <f aca="false">代收代付備查簿!A261</f>
        <v>0</v>
      </c>
      <c r="I263" s="10" t="n">
        <f aca="false">代收代付備查簿!H261</f>
        <v>0</v>
      </c>
    </row>
    <row r="264" customFormat="false" ht="16.2" hidden="false" customHeight="false" outlineLevel="0" collapsed="false">
      <c r="E264" s="1" t="e">
        <f aca="false">FIND(" ",代收代付備查簿!K262)</f>
        <v>#VALUE!</v>
      </c>
      <c r="F264" s="1" t="e">
        <f aca="false">LEFT(代收代付備查簿!K262,E264-1)</f>
        <v>#VALUE!</v>
      </c>
      <c r="G264" s="1" t="e">
        <f aca="false">VALUE(MID(代收代付備查簿!G262,4,2))</f>
        <v>#VALUE!</v>
      </c>
      <c r="H264" s="10" t="n">
        <f aca="false">代收代付備查簿!A262</f>
        <v>0</v>
      </c>
      <c r="I264" s="10" t="n">
        <f aca="false">代收代付備查簿!H262</f>
        <v>0</v>
      </c>
    </row>
    <row r="265" customFormat="false" ht="16.2" hidden="false" customHeight="false" outlineLevel="0" collapsed="false">
      <c r="E265" s="1" t="e">
        <f aca="false">FIND(" ",代收代付備查簿!K263)</f>
        <v>#VALUE!</v>
      </c>
      <c r="F265" s="1" t="e">
        <f aca="false">LEFT(代收代付備查簿!K263,E265-1)</f>
        <v>#VALUE!</v>
      </c>
      <c r="G265" s="1" t="e">
        <f aca="false">VALUE(MID(代收代付備查簿!G263,4,2))</f>
        <v>#VALUE!</v>
      </c>
      <c r="H265" s="10" t="n">
        <f aca="false">代收代付備查簿!A263</f>
        <v>0</v>
      </c>
      <c r="I265" s="10" t="n">
        <f aca="false">代收代付備查簿!H263</f>
        <v>0</v>
      </c>
    </row>
    <row r="266" customFormat="false" ht="16.2" hidden="false" customHeight="false" outlineLevel="0" collapsed="false">
      <c r="E266" s="1" t="e">
        <f aca="false">FIND(" ",代收代付備查簿!K264)</f>
        <v>#VALUE!</v>
      </c>
      <c r="F266" s="1" t="e">
        <f aca="false">LEFT(代收代付備查簿!K264,E266-1)</f>
        <v>#VALUE!</v>
      </c>
      <c r="G266" s="1" t="e">
        <f aca="false">VALUE(MID(代收代付備查簿!G264,4,2))</f>
        <v>#VALUE!</v>
      </c>
      <c r="H266" s="10" t="n">
        <f aca="false">代收代付備查簿!A264</f>
        <v>0</v>
      </c>
      <c r="I266" s="10" t="n">
        <f aca="false">代收代付備查簿!H264</f>
        <v>0</v>
      </c>
    </row>
    <row r="267" customFormat="false" ht="16.2" hidden="false" customHeight="false" outlineLevel="0" collapsed="false">
      <c r="E267" s="1" t="e">
        <f aca="false">FIND(" ",代收代付備查簿!K265)</f>
        <v>#VALUE!</v>
      </c>
      <c r="F267" s="1" t="e">
        <f aca="false">LEFT(代收代付備查簿!K265,E267-1)</f>
        <v>#VALUE!</v>
      </c>
      <c r="G267" s="1" t="e">
        <f aca="false">VALUE(MID(代收代付備查簿!G265,4,2))</f>
        <v>#VALUE!</v>
      </c>
      <c r="H267" s="10" t="n">
        <f aca="false">代收代付備查簿!A265</f>
        <v>0</v>
      </c>
      <c r="I267" s="10" t="n">
        <f aca="false">代收代付備查簿!H265</f>
        <v>0</v>
      </c>
    </row>
    <row r="268" customFormat="false" ht="16.2" hidden="false" customHeight="false" outlineLevel="0" collapsed="false">
      <c r="E268" s="1" t="e">
        <f aca="false">FIND(" ",代收代付備查簿!K266)</f>
        <v>#VALUE!</v>
      </c>
      <c r="F268" s="1" t="e">
        <f aca="false">LEFT(代收代付備查簿!K266,E268-1)</f>
        <v>#VALUE!</v>
      </c>
      <c r="G268" s="1" t="e">
        <f aca="false">VALUE(MID(代收代付備查簿!G266,4,2))</f>
        <v>#VALUE!</v>
      </c>
      <c r="H268" s="10" t="n">
        <f aca="false">代收代付備查簿!A266</f>
        <v>0</v>
      </c>
      <c r="I268" s="10" t="n">
        <f aca="false">代收代付備查簿!H266</f>
        <v>0</v>
      </c>
    </row>
    <row r="269" customFormat="false" ht="16.2" hidden="false" customHeight="false" outlineLevel="0" collapsed="false">
      <c r="E269" s="1" t="e">
        <f aca="false">FIND(" ",代收代付備查簿!K267)</f>
        <v>#VALUE!</v>
      </c>
      <c r="F269" s="1" t="e">
        <f aca="false">LEFT(代收代付備查簿!K267,E269-1)</f>
        <v>#VALUE!</v>
      </c>
      <c r="G269" s="1" t="e">
        <f aca="false">VALUE(MID(代收代付備查簿!G267,4,2))</f>
        <v>#VALUE!</v>
      </c>
      <c r="H269" s="10" t="n">
        <f aca="false">代收代付備查簿!A267</f>
        <v>0</v>
      </c>
      <c r="I269" s="10" t="n">
        <f aca="false">代收代付備查簿!H267</f>
        <v>0</v>
      </c>
    </row>
    <row r="270" customFormat="false" ht="16.2" hidden="false" customHeight="false" outlineLevel="0" collapsed="false">
      <c r="E270" s="1" t="e">
        <f aca="false">FIND(" ",代收代付備查簿!K268)</f>
        <v>#VALUE!</v>
      </c>
      <c r="F270" s="1" t="e">
        <f aca="false">LEFT(代收代付備查簿!K268,E270-1)</f>
        <v>#VALUE!</v>
      </c>
      <c r="G270" s="1" t="e">
        <f aca="false">VALUE(MID(代收代付備查簿!G268,4,2))</f>
        <v>#VALUE!</v>
      </c>
      <c r="H270" s="10" t="n">
        <f aca="false">代收代付備查簿!A268</f>
        <v>0</v>
      </c>
      <c r="I270" s="10" t="n">
        <f aca="false">代收代付備查簿!H268</f>
        <v>0</v>
      </c>
    </row>
    <row r="271" customFormat="false" ht="16.2" hidden="false" customHeight="false" outlineLevel="0" collapsed="false">
      <c r="E271" s="1" t="e">
        <f aca="false">FIND(" ",代收代付備查簿!K269)</f>
        <v>#VALUE!</v>
      </c>
      <c r="F271" s="1" t="e">
        <f aca="false">LEFT(代收代付備查簿!K269,E271-1)</f>
        <v>#VALUE!</v>
      </c>
      <c r="G271" s="1" t="e">
        <f aca="false">VALUE(MID(代收代付備查簿!G269,4,2))</f>
        <v>#VALUE!</v>
      </c>
      <c r="H271" s="10" t="n">
        <f aca="false">代收代付備查簿!A269</f>
        <v>0</v>
      </c>
      <c r="I271" s="10" t="n">
        <f aca="false">代收代付備查簿!H269</f>
        <v>0</v>
      </c>
    </row>
    <row r="272" customFormat="false" ht="16.2" hidden="false" customHeight="false" outlineLevel="0" collapsed="false">
      <c r="E272" s="1" t="e">
        <f aca="false">FIND(" ",代收代付備查簿!K270)</f>
        <v>#VALUE!</v>
      </c>
      <c r="F272" s="1" t="e">
        <f aca="false">LEFT(代收代付備查簿!K270,E272-1)</f>
        <v>#VALUE!</v>
      </c>
      <c r="G272" s="1" t="e">
        <f aca="false">VALUE(MID(代收代付備查簿!G270,4,2))</f>
        <v>#VALUE!</v>
      </c>
      <c r="H272" s="10" t="n">
        <f aca="false">代收代付備查簿!A270</f>
        <v>0</v>
      </c>
      <c r="I272" s="10" t="n">
        <f aca="false">代收代付備查簿!H270</f>
        <v>0</v>
      </c>
    </row>
    <row r="273" customFormat="false" ht="16.2" hidden="false" customHeight="false" outlineLevel="0" collapsed="false">
      <c r="E273" s="1" t="e">
        <f aca="false">FIND(" ",代收代付備查簿!K271)</f>
        <v>#VALUE!</v>
      </c>
      <c r="F273" s="1" t="e">
        <f aca="false">LEFT(代收代付備查簿!K271,E273-1)</f>
        <v>#VALUE!</v>
      </c>
      <c r="G273" s="1" t="e">
        <f aca="false">VALUE(MID(代收代付備查簿!G271,4,2))</f>
        <v>#VALUE!</v>
      </c>
      <c r="H273" s="10" t="n">
        <f aca="false">代收代付備查簿!A271</f>
        <v>0</v>
      </c>
      <c r="I273" s="10" t="n">
        <f aca="false">代收代付備查簿!H271</f>
        <v>0</v>
      </c>
    </row>
    <row r="274" customFormat="false" ht="16.2" hidden="false" customHeight="false" outlineLevel="0" collapsed="false">
      <c r="E274" s="1" t="e">
        <f aca="false">FIND(" ",代收代付備查簿!K272)</f>
        <v>#VALUE!</v>
      </c>
      <c r="F274" s="1" t="e">
        <f aca="false">LEFT(代收代付備查簿!K272,E274-1)</f>
        <v>#VALUE!</v>
      </c>
      <c r="G274" s="1" t="e">
        <f aca="false">VALUE(MID(代收代付備查簿!G272,4,2))</f>
        <v>#VALUE!</v>
      </c>
      <c r="H274" s="10" t="n">
        <f aca="false">代收代付備查簿!A272</f>
        <v>0</v>
      </c>
      <c r="I274" s="10" t="n">
        <f aca="false">代收代付備查簿!H272</f>
        <v>0</v>
      </c>
    </row>
    <row r="275" customFormat="false" ht="16.2" hidden="false" customHeight="false" outlineLevel="0" collapsed="false">
      <c r="E275" s="1" t="e">
        <f aca="false">FIND(" ",代收代付備查簿!K273)</f>
        <v>#VALUE!</v>
      </c>
      <c r="F275" s="1" t="e">
        <f aca="false">LEFT(代收代付備查簿!K273,E275-1)</f>
        <v>#VALUE!</v>
      </c>
      <c r="G275" s="1" t="e">
        <f aca="false">VALUE(MID(代收代付備查簿!G273,4,2))</f>
        <v>#VALUE!</v>
      </c>
      <c r="H275" s="10" t="n">
        <f aca="false">代收代付備查簿!A273</f>
        <v>0</v>
      </c>
      <c r="I275" s="10" t="n">
        <f aca="false">代收代付備查簿!H273</f>
        <v>0</v>
      </c>
    </row>
    <row r="276" customFormat="false" ht="16.2" hidden="false" customHeight="false" outlineLevel="0" collapsed="false">
      <c r="E276" s="1" t="e">
        <f aca="false">FIND(" ",代收代付備查簿!K274)</f>
        <v>#VALUE!</v>
      </c>
      <c r="F276" s="1" t="e">
        <f aca="false">LEFT(代收代付備查簿!K274,E276-1)</f>
        <v>#VALUE!</v>
      </c>
      <c r="G276" s="1" t="e">
        <f aca="false">VALUE(MID(代收代付備查簿!G274,4,2))</f>
        <v>#VALUE!</v>
      </c>
      <c r="H276" s="10" t="n">
        <f aca="false">代收代付備查簿!A274</f>
        <v>0</v>
      </c>
      <c r="I276" s="10" t="n">
        <f aca="false">代收代付備查簿!H274</f>
        <v>0</v>
      </c>
    </row>
    <row r="277" customFormat="false" ht="16.2" hidden="false" customHeight="false" outlineLevel="0" collapsed="false">
      <c r="E277" s="1" t="e">
        <f aca="false">FIND(" ",代收代付備查簿!K275)</f>
        <v>#VALUE!</v>
      </c>
      <c r="F277" s="1" t="e">
        <f aca="false">LEFT(代收代付備查簿!K275,E277-1)</f>
        <v>#VALUE!</v>
      </c>
      <c r="G277" s="1" t="e">
        <f aca="false">VALUE(MID(代收代付備查簿!G275,4,2))</f>
        <v>#VALUE!</v>
      </c>
      <c r="H277" s="10" t="n">
        <f aca="false">代收代付備查簿!A275</f>
        <v>0</v>
      </c>
      <c r="I277" s="10" t="n">
        <f aca="false">代收代付備查簿!H275</f>
        <v>0</v>
      </c>
    </row>
    <row r="278" customFormat="false" ht="16.2" hidden="false" customHeight="false" outlineLevel="0" collapsed="false">
      <c r="E278" s="1" t="e">
        <f aca="false">FIND(" ",代收代付備查簿!K276)</f>
        <v>#VALUE!</v>
      </c>
      <c r="F278" s="1" t="e">
        <f aca="false">LEFT(代收代付備查簿!K276,E278-1)</f>
        <v>#VALUE!</v>
      </c>
      <c r="G278" s="1" t="e">
        <f aca="false">VALUE(MID(代收代付備查簿!G276,4,2))</f>
        <v>#VALUE!</v>
      </c>
      <c r="H278" s="10" t="n">
        <f aca="false">代收代付備查簿!A276</f>
        <v>0</v>
      </c>
      <c r="I278" s="10" t="n">
        <f aca="false">代收代付備查簿!H276</f>
        <v>0</v>
      </c>
    </row>
    <row r="279" customFormat="false" ht="16.2" hidden="false" customHeight="false" outlineLevel="0" collapsed="false">
      <c r="E279" s="1" t="e">
        <f aca="false">FIND(" ",代收代付備查簿!K277)</f>
        <v>#VALUE!</v>
      </c>
      <c r="F279" s="1" t="e">
        <f aca="false">LEFT(代收代付備查簿!K277,E279-1)</f>
        <v>#VALUE!</v>
      </c>
      <c r="G279" s="1" t="e">
        <f aca="false">VALUE(MID(代收代付備查簿!G277,4,2))</f>
        <v>#VALUE!</v>
      </c>
      <c r="H279" s="10" t="n">
        <f aca="false">代收代付備查簿!A277</f>
        <v>0</v>
      </c>
      <c r="I279" s="10" t="n">
        <f aca="false">代收代付備查簿!H277</f>
        <v>0</v>
      </c>
    </row>
    <row r="280" customFormat="false" ht="16.2" hidden="false" customHeight="false" outlineLevel="0" collapsed="false">
      <c r="E280" s="1" t="e">
        <f aca="false">FIND(" ",代收代付備查簿!K278)</f>
        <v>#VALUE!</v>
      </c>
      <c r="F280" s="1" t="e">
        <f aca="false">LEFT(代收代付備查簿!K278,E280-1)</f>
        <v>#VALUE!</v>
      </c>
      <c r="G280" s="1" t="e">
        <f aca="false">VALUE(MID(代收代付備查簿!G278,4,2))</f>
        <v>#VALUE!</v>
      </c>
      <c r="H280" s="10" t="n">
        <f aca="false">代收代付備查簿!A278</f>
        <v>0</v>
      </c>
      <c r="I280" s="10" t="n">
        <f aca="false">代收代付備查簿!H278</f>
        <v>0</v>
      </c>
    </row>
    <row r="281" customFormat="false" ht="16.2" hidden="false" customHeight="false" outlineLevel="0" collapsed="false">
      <c r="E281" s="1" t="e">
        <f aca="false">FIND(" ",代收代付備查簿!K279)</f>
        <v>#VALUE!</v>
      </c>
      <c r="F281" s="1" t="e">
        <f aca="false">LEFT(代收代付備查簿!K279,E281-1)</f>
        <v>#VALUE!</v>
      </c>
      <c r="G281" s="1" t="e">
        <f aca="false">VALUE(MID(代收代付備查簿!G279,4,2))</f>
        <v>#VALUE!</v>
      </c>
      <c r="H281" s="10" t="n">
        <f aca="false">代收代付備查簿!A279</f>
        <v>0</v>
      </c>
      <c r="I281" s="10" t="n">
        <f aca="false">代收代付備查簿!H279</f>
        <v>0</v>
      </c>
    </row>
    <row r="282" customFormat="false" ht="16.2" hidden="false" customHeight="false" outlineLevel="0" collapsed="false">
      <c r="E282" s="1" t="e">
        <f aca="false">FIND(" ",代收代付備查簿!K280)</f>
        <v>#VALUE!</v>
      </c>
      <c r="F282" s="1" t="e">
        <f aca="false">LEFT(代收代付備查簿!K280,E282-1)</f>
        <v>#VALUE!</v>
      </c>
      <c r="G282" s="1" t="e">
        <f aca="false">VALUE(MID(代收代付備查簿!G280,4,2))</f>
        <v>#VALUE!</v>
      </c>
      <c r="H282" s="10" t="n">
        <f aca="false">代收代付備查簿!A280</f>
        <v>0</v>
      </c>
      <c r="I282" s="10" t="n">
        <f aca="false">代收代付備查簿!H280</f>
        <v>0</v>
      </c>
    </row>
    <row r="283" customFormat="false" ht="16.2" hidden="false" customHeight="false" outlineLevel="0" collapsed="false">
      <c r="E283" s="1" t="e">
        <f aca="false">FIND(" ",代收代付備查簿!K281)</f>
        <v>#VALUE!</v>
      </c>
      <c r="F283" s="1" t="e">
        <f aca="false">LEFT(代收代付備查簿!K281,E283-1)</f>
        <v>#VALUE!</v>
      </c>
      <c r="G283" s="1" t="e">
        <f aca="false">VALUE(MID(代收代付備查簿!G281,4,2))</f>
        <v>#VALUE!</v>
      </c>
      <c r="H283" s="10" t="n">
        <f aca="false">代收代付備查簿!A281</f>
        <v>0</v>
      </c>
      <c r="I283" s="10" t="n">
        <f aca="false">代收代付備查簿!H281</f>
        <v>0</v>
      </c>
    </row>
    <row r="284" customFormat="false" ht="16.2" hidden="false" customHeight="false" outlineLevel="0" collapsed="false">
      <c r="E284" s="1" t="e">
        <f aca="false">FIND(" ",代收代付備查簿!K282)</f>
        <v>#VALUE!</v>
      </c>
      <c r="F284" s="1" t="e">
        <f aca="false">LEFT(代收代付備查簿!K282,E284-1)</f>
        <v>#VALUE!</v>
      </c>
      <c r="G284" s="1" t="e">
        <f aca="false">VALUE(MID(代收代付備查簿!G282,4,2))</f>
        <v>#VALUE!</v>
      </c>
      <c r="H284" s="10" t="n">
        <f aca="false">代收代付備查簿!A282</f>
        <v>0</v>
      </c>
      <c r="I284" s="10" t="n">
        <f aca="false">代收代付備查簿!H282</f>
        <v>0</v>
      </c>
    </row>
    <row r="285" customFormat="false" ht="16.2" hidden="false" customHeight="false" outlineLevel="0" collapsed="false">
      <c r="E285" s="1" t="e">
        <f aca="false">FIND(" ",代收代付備查簿!K283)</f>
        <v>#VALUE!</v>
      </c>
      <c r="F285" s="1" t="e">
        <f aca="false">LEFT(代收代付備查簿!K283,E285-1)</f>
        <v>#VALUE!</v>
      </c>
      <c r="G285" s="1" t="e">
        <f aca="false">VALUE(MID(代收代付備查簿!G283,4,2))</f>
        <v>#VALUE!</v>
      </c>
      <c r="H285" s="10" t="n">
        <f aca="false">代收代付備查簿!A283</f>
        <v>0</v>
      </c>
      <c r="I285" s="10" t="n">
        <f aca="false">代收代付備查簿!H283</f>
        <v>0</v>
      </c>
    </row>
    <row r="286" customFormat="false" ht="16.2" hidden="false" customHeight="false" outlineLevel="0" collapsed="false">
      <c r="E286" s="1" t="e">
        <f aca="false">FIND(" ",代收代付備查簿!K284)</f>
        <v>#VALUE!</v>
      </c>
      <c r="F286" s="1" t="e">
        <f aca="false">LEFT(代收代付備查簿!K284,E286-1)</f>
        <v>#VALUE!</v>
      </c>
      <c r="G286" s="1" t="e">
        <f aca="false">VALUE(MID(代收代付備查簿!G284,4,2))</f>
        <v>#VALUE!</v>
      </c>
      <c r="H286" s="10" t="n">
        <f aca="false">代收代付備查簿!A284</f>
        <v>0</v>
      </c>
      <c r="I286" s="10" t="n">
        <f aca="false">代收代付備查簿!H284</f>
        <v>0</v>
      </c>
    </row>
    <row r="287" customFormat="false" ht="16.2" hidden="false" customHeight="false" outlineLevel="0" collapsed="false">
      <c r="E287" s="1" t="e">
        <f aca="false">FIND(" ",代收代付備查簿!K285)</f>
        <v>#VALUE!</v>
      </c>
      <c r="F287" s="1" t="e">
        <f aca="false">LEFT(代收代付備查簿!K285,E287-1)</f>
        <v>#VALUE!</v>
      </c>
      <c r="G287" s="1" t="e">
        <f aca="false">VALUE(MID(代收代付備查簿!G285,4,2))</f>
        <v>#VALUE!</v>
      </c>
      <c r="H287" s="10" t="n">
        <f aca="false">代收代付備查簿!A285</f>
        <v>0</v>
      </c>
      <c r="I287" s="10" t="n">
        <f aca="false">代收代付備查簿!H285</f>
        <v>0</v>
      </c>
    </row>
    <row r="288" customFormat="false" ht="16.2" hidden="false" customHeight="false" outlineLevel="0" collapsed="false">
      <c r="E288" s="1" t="e">
        <f aca="false">FIND(" ",代收代付備查簿!K286)</f>
        <v>#VALUE!</v>
      </c>
      <c r="F288" s="1" t="e">
        <f aca="false">LEFT(代收代付備查簿!K286,E288-1)</f>
        <v>#VALUE!</v>
      </c>
      <c r="G288" s="1" t="e">
        <f aca="false">VALUE(MID(代收代付備查簿!G286,4,2))</f>
        <v>#VALUE!</v>
      </c>
      <c r="H288" s="10" t="n">
        <f aca="false">代收代付備查簿!A286</f>
        <v>0</v>
      </c>
      <c r="I288" s="10" t="n">
        <f aca="false">代收代付備查簿!H286</f>
        <v>0</v>
      </c>
    </row>
    <row r="289" customFormat="false" ht="16.2" hidden="false" customHeight="false" outlineLevel="0" collapsed="false">
      <c r="E289" s="1" t="e">
        <f aca="false">FIND(" ",代收代付備查簿!K287)</f>
        <v>#VALUE!</v>
      </c>
      <c r="F289" s="1" t="e">
        <f aca="false">LEFT(代收代付備查簿!K287,E289-1)</f>
        <v>#VALUE!</v>
      </c>
      <c r="G289" s="1" t="e">
        <f aca="false">VALUE(MID(代收代付備查簿!G287,4,2))</f>
        <v>#VALUE!</v>
      </c>
      <c r="H289" s="10" t="n">
        <f aca="false">代收代付備查簿!A287</f>
        <v>0</v>
      </c>
      <c r="I289" s="10" t="n">
        <f aca="false">代收代付備查簿!H287</f>
        <v>0</v>
      </c>
    </row>
    <row r="290" customFormat="false" ht="16.2" hidden="false" customHeight="false" outlineLevel="0" collapsed="false">
      <c r="E290" s="1" t="e">
        <f aca="false">FIND(" ",代收代付備查簿!K288)</f>
        <v>#VALUE!</v>
      </c>
      <c r="F290" s="1" t="e">
        <f aca="false">LEFT(代收代付備查簿!K288,E290-1)</f>
        <v>#VALUE!</v>
      </c>
      <c r="G290" s="1" t="e">
        <f aca="false">VALUE(MID(代收代付備查簿!G288,4,2))</f>
        <v>#VALUE!</v>
      </c>
      <c r="H290" s="10" t="n">
        <f aca="false">代收代付備查簿!A288</f>
        <v>0</v>
      </c>
      <c r="I290" s="10" t="n">
        <f aca="false">代收代付備查簿!H288</f>
        <v>0</v>
      </c>
    </row>
    <row r="291" customFormat="false" ht="16.2" hidden="false" customHeight="false" outlineLevel="0" collapsed="false">
      <c r="E291" s="1" t="e">
        <f aca="false">FIND(" ",代收代付備查簿!K289)</f>
        <v>#VALUE!</v>
      </c>
      <c r="F291" s="1" t="e">
        <f aca="false">LEFT(代收代付備查簿!K289,E291-1)</f>
        <v>#VALUE!</v>
      </c>
      <c r="G291" s="1" t="e">
        <f aca="false">VALUE(MID(代收代付備查簿!G289,4,2))</f>
        <v>#VALUE!</v>
      </c>
      <c r="H291" s="10" t="n">
        <f aca="false">代收代付備查簿!A289</f>
        <v>0</v>
      </c>
      <c r="I291" s="10" t="n">
        <f aca="false">代收代付備查簿!H289</f>
        <v>0</v>
      </c>
    </row>
    <row r="292" customFormat="false" ht="16.2" hidden="false" customHeight="false" outlineLevel="0" collapsed="false">
      <c r="E292" s="1" t="e">
        <f aca="false">FIND(" ",代收代付備查簿!K290)</f>
        <v>#VALUE!</v>
      </c>
      <c r="F292" s="1" t="e">
        <f aca="false">LEFT(代收代付備查簿!K290,E292-1)</f>
        <v>#VALUE!</v>
      </c>
      <c r="G292" s="1" t="e">
        <f aca="false">VALUE(MID(代收代付備查簿!G290,4,2))</f>
        <v>#VALUE!</v>
      </c>
      <c r="H292" s="10" t="n">
        <f aca="false">代收代付備查簿!A290</f>
        <v>0</v>
      </c>
      <c r="I292" s="10" t="n">
        <f aca="false">代收代付備查簿!H290</f>
        <v>0</v>
      </c>
    </row>
    <row r="293" customFormat="false" ht="16.2" hidden="false" customHeight="false" outlineLevel="0" collapsed="false">
      <c r="E293" s="1" t="e">
        <f aca="false">FIND(" ",代收代付備查簿!K291)</f>
        <v>#VALUE!</v>
      </c>
      <c r="F293" s="1" t="e">
        <f aca="false">LEFT(代收代付備查簿!K291,E293-1)</f>
        <v>#VALUE!</v>
      </c>
      <c r="G293" s="1" t="e">
        <f aca="false">VALUE(MID(代收代付備查簿!G291,4,2))</f>
        <v>#VALUE!</v>
      </c>
      <c r="H293" s="10" t="n">
        <f aca="false">代收代付備查簿!A291</f>
        <v>0</v>
      </c>
      <c r="I293" s="10" t="n">
        <f aca="false">代收代付備查簿!H291</f>
        <v>0</v>
      </c>
    </row>
    <row r="294" customFormat="false" ht="16.2" hidden="false" customHeight="false" outlineLevel="0" collapsed="false">
      <c r="E294" s="1" t="e">
        <f aca="false">FIND(" ",代收代付備查簿!K292)</f>
        <v>#VALUE!</v>
      </c>
      <c r="F294" s="1" t="e">
        <f aca="false">LEFT(代收代付備查簿!K292,E294-1)</f>
        <v>#VALUE!</v>
      </c>
      <c r="G294" s="1" t="e">
        <f aca="false">VALUE(MID(代收代付備查簿!G292,4,2))</f>
        <v>#VALUE!</v>
      </c>
      <c r="H294" s="10" t="n">
        <f aca="false">代收代付備查簿!A292</f>
        <v>0</v>
      </c>
      <c r="I294" s="10" t="n">
        <f aca="false">代收代付備查簿!H292</f>
        <v>0</v>
      </c>
    </row>
    <row r="295" customFormat="false" ht="16.2" hidden="false" customHeight="false" outlineLevel="0" collapsed="false">
      <c r="E295" s="1" t="e">
        <f aca="false">FIND(" ",代收代付備查簿!K293)</f>
        <v>#VALUE!</v>
      </c>
      <c r="F295" s="1" t="e">
        <f aca="false">LEFT(代收代付備查簿!K293,E295-1)</f>
        <v>#VALUE!</v>
      </c>
      <c r="G295" s="1" t="e">
        <f aca="false">VALUE(MID(代收代付備查簿!G293,4,2))</f>
        <v>#VALUE!</v>
      </c>
      <c r="H295" s="10" t="n">
        <f aca="false">代收代付備查簿!A293</f>
        <v>0</v>
      </c>
      <c r="I295" s="10" t="n">
        <f aca="false">代收代付備查簿!H293</f>
        <v>0</v>
      </c>
    </row>
    <row r="296" customFormat="false" ht="16.2" hidden="false" customHeight="false" outlineLevel="0" collapsed="false">
      <c r="E296" s="1" t="e">
        <f aca="false">FIND(" ",代收代付備查簿!K294)</f>
        <v>#VALUE!</v>
      </c>
      <c r="F296" s="1" t="e">
        <f aca="false">LEFT(代收代付備查簿!K294,E296-1)</f>
        <v>#VALUE!</v>
      </c>
      <c r="G296" s="1" t="e">
        <f aca="false">VALUE(MID(代收代付備查簿!G294,4,2))</f>
        <v>#VALUE!</v>
      </c>
      <c r="H296" s="10" t="n">
        <f aca="false">代收代付備查簿!A294</f>
        <v>0</v>
      </c>
      <c r="I296" s="10" t="n">
        <f aca="false">代收代付備查簿!H294</f>
        <v>0</v>
      </c>
    </row>
    <row r="297" customFormat="false" ht="16.2" hidden="false" customHeight="false" outlineLevel="0" collapsed="false">
      <c r="E297" s="1" t="e">
        <f aca="false">FIND(" ",代收代付備查簿!K295)</f>
        <v>#VALUE!</v>
      </c>
      <c r="F297" s="1" t="e">
        <f aca="false">LEFT(代收代付備查簿!K295,E297-1)</f>
        <v>#VALUE!</v>
      </c>
      <c r="G297" s="1" t="e">
        <f aca="false">VALUE(MID(代收代付備查簿!G295,4,2))</f>
        <v>#VALUE!</v>
      </c>
      <c r="H297" s="10" t="n">
        <f aca="false">代收代付備查簿!A295</f>
        <v>0</v>
      </c>
      <c r="I297" s="10" t="n">
        <f aca="false">代收代付備查簿!H295</f>
        <v>0</v>
      </c>
    </row>
    <row r="298" customFormat="false" ht="16.2" hidden="false" customHeight="false" outlineLevel="0" collapsed="false">
      <c r="E298" s="1" t="e">
        <f aca="false">FIND(" ",代收代付備查簿!K296)</f>
        <v>#VALUE!</v>
      </c>
      <c r="F298" s="1" t="e">
        <f aca="false">LEFT(代收代付備查簿!K296,E298-1)</f>
        <v>#VALUE!</v>
      </c>
      <c r="G298" s="1" t="e">
        <f aca="false">VALUE(MID(代收代付備查簿!G296,4,2))</f>
        <v>#VALUE!</v>
      </c>
      <c r="H298" s="10" t="n">
        <f aca="false">代收代付備查簿!A296</f>
        <v>0</v>
      </c>
      <c r="I298" s="10" t="n">
        <f aca="false">代收代付備查簿!H296</f>
        <v>0</v>
      </c>
    </row>
    <row r="299" customFormat="false" ht="16.2" hidden="false" customHeight="false" outlineLevel="0" collapsed="false">
      <c r="E299" s="1" t="e">
        <f aca="false">FIND(" ",代收代付備查簿!K297)</f>
        <v>#VALUE!</v>
      </c>
      <c r="F299" s="1" t="e">
        <f aca="false">LEFT(代收代付備查簿!K297,E299-1)</f>
        <v>#VALUE!</v>
      </c>
      <c r="G299" s="1" t="e">
        <f aca="false">VALUE(MID(代收代付備查簿!G297,4,2))</f>
        <v>#VALUE!</v>
      </c>
      <c r="H299" s="10" t="n">
        <f aca="false">代收代付備查簿!A297</f>
        <v>0</v>
      </c>
      <c r="I299" s="10" t="n">
        <f aca="false">代收代付備查簿!H297</f>
        <v>0</v>
      </c>
    </row>
    <row r="300" customFormat="false" ht="16.2" hidden="false" customHeight="false" outlineLevel="0" collapsed="false">
      <c r="E300" s="1" t="e">
        <f aca="false">FIND(" ",代收代付備查簿!K298)</f>
        <v>#VALUE!</v>
      </c>
      <c r="F300" s="1" t="e">
        <f aca="false">LEFT(代收代付備查簿!K298,E300-1)</f>
        <v>#VALUE!</v>
      </c>
      <c r="G300" s="1" t="e">
        <f aca="false">VALUE(MID(代收代付備查簿!G298,4,2))</f>
        <v>#VALUE!</v>
      </c>
      <c r="H300" s="10" t="n">
        <f aca="false">代收代付備查簿!A298</f>
        <v>0</v>
      </c>
      <c r="I300" s="10" t="n">
        <f aca="false">代收代付備查簿!H298</f>
        <v>0</v>
      </c>
    </row>
    <row r="301" customFormat="false" ht="16.2" hidden="false" customHeight="false" outlineLevel="0" collapsed="false">
      <c r="E301" s="1" t="e">
        <f aca="false">FIND(" ",代收代付備查簿!K299)</f>
        <v>#VALUE!</v>
      </c>
      <c r="F301" s="1" t="e">
        <f aca="false">LEFT(代收代付備查簿!K299,E301-1)</f>
        <v>#VALUE!</v>
      </c>
      <c r="G301" s="1" t="e">
        <f aca="false">VALUE(MID(代收代付備查簿!G299,4,2))</f>
        <v>#VALUE!</v>
      </c>
      <c r="H301" s="10" t="n">
        <f aca="false">代收代付備查簿!A299</f>
        <v>0</v>
      </c>
      <c r="I301" s="10" t="n">
        <f aca="false">代收代付備查簿!H299</f>
        <v>0</v>
      </c>
    </row>
    <row r="302" customFormat="false" ht="16.2" hidden="false" customHeight="false" outlineLevel="0" collapsed="false">
      <c r="E302" s="1" t="e">
        <f aca="false">FIND(" ",代收代付備查簿!K300)</f>
        <v>#VALUE!</v>
      </c>
      <c r="F302" s="1" t="e">
        <f aca="false">LEFT(代收代付備查簿!K300,E302-1)</f>
        <v>#VALUE!</v>
      </c>
      <c r="G302" s="1" t="e">
        <f aca="false">VALUE(MID(代收代付備查簿!G300,4,2))</f>
        <v>#VALUE!</v>
      </c>
      <c r="H302" s="10" t="n">
        <f aca="false">代收代付備查簿!A300</f>
        <v>0</v>
      </c>
      <c r="I302" s="10" t="n">
        <f aca="false">代收代付備查簿!H300</f>
        <v>0</v>
      </c>
    </row>
    <row r="303" customFormat="false" ht="16.2" hidden="false" customHeight="false" outlineLevel="0" collapsed="false">
      <c r="E303" s="1" t="e">
        <f aca="false">FIND(" ",代收代付備查簿!K301)</f>
        <v>#VALUE!</v>
      </c>
      <c r="F303" s="1" t="e">
        <f aca="false">LEFT(代收代付備查簿!K301,E303-1)</f>
        <v>#VALUE!</v>
      </c>
      <c r="G303" s="1" t="e">
        <f aca="false">VALUE(MID(代收代付備查簿!G301,4,2))</f>
        <v>#VALUE!</v>
      </c>
      <c r="H303" s="10" t="n">
        <f aca="false">代收代付備查簿!A301</f>
        <v>0</v>
      </c>
      <c r="I303" s="10" t="n">
        <f aca="false">代收代付備查簿!H301</f>
        <v>0</v>
      </c>
    </row>
    <row r="304" customFormat="false" ht="16.2" hidden="false" customHeight="false" outlineLevel="0" collapsed="false">
      <c r="E304" s="1" t="e">
        <f aca="false">FIND(" ",代收代付備查簿!K302)</f>
        <v>#VALUE!</v>
      </c>
      <c r="F304" s="1" t="e">
        <f aca="false">LEFT(代收代付備查簿!K302,E304-1)</f>
        <v>#VALUE!</v>
      </c>
      <c r="G304" s="1" t="e">
        <f aca="false">VALUE(MID(代收代付備查簿!G302,4,2))</f>
        <v>#VALUE!</v>
      </c>
      <c r="H304" s="10" t="n">
        <f aca="false">代收代付備查簿!A302</f>
        <v>0</v>
      </c>
      <c r="I304" s="10" t="n">
        <f aca="false">代收代付備查簿!H302</f>
        <v>0</v>
      </c>
    </row>
    <row r="305" customFormat="false" ht="16.2" hidden="false" customHeight="false" outlineLevel="0" collapsed="false">
      <c r="E305" s="1" t="e">
        <f aca="false">FIND(" ",代收代付備查簿!K303)</f>
        <v>#VALUE!</v>
      </c>
      <c r="F305" s="1" t="e">
        <f aca="false">LEFT(代收代付備查簿!K303,E305-1)</f>
        <v>#VALUE!</v>
      </c>
      <c r="G305" s="1" t="e">
        <f aca="false">VALUE(MID(代收代付備查簿!G303,4,2))</f>
        <v>#VALUE!</v>
      </c>
      <c r="H305" s="10" t="n">
        <f aca="false">代收代付備查簿!A303</f>
        <v>0</v>
      </c>
      <c r="I305" s="10" t="n">
        <f aca="false">代收代付備查簿!H303</f>
        <v>0</v>
      </c>
    </row>
    <row r="306" customFormat="false" ht="16.2" hidden="false" customHeight="false" outlineLevel="0" collapsed="false">
      <c r="E306" s="1" t="e">
        <f aca="false">FIND(" ",代收代付備查簿!K304)</f>
        <v>#VALUE!</v>
      </c>
      <c r="F306" s="1" t="e">
        <f aca="false">LEFT(代收代付備查簿!K304,E306-1)</f>
        <v>#VALUE!</v>
      </c>
      <c r="G306" s="1" t="e">
        <f aca="false">VALUE(MID(代收代付備查簿!G304,4,2))</f>
        <v>#VALUE!</v>
      </c>
      <c r="H306" s="10" t="n">
        <f aca="false">代收代付備查簿!A304</f>
        <v>0</v>
      </c>
      <c r="I306" s="10" t="n">
        <f aca="false">代收代付備查簿!H304</f>
        <v>0</v>
      </c>
    </row>
    <row r="307" customFormat="false" ht="16.2" hidden="false" customHeight="false" outlineLevel="0" collapsed="false">
      <c r="E307" s="1" t="e">
        <f aca="false">FIND(" ",代收代付備查簿!K305)</f>
        <v>#VALUE!</v>
      </c>
      <c r="F307" s="1" t="e">
        <f aca="false">LEFT(代收代付備查簿!K305,E307-1)</f>
        <v>#VALUE!</v>
      </c>
      <c r="G307" s="1" t="e">
        <f aca="false">VALUE(MID(代收代付備查簿!G305,4,2))</f>
        <v>#VALUE!</v>
      </c>
      <c r="H307" s="10" t="n">
        <f aca="false">代收代付備查簿!A305</f>
        <v>0</v>
      </c>
      <c r="I307" s="10" t="n">
        <f aca="false">代收代付備查簿!H305</f>
        <v>0</v>
      </c>
    </row>
    <row r="308" customFormat="false" ht="16.2" hidden="false" customHeight="false" outlineLevel="0" collapsed="false">
      <c r="E308" s="1" t="e">
        <f aca="false">FIND(" ",代收代付備查簿!K306)</f>
        <v>#VALUE!</v>
      </c>
      <c r="F308" s="1" t="e">
        <f aca="false">LEFT(代收代付備查簿!K306,E308-1)</f>
        <v>#VALUE!</v>
      </c>
      <c r="G308" s="1" t="e">
        <f aca="false">VALUE(MID(代收代付備查簿!G306,4,2))</f>
        <v>#VALUE!</v>
      </c>
      <c r="H308" s="10" t="n">
        <f aca="false">代收代付備查簿!A306</f>
        <v>0</v>
      </c>
      <c r="I308" s="10" t="n">
        <f aca="false">代收代付備查簿!H306</f>
        <v>0</v>
      </c>
    </row>
    <row r="309" customFormat="false" ht="16.2" hidden="false" customHeight="false" outlineLevel="0" collapsed="false">
      <c r="E309" s="1" t="e">
        <f aca="false">FIND(" ",代收代付備查簿!K307)</f>
        <v>#VALUE!</v>
      </c>
      <c r="F309" s="1" t="e">
        <f aca="false">LEFT(代收代付備查簿!K307,E309-1)</f>
        <v>#VALUE!</v>
      </c>
      <c r="G309" s="1" t="e">
        <f aca="false">VALUE(MID(代收代付備查簿!G307,4,2))</f>
        <v>#VALUE!</v>
      </c>
      <c r="H309" s="10" t="n">
        <f aca="false">代收代付備查簿!A307</f>
        <v>0</v>
      </c>
      <c r="I309" s="10" t="n">
        <f aca="false">代收代付備查簿!H307</f>
        <v>0</v>
      </c>
    </row>
    <row r="310" customFormat="false" ht="16.2" hidden="false" customHeight="false" outlineLevel="0" collapsed="false">
      <c r="E310" s="1" t="e">
        <f aca="false">FIND(" ",代收代付備查簿!K308)</f>
        <v>#VALUE!</v>
      </c>
      <c r="F310" s="1" t="e">
        <f aca="false">LEFT(代收代付備查簿!K308,E310-1)</f>
        <v>#VALUE!</v>
      </c>
      <c r="G310" s="1" t="e">
        <f aca="false">VALUE(MID(代收代付備查簿!G308,4,2))</f>
        <v>#VALUE!</v>
      </c>
      <c r="H310" s="10" t="n">
        <f aca="false">代收代付備查簿!A308</f>
        <v>0</v>
      </c>
      <c r="I310" s="10" t="n">
        <f aca="false">代收代付備查簿!H308</f>
        <v>0</v>
      </c>
    </row>
    <row r="311" customFormat="false" ht="16.2" hidden="false" customHeight="false" outlineLevel="0" collapsed="false">
      <c r="E311" s="1" t="e">
        <f aca="false">FIND(" ",代收代付備查簿!K309)</f>
        <v>#VALUE!</v>
      </c>
      <c r="F311" s="1" t="e">
        <f aca="false">LEFT(代收代付備查簿!K309,E311-1)</f>
        <v>#VALUE!</v>
      </c>
      <c r="G311" s="1" t="e">
        <f aca="false">VALUE(MID(代收代付備查簿!G309,4,2))</f>
        <v>#VALUE!</v>
      </c>
      <c r="H311" s="10" t="n">
        <f aca="false">代收代付備查簿!A309</f>
        <v>0</v>
      </c>
      <c r="I311" s="10" t="n">
        <f aca="false">代收代付備查簿!H309</f>
        <v>0</v>
      </c>
    </row>
    <row r="312" customFormat="false" ht="16.2" hidden="false" customHeight="false" outlineLevel="0" collapsed="false">
      <c r="E312" s="1" t="e">
        <f aca="false">FIND(" ",代收代付備查簿!K310)</f>
        <v>#VALUE!</v>
      </c>
      <c r="F312" s="1" t="e">
        <f aca="false">LEFT(代收代付備查簿!K310,E312-1)</f>
        <v>#VALUE!</v>
      </c>
      <c r="G312" s="1" t="e">
        <f aca="false">VALUE(MID(代收代付備查簿!G310,4,2))</f>
        <v>#VALUE!</v>
      </c>
      <c r="H312" s="10" t="n">
        <f aca="false">代收代付備查簿!A310</f>
        <v>0</v>
      </c>
      <c r="I312" s="10" t="n">
        <f aca="false">代收代付備查簿!H310</f>
        <v>0</v>
      </c>
    </row>
    <row r="313" customFormat="false" ht="16.2" hidden="false" customHeight="false" outlineLevel="0" collapsed="false">
      <c r="E313" s="1" t="e">
        <f aca="false">FIND(" ",代收代付備查簿!K311)</f>
        <v>#VALUE!</v>
      </c>
      <c r="F313" s="1" t="e">
        <f aca="false">LEFT(代收代付備查簿!K311,E313-1)</f>
        <v>#VALUE!</v>
      </c>
      <c r="G313" s="1" t="e">
        <f aca="false">VALUE(MID(代收代付備查簿!G311,4,2))</f>
        <v>#VALUE!</v>
      </c>
      <c r="H313" s="10" t="n">
        <f aca="false">代收代付備查簿!A311</f>
        <v>0</v>
      </c>
      <c r="I313" s="10" t="n">
        <f aca="false">代收代付備查簿!H311</f>
        <v>0</v>
      </c>
    </row>
    <row r="314" customFormat="false" ht="16.2" hidden="false" customHeight="false" outlineLevel="0" collapsed="false">
      <c r="E314" s="1" t="e">
        <f aca="false">FIND(" ",代收代付備查簿!K312)</f>
        <v>#VALUE!</v>
      </c>
      <c r="F314" s="1" t="e">
        <f aca="false">LEFT(代收代付備查簿!K312,E314-1)</f>
        <v>#VALUE!</v>
      </c>
      <c r="G314" s="1" t="e">
        <f aca="false">VALUE(MID(代收代付備查簿!G312,4,2))</f>
        <v>#VALUE!</v>
      </c>
      <c r="H314" s="10" t="n">
        <f aca="false">代收代付備查簿!A312</f>
        <v>0</v>
      </c>
      <c r="I314" s="10" t="n">
        <f aca="false">代收代付備查簿!H312</f>
        <v>0</v>
      </c>
    </row>
    <row r="315" customFormat="false" ht="16.2" hidden="false" customHeight="false" outlineLevel="0" collapsed="false">
      <c r="E315" s="1" t="e">
        <f aca="false">FIND(" ",代收代付備查簿!K313)</f>
        <v>#VALUE!</v>
      </c>
      <c r="F315" s="1" t="e">
        <f aca="false">LEFT(代收代付備查簿!K313,E315-1)</f>
        <v>#VALUE!</v>
      </c>
      <c r="G315" s="1" t="e">
        <f aca="false">VALUE(MID(代收代付備查簿!G313,4,2))</f>
        <v>#VALUE!</v>
      </c>
      <c r="H315" s="10" t="n">
        <f aca="false">代收代付備查簿!A313</f>
        <v>0</v>
      </c>
      <c r="I315" s="10" t="n">
        <f aca="false">代收代付備查簿!H313</f>
        <v>0</v>
      </c>
    </row>
    <row r="316" customFormat="false" ht="16.2" hidden="false" customHeight="false" outlineLevel="0" collapsed="false">
      <c r="E316" s="1" t="e">
        <f aca="false">FIND(" ",代收代付備查簿!K314)</f>
        <v>#VALUE!</v>
      </c>
      <c r="F316" s="1" t="e">
        <f aca="false">LEFT(代收代付備查簿!K314,E316-1)</f>
        <v>#VALUE!</v>
      </c>
      <c r="G316" s="1" t="e">
        <f aca="false">VALUE(MID(代收代付備查簿!G314,4,2))</f>
        <v>#VALUE!</v>
      </c>
      <c r="H316" s="10" t="n">
        <f aca="false">代收代付備查簿!A314</f>
        <v>0</v>
      </c>
      <c r="I316" s="10" t="n">
        <f aca="false">代收代付備查簿!H314</f>
        <v>0</v>
      </c>
    </row>
    <row r="317" customFormat="false" ht="16.2" hidden="false" customHeight="false" outlineLevel="0" collapsed="false">
      <c r="E317" s="1" t="e">
        <f aca="false">FIND(" ",代收代付備查簿!K315)</f>
        <v>#VALUE!</v>
      </c>
      <c r="F317" s="1" t="e">
        <f aca="false">LEFT(代收代付備查簿!K315,E317-1)</f>
        <v>#VALUE!</v>
      </c>
      <c r="G317" s="1" t="e">
        <f aca="false">VALUE(MID(代收代付備查簿!G315,4,2))</f>
        <v>#VALUE!</v>
      </c>
      <c r="H317" s="10" t="n">
        <f aca="false">代收代付備查簿!A315</f>
        <v>0</v>
      </c>
      <c r="I317" s="10" t="n">
        <f aca="false">代收代付備查簿!H315</f>
        <v>0</v>
      </c>
    </row>
    <row r="318" customFormat="false" ht="16.2" hidden="false" customHeight="false" outlineLevel="0" collapsed="false">
      <c r="E318" s="1" t="e">
        <f aca="false">FIND(" ",代收代付備查簿!K316)</f>
        <v>#VALUE!</v>
      </c>
      <c r="F318" s="1" t="e">
        <f aca="false">LEFT(代收代付備查簿!K316,E318-1)</f>
        <v>#VALUE!</v>
      </c>
      <c r="G318" s="1" t="e">
        <f aca="false">VALUE(MID(代收代付備查簿!G316,4,2))</f>
        <v>#VALUE!</v>
      </c>
      <c r="H318" s="10" t="n">
        <f aca="false">代收代付備查簿!A316</f>
        <v>0</v>
      </c>
      <c r="I318" s="10" t="n">
        <f aca="false">代收代付備查簿!H316</f>
        <v>0</v>
      </c>
    </row>
    <row r="319" customFormat="false" ht="16.2" hidden="false" customHeight="false" outlineLevel="0" collapsed="false">
      <c r="E319" s="1" t="e">
        <f aca="false">FIND(" ",代收代付備查簿!K317)</f>
        <v>#VALUE!</v>
      </c>
      <c r="F319" s="1" t="e">
        <f aca="false">LEFT(代收代付備查簿!K317,E319-1)</f>
        <v>#VALUE!</v>
      </c>
      <c r="G319" s="1" t="e">
        <f aca="false">VALUE(MID(代收代付備查簿!G317,4,2))</f>
        <v>#VALUE!</v>
      </c>
      <c r="H319" s="10" t="n">
        <f aca="false">代收代付備查簿!A317</f>
        <v>0</v>
      </c>
      <c r="I319" s="10" t="n">
        <f aca="false">代收代付備查簿!H317</f>
        <v>0</v>
      </c>
    </row>
    <row r="320" customFormat="false" ht="16.2" hidden="false" customHeight="false" outlineLevel="0" collapsed="false">
      <c r="E320" s="1" t="e">
        <f aca="false">FIND(" ",代收代付備查簿!K318)</f>
        <v>#VALUE!</v>
      </c>
      <c r="F320" s="1" t="e">
        <f aca="false">LEFT(代收代付備查簿!K318,E320-1)</f>
        <v>#VALUE!</v>
      </c>
      <c r="G320" s="1" t="e">
        <f aca="false">VALUE(MID(代收代付備查簿!G318,4,2))</f>
        <v>#VALUE!</v>
      </c>
      <c r="H320" s="10" t="n">
        <f aca="false">代收代付備查簿!A318</f>
        <v>0</v>
      </c>
      <c r="I320" s="10" t="n">
        <f aca="false">代收代付備查簿!H318</f>
        <v>0</v>
      </c>
    </row>
    <row r="321" customFormat="false" ht="16.2" hidden="false" customHeight="false" outlineLevel="0" collapsed="false">
      <c r="E321" s="1" t="e">
        <f aca="false">FIND(" ",代收代付備查簿!K319)</f>
        <v>#VALUE!</v>
      </c>
      <c r="F321" s="1" t="e">
        <f aca="false">LEFT(代收代付備查簿!K319,E321-1)</f>
        <v>#VALUE!</v>
      </c>
      <c r="G321" s="1" t="e">
        <f aca="false">VALUE(MID(代收代付備查簿!G319,4,2))</f>
        <v>#VALUE!</v>
      </c>
      <c r="H321" s="10" t="n">
        <f aca="false">代收代付備查簿!A319</f>
        <v>0</v>
      </c>
      <c r="I321" s="10" t="n">
        <f aca="false">代收代付備查簿!H319</f>
        <v>0</v>
      </c>
    </row>
    <row r="322" customFormat="false" ht="16.2" hidden="false" customHeight="false" outlineLevel="0" collapsed="false">
      <c r="E322" s="1" t="e">
        <f aca="false">FIND(" ",代收代付備查簿!K320)</f>
        <v>#VALUE!</v>
      </c>
      <c r="F322" s="1" t="e">
        <f aca="false">LEFT(代收代付備查簿!K320,E322-1)</f>
        <v>#VALUE!</v>
      </c>
      <c r="G322" s="1" t="e">
        <f aca="false">VALUE(MID(代收代付備查簿!G320,4,2))</f>
        <v>#VALUE!</v>
      </c>
      <c r="H322" s="10" t="n">
        <f aca="false">代收代付備查簿!A320</f>
        <v>0</v>
      </c>
      <c r="I322" s="10" t="n">
        <f aca="false">代收代付備查簿!H320</f>
        <v>0</v>
      </c>
    </row>
    <row r="323" customFormat="false" ht="16.2" hidden="false" customHeight="false" outlineLevel="0" collapsed="false">
      <c r="E323" s="1" t="e">
        <f aca="false">FIND(" ",代收代付備查簿!K321)</f>
        <v>#VALUE!</v>
      </c>
      <c r="F323" s="1" t="e">
        <f aca="false">LEFT(代收代付備查簿!K321,E323-1)</f>
        <v>#VALUE!</v>
      </c>
      <c r="G323" s="1" t="e">
        <f aca="false">VALUE(MID(代收代付備查簿!G321,4,2))</f>
        <v>#VALUE!</v>
      </c>
      <c r="H323" s="10" t="n">
        <f aca="false">代收代付備查簿!A321</f>
        <v>0</v>
      </c>
      <c r="I323" s="10" t="n">
        <f aca="false">代收代付備查簿!H321</f>
        <v>0</v>
      </c>
    </row>
    <row r="324" customFormat="false" ht="16.2" hidden="false" customHeight="false" outlineLevel="0" collapsed="false">
      <c r="E324" s="1" t="e">
        <f aca="false">FIND(" ",代收代付備查簿!K322)</f>
        <v>#VALUE!</v>
      </c>
      <c r="F324" s="1" t="e">
        <f aca="false">LEFT(代收代付備查簿!K322,E324-1)</f>
        <v>#VALUE!</v>
      </c>
      <c r="G324" s="1" t="e">
        <f aca="false">VALUE(MID(代收代付備查簿!G322,4,2))</f>
        <v>#VALUE!</v>
      </c>
      <c r="H324" s="10" t="n">
        <f aca="false">代收代付備查簿!A322</f>
        <v>0</v>
      </c>
      <c r="I324" s="10" t="n">
        <f aca="false">代收代付備查簿!H322</f>
        <v>0</v>
      </c>
    </row>
    <row r="325" customFormat="false" ht="16.2" hidden="false" customHeight="false" outlineLevel="0" collapsed="false">
      <c r="E325" s="1" t="e">
        <f aca="false">FIND(" ",代收代付備查簿!K323)</f>
        <v>#VALUE!</v>
      </c>
      <c r="F325" s="1" t="e">
        <f aca="false">LEFT(代收代付備查簿!K323,E325-1)</f>
        <v>#VALUE!</v>
      </c>
      <c r="G325" s="1" t="e">
        <f aca="false">VALUE(MID(代收代付備查簿!G323,4,2))</f>
        <v>#VALUE!</v>
      </c>
      <c r="H325" s="10" t="n">
        <f aca="false">代收代付備查簿!A323</f>
        <v>0</v>
      </c>
      <c r="I325" s="10" t="n">
        <f aca="false">代收代付備查簿!H323</f>
        <v>0</v>
      </c>
    </row>
    <row r="326" customFormat="false" ht="16.2" hidden="false" customHeight="false" outlineLevel="0" collapsed="false">
      <c r="E326" s="1" t="e">
        <f aca="false">FIND(" ",代收代付備查簿!K324)</f>
        <v>#VALUE!</v>
      </c>
      <c r="F326" s="1" t="e">
        <f aca="false">LEFT(代收代付備查簿!K324,E326-1)</f>
        <v>#VALUE!</v>
      </c>
      <c r="G326" s="1" t="e">
        <f aca="false">VALUE(MID(代收代付備查簿!G324,4,2))</f>
        <v>#VALUE!</v>
      </c>
      <c r="H326" s="10" t="n">
        <f aca="false">代收代付備查簿!A324</f>
        <v>0</v>
      </c>
      <c r="I326" s="10" t="n">
        <f aca="false">代收代付備查簿!H324</f>
        <v>0</v>
      </c>
    </row>
    <row r="327" customFormat="false" ht="16.2" hidden="false" customHeight="false" outlineLevel="0" collapsed="false">
      <c r="E327" s="1" t="e">
        <f aca="false">FIND(" ",代收代付備查簿!K325)</f>
        <v>#VALUE!</v>
      </c>
      <c r="F327" s="1" t="e">
        <f aca="false">LEFT(代收代付備查簿!K325,E327-1)</f>
        <v>#VALUE!</v>
      </c>
      <c r="G327" s="1" t="e">
        <f aca="false">VALUE(MID(代收代付備查簿!G325,4,2))</f>
        <v>#VALUE!</v>
      </c>
      <c r="H327" s="10" t="n">
        <f aca="false">代收代付備查簿!A325</f>
        <v>0</v>
      </c>
      <c r="I327" s="10" t="n">
        <f aca="false">代收代付備查簿!H325</f>
        <v>0</v>
      </c>
    </row>
    <row r="328" customFormat="false" ht="16.2" hidden="false" customHeight="false" outlineLevel="0" collapsed="false">
      <c r="E328" s="1" t="e">
        <f aca="false">FIND(" ",代收代付備查簿!K326)</f>
        <v>#VALUE!</v>
      </c>
      <c r="F328" s="1" t="e">
        <f aca="false">LEFT(代收代付備查簿!K326,E328-1)</f>
        <v>#VALUE!</v>
      </c>
      <c r="G328" s="1" t="e">
        <f aca="false">VALUE(MID(代收代付備查簿!G326,4,2))</f>
        <v>#VALUE!</v>
      </c>
      <c r="H328" s="10" t="n">
        <f aca="false">代收代付備查簿!A326</f>
        <v>0</v>
      </c>
      <c r="I328" s="10" t="n">
        <f aca="false">代收代付備查簿!H326</f>
        <v>0</v>
      </c>
    </row>
    <row r="329" customFormat="false" ht="16.2" hidden="false" customHeight="false" outlineLevel="0" collapsed="false">
      <c r="E329" s="1" t="e">
        <f aca="false">FIND(" ",代收代付備查簿!K327)</f>
        <v>#VALUE!</v>
      </c>
      <c r="F329" s="1" t="e">
        <f aca="false">LEFT(代收代付備查簿!K327,E329-1)</f>
        <v>#VALUE!</v>
      </c>
      <c r="G329" s="1" t="e">
        <f aca="false">VALUE(MID(代收代付備查簿!G327,4,2))</f>
        <v>#VALUE!</v>
      </c>
      <c r="H329" s="10" t="n">
        <f aca="false">代收代付備查簿!A327</f>
        <v>0</v>
      </c>
      <c r="I329" s="10" t="n">
        <f aca="false">代收代付備查簿!H327</f>
        <v>0</v>
      </c>
    </row>
    <row r="330" customFormat="false" ht="16.2" hidden="false" customHeight="false" outlineLevel="0" collapsed="false">
      <c r="E330" s="1" t="e">
        <f aca="false">FIND(" ",代收代付備查簿!K328)</f>
        <v>#VALUE!</v>
      </c>
      <c r="F330" s="1" t="e">
        <f aca="false">LEFT(代收代付備查簿!K328,E330-1)</f>
        <v>#VALUE!</v>
      </c>
      <c r="G330" s="1" t="e">
        <f aca="false">VALUE(MID(代收代付備查簿!G328,4,2))</f>
        <v>#VALUE!</v>
      </c>
      <c r="H330" s="10" t="n">
        <f aca="false">代收代付備查簿!A328</f>
        <v>0</v>
      </c>
      <c r="I330" s="10" t="n">
        <f aca="false">代收代付備查簿!H328</f>
        <v>0</v>
      </c>
    </row>
    <row r="331" customFormat="false" ht="16.2" hidden="false" customHeight="false" outlineLevel="0" collapsed="false">
      <c r="E331" s="1" t="e">
        <f aca="false">FIND(" ",代收代付備查簿!K329)</f>
        <v>#VALUE!</v>
      </c>
      <c r="F331" s="1" t="e">
        <f aca="false">LEFT(代收代付備查簿!K329,E331-1)</f>
        <v>#VALUE!</v>
      </c>
      <c r="G331" s="1" t="e">
        <f aca="false">VALUE(MID(代收代付備查簿!G329,4,2))</f>
        <v>#VALUE!</v>
      </c>
      <c r="H331" s="10" t="n">
        <f aca="false">代收代付備查簿!A329</f>
        <v>0</v>
      </c>
      <c r="I331" s="10" t="n">
        <f aca="false">代收代付備查簿!H329</f>
        <v>0</v>
      </c>
    </row>
    <row r="332" customFormat="false" ht="16.2" hidden="false" customHeight="false" outlineLevel="0" collapsed="false">
      <c r="E332" s="1" t="e">
        <f aca="false">FIND(" ",代收代付備查簿!K330)</f>
        <v>#VALUE!</v>
      </c>
      <c r="F332" s="1" t="e">
        <f aca="false">LEFT(代收代付備查簿!K330,E332-1)</f>
        <v>#VALUE!</v>
      </c>
      <c r="G332" s="1" t="e">
        <f aca="false">VALUE(MID(代收代付備查簿!G330,4,2))</f>
        <v>#VALUE!</v>
      </c>
      <c r="H332" s="10" t="n">
        <f aca="false">代收代付備查簿!A330</f>
        <v>0</v>
      </c>
      <c r="I332" s="10" t="n">
        <f aca="false">代收代付備查簿!H330</f>
        <v>0</v>
      </c>
    </row>
    <row r="333" customFormat="false" ht="16.2" hidden="false" customHeight="false" outlineLevel="0" collapsed="false">
      <c r="E333" s="1" t="e">
        <f aca="false">FIND(" ",代收代付備查簿!K331)</f>
        <v>#VALUE!</v>
      </c>
      <c r="F333" s="1" t="e">
        <f aca="false">LEFT(代收代付備查簿!K331,E333-1)</f>
        <v>#VALUE!</v>
      </c>
      <c r="G333" s="1" t="e">
        <f aca="false">VALUE(MID(代收代付備查簿!G331,4,2))</f>
        <v>#VALUE!</v>
      </c>
      <c r="H333" s="10" t="n">
        <f aca="false">代收代付備查簿!A331</f>
        <v>0</v>
      </c>
      <c r="I333" s="10" t="n">
        <f aca="false">代收代付備查簿!H331</f>
        <v>0</v>
      </c>
    </row>
    <row r="334" customFormat="false" ht="16.2" hidden="false" customHeight="false" outlineLevel="0" collapsed="false">
      <c r="E334" s="1" t="e">
        <f aca="false">FIND(" ",代收代付備查簿!K332)</f>
        <v>#VALUE!</v>
      </c>
      <c r="F334" s="1" t="e">
        <f aca="false">LEFT(代收代付備查簿!K332,E334-1)</f>
        <v>#VALUE!</v>
      </c>
      <c r="G334" s="1" t="e">
        <f aca="false">VALUE(MID(代收代付備查簿!G332,4,2))</f>
        <v>#VALUE!</v>
      </c>
      <c r="H334" s="10" t="n">
        <f aca="false">代收代付備查簿!A332</f>
        <v>0</v>
      </c>
      <c r="I334" s="10" t="n">
        <f aca="false">代收代付備查簿!H332</f>
        <v>0</v>
      </c>
    </row>
    <row r="335" customFormat="false" ht="16.2" hidden="false" customHeight="false" outlineLevel="0" collapsed="false">
      <c r="E335" s="1" t="e">
        <f aca="false">FIND(" ",代收代付備查簿!K333)</f>
        <v>#VALUE!</v>
      </c>
      <c r="F335" s="1" t="e">
        <f aca="false">LEFT(代收代付備查簿!K333,E335-1)</f>
        <v>#VALUE!</v>
      </c>
      <c r="G335" s="1" t="e">
        <f aca="false">VALUE(MID(代收代付備查簿!G333,4,2))</f>
        <v>#VALUE!</v>
      </c>
      <c r="H335" s="10" t="n">
        <f aca="false">代收代付備查簿!A333</f>
        <v>0</v>
      </c>
      <c r="I335" s="10" t="n">
        <f aca="false">代收代付備查簿!H333</f>
        <v>0</v>
      </c>
    </row>
    <row r="336" customFormat="false" ht="16.2" hidden="false" customHeight="false" outlineLevel="0" collapsed="false">
      <c r="E336" s="1" t="e">
        <f aca="false">FIND(" ",代收代付備查簿!K334)</f>
        <v>#VALUE!</v>
      </c>
      <c r="F336" s="1" t="e">
        <f aca="false">LEFT(代收代付備查簿!K334,E336-1)</f>
        <v>#VALUE!</v>
      </c>
      <c r="G336" s="1" t="e">
        <f aca="false">VALUE(MID(代收代付備查簿!G334,4,2))</f>
        <v>#VALUE!</v>
      </c>
      <c r="H336" s="10" t="n">
        <f aca="false">代收代付備查簿!A334</f>
        <v>0</v>
      </c>
      <c r="I336" s="10" t="n">
        <f aca="false">代收代付備查簿!H334</f>
        <v>0</v>
      </c>
    </row>
    <row r="337" customFormat="false" ht="16.2" hidden="false" customHeight="false" outlineLevel="0" collapsed="false">
      <c r="E337" s="1" t="e">
        <f aca="false">FIND(" ",代收代付備查簿!K335)</f>
        <v>#VALUE!</v>
      </c>
      <c r="F337" s="1" t="e">
        <f aca="false">LEFT(代收代付備查簿!K335,E337-1)</f>
        <v>#VALUE!</v>
      </c>
      <c r="G337" s="1" t="e">
        <f aca="false">VALUE(MID(代收代付備查簿!G335,4,2))</f>
        <v>#VALUE!</v>
      </c>
      <c r="H337" s="10" t="n">
        <f aca="false">代收代付備查簿!A335</f>
        <v>0</v>
      </c>
      <c r="I337" s="10" t="n">
        <f aca="false">代收代付備查簿!H335</f>
        <v>0</v>
      </c>
    </row>
    <row r="338" customFormat="false" ht="16.2" hidden="false" customHeight="false" outlineLevel="0" collapsed="false">
      <c r="E338" s="1" t="e">
        <f aca="false">FIND(" ",代收代付備查簿!K336)</f>
        <v>#VALUE!</v>
      </c>
      <c r="F338" s="1" t="e">
        <f aca="false">LEFT(代收代付備查簿!K336,E338-1)</f>
        <v>#VALUE!</v>
      </c>
      <c r="G338" s="1" t="e">
        <f aca="false">VALUE(MID(代收代付備查簿!G336,4,2))</f>
        <v>#VALUE!</v>
      </c>
      <c r="H338" s="10" t="n">
        <f aca="false">代收代付備查簿!A336</f>
        <v>0</v>
      </c>
      <c r="I338" s="10" t="n">
        <f aca="false">代收代付備查簿!H336</f>
        <v>0</v>
      </c>
    </row>
    <row r="339" customFormat="false" ht="16.2" hidden="false" customHeight="false" outlineLevel="0" collapsed="false">
      <c r="E339" s="1" t="e">
        <f aca="false">FIND(" ",代收代付備查簿!K337)</f>
        <v>#VALUE!</v>
      </c>
      <c r="F339" s="1" t="e">
        <f aca="false">LEFT(代收代付備查簿!K337,E339-1)</f>
        <v>#VALUE!</v>
      </c>
      <c r="G339" s="1" t="e">
        <f aca="false">VALUE(MID(代收代付備查簿!G337,4,2))</f>
        <v>#VALUE!</v>
      </c>
      <c r="H339" s="10" t="n">
        <f aca="false">代收代付備查簿!A337</f>
        <v>0</v>
      </c>
      <c r="I339" s="10" t="n">
        <f aca="false">代收代付備查簿!H337</f>
        <v>0</v>
      </c>
    </row>
    <row r="340" customFormat="false" ht="16.2" hidden="false" customHeight="false" outlineLevel="0" collapsed="false">
      <c r="E340" s="1" t="e">
        <f aca="false">FIND(" ",代收代付備查簿!K338)</f>
        <v>#VALUE!</v>
      </c>
      <c r="F340" s="1" t="e">
        <f aca="false">LEFT(代收代付備查簿!K338,E340-1)</f>
        <v>#VALUE!</v>
      </c>
      <c r="G340" s="1" t="e">
        <f aca="false">VALUE(MID(代收代付備查簿!G338,4,2))</f>
        <v>#VALUE!</v>
      </c>
      <c r="H340" s="10" t="n">
        <f aca="false">代收代付備查簿!A338</f>
        <v>0</v>
      </c>
      <c r="I340" s="10" t="n">
        <f aca="false">代收代付備查簿!H338</f>
        <v>0</v>
      </c>
    </row>
    <row r="341" customFormat="false" ht="16.2" hidden="false" customHeight="false" outlineLevel="0" collapsed="false">
      <c r="E341" s="1" t="e">
        <f aca="false">FIND(" ",代收代付備查簿!K339)</f>
        <v>#VALUE!</v>
      </c>
      <c r="F341" s="1" t="e">
        <f aca="false">LEFT(代收代付備查簿!K339,E341-1)</f>
        <v>#VALUE!</v>
      </c>
      <c r="G341" s="1" t="e">
        <f aca="false">VALUE(MID(代收代付備查簿!G339,4,2))</f>
        <v>#VALUE!</v>
      </c>
      <c r="H341" s="10" t="n">
        <f aca="false">代收代付備查簿!A339</f>
        <v>0</v>
      </c>
      <c r="I341" s="10" t="n">
        <f aca="false">代收代付備查簿!H339</f>
        <v>0</v>
      </c>
    </row>
    <row r="342" customFormat="false" ht="16.2" hidden="false" customHeight="false" outlineLevel="0" collapsed="false">
      <c r="E342" s="1" t="e">
        <f aca="false">FIND(" ",代收代付備查簿!K340)</f>
        <v>#VALUE!</v>
      </c>
      <c r="F342" s="1" t="e">
        <f aca="false">LEFT(代收代付備查簿!K340,E342-1)</f>
        <v>#VALUE!</v>
      </c>
      <c r="G342" s="1" t="e">
        <f aca="false">VALUE(MID(代收代付備查簿!G340,4,2))</f>
        <v>#VALUE!</v>
      </c>
      <c r="H342" s="10" t="n">
        <f aca="false">代收代付備查簿!A340</f>
        <v>0</v>
      </c>
      <c r="I342" s="10" t="n">
        <f aca="false">代收代付備查簿!H340</f>
        <v>0</v>
      </c>
    </row>
    <row r="343" customFormat="false" ht="16.2" hidden="false" customHeight="false" outlineLevel="0" collapsed="false">
      <c r="E343" s="1" t="e">
        <f aca="false">FIND(" ",代收代付備查簿!K341)</f>
        <v>#VALUE!</v>
      </c>
      <c r="F343" s="1" t="e">
        <f aca="false">LEFT(代收代付備查簿!K341,E343-1)</f>
        <v>#VALUE!</v>
      </c>
      <c r="G343" s="1" t="e">
        <f aca="false">VALUE(MID(代收代付備查簿!G341,4,2))</f>
        <v>#VALUE!</v>
      </c>
      <c r="H343" s="10" t="n">
        <f aca="false">代收代付備查簿!A341</f>
        <v>0</v>
      </c>
      <c r="I343" s="10" t="n">
        <f aca="false">代收代付備查簿!H341</f>
        <v>0</v>
      </c>
    </row>
    <row r="344" customFormat="false" ht="16.2" hidden="false" customHeight="false" outlineLevel="0" collapsed="false">
      <c r="E344" s="1" t="e">
        <f aca="false">FIND(" ",代收代付備查簿!K342)</f>
        <v>#VALUE!</v>
      </c>
      <c r="F344" s="1" t="e">
        <f aca="false">LEFT(代收代付備查簿!K342,E344-1)</f>
        <v>#VALUE!</v>
      </c>
      <c r="G344" s="1" t="e">
        <f aca="false">VALUE(MID(代收代付備查簿!G342,4,2))</f>
        <v>#VALUE!</v>
      </c>
      <c r="H344" s="10" t="n">
        <f aca="false">代收代付備查簿!A342</f>
        <v>0</v>
      </c>
      <c r="I344" s="10" t="n">
        <f aca="false">代收代付備查簿!H342</f>
        <v>0</v>
      </c>
    </row>
    <row r="345" customFormat="false" ht="16.2" hidden="false" customHeight="false" outlineLevel="0" collapsed="false">
      <c r="E345" s="1" t="e">
        <f aca="false">FIND(" ",代收代付備查簿!K343)</f>
        <v>#VALUE!</v>
      </c>
      <c r="F345" s="1" t="e">
        <f aca="false">LEFT(代收代付備查簿!K343,E345-1)</f>
        <v>#VALUE!</v>
      </c>
      <c r="G345" s="1" t="e">
        <f aca="false">VALUE(MID(代收代付備查簿!G343,4,2))</f>
        <v>#VALUE!</v>
      </c>
      <c r="H345" s="10" t="n">
        <f aca="false">代收代付備查簿!A343</f>
        <v>0</v>
      </c>
      <c r="I345" s="10" t="n">
        <f aca="false">代收代付備查簿!H343</f>
        <v>0</v>
      </c>
    </row>
    <row r="346" customFormat="false" ht="16.2" hidden="false" customHeight="false" outlineLevel="0" collapsed="false">
      <c r="E346" s="1" t="e">
        <f aca="false">FIND(" ",代收代付備查簿!K344)</f>
        <v>#VALUE!</v>
      </c>
      <c r="F346" s="1" t="e">
        <f aca="false">LEFT(代收代付備查簿!K344,E346-1)</f>
        <v>#VALUE!</v>
      </c>
      <c r="G346" s="1" t="e">
        <f aca="false">VALUE(MID(代收代付備查簿!G344,4,2))</f>
        <v>#VALUE!</v>
      </c>
      <c r="H346" s="10" t="n">
        <f aca="false">代收代付備查簿!A344</f>
        <v>0</v>
      </c>
      <c r="I346" s="10" t="n">
        <f aca="false">代收代付備查簿!H344</f>
        <v>0</v>
      </c>
    </row>
    <row r="347" customFormat="false" ht="16.2" hidden="false" customHeight="false" outlineLevel="0" collapsed="false">
      <c r="E347" s="1" t="e">
        <f aca="false">FIND(" ",代收代付備查簿!K345)</f>
        <v>#VALUE!</v>
      </c>
      <c r="F347" s="1" t="e">
        <f aca="false">LEFT(代收代付備查簿!K345,E347-1)</f>
        <v>#VALUE!</v>
      </c>
      <c r="G347" s="1" t="e">
        <f aca="false">VALUE(MID(代收代付備查簿!G345,4,2))</f>
        <v>#VALUE!</v>
      </c>
      <c r="H347" s="10" t="n">
        <f aca="false">代收代付備查簿!A345</f>
        <v>0</v>
      </c>
      <c r="I347" s="10" t="n">
        <f aca="false">代收代付備查簿!H345</f>
        <v>0</v>
      </c>
    </row>
    <row r="348" customFormat="false" ht="16.2" hidden="false" customHeight="false" outlineLevel="0" collapsed="false">
      <c r="E348" s="1" t="e">
        <f aca="false">FIND(" ",代收代付備查簿!K346)</f>
        <v>#VALUE!</v>
      </c>
      <c r="F348" s="1" t="e">
        <f aca="false">LEFT(代收代付備查簿!K346,E348-1)</f>
        <v>#VALUE!</v>
      </c>
      <c r="G348" s="1" t="e">
        <f aca="false">VALUE(MID(代收代付備查簿!G346,4,2))</f>
        <v>#VALUE!</v>
      </c>
      <c r="H348" s="10" t="n">
        <f aca="false">代收代付備查簿!A346</f>
        <v>0</v>
      </c>
      <c r="I348" s="10" t="n">
        <f aca="false">代收代付備查簿!H346</f>
        <v>0</v>
      </c>
    </row>
    <row r="349" customFormat="false" ht="16.2" hidden="false" customHeight="false" outlineLevel="0" collapsed="false">
      <c r="E349" s="1" t="e">
        <f aca="false">FIND(" ",代收代付備查簿!K347)</f>
        <v>#VALUE!</v>
      </c>
      <c r="F349" s="1" t="e">
        <f aca="false">LEFT(代收代付備查簿!K347,E349-1)</f>
        <v>#VALUE!</v>
      </c>
      <c r="G349" s="1" t="e">
        <f aca="false">VALUE(MID(代收代付備查簿!G347,4,2))</f>
        <v>#VALUE!</v>
      </c>
      <c r="H349" s="10" t="n">
        <f aca="false">代收代付備查簿!A347</f>
        <v>0</v>
      </c>
      <c r="I349" s="10" t="n">
        <f aca="false">代收代付備查簿!H347</f>
        <v>0</v>
      </c>
    </row>
    <row r="350" customFormat="false" ht="16.2" hidden="false" customHeight="false" outlineLevel="0" collapsed="false">
      <c r="E350" s="1" t="e">
        <f aca="false">FIND(" ",代收代付備查簿!K348)</f>
        <v>#VALUE!</v>
      </c>
      <c r="F350" s="1" t="e">
        <f aca="false">LEFT(代收代付備查簿!K348,E350-1)</f>
        <v>#VALUE!</v>
      </c>
      <c r="G350" s="1" t="e">
        <f aca="false">VALUE(MID(代收代付備查簿!G348,4,2))</f>
        <v>#VALUE!</v>
      </c>
      <c r="H350" s="10" t="n">
        <f aca="false">代收代付備查簿!A348</f>
        <v>0</v>
      </c>
      <c r="I350" s="10" t="n">
        <f aca="false">代收代付備查簿!H348</f>
        <v>0</v>
      </c>
    </row>
    <row r="351" customFormat="false" ht="16.2" hidden="false" customHeight="false" outlineLevel="0" collapsed="false">
      <c r="E351" s="1" t="e">
        <f aca="false">FIND(" ",代收代付備查簿!K349)</f>
        <v>#VALUE!</v>
      </c>
      <c r="F351" s="1" t="e">
        <f aca="false">LEFT(代收代付備查簿!K349,E351-1)</f>
        <v>#VALUE!</v>
      </c>
      <c r="G351" s="1" t="e">
        <f aca="false">VALUE(MID(代收代付備查簿!G349,4,2))</f>
        <v>#VALUE!</v>
      </c>
      <c r="H351" s="10" t="n">
        <f aca="false">代收代付備查簿!A349</f>
        <v>0</v>
      </c>
      <c r="I351" s="10" t="n">
        <f aca="false">代收代付備查簿!H349</f>
        <v>0</v>
      </c>
    </row>
    <row r="352" customFormat="false" ht="16.2" hidden="false" customHeight="false" outlineLevel="0" collapsed="false">
      <c r="E352" s="1" t="e">
        <f aca="false">FIND(" ",代收代付備查簿!K350)</f>
        <v>#VALUE!</v>
      </c>
      <c r="F352" s="1" t="e">
        <f aca="false">LEFT(代收代付備查簿!K350,E352-1)</f>
        <v>#VALUE!</v>
      </c>
      <c r="G352" s="1" t="e">
        <f aca="false">VALUE(MID(代收代付備查簿!G350,4,2))</f>
        <v>#VALUE!</v>
      </c>
      <c r="H352" s="10" t="n">
        <f aca="false">代收代付備查簿!A350</f>
        <v>0</v>
      </c>
      <c r="I352" s="10" t="n">
        <f aca="false">代收代付備查簿!H350</f>
        <v>0</v>
      </c>
    </row>
    <row r="353" customFormat="false" ht="16.2" hidden="false" customHeight="false" outlineLevel="0" collapsed="false">
      <c r="E353" s="1" t="e">
        <f aca="false">FIND(" ",代收代付備查簿!K351)</f>
        <v>#VALUE!</v>
      </c>
      <c r="F353" s="1" t="e">
        <f aca="false">LEFT(代收代付備查簿!K351,E353-1)</f>
        <v>#VALUE!</v>
      </c>
      <c r="G353" s="1" t="e">
        <f aca="false">VALUE(MID(代收代付備查簿!G351,4,2))</f>
        <v>#VALUE!</v>
      </c>
      <c r="H353" s="10" t="n">
        <f aca="false">代收代付備查簿!A351</f>
        <v>0</v>
      </c>
      <c r="I353" s="10" t="n">
        <f aca="false">代收代付備查簿!H351</f>
        <v>0</v>
      </c>
    </row>
    <row r="354" customFormat="false" ht="16.2" hidden="false" customHeight="false" outlineLevel="0" collapsed="false">
      <c r="E354" s="1" t="e">
        <f aca="false">FIND(" ",代收代付備查簿!K352)</f>
        <v>#VALUE!</v>
      </c>
      <c r="F354" s="1" t="e">
        <f aca="false">LEFT(代收代付備查簿!K352,E354-1)</f>
        <v>#VALUE!</v>
      </c>
      <c r="G354" s="1" t="e">
        <f aca="false">VALUE(MID(代收代付備查簿!G352,4,2))</f>
        <v>#VALUE!</v>
      </c>
      <c r="H354" s="10" t="n">
        <f aca="false">代收代付備查簿!A352</f>
        <v>0</v>
      </c>
      <c r="I354" s="10" t="n">
        <f aca="false">代收代付備查簿!H352</f>
        <v>0</v>
      </c>
    </row>
    <row r="355" customFormat="false" ht="16.2" hidden="false" customHeight="false" outlineLevel="0" collapsed="false">
      <c r="E355" s="1" t="e">
        <f aca="false">FIND(" ",代收代付備查簿!K353)</f>
        <v>#VALUE!</v>
      </c>
      <c r="F355" s="1" t="e">
        <f aca="false">LEFT(代收代付備查簿!K353,E355-1)</f>
        <v>#VALUE!</v>
      </c>
      <c r="G355" s="1" t="e">
        <f aca="false">VALUE(MID(代收代付備查簿!G353,4,2))</f>
        <v>#VALUE!</v>
      </c>
      <c r="H355" s="10" t="n">
        <f aca="false">代收代付備查簿!A353</f>
        <v>0</v>
      </c>
      <c r="I355" s="10" t="n">
        <f aca="false">代收代付備查簿!H353</f>
        <v>0</v>
      </c>
    </row>
    <row r="356" customFormat="false" ht="16.2" hidden="false" customHeight="false" outlineLevel="0" collapsed="false">
      <c r="E356" s="1" t="e">
        <f aca="false">FIND(" ",代收代付備查簿!K354)</f>
        <v>#VALUE!</v>
      </c>
      <c r="F356" s="1" t="e">
        <f aca="false">LEFT(代收代付備查簿!K354,E356-1)</f>
        <v>#VALUE!</v>
      </c>
      <c r="G356" s="1" t="e">
        <f aca="false">VALUE(MID(代收代付備查簿!G354,4,2))</f>
        <v>#VALUE!</v>
      </c>
      <c r="H356" s="10" t="n">
        <f aca="false">代收代付備查簿!A354</f>
        <v>0</v>
      </c>
      <c r="I356" s="10" t="n">
        <f aca="false">代收代付備查簿!H354</f>
        <v>0</v>
      </c>
    </row>
    <row r="357" customFormat="false" ht="16.2" hidden="false" customHeight="false" outlineLevel="0" collapsed="false">
      <c r="E357" s="1" t="e">
        <f aca="false">FIND(" ",代收代付備查簿!K355)</f>
        <v>#VALUE!</v>
      </c>
      <c r="F357" s="1" t="e">
        <f aca="false">LEFT(代收代付備查簿!K355,E357-1)</f>
        <v>#VALUE!</v>
      </c>
      <c r="G357" s="1" t="e">
        <f aca="false">VALUE(MID(代收代付備查簿!G355,4,2))</f>
        <v>#VALUE!</v>
      </c>
      <c r="H357" s="10" t="n">
        <f aca="false">代收代付備查簿!A355</f>
        <v>0</v>
      </c>
      <c r="I357" s="10" t="n">
        <f aca="false">代收代付備查簿!H355</f>
        <v>0</v>
      </c>
    </row>
    <row r="358" customFormat="false" ht="16.2" hidden="false" customHeight="false" outlineLevel="0" collapsed="false">
      <c r="E358" s="1" t="e">
        <f aca="false">FIND(" ",代收代付備查簿!K356)</f>
        <v>#VALUE!</v>
      </c>
      <c r="F358" s="1" t="e">
        <f aca="false">LEFT(代收代付備查簿!K356,E358-1)</f>
        <v>#VALUE!</v>
      </c>
      <c r="G358" s="1" t="e">
        <f aca="false">VALUE(MID(代收代付備查簿!G356,4,2))</f>
        <v>#VALUE!</v>
      </c>
      <c r="H358" s="10" t="n">
        <f aca="false">代收代付備查簿!A356</f>
        <v>0</v>
      </c>
      <c r="I358" s="10" t="n">
        <f aca="false">代收代付備查簿!H356</f>
        <v>0</v>
      </c>
    </row>
    <row r="359" customFormat="false" ht="16.2" hidden="false" customHeight="false" outlineLevel="0" collapsed="false">
      <c r="E359" s="1" t="e">
        <f aca="false">FIND(" ",代收代付備查簿!K357)</f>
        <v>#VALUE!</v>
      </c>
      <c r="F359" s="1" t="e">
        <f aca="false">LEFT(代收代付備查簿!K357,E359-1)</f>
        <v>#VALUE!</v>
      </c>
      <c r="G359" s="1" t="e">
        <f aca="false">VALUE(MID(代收代付備查簿!G357,4,2))</f>
        <v>#VALUE!</v>
      </c>
      <c r="H359" s="10" t="n">
        <f aca="false">代收代付備查簿!A357</f>
        <v>0</v>
      </c>
      <c r="I359" s="10" t="n">
        <f aca="false">代收代付備查簿!H357</f>
        <v>0</v>
      </c>
    </row>
    <row r="360" customFormat="false" ht="16.2" hidden="false" customHeight="false" outlineLevel="0" collapsed="false">
      <c r="E360" s="1" t="e">
        <f aca="false">FIND(" ",代收代付備查簿!K358)</f>
        <v>#VALUE!</v>
      </c>
      <c r="F360" s="1" t="e">
        <f aca="false">LEFT(代收代付備查簿!K358,E360-1)</f>
        <v>#VALUE!</v>
      </c>
      <c r="G360" s="1" t="e">
        <f aca="false">VALUE(MID(代收代付備查簿!G358,4,2))</f>
        <v>#VALUE!</v>
      </c>
      <c r="H360" s="10" t="n">
        <f aca="false">代收代付備查簿!A358</f>
        <v>0</v>
      </c>
      <c r="I360" s="10" t="n">
        <f aca="false">代收代付備查簿!H358</f>
        <v>0</v>
      </c>
    </row>
    <row r="361" customFormat="false" ht="16.2" hidden="false" customHeight="false" outlineLevel="0" collapsed="false">
      <c r="E361" s="1" t="e">
        <f aca="false">FIND(" ",代收代付備查簿!K359)</f>
        <v>#VALUE!</v>
      </c>
      <c r="F361" s="1" t="e">
        <f aca="false">LEFT(代收代付備查簿!K359,E361-1)</f>
        <v>#VALUE!</v>
      </c>
      <c r="G361" s="1" t="e">
        <f aca="false">VALUE(MID(代收代付備查簿!G359,4,2))</f>
        <v>#VALUE!</v>
      </c>
      <c r="H361" s="10" t="n">
        <f aca="false">代收代付備查簿!A359</f>
        <v>0</v>
      </c>
      <c r="I361" s="10" t="n">
        <f aca="false">代收代付備查簿!H359</f>
        <v>0</v>
      </c>
    </row>
    <row r="362" customFormat="false" ht="16.2" hidden="false" customHeight="false" outlineLevel="0" collapsed="false">
      <c r="E362" s="1" t="e">
        <f aca="false">FIND(" ",代收代付備查簿!K360)</f>
        <v>#VALUE!</v>
      </c>
      <c r="F362" s="1" t="e">
        <f aca="false">LEFT(代收代付備查簿!K360,E362-1)</f>
        <v>#VALUE!</v>
      </c>
      <c r="G362" s="1" t="e">
        <f aca="false">VALUE(MID(代收代付備查簿!G360,4,2))</f>
        <v>#VALUE!</v>
      </c>
      <c r="H362" s="10" t="n">
        <f aca="false">代收代付備查簿!A360</f>
        <v>0</v>
      </c>
      <c r="I362" s="10" t="n">
        <f aca="false">代收代付備查簿!H360</f>
        <v>0</v>
      </c>
    </row>
    <row r="363" customFormat="false" ht="16.2" hidden="false" customHeight="false" outlineLevel="0" collapsed="false">
      <c r="E363" s="1" t="e">
        <f aca="false">FIND(" ",代收代付備查簿!K361)</f>
        <v>#VALUE!</v>
      </c>
      <c r="F363" s="1" t="e">
        <f aca="false">LEFT(代收代付備查簿!K361,E363-1)</f>
        <v>#VALUE!</v>
      </c>
      <c r="G363" s="1" t="e">
        <f aca="false">VALUE(MID(代收代付備查簿!G361,4,2))</f>
        <v>#VALUE!</v>
      </c>
      <c r="H363" s="10" t="n">
        <f aca="false">代收代付備查簿!A361</f>
        <v>0</v>
      </c>
      <c r="I363" s="10" t="n">
        <f aca="false">代收代付備查簿!H361</f>
        <v>0</v>
      </c>
    </row>
    <row r="364" customFormat="false" ht="16.2" hidden="false" customHeight="false" outlineLevel="0" collapsed="false">
      <c r="E364" s="1" t="e">
        <f aca="false">FIND(" ",代收代付備查簿!K362)</f>
        <v>#VALUE!</v>
      </c>
      <c r="F364" s="1" t="e">
        <f aca="false">LEFT(代收代付備查簿!K362,E364-1)</f>
        <v>#VALUE!</v>
      </c>
      <c r="G364" s="1" t="e">
        <f aca="false">VALUE(MID(代收代付備查簿!G362,4,2))</f>
        <v>#VALUE!</v>
      </c>
      <c r="H364" s="10" t="n">
        <f aca="false">代收代付備查簿!A362</f>
        <v>0</v>
      </c>
      <c r="I364" s="10" t="n">
        <f aca="false">代收代付備查簿!H362</f>
        <v>0</v>
      </c>
    </row>
    <row r="365" customFormat="false" ht="16.2" hidden="false" customHeight="false" outlineLevel="0" collapsed="false">
      <c r="E365" s="1" t="e">
        <f aca="false">FIND(" ",代收代付備查簿!K363)</f>
        <v>#VALUE!</v>
      </c>
      <c r="F365" s="1" t="e">
        <f aca="false">LEFT(代收代付備查簿!K363,E365-1)</f>
        <v>#VALUE!</v>
      </c>
      <c r="G365" s="1" t="e">
        <f aca="false">VALUE(MID(代收代付備查簿!G363,4,2))</f>
        <v>#VALUE!</v>
      </c>
      <c r="H365" s="10" t="n">
        <f aca="false">代收代付備查簿!A363</f>
        <v>0</v>
      </c>
      <c r="I365" s="10" t="n">
        <f aca="false">代收代付備查簿!H363</f>
        <v>0</v>
      </c>
    </row>
    <row r="366" customFormat="false" ht="16.2" hidden="false" customHeight="false" outlineLevel="0" collapsed="false">
      <c r="E366" s="1" t="e">
        <f aca="false">FIND(" ",代收代付備查簿!K364)</f>
        <v>#VALUE!</v>
      </c>
      <c r="F366" s="1" t="e">
        <f aca="false">LEFT(代收代付備查簿!K364,E366-1)</f>
        <v>#VALUE!</v>
      </c>
      <c r="G366" s="1" t="e">
        <f aca="false">VALUE(MID(代收代付備查簿!G364,4,2))</f>
        <v>#VALUE!</v>
      </c>
      <c r="H366" s="10" t="n">
        <f aca="false">代收代付備查簿!A364</f>
        <v>0</v>
      </c>
      <c r="I366" s="10" t="n">
        <f aca="false">代收代付備查簿!H364</f>
        <v>0</v>
      </c>
    </row>
    <row r="367" customFormat="false" ht="16.2" hidden="false" customHeight="false" outlineLevel="0" collapsed="false">
      <c r="E367" s="1" t="e">
        <f aca="false">FIND(" ",代收代付備查簿!K365)</f>
        <v>#VALUE!</v>
      </c>
      <c r="F367" s="1" t="e">
        <f aca="false">LEFT(代收代付備查簿!K365,E367-1)</f>
        <v>#VALUE!</v>
      </c>
      <c r="G367" s="1" t="e">
        <f aca="false">VALUE(MID(代收代付備查簿!G365,4,2))</f>
        <v>#VALUE!</v>
      </c>
      <c r="H367" s="10" t="n">
        <f aca="false">代收代付備查簿!A365</f>
        <v>0</v>
      </c>
      <c r="I367" s="10" t="n">
        <f aca="false">代收代付備查簿!H365</f>
        <v>0</v>
      </c>
    </row>
    <row r="368" customFormat="false" ht="16.2" hidden="false" customHeight="false" outlineLevel="0" collapsed="false">
      <c r="E368" s="1" t="e">
        <f aca="false">FIND(" ",代收代付備查簿!K366)</f>
        <v>#VALUE!</v>
      </c>
      <c r="F368" s="1" t="e">
        <f aca="false">LEFT(代收代付備查簿!K366,E368-1)</f>
        <v>#VALUE!</v>
      </c>
      <c r="G368" s="1" t="e">
        <f aca="false">VALUE(MID(代收代付備查簿!G366,4,2))</f>
        <v>#VALUE!</v>
      </c>
      <c r="H368" s="10" t="n">
        <f aca="false">代收代付備查簿!A366</f>
        <v>0</v>
      </c>
      <c r="I368" s="10" t="n">
        <f aca="false">代收代付備查簿!H366</f>
        <v>0</v>
      </c>
    </row>
    <row r="369" customFormat="false" ht="16.2" hidden="false" customHeight="false" outlineLevel="0" collapsed="false">
      <c r="E369" s="1" t="e">
        <f aca="false">FIND(" ",代收代付備查簿!K367)</f>
        <v>#VALUE!</v>
      </c>
      <c r="F369" s="1" t="e">
        <f aca="false">LEFT(代收代付備查簿!K367,E369-1)</f>
        <v>#VALUE!</v>
      </c>
      <c r="G369" s="1" t="e">
        <f aca="false">VALUE(MID(代收代付備查簿!G367,4,2))</f>
        <v>#VALUE!</v>
      </c>
      <c r="H369" s="10" t="n">
        <f aca="false">代收代付備查簿!A367</f>
        <v>0</v>
      </c>
      <c r="I369" s="10" t="n">
        <f aca="false">代收代付備查簿!H367</f>
        <v>0</v>
      </c>
    </row>
    <row r="370" customFormat="false" ht="16.2" hidden="false" customHeight="false" outlineLevel="0" collapsed="false">
      <c r="E370" s="1" t="e">
        <f aca="false">FIND(" ",代收代付備查簿!K368)</f>
        <v>#VALUE!</v>
      </c>
      <c r="F370" s="1" t="e">
        <f aca="false">LEFT(代收代付備查簿!K368,E370-1)</f>
        <v>#VALUE!</v>
      </c>
      <c r="G370" s="1" t="e">
        <f aca="false">VALUE(MID(代收代付備查簿!G368,4,2))</f>
        <v>#VALUE!</v>
      </c>
      <c r="H370" s="10" t="n">
        <f aca="false">代收代付備查簿!A368</f>
        <v>0</v>
      </c>
      <c r="I370" s="10" t="n">
        <f aca="false">代收代付備查簿!H368</f>
        <v>0</v>
      </c>
    </row>
    <row r="371" customFormat="false" ht="16.2" hidden="false" customHeight="false" outlineLevel="0" collapsed="false">
      <c r="E371" s="1" t="e">
        <f aca="false">FIND(" ",代收代付備查簿!K369)</f>
        <v>#VALUE!</v>
      </c>
      <c r="F371" s="1" t="e">
        <f aca="false">LEFT(代收代付備查簿!K369,E371-1)</f>
        <v>#VALUE!</v>
      </c>
      <c r="G371" s="1" t="e">
        <f aca="false">VALUE(MID(代收代付備查簿!G369,4,2))</f>
        <v>#VALUE!</v>
      </c>
      <c r="H371" s="10" t="n">
        <f aca="false">代收代付備查簿!A369</f>
        <v>0</v>
      </c>
      <c r="I371" s="10" t="n">
        <f aca="false">代收代付備查簿!H369</f>
        <v>0</v>
      </c>
    </row>
    <row r="372" customFormat="false" ht="16.2" hidden="false" customHeight="false" outlineLevel="0" collapsed="false">
      <c r="E372" s="1" t="e">
        <f aca="false">FIND(" ",代收代付備查簿!K370)</f>
        <v>#VALUE!</v>
      </c>
      <c r="F372" s="1" t="e">
        <f aca="false">LEFT(代收代付備查簿!K370,E372-1)</f>
        <v>#VALUE!</v>
      </c>
      <c r="G372" s="1" t="e">
        <f aca="false">VALUE(MID(代收代付備查簿!G370,4,2))</f>
        <v>#VALUE!</v>
      </c>
      <c r="H372" s="10" t="n">
        <f aca="false">代收代付備查簿!A370</f>
        <v>0</v>
      </c>
      <c r="I372" s="10" t="n">
        <f aca="false">代收代付備查簿!H370</f>
        <v>0</v>
      </c>
    </row>
    <row r="373" customFormat="false" ht="16.2" hidden="false" customHeight="false" outlineLevel="0" collapsed="false">
      <c r="E373" s="1" t="e">
        <f aca="false">FIND(" ",代收代付備查簿!K371)</f>
        <v>#VALUE!</v>
      </c>
      <c r="F373" s="1" t="e">
        <f aca="false">LEFT(代收代付備查簿!K371,E373-1)</f>
        <v>#VALUE!</v>
      </c>
      <c r="G373" s="1" t="e">
        <f aca="false">VALUE(MID(代收代付備查簿!G371,4,2))</f>
        <v>#VALUE!</v>
      </c>
      <c r="H373" s="10" t="n">
        <f aca="false">代收代付備查簿!A371</f>
        <v>0</v>
      </c>
      <c r="I373" s="10" t="n">
        <f aca="false">代收代付備查簿!H371</f>
        <v>0</v>
      </c>
    </row>
    <row r="374" customFormat="false" ht="16.2" hidden="false" customHeight="false" outlineLevel="0" collapsed="false">
      <c r="E374" s="1" t="e">
        <f aca="false">FIND(" ",代收代付備查簿!K372)</f>
        <v>#VALUE!</v>
      </c>
      <c r="F374" s="1" t="e">
        <f aca="false">LEFT(代收代付備查簿!K372,E374-1)</f>
        <v>#VALUE!</v>
      </c>
      <c r="G374" s="1" t="e">
        <f aca="false">VALUE(MID(代收代付備查簿!G372,4,2))</f>
        <v>#VALUE!</v>
      </c>
      <c r="H374" s="10" t="n">
        <f aca="false">代收代付備查簿!A372</f>
        <v>0</v>
      </c>
      <c r="I374" s="10" t="n">
        <f aca="false">代收代付備查簿!H372</f>
        <v>0</v>
      </c>
    </row>
    <row r="375" customFormat="false" ht="16.2" hidden="false" customHeight="false" outlineLevel="0" collapsed="false">
      <c r="E375" s="1" t="e">
        <f aca="false">FIND(" ",代收代付備查簿!K373)</f>
        <v>#VALUE!</v>
      </c>
      <c r="F375" s="1" t="e">
        <f aca="false">LEFT(代收代付備查簿!K373,E375-1)</f>
        <v>#VALUE!</v>
      </c>
      <c r="G375" s="1" t="e">
        <f aca="false">VALUE(MID(代收代付備查簿!G373,4,2))</f>
        <v>#VALUE!</v>
      </c>
      <c r="H375" s="10" t="n">
        <f aca="false">代收代付備查簿!A373</f>
        <v>0</v>
      </c>
      <c r="I375" s="10" t="n">
        <f aca="false">代收代付備查簿!H373</f>
        <v>0</v>
      </c>
    </row>
    <row r="376" customFormat="false" ht="16.2" hidden="false" customHeight="false" outlineLevel="0" collapsed="false">
      <c r="E376" s="1" t="e">
        <f aca="false">FIND(" ",代收代付備查簿!K374)</f>
        <v>#VALUE!</v>
      </c>
      <c r="F376" s="1" t="e">
        <f aca="false">LEFT(代收代付備查簿!K374,E376-1)</f>
        <v>#VALUE!</v>
      </c>
      <c r="G376" s="1" t="e">
        <f aca="false">VALUE(MID(代收代付備查簿!G374,4,2))</f>
        <v>#VALUE!</v>
      </c>
      <c r="H376" s="10" t="n">
        <f aca="false">代收代付備查簿!A374</f>
        <v>0</v>
      </c>
      <c r="I376" s="10" t="n">
        <f aca="false">代收代付備查簿!H374</f>
        <v>0</v>
      </c>
    </row>
    <row r="377" customFormat="false" ht="16.2" hidden="false" customHeight="false" outlineLevel="0" collapsed="false">
      <c r="E377" s="1" t="e">
        <f aca="false">FIND(" ",代收代付備查簿!K375)</f>
        <v>#VALUE!</v>
      </c>
      <c r="F377" s="1" t="e">
        <f aca="false">LEFT(代收代付備查簿!K375,E377-1)</f>
        <v>#VALUE!</v>
      </c>
      <c r="G377" s="1" t="e">
        <f aca="false">VALUE(MID(代收代付備查簿!G375,4,2))</f>
        <v>#VALUE!</v>
      </c>
      <c r="H377" s="10" t="n">
        <f aca="false">代收代付備查簿!A375</f>
        <v>0</v>
      </c>
      <c r="I377" s="10" t="n">
        <f aca="false">代收代付備查簿!H375</f>
        <v>0</v>
      </c>
    </row>
    <row r="378" customFormat="false" ht="16.2" hidden="false" customHeight="false" outlineLevel="0" collapsed="false">
      <c r="E378" s="1" t="e">
        <f aca="false">FIND(" ",代收代付備查簿!K376)</f>
        <v>#VALUE!</v>
      </c>
      <c r="F378" s="1" t="e">
        <f aca="false">LEFT(代收代付備查簿!K376,E378-1)</f>
        <v>#VALUE!</v>
      </c>
      <c r="G378" s="1" t="e">
        <f aca="false">VALUE(MID(代收代付備查簿!G376,4,2))</f>
        <v>#VALUE!</v>
      </c>
      <c r="H378" s="10" t="n">
        <f aca="false">代收代付備查簿!A376</f>
        <v>0</v>
      </c>
      <c r="I378" s="10" t="n">
        <f aca="false">代收代付備查簿!H376</f>
        <v>0</v>
      </c>
    </row>
    <row r="379" customFormat="false" ht="16.2" hidden="false" customHeight="false" outlineLevel="0" collapsed="false">
      <c r="E379" s="1" t="e">
        <f aca="false">FIND(" ",代收代付備查簿!K377)</f>
        <v>#VALUE!</v>
      </c>
      <c r="F379" s="1" t="e">
        <f aca="false">LEFT(代收代付備查簿!K377,E379-1)</f>
        <v>#VALUE!</v>
      </c>
      <c r="G379" s="1" t="e">
        <f aca="false">VALUE(MID(代收代付備查簿!G377,4,2))</f>
        <v>#VALUE!</v>
      </c>
      <c r="H379" s="10" t="n">
        <f aca="false">代收代付備查簿!A377</f>
        <v>0</v>
      </c>
      <c r="I379" s="10" t="n">
        <f aca="false">代收代付備查簿!H377</f>
        <v>0</v>
      </c>
    </row>
    <row r="380" customFormat="false" ht="16.2" hidden="false" customHeight="false" outlineLevel="0" collapsed="false">
      <c r="E380" s="1" t="e">
        <f aca="false">FIND(" ",代收代付備查簿!K378)</f>
        <v>#VALUE!</v>
      </c>
      <c r="F380" s="1" t="e">
        <f aca="false">LEFT(代收代付備查簿!K378,E380-1)</f>
        <v>#VALUE!</v>
      </c>
      <c r="G380" s="1" t="e">
        <f aca="false">VALUE(MID(代收代付備查簿!G378,4,2))</f>
        <v>#VALUE!</v>
      </c>
      <c r="H380" s="10" t="n">
        <f aca="false">代收代付備查簿!A378</f>
        <v>0</v>
      </c>
      <c r="I380" s="10" t="n">
        <f aca="false">代收代付備查簿!H378</f>
        <v>0</v>
      </c>
    </row>
    <row r="381" customFormat="false" ht="16.2" hidden="false" customHeight="false" outlineLevel="0" collapsed="false">
      <c r="E381" s="1" t="e">
        <f aca="false">FIND(" ",代收代付備查簿!K379)</f>
        <v>#VALUE!</v>
      </c>
      <c r="F381" s="1" t="e">
        <f aca="false">LEFT(代收代付備查簿!K379,E381-1)</f>
        <v>#VALUE!</v>
      </c>
      <c r="G381" s="1" t="e">
        <f aca="false">VALUE(MID(代收代付備查簿!G379,4,2))</f>
        <v>#VALUE!</v>
      </c>
      <c r="H381" s="10" t="n">
        <f aca="false">代收代付備查簿!A379</f>
        <v>0</v>
      </c>
      <c r="I381" s="10" t="n">
        <f aca="false">代收代付備查簿!H379</f>
        <v>0</v>
      </c>
    </row>
    <row r="382" customFormat="false" ht="16.2" hidden="false" customHeight="false" outlineLevel="0" collapsed="false">
      <c r="E382" s="1" t="e">
        <f aca="false">FIND(" ",代收代付備查簿!K380)</f>
        <v>#VALUE!</v>
      </c>
      <c r="F382" s="1" t="e">
        <f aca="false">LEFT(代收代付備查簿!K380,E382-1)</f>
        <v>#VALUE!</v>
      </c>
      <c r="G382" s="1" t="e">
        <f aca="false">VALUE(MID(代收代付備查簿!G380,4,2))</f>
        <v>#VALUE!</v>
      </c>
      <c r="H382" s="10" t="n">
        <f aca="false">代收代付備查簿!A380</f>
        <v>0</v>
      </c>
      <c r="I382" s="10" t="n">
        <f aca="false">代收代付備查簿!H380</f>
        <v>0</v>
      </c>
    </row>
    <row r="383" customFormat="false" ht="16.2" hidden="false" customHeight="false" outlineLevel="0" collapsed="false">
      <c r="E383" s="1" t="e">
        <f aca="false">FIND(" ",代收代付備查簿!K381)</f>
        <v>#VALUE!</v>
      </c>
      <c r="F383" s="1" t="e">
        <f aca="false">LEFT(代收代付備查簿!K381,E383-1)</f>
        <v>#VALUE!</v>
      </c>
      <c r="G383" s="1" t="e">
        <f aca="false">VALUE(MID(代收代付備查簿!G381,4,2))</f>
        <v>#VALUE!</v>
      </c>
      <c r="H383" s="10" t="n">
        <f aca="false">代收代付備查簿!A381</f>
        <v>0</v>
      </c>
      <c r="I383" s="10" t="n">
        <f aca="false">代收代付備查簿!H381</f>
        <v>0</v>
      </c>
    </row>
    <row r="384" customFormat="false" ht="16.2" hidden="false" customHeight="false" outlineLevel="0" collapsed="false">
      <c r="E384" s="1" t="e">
        <f aca="false">FIND(" ",代收代付備查簿!K382)</f>
        <v>#VALUE!</v>
      </c>
      <c r="F384" s="1" t="e">
        <f aca="false">LEFT(代收代付備查簿!K382,E384-1)</f>
        <v>#VALUE!</v>
      </c>
      <c r="G384" s="1" t="e">
        <f aca="false">VALUE(MID(代收代付備查簿!G382,4,2))</f>
        <v>#VALUE!</v>
      </c>
      <c r="H384" s="10" t="n">
        <f aca="false">代收代付備查簿!A382</f>
        <v>0</v>
      </c>
      <c r="I384" s="10" t="n">
        <f aca="false">代收代付備查簿!H382</f>
        <v>0</v>
      </c>
    </row>
    <row r="385" customFormat="false" ht="16.2" hidden="false" customHeight="false" outlineLevel="0" collapsed="false">
      <c r="E385" s="1" t="e">
        <f aca="false">FIND(" ",代收代付備查簿!K383)</f>
        <v>#VALUE!</v>
      </c>
      <c r="F385" s="1" t="e">
        <f aca="false">LEFT(代收代付備查簿!K383,E385-1)</f>
        <v>#VALUE!</v>
      </c>
      <c r="G385" s="1" t="e">
        <f aca="false">VALUE(MID(代收代付備查簿!G383,4,2))</f>
        <v>#VALUE!</v>
      </c>
      <c r="H385" s="10" t="n">
        <f aca="false">代收代付備查簿!A383</f>
        <v>0</v>
      </c>
      <c r="I385" s="10" t="n">
        <f aca="false">代收代付備查簿!H383</f>
        <v>0</v>
      </c>
    </row>
    <row r="386" customFormat="false" ht="16.2" hidden="false" customHeight="false" outlineLevel="0" collapsed="false">
      <c r="E386" s="1" t="e">
        <f aca="false">FIND(" ",代收代付備查簿!K384)</f>
        <v>#VALUE!</v>
      </c>
      <c r="F386" s="1" t="e">
        <f aca="false">LEFT(代收代付備查簿!K384,E386-1)</f>
        <v>#VALUE!</v>
      </c>
      <c r="G386" s="1" t="e">
        <f aca="false">VALUE(MID(代收代付備查簿!G384,4,2))</f>
        <v>#VALUE!</v>
      </c>
      <c r="H386" s="10" t="n">
        <f aca="false">代收代付備查簿!A384</f>
        <v>0</v>
      </c>
      <c r="I386" s="10" t="n">
        <f aca="false">代收代付備查簿!H384</f>
        <v>0</v>
      </c>
    </row>
    <row r="387" customFormat="false" ht="16.2" hidden="false" customHeight="false" outlineLevel="0" collapsed="false">
      <c r="E387" s="1" t="e">
        <f aca="false">FIND(" ",代收代付備查簿!K385)</f>
        <v>#VALUE!</v>
      </c>
      <c r="F387" s="1" t="e">
        <f aca="false">LEFT(代收代付備查簿!K385,E387-1)</f>
        <v>#VALUE!</v>
      </c>
      <c r="G387" s="1" t="e">
        <f aca="false">VALUE(MID(代收代付備查簿!G385,4,2))</f>
        <v>#VALUE!</v>
      </c>
      <c r="H387" s="10" t="n">
        <f aca="false">代收代付備查簿!A385</f>
        <v>0</v>
      </c>
      <c r="I387" s="10" t="n">
        <f aca="false">代收代付備查簿!H385</f>
        <v>0</v>
      </c>
    </row>
    <row r="388" customFormat="false" ht="16.2" hidden="false" customHeight="false" outlineLevel="0" collapsed="false">
      <c r="E388" s="1" t="e">
        <f aca="false">FIND(" ",代收代付備查簿!K386)</f>
        <v>#VALUE!</v>
      </c>
      <c r="F388" s="1" t="e">
        <f aca="false">LEFT(代收代付備查簿!K386,E388-1)</f>
        <v>#VALUE!</v>
      </c>
      <c r="G388" s="1" t="e">
        <f aca="false">VALUE(MID(代收代付備查簿!G386,4,2))</f>
        <v>#VALUE!</v>
      </c>
      <c r="H388" s="10" t="n">
        <f aca="false">代收代付備查簿!A386</f>
        <v>0</v>
      </c>
      <c r="I388" s="10" t="n">
        <f aca="false">代收代付備查簿!H386</f>
        <v>0</v>
      </c>
    </row>
    <row r="389" customFormat="false" ht="16.2" hidden="false" customHeight="false" outlineLevel="0" collapsed="false">
      <c r="E389" s="1" t="e">
        <f aca="false">FIND(" ",代收代付備查簿!K387)</f>
        <v>#VALUE!</v>
      </c>
      <c r="F389" s="1" t="e">
        <f aca="false">LEFT(代收代付備查簿!K387,E389-1)</f>
        <v>#VALUE!</v>
      </c>
      <c r="G389" s="1" t="e">
        <f aca="false">VALUE(MID(代收代付備查簿!G387,4,2))</f>
        <v>#VALUE!</v>
      </c>
      <c r="H389" s="10" t="n">
        <f aca="false">代收代付備查簿!A387</f>
        <v>0</v>
      </c>
      <c r="I389" s="10" t="n">
        <f aca="false">代收代付備查簿!H387</f>
        <v>0</v>
      </c>
    </row>
    <row r="390" customFormat="false" ht="16.2" hidden="false" customHeight="false" outlineLevel="0" collapsed="false">
      <c r="E390" s="1" t="e">
        <f aca="false">FIND(" ",代收代付備查簿!K388)</f>
        <v>#VALUE!</v>
      </c>
      <c r="F390" s="1" t="e">
        <f aca="false">LEFT(代收代付備查簿!K388,E390-1)</f>
        <v>#VALUE!</v>
      </c>
      <c r="G390" s="1" t="e">
        <f aca="false">VALUE(MID(代收代付備查簿!G388,4,2))</f>
        <v>#VALUE!</v>
      </c>
      <c r="H390" s="10" t="n">
        <f aca="false">代收代付備查簿!A388</f>
        <v>0</v>
      </c>
      <c r="I390" s="10" t="n">
        <f aca="false">代收代付備查簿!H388</f>
        <v>0</v>
      </c>
    </row>
    <row r="391" customFormat="false" ht="16.2" hidden="false" customHeight="false" outlineLevel="0" collapsed="false">
      <c r="E391" s="1" t="e">
        <f aca="false">FIND(" ",代收代付備查簿!K389)</f>
        <v>#VALUE!</v>
      </c>
      <c r="F391" s="1" t="e">
        <f aca="false">LEFT(代收代付備查簿!K389,E391-1)</f>
        <v>#VALUE!</v>
      </c>
      <c r="G391" s="1" t="e">
        <f aca="false">VALUE(MID(代收代付備查簿!G389,4,2))</f>
        <v>#VALUE!</v>
      </c>
      <c r="H391" s="10" t="n">
        <f aca="false">代收代付備查簿!A389</f>
        <v>0</v>
      </c>
      <c r="I391" s="10" t="n">
        <f aca="false">代收代付備查簿!H389</f>
        <v>0</v>
      </c>
    </row>
    <row r="392" customFormat="false" ht="16.2" hidden="false" customHeight="false" outlineLevel="0" collapsed="false">
      <c r="E392" s="1" t="e">
        <f aca="false">FIND(" ",代收代付備查簿!K390)</f>
        <v>#VALUE!</v>
      </c>
      <c r="F392" s="1" t="e">
        <f aca="false">LEFT(代收代付備查簿!K390,E392-1)</f>
        <v>#VALUE!</v>
      </c>
      <c r="G392" s="1" t="e">
        <f aca="false">VALUE(MID(代收代付備查簿!G390,4,2))</f>
        <v>#VALUE!</v>
      </c>
      <c r="H392" s="10" t="n">
        <f aca="false">代收代付備查簿!A390</f>
        <v>0</v>
      </c>
      <c r="I392" s="10" t="n">
        <f aca="false">代收代付備查簿!H390</f>
        <v>0</v>
      </c>
    </row>
    <row r="393" customFormat="false" ht="16.2" hidden="false" customHeight="false" outlineLevel="0" collapsed="false">
      <c r="E393" s="1" t="e">
        <f aca="false">FIND(" ",代收代付備查簿!K391)</f>
        <v>#VALUE!</v>
      </c>
      <c r="F393" s="1" t="e">
        <f aca="false">LEFT(代收代付備查簿!K391,E393-1)</f>
        <v>#VALUE!</v>
      </c>
      <c r="G393" s="1" t="e">
        <f aca="false">VALUE(MID(代收代付備查簿!G391,4,2))</f>
        <v>#VALUE!</v>
      </c>
      <c r="H393" s="10" t="n">
        <f aca="false">代收代付備查簿!A391</f>
        <v>0</v>
      </c>
      <c r="I393" s="10" t="n">
        <f aca="false">代收代付備查簿!H391</f>
        <v>0</v>
      </c>
    </row>
    <row r="394" customFormat="false" ht="16.2" hidden="false" customHeight="false" outlineLevel="0" collapsed="false">
      <c r="E394" s="1" t="e">
        <f aca="false">FIND(" ",代收代付備查簿!K392)</f>
        <v>#VALUE!</v>
      </c>
      <c r="F394" s="1" t="e">
        <f aca="false">LEFT(代收代付備查簿!K392,E394-1)</f>
        <v>#VALUE!</v>
      </c>
      <c r="G394" s="1" t="e">
        <f aca="false">VALUE(MID(代收代付備查簿!G392,4,2))</f>
        <v>#VALUE!</v>
      </c>
      <c r="H394" s="10" t="n">
        <f aca="false">代收代付備查簿!A392</f>
        <v>0</v>
      </c>
      <c r="I394" s="10" t="n">
        <f aca="false">代收代付備查簿!H392</f>
        <v>0</v>
      </c>
    </row>
    <row r="395" customFormat="false" ht="16.2" hidden="false" customHeight="false" outlineLevel="0" collapsed="false">
      <c r="E395" s="1" t="e">
        <f aca="false">FIND(" ",代收代付備查簿!K393)</f>
        <v>#VALUE!</v>
      </c>
      <c r="F395" s="1" t="e">
        <f aca="false">LEFT(代收代付備查簿!K393,E395-1)</f>
        <v>#VALUE!</v>
      </c>
      <c r="G395" s="1" t="e">
        <f aca="false">VALUE(MID(代收代付備查簿!G393,4,2))</f>
        <v>#VALUE!</v>
      </c>
      <c r="H395" s="10" t="n">
        <f aca="false">代收代付備查簿!A393</f>
        <v>0</v>
      </c>
      <c r="I395" s="10" t="n">
        <f aca="false">代收代付備查簿!H393</f>
        <v>0</v>
      </c>
    </row>
    <row r="396" customFormat="false" ht="16.2" hidden="false" customHeight="false" outlineLevel="0" collapsed="false">
      <c r="E396" s="1" t="e">
        <f aca="false">FIND(" ",代收代付備查簿!K394)</f>
        <v>#VALUE!</v>
      </c>
      <c r="F396" s="1" t="e">
        <f aca="false">LEFT(代收代付備查簿!K394,E396-1)</f>
        <v>#VALUE!</v>
      </c>
      <c r="G396" s="1" t="e">
        <f aca="false">VALUE(MID(代收代付備查簿!G394,4,2))</f>
        <v>#VALUE!</v>
      </c>
      <c r="H396" s="10" t="n">
        <f aca="false">代收代付備查簿!A394</f>
        <v>0</v>
      </c>
      <c r="I396" s="10" t="n">
        <f aca="false">代收代付備查簿!H394</f>
        <v>0</v>
      </c>
    </row>
    <row r="397" customFormat="false" ht="16.2" hidden="false" customHeight="false" outlineLevel="0" collapsed="false">
      <c r="E397" s="1" t="e">
        <f aca="false">FIND(" ",代收代付備查簿!K395)</f>
        <v>#VALUE!</v>
      </c>
      <c r="F397" s="1" t="e">
        <f aca="false">LEFT(代收代付備查簿!K395,E397-1)</f>
        <v>#VALUE!</v>
      </c>
      <c r="G397" s="1" t="e">
        <f aca="false">VALUE(MID(代收代付備查簿!G395,4,2))</f>
        <v>#VALUE!</v>
      </c>
      <c r="H397" s="10" t="n">
        <f aca="false">代收代付備查簿!A395</f>
        <v>0</v>
      </c>
      <c r="I397" s="10" t="n">
        <f aca="false">代收代付備查簿!H395</f>
        <v>0</v>
      </c>
    </row>
    <row r="398" customFormat="false" ht="16.2" hidden="false" customHeight="false" outlineLevel="0" collapsed="false">
      <c r="E398" s="1" t="e">
        <f aca="false">FIND(" ",代收代付備查簿!K396)</f>
        <v>#VALUE!</v>
      </c>
      <c r="F398" s="1" t="e">
        <f aca="false">LEFT(代收代付備查簿!K396,E398-1)</f>
        <v>#VALUE!</v>
      </c>
      <c r="G398" s="1" t="e">
        <f aca="false">VALUE(MID(代收代付備查簿!G396,4,2))</f>
        <v>#VALUE!</v>
      </c>
      <c r="H398" s="10" t="n">
        <f aca="false">代收代付備查簿!A396</f>
        <v>0</v>
      </c>
      <c r="I398" s="10" t="n">
        <f aca="false">代收代付備查簿!H396</f>
        <v>0</v>
      </c>
    </row>
    <row r="399" customFormat="false" ht="16.2" hidden="false" customHeight="false" outlineLevel="0" collapsed="false">
      <c r="E399" s="1" t="e">
        <f aca="false">FIND(" ",代收代付備查簿!K397)</f>
        <v>#VALUE!</v>
      </c>
      <c r="F399" s="1" t="e">
        <f aca="false">LEFT(代收代付備查簿!K397,E399-1)</f>
        <v>#VALUE!</v>
      </c>
      <c r="G399" s="1" t="e">
        <f aca="false">VALUE(MID(代收代付備查簿!G397,4,2))</f>
        <v>#VALUE!</v>
      </c>
      <c r="H399" s="10" t="n">
        <f aca="false">代收代付備查簿!A397</f>
        <v>0</v>
      </c>
      <c r="I399" s="10" t="n">
        <f aca="false">代收代付備查簿!H397</f>
        <v>0</v>
      </c>
    </row>
    <row r="400" customFormat="false" ht="16.2" hidden="false" customHeight="false" outlineLevel="0" collapsed="false">
      <c r="E400" s="1" t="e">
        <f aca="false">FIND(" ",代收代付備查簿!K398)</f>
        <v>#VALUE!</v>
      </c>
      <c r="F400" s="1" t="e">
        <f aca="false">LEFT(代收代付備查簿!K398,E400-1)</f>
        <v>#VALUE!</v>
      </c>
      <c r="G400" s="1" t="e">
        <f aca="false">VALUE(MID(代收代付備查簿!G398,4,2))</f>
        <v>#VALUE!</v>
      </c>
      <c r="H400" s="10" t="n">
        <f aca="false">代收代付備查簿!A398</f>
        <v>0</v>
      </c>
      <c r="I400" s="10" t="n">
        <f aca="false">代收代付備查簿!H398</f>
        <v>0</v>
      </c>
    </row>
    <row r="401" customFormat="false" ht="16.2" hidden="false" customHeight="false" outlineLevel="0" collapsed="false">
      <c r="E401" s="1" t="e">
        <f aca="false">FIND(" ",代收代付備查簿!K399)</f>
        <v>#VALUE!</v>
      </c>
      <c r="F401" s="1" t="e">
        <f aca="false">LEFT(代收代付備查簿!K399,E401-1)</f>
        <v>#VALUE!</v>
      </c>
      <c r="G401" s="1" t="e">
        <f aca="false">VALUE(MID(代收代付備查簿!G399,4,2))</f>
        <v>#VALUE!</v>
      </c>
      <c r="H401" s="10" t="n">
        <f aca="false">代收代付備查簿!A399</f>
        <v>0</v>
      </c>
      <c r="I401" s="10" t="n">
        <f aca="false">代收代付備查簿!H399</f>
        <v>0</v>
      </c>
    </row>
    <row r="402" customFormat="false" ht="16.2" hidden="false" customHeight="false" outlineLevel="0" collapsed="false">
      <c r="E402" s="1" t="e">
        <f aca="false">FIND(" ",代收代付備查簿!K400)</f>
        <v>#VALUE!</v>
      </c>
      <c r="F402" s="1" t="e">
        <f aca="false">LEFT(代收代付備查簿!K400,E402-1)</f>
        <v>#VALUE!</v>
      </c>
      <c r="G402" s="1" t="e">
        <f aca="false">VALUE(MID(代收代付備查簿!G400,4,2))</f>
        <v>#VALUE!</v>
      </c>
      <c r="H402" s="10" t="n">
        <f aca="false">代收代付備查簿!A400</f>
        <v>0</v>
      </c>
      <c r="I402" s="10" t="n">
        <f aca="false">代收代付備查簿!H400</f>
        <v>0</v>
      </c>
    </row>
    <row r="403" customFormat="false" ht="16.2" hidden="false" customHeight="false" outlineLevel="0" collapsed="false">
      <c r="E403" s="1" t="e">
        <f aca="false">FIND(" ",代收代付備查簿!K401)</f>
        <v>#VALUE!</v>
      </c>
      <c r="F403" s="1" t="e">
        <f aca="false">LEFT(代收代付備查簿!K401,E403-1)</f>
        <v>#VALUE!</v>
      </c>
      <c r="G403" s="1" t="e">
        <f aca="false">VALUE(MID(代收代付備查簿!G401,4,2))</f>
        <v>#VALUE!</v>
      </c>
      <c r="H403" s="10" t="n">
        <f aca="false">代收代付備查簿!A401</f>
        <v>0</v>
      </c>
      <c r="I403" s="10" t="n">
        <f aca="false">代收代付備查簿!H401</f>
        <v>0</v>
      </c>
    </row>
    <row r="404" customFormat="false" ht="16.2" hidden="false" customHeight="false" outlineLevel="0" collapsed="false">
      <c r="E404" s="1" t="e">
        <f aca="false">FIND(" ",代收代付備查簿!K402)</f>
        <v>#VALUE!</v>
      </c>
      <c r="F404" s="1" t="e">
        <f aca="false">LEFT(代收代付備查簿!K402,E404-1)</f>
        <v>#VALUE!</v>
      </c>
      <c r="G404" s="1" t="e">
        <f aca="false">VALUE(MID(代收代付備查簿!G402,4,2))</f>
        <v>#VALUE!</v>
      </c>
      <c r="H404" s="10" t="n">
        <f aca="false">代收代付備查簿!A402</f>
        <v>0</v>
      </c>
      <c r="I404" s="10" t="n">
        <f aca="false">代收代付備查簿!H402</f>
        <v>0</v>
      </c>
    </row>
    <row r="405" customFormat="false" ht="16.2" hidden="false" customHeight="false" outlineLevel="0" collapsed="false">
      <c r="E405" s="1" t="e">
        <f aca="false">FIND(" ",代收代付備查簿!K403)</f>
        <v>#VALUE!</v>
      </c>
      <c r="F405" s="1" t="e">
        <f aca="false">LEFT(代收代付備查簿!K403,E405-1)</f>
        <v>#VALUE!</v>
      </c>
      <c r="G405" s="1" t="e">
        <f aca="false">VALUE(MID(代收代付備查簿!G403,4,2))</f>
        <v>#VALUE!</v>
      </c>
      <c r="H405" s="10" t="n">
        <f aca="false">代收代付備查簿!A403</f>
        <v>0</v>
      </c>
      <c r="I405" s="10" t="n">
        <f aca="false">代收代付備查簿!H403</f>
        <v>0</v>
      </c>
    </row>
    <row r="406" customFormat="false" ht="16.2" hidden="false" customHeight="false" outlineLevel="0" collapsed="false">
      <c r="E406" s="1" t="e">
        <f aca="false">FIND(" ",代收代付備查簿!K404)</f>
        <v>#VALUE!</v>
      </c>
      <c r="F406" s="1" t="e">
        <f aca="false">LEFT(代收代付備查簿!K404,E406-1)</f>
        <v>#VALUE!</v>
      </c>
      <c r="G406" s="1" t="e">
        <f aca="false">VALUE(MID(代收代付備查簿!G404,4,2))</f>
        <v>#VALUE!</v>
      </c>
      <c r="H406" s="10" t="n">
        <f aca="false">代收代付備查簿!A404</f>
        <v>0</v>
      </c>
      <c r="I406" s="10" t="n">
        <f aca="false">代收代付備查簿!H404</f>
        <v>0</v>
      </c>
    </row>
    <row r="407" customFormat="false" ht="16.2" hidden="false" customHeight="false" outlineLevel="0" collapsed="false">
      <c r="E407" s="1" t="e">
        <f aca="false">FIND(" ",代收代付備查簿!K405)</f>
        <v>#VALUE!</v>
      </c>
      <c r="F407" s="1" t="e">
        <f aca="false">LEFT(代收代付備查簿!K405,E407-1)</f>
        <v>#VALUE!</v>
      </c>
      <c r="G407" s="1" t="e">
        <f aca="false">VALUE(MID(代收代付備查簿!G405,4,2))</f>
        <v>#VALUE!</v>
      </c>
      <c r="H407" s="10" t="n">
        <f aca="false">代收代付備查簿!A405</f>
        <v>0</v>
      </c>
      <c r="I407" s="10" t="n">
        <f aca="false">代收代付備查簿!H405</f>
        <v>0</v>
      </c>
    </row>
    <row r="408" customFormat="false" ht="16.2" hidden="false" customHeight="false" outlineLevel="0" collapsed="false">
      <c r="E408" s="1" t="e">
        <f aca="false">FIND(" ",代收代付備查簿!K406)</f>
        <v>#VALUE!</v>
      </c>
      <c r="F408" s="1" t="e">
        <f aca="false">LEFT(代收代付備查簿!K406,E408-1)</f>
        <v>#VALUE!</v>
      </c>
      <c r="G408" s="1" t="e">
        <f aca="false">VALUE(MID(代收代付備查簿!G406,4,2))</f>
        <v>#VALUE!</v>
      </c>
      <c r="H408" s="10" t="n">
        <f aca="false">代收代付備查簿!A406</f>
        <v>0</v>
      </c>
      <c r="I408" s="10" t="n">
        <f aca="false">代收代付備查簿!H406</f>
        <v>0</v>
      </c>
    </row>
    <row r="409" customFormat="false" ht="16.2" hidden="false" customHeight="false" outlineLevel="0" collapsed="false">
      <c r="E409" s="1" t="e">
        <f aca="false">FIND(" ",代收代付備查簿!K407)</f>
        <v>#VALUE!</v>
      </c>
      <c r="F409" s="1" t="e">
        <f aca="false">LEFT(代收代付備查簿!K407,E409-1)</f>
        <v>#VALUE!</v>
      </c>
      <c r="G409" s="1" t="e">
        <f aca="false">VALUE(MID(代收代付備查簿!G407,4,2))</f>
        <v>#VALUE!</v>
      </c>
      <c r="H409" s="10" t="n">
        <f aca="false">代收代付備查簿!A407</f>
        <v>0</v>
      </c>
      <c r="I409" s="10" t="n">
        <f aca="false">代收代付備查簿!H407</f>
        <v>0</v>
      </c>
    </row>
    <row r="410" customFormat="false" ht="16.2" hidden="false" customHeight="false" outlineLevel="0" collapsed="false">
      <c r="E410" s="1" t="e">
        <f aca="false">FIND(" ",代收代付備查簿!K408)</f>
        <v>#VALUE!</v>
      </c>
      <c r="F410" s="1" t="e">
        <f aca="false">LEFT(代收代付備查簿!K408,E410-1)</f>
        <v>#VALUE!</v>
      </c>
      <c r="G410" s="1" t="e">
        <f aca="false">VALUE(MID(代收代付備查簿!G408,4,2))</f>
        <v>#VALUE!</v>
      </c>
      <c r="H410" s="10" t="n">
        <f aca="false">代收代付備查簿!A408</f>
        <v>0</v>
      </c>
      <c r="I410" s="10" t="n">
        <f aca="false">代收代付備查簿!H408</f>
        <v>0</v>
      </c>
    </row>
    <row r="411" customFormat="false" ht="16.2" hidden="false" customHeight="false" outlineLevel="0" collapsed="false">
      <c r="E411" s="1" t="e">
        <f aca="false">FIND(" ",代收代付備查簿!K409)</f>
        <v>#VALUE!</v>
      </c>
      <c r="F411" s="1" t="e">
        <f aca="false">LEFT(代收代付備查簿!K409,E411-1)</f>
        <v>#VALUE!</v>
      </c>
      <c r="G411" s="1" t="e">
        <f aca="false">VALUE(MID(代收代付備查簿!G409,4,2))</f>
        <v>#VALUE!</v>
      </c>
      <c r="H411" s="10" t="n">
        <f aca="false">代收代付備查簿!A409</f>
        <v>0</v>
      </c>
      <c r="I411" s="10" t="n">
        <f aca="false">代收代付備查簿!H409</f>
        <v>0</v>
      </c>
    </row>
    <row r="412" customFormat="false" ht="16.2" hidden="false" customHeight="false" outlineLevel="0" collapsed="false">
      <c r="E412" s="1" t="e">
        <f aca="false">FIND(" ",代收代付備查簿!K410)</f>
        <v>#VALUE!</v>
      </c>
      <c r="F412" s="1" t="e">
        <f aca="false">LEFT(代收代付備查簿!K410,E412-1)</f>
        <v>#VALUE!</v>
      </c>
      <c r="G412" s="1" t="e">
        <f aca="false">VALUE(MID(代收代付備查簿!G410,4,2))</f>
        <v>#VALUE!</v>
      </c>
      <c r="H412" s="10" t="n">
        <f aca="false">代收代付備查簿!A410</f>
        <v>0</v>
      </c>
      <c r="I412" s="10" t="n">
        <f aca="false">代收代付備查簿!H410</f>
        <v>0</v>
      </c>
    </row>
    <row r="413" customFormat="false" ht="16.2" hidden="false" customHeight="false" outlineLevel="0" collapsed="false">
      <c r="E413" s="1" t="e">
        <f aca="false">FIND(" ",代收代付備查簿!K411)</f>
        <v>#VALUE!</v>
      </c>
      <c r="F413" s="1" t="e">
        <f aca="false">LEFT(代收代付備查簿!K411,E413-1)</f>
        <v>#VALUE!</v>
      </c>
      <c r="G413" s="1" t="e">
        <f aca="false">VALUE(MID(代收代付備查簿!G411,4,2))</f>
        <v>#VALUE!</v>
      </c>
      <c r="H413" s="10" t="n">
        <f aca="false">代收代付備查簿!A411</f>
        <v>0</v>
      </c>
      <c r="I413" s="10" t="n">
        <f aca="false">代收代付備查簿!H411</f>
        <v>0</v>
      </c>
    </row>
    <row r="414" customFormat="false" ht="16.2" hidden="false" customHeight="false" outlineLevel="0" collapsed="false">
      <c r="E414" s="1" t="e">
        <f aca="false">FIND(" ",代收代付備查簿!K412)</f>
        <v>#VALUE!</v>
      </c>
      <c r="F414" s="1" t="e">
        <f aca="false">LEFT(代收代付備查簿!K412,E414-1)</f>
        <v>#VALUE!</v>
      </c>
      <c r="G414" s="1" t="e">
        <f aca="false">VALUE(MID(代收代付備查簿!G412,4,2))</f>
        <v>#VALUE!</v>
      </c>
      <c r="H414" s="10" t="n">
        <f aca="false">代收代付備查簿!A412</f>
        <v>0</v>
      </c>
      <c r="I414" s="10" t="n">
        <f aca="false">代收代付備查簿!H412</f>
        <v>0</v>
      </c>
    </row>
    <row r="415" customFormat="false" ht="16.2" hidden="false" customHeight="false" outlineLevel="0" collapsed="false">
      <c r="E415" s="1" t="e">
        <f aca="false">FIND(" ",代收代付備查簿!K413)</f>
        <v>#VALUE!</v>
      </c>
      <c r="F415" s="1" t="e">
        <f aca="false">LEFT(代收代付備查簿!K413,E415-1)</f>
        <v>#VALUE!</v>
      </c>
      <c r="G415" s="1" t="e">
        <f aca="false">VALUE(MID(代收代付備查簿!G413,4,2))</f>
        <v>#VALUE!</v>
      </c>
      <c r="H415" s="10" t="n">
        <f aca="false">代收代付備查簿!A413</f>
        <v>0</v>
      </c>
      <c r="I415" s="10" t="n">
        <f aca="false">代收代付備查簿!H413</f>
        <v>0</v>
      </c>
    </row>
    <row r="416" customFormat="false" ht="16.2" hidden="false" customHeight="false" outlineLevel="0" collapsed="false">
      <c r="E416" s="1" t="e">
        <f aca="false">FIND(" ",代收代付備查簿!K414)</f>
        <v>#VALUE!</v>
      </c>
      <c r="F416" s="1" t="e">
        <f aca="false">LEFT(代收代付備查簿!K414,E416-1)</f>
        <v>#VALUE!</v>
      </c>
      <c r="G416" s="1" t="e">
        <f aca="false">VALUE(MID(代收代付備查簿!G414,4,2))</f>
        <v>#VALUE!</v>
      </c>
      <c r="H416" s="10" t="n">
        <f aca="false">代收代付備查簿!A414</f>
        <v>0</v>
      </c>
      <c r="I416" s="10" t="n">
        <f aca="false">代收代付備查簿!H414</f>
        <v>0</v>
      </c>
    </row>
    <row r="417" customFormat="false" ht="16.2" hidden="false" customHeight="false" outlineLevel="0" collapsed="false">
      <c r="E417" s="1" t="e">
        <f aca="false">FIND(" ",代收代付備查簿!K415)</f>
        <v>#VALUE!</v>
      </c>
      <c r="F417" s="1" t="e">
        <f aca="false">LEFT(代收代付備查簿!K415,E417-1)</f>
        <v>#VALUE!</v>
      </c>
      <c r="G417" s="1" t="e">
        <f aca="false">VALUE(MID(代收代付備查簿!G415,4,2))</f>
        <v>#VALUE!</v>
      </c>
      <c r="H417" s="10" t="n">
        <f aca="false">代收代付備查簿!A415</f>
        <v>0</v>
      </c>
      <c r="I417" s="10" t="n">
        <f aca="false">代收代付備查簿!H415</f>
        <v>0</v>
      </c>
    </row>
    <row r="418" customFormat="false" ht="16.2" hidden="false" customHeight="false" outlineLevel="0" collapsed="false">
      <c r="E418" s="1" t="e">
        <f aca="false">FIND(" ",代收代付備查簿!K416)</f>
        <v>#VALUE!</v>
      </c>
      <c r="F418" s="1" t="e">
        <f aca="false">LEFT(代收代付備查簿!K416,E418-1)</f>
        <v>#VALUE!</v>
      </c>
      <c r="G418" s="1" t="e">
        <f aca="false">VALUE(MID(代收代付備查簿!G416,4,2))</f>
        <v>#VALUE!</v>
      </c>
      <c r="H418" s="10" t="n">
        <f aca="false">代收代付備查簿!A416</f>
        <v>0</v>
      </c>
      <c r="I418" s="10" t="n">
        <f aca="false">代收代付備查簿!H416</f>
        <v>0</v>
      </c>
    </row>
    <row r="419" customFormat="false" ht="16.2" hidden="false" customHeight="false" outlineLevel="0" collapsed="false">
      <c r="E419" s="1" t="e">
        <f aca="false">FIND(" ",代收代付備查簿!K417)</f>
        <v>#VALUE!</v>
      </c>
      <c r="F419" s="1" t="e">
        <f aca="false">LEFT(代收代付備查簿!K417,E419-1)</f>
        <v>#VALUE!</v>
      </c>
      <c r="G419" s="1" t="e">
        <f aca="false">VALUE(MID(代收代付備查簿!G417,4,2))</f>
        <v>#VALUE!</v>
      </c>
      <c r="H419" s="10" t="n">
        <f aca="false">代收代付備查簿!A417</f>
        <v>0</v>
      </c>
      <c r="I419" s="10" t="n">
        <f aca="false">代收代付備查簿!H417</f>
        <v>0</v>
      </c>
    </row>
    <row r="420" customFormat="false" ht="16.2" hidden="false" customHeight="false" outlineLevel="0" collapsed="false">
      <c r="E420" s="1" t="e">
        <f aca="false">FIND(" ",代收代付備查簿!K418)</f>
        <v>#VALUE!</v>
      </c>
      <c r="F420" s="1" t="e">
        <f aca="false">LEFT(代收代付備查簿!K418,E420-1)</f>
        <v>#VALUE!</v>
      </c>
      <c r="G420" s="1" t="e">
        <f aca="false">VALUE(MID(代收代付備查簿!G418,4,2))</f>
        <v>#VALUE!</v>
      </c>
      <c r="H420" s="10" t="n">
        <f aca="false">代收代付備查簿!A418</f>
        <v>0</v>
      </c>
      <c r="I420" s="10" t="n">
        <f aca="false">代收代付備查簿!H418</f>
        <v>0</v>
      </c>
    </row>
    <row r="421" customFormat="false" ht="16.2" hidden="false" customHeight="false" outlineLevel="0" collapsed="false">
      <c r="E421" s="1" t="e">
        <f aca="false">FIND(" ",代收代付備查簿!K419)</f>
        <v>#VALUE!</v>
      </c>
      <c r="F421" s="1" t="e">
        <f aca="false">LEFT(代收代付備查簿!K419,E421-1)</f>
        <v>#VALUE!</v>
      </c>
      <c r="G421" s="1" t="e">
        <f aca="false">VALUE(MID(代收代付備查簿!G419,4,2))</f>
        <v>#VALUE!</v>
      </c>
      <c r="H421" s="10" t="n">
        <f aca="false">代收代付備查簿!A419</f>
        <v>0</v>
      </c>
      <c r="I421" s="10" t="n">
        <f aca="false">代收代付備查簿!H419</f>
        <v>0</v>
      </c>
    </row>
    <row r="422" customFormat="false" ht="16.2" hidden="false" customHeight="false" outlineLevel="0" collapsed="false">
      <c r="E422" s="1" t="e">
        <f aca="false">FIND(" ",代收代付備查簿!K420)</f>
        <v>#VALUE!</v>
      </c>
      <c r="F422" s="1" t="e">
        <f aca="false">LEFT(代收代付備查簿!K420,E422-1)</f>
        <v>#VALUE!</v>
      </c>
      <c r="G422" s="1" t="e">
        <f aca="false">VALUE(MID(代收代付備查簿!G420,4,2))</f>
        <v>#VALUE!</v>
      </c>
      <c r="H422" s="10" t="n">
        <f aca="false">代收代付備查簿!A420</f>
        <v>0</v>
      </c>
      <c r="I422" s="10" t="n">
        <f aca="false">代收代付備查簿!H420</f>
        <v>0</v>
      </c>
    </row>
    <row r="423" customFormat="false" ht="16.2" hidden="false" customHeight="false" outlineLevel="0" collapsed="false">
      <c r="E423" s="1" t="e">
        <f aca="false">FIND(" ",代收代付備查簿!K421)</f>
        <v>#VALUE!</v>
      </c>
      <c r="F423" s="1" t="e">
        <f aca="false">LEFT(代收代付備查簿!K421,E423-1)</f>
        <v>#VALUE!</v>
      </c>
      <c r="G423" s="1" t="e">
        <f aca="false">VALUE(MID(代收代付備查簿!G421,4,2))</f>
        <v>#VALUE!</v>
      </c>
      <c r="H423" s="10" t="n">
        <f aca="false">代收代付備查簿!A421</f>
        <v>0</v>
      </c>
      <c r="I423" s="10" t="n">
        <f aca="false">代收代付備查簿!H421</f>
        <v>0</v>
      </c>
    </row>
    <row r="424" customFormat="false" ht="16.2" hidden="false" customHeight="false" outlineLevel="0" collapsed="false">
      <c r="E424" s="1" t="e">
        <f aca="false">FIND(" ",代收代付備查簿!K422)</f>
        <v>#VALUE!</v>
      </c>
      <c r="F424" s="1" t="e">
        <f aca="false">LEFT(代收代付備查簿!K422,E424-1)</f>
        <v>#VALUE!</v>
      </c>
      <c r="G424" s="1" t="e">
        <f aca="false">VALUE(MID(代收代付備查簿!G422,4,2))</f>
        <v>#VALUE!</v>
      </c>
      <c r="H424" s="10" t="n">
        <f aca="false">代收代付備查簿!A422</f>
        <v>0</v>
      </c>
      <c r="I424" s="10" t="n">
        <f aca="false">代收代付備查簿!H422</f>
        <v>0</v>
      </c>
    </row>
    <row r="425" customFormat="false" ht="16.2" hidden="false" customHeight="false" outlineLevel="0" collapsed="false">
      <c r="E425" s="1" t="e">
        <f aca="false">FIND(" ",代收代付備查簿!K423)</f>
        <v>#VALUE!</v>
      </c>
      <c r="F425" s="1" t="e">
        <f aca="false">LEFT(代收代付備查簿!K423,E425-1)</f>
        <v>#VALUE!</v>
      </c>
      <c r="G425" s="1" t="e">
        <f aca="false">VALUE(MID(代收代付備查簿!G423,4,2))</f>
        <v>#VALUE!</v>
      </c>
      <c r="H425" s="10" t="n">
        <f aca="false">代收代付備查簿!A423</f>
        <v>0</v>
      </c>
      <c r="I425" s="10" t="n">
        <f aca="false">代收代付備查簿!H423</f>
        <v>0</v>
      </c>
    </row>
    <row r="426" customFormat="false" ht="16.2" hidden="false" customHeight="false" outlineLevel="0" collapsed="false">
      <c r="E426" s="1" t="e">
        <f aca="false">FIND(" ",代收代付備查簿!K424)</f>
        <v>#VALUE!</v>
      </c>
      <c r="F426" s="1" t="e">
        <f aca="false">LEFT(代收代付備查簿!K424,E426-1)</f>
        <v>#VALUE!</v>
      </c>
      <c r="G426" s="1" t="e">
        <f aca="false">VALUE(MID(代收代付備查簿!G424,4,2))</f>
        <v>#VALUE!</v>
      </c>
      <c r="H426" s="10" t="n">
        <f aca="false">代收代付備查簿!A424</f>
        <v>0</v>
      </c>
      <c r="I426" s="10" t="n">
        <f aca="false">代收代付備查簿!H424</f>
        <v>0</v>
      </c>
    </row>
    <row r="427" customFormat="false" ht="16.2" hidden="false" customHeight="false" outlineLevel="0" collapsed="false">
      <c r="E427" s="1" t="e">
        <f aca="false">FIND(" ",代收代付備查簿!K425)</f>
        <v>#VALUE!</v>
      </c>
      <c r="F427" s="1" t="e">
        <f aca="false">LEFT(代收代付備查簿!K425,E427-1)</f>
        <v>#VALUE!</v>
      </c>
      <c r="G427" s="1" t="e">
        <f aca="false">VALUE(MID(代收代付備查簿!G425,4,2))</f>
        <v>#VALUE!</v>
      </c>
      <c r="H427" s="10" t="n">
        <f aca="false">代收代付備查簿!A425</f>
        <v>0</v>
      </c>
      <c r="I427" s="10" t="n">
        <f aca="false">代收代付備查簿!H425</f>
        <v>0</v>
      </c>
    </row>
    <row r="428" customFormat="false" ht="16.2" hidden="false" customHeight="false" outlineLevel="0" collapsed="false">
      <c r="E428" s="1" t="e">
        <f aca="false">FIND(" ",代收代付備查簿!K426)</f>
        <v>#VALUE!</v>
      </c>
      <c r="F428" s="1" t="e">
        <f aca="false">LEFT(代收代付備查簿!K426,E428-1)</f>
        <v>#VALUE!</v>
      </c>
      <c r="G428" s="1" t="e">
        <f aca="false">VALUE(MID(代收代付備查簿!G426,4,2))</f>
        <v>#VALUE!</v>
      </c>
      <c r="H428" s="10" t="n">
        <f aca="false">代收代付備查簿!A426</f>
        <v>0</v>
      </c>
      <c r="I428" s="10" t="n">
        <f aca="false">代收代付備查簿!H426</f>
        <v>0</v>
      </c>
    </row>
    <row r="429" customFormat="false" ht="16.2" hidden="false" customHeight="false" outlineLevel="0" collapsed="false">
      <c r="E429" s="1" t="e">
        <f aca="false">FIND(" ",代收代付備查簿!K427)</f>
        <v>#VALUE!</v>
      </c>
      <c r="F429" s="1" t="e">
        <f aca="false">LEFT(代收代付備查簿!K427,E429-1)</f>
        <v>#VALUE!</v>
      </c>
      <c r="G429" s="1" t="e">
        <f aca="false">VALUE(MID(代收代付備查簿!G427,4,2))</f>
        <v>#VALUE!</v>
      </c>
      <c r="H429" s="10" t="n">
        <f aca="false">代收代付備查簿!A427</f>
        <v>0</v>
      </c>
      <c r="I429" s="10" t="n">
        <f aca="false">代收代付備查簿!H427</f>
        <v>0</v>
      </c>
    </row>
    <row r="430" customFormat="false" ht="16.2" hidden="false" customHeight="false" outlineLevel="0" collapsed="false">
      <c r="E430" s="1" t="e">
        <f aca="false">FIND(" ",代收代付備查簿!K428)</f>
        <v>#VALUE!</v>
      </c>
      <c r="F430" s="1" t="e">
        <f aca="false">LEFT(代收代付備查簿!K428,E430-1)</f>
        <v>#VALUE!</v>
      </c>
      <c r="G430" s="1" t="e">
        <f aca="false">VALUE(MID(代收代付備查簿!G428,4,2))</f>
        <v>#VALUE!</v>
      </c>
      <c r="H430" s="10" t="n">
        <f aca="false">代收代付備查簿!A428</f>
        <v>0</v>
      </c>
      <c r="I430" s="10" t="n">
        <f aca="false">代收代付備查簿!H428</f>
        <v>0</v>
      </c>
    </row>
    <row r="431" customFormat="false" ht="16.2" hidden="false" customHeight="false" outlineLevel="0" collapsed="false">
      <c r="E431" s="1" t="e">
        <f aca="false">FIND(" ",代收代付備查簿!K429)</f>
        <v>#VALUE!</v>
      </c>
      <c r="F431" s="1" t="e">
        <f aca="false">LEFT(代收代付備查簿!K429,E431-1)</f>
        <v>#VALUE!</v>
      </c>
      <c r="G431" s="1" t="e">
        <f aca="false">VALUE(MID(代收代付備查簿!G429,4,2))</f>
        <v>#VALUE!</v>
      </c>
      <c r="H431" s="10" t="n">
        <f aca="false">代收代付備查簿!A429</f>
        <v>0</v>
      </c>
      <c r="I431" s="10" t="n">
        <f aca="false">代收代付備查簿!H429</f>
        <v>0</v>
      </c>
    </row>
    <row r="432" customFormat="false" ht="16.2" hidden="false" customHeight="false" outlineLevel="0" collapsed="false">
      <c r="E432" s="1" t="e">
        <f aca="false">FIND(" ",代收代付備查簿!K430)</f>
        <v>#VALUE!</v>
      </c>
      <c r="F432" s="1" t="e">
        <f aca="false">LEFT(代收代付備查簿!K430,E432-1)</f>
        <v>#VALUE!</v>
      </c>
      <c r="G432" s="1" t="e">
        <f aca="false">VALUE(MID(代收代付備查簿!G430,4,2))</f>
        <v>#VALUE!</v>
      </c>
      <c r="H432" s="10" t="n">
        <f aca="false">代收代付備查簿!A430</f>
        <v>0</v>
      </c>
      <c r="I432" s="10" t="n">
        <f aca="false">代收代付備查簿!H430</f>
        <v>0</v>
      </c>
    </row>
    <row r="433" customFormat="false" ht="16.2" hidden="false" customHeight="false" outlineLevel="0" collapsed="false">
      <c r="E433" s="1" t="e">
        <f aca="false">FIND(" ",代收代付備查簿!K431)</f>
        <v>#VALUE!</v>
      </c>
      <c r="F433" s="1" t="e">
        <f aca="false">LEFT(代收代付備查簿!K431,E433-1)</f>
        <v>#VALUE!</v>
      </c>
      <c r="G433" s="1" t="e">
        <f aca="false">VALUE(MID(代收代付備查簿!G431,4,2))</f>
        <v>#VALUE!</v>
      </c>
      <c r="H433" s="10" t="n">
        <f aca="false">代收代付備查簿!A431</f>
        <v>0</v>
      </c>
      <c r="I433" s="10" t="n">
        <f aca="false">代收代付備查簿!H431</f>
        <v>0</v>
      </c>
    </row>
    <row r="434" customFormat="false" ht="16.2" hidden="false" customHeight="false" outlineLevel="0" collapsed="false">
      <c r="E434" s="1" t="e">
        <f aca="false">FIND(" ",代收代付備查簿!K432)</f>
        <v>#VALUE!</v>
      </c>
      <c r="F434" s="1" t="e">
        <f aca="false">LEFT(代收代付備查簿!K432,E434-1)</f>
        <v>#VALUE!</v>
      </c>
      <c r="G434" s="1" t="e">
        <f aca="false">VALUE(MID(代收代付備查簿!G432,4,2))</f>
        <v>#VALUE!</v>
      </c>
      <c r="H434" s="10" t="n">
        <f aca="false">代收代付備查簿!A432</f>
        <v>0</v>
      </c>
      <c r="I434" s="10" t="n">
        <f aca="false">代收代付備查簿!H432</f>
        <v>0</v>
      </c>
    </row>
    <row r="435" customFormat="false" ht="16.2" hidden="false" customHeight="false" outlineLevel="0" collapsed="false">
      <c r="E435" s="1" t="e">
        <f aca="false">FIND(" ",代收代付備查簿!K433)</f>
        <v>#VALUE!</v>
      </c>
      <c r="F435" s="1" t="e">
        <f aca="false">LEFT(代收代付備查簿!K433,E435-1)</f>
        <v>#VALUE!</v>
      </c>
      <c r="G435" s="1" t="e">
        <f aca="false">VALUE(MID(代收代付備查簿!G433,4,2))</f>
        <v>#VALUE!</v>
      </c>
      <c r="H435" s="10" t="n">
        <f aca="false">代收代付備查簿!A433</f>
        <v>0</v>
      </c>
      <c r="I435" s="10" t="n">
        <f aca="false">代收代付備查簿!H433</f>
        <v>0</v>
      </c>
    </row>
    <row r="436" customFormat="false" ht="16.2" hidden="false" customHeight="false" outlineLevel="0" collapsed="false">
      <c r="E436" s="1" t="e">
        <f aca="false">FIND(" ",代收代付備查簿!K434)</f>
        <v>#VALUE!</v>
      </c>
      <c r="F436" s="1" t="e">
        <f aca="false">LEFT(代收代付備查簿!K434,E436-1)</f>
        <v>#VALUE!</v>
      </c>
      <c r="G436" s="1" t="e">
        <f aca="false">VALUE(MID(代收代付備查簿!G434,4,2))</f>
        <v>#VALUE!</v>
      </c>
      <c r="H436" s="10" t="n">
        <f aca="false">代收代付備查簿!A434</f>
        <v>0</v>
      </c>
      <c r="I436" s="10" t="n">
        <f aca="false">代收代付備查簿!H434</f>
        <v>0</v>
      </c>
    </row>
    <row r="437" customFormat="false" ht="16.2" hidden="false" customHeight="false" outlineLevel="0" collapsed="false">
      <c r="E437" s="1" t="e">
        <f aca="false">FIND(" ",代收代付備查簿!K435)</f>
        <v>#VALUE!</v>
      </c>
      <c r="F437" s="1" t="e">
        <f aca="false">LEFT(代收代付備查簿!K435,E437-1)</f>
        <v>#VALUE!</v>
      </c>
      <c r="G437" s="1" t="e">
        <f aca="false">VALUE(MID(代收代付備查簿!G435,4,2))</f>
        <v>#VALUE!</v>
      </c>
      <c r="H437" s="10" t="n">
        <f aca="false">代收代付備查簿!A435</f>
        <v>0</v>
      </c>
      <c r="I437" s="10" t="n">
        <f aca="false">代收代付備查簿!H435</f>
        <v>0</v>
      </c>
    </row>
    <row r="438" customFormat="false" ht="16.2" hidden="false" customHeight="false" outlineLevel="0" collapsed="false">
      <c r="E438" s="1" t="e">
        <f aca="false">FIND(" ",代收代付備查簿!K436)</f>
        <v>#VALUE!</v>
      </c>
      <c r="F438" s="1" t="e">
        <f aca="false">LEFT(代收代付備查簿!K436,E438-1)</f>
        <v>#VALUE!</v>
      </c>
      <c r="G438" s="1" t="e">
        <f aca="false">VALUE(MID(代收代付備查簿!G436,4,2))</f>
        <v>#VALUE!</v>
      </c>
      <c r="H438" s="10" t="n">
        <f aca="false">代收代付備查簿!A436</f>
        <v>0</v>
      </c>
      <c r="I438" s="10" t="n">
        <f aca="false">代收代付備查簿!H436</f>
        <v>0</v>
      </c>
    </row>
    <row r="439" customFormat="false" ht="16.2" hidden="false" customHeight="false" outlineLevel="0" collapsed="false">
      <c r="E439" s="1" t="e">
        <f aca="false">FIND(" ",代收代付備查簿!K437)</f>
        <v>#VALUE!</v>
      </c>
      <c r="F439" s="1" t="e">
        <f aca="false">LEFT(代收代付備查簿!K437,E439-1)</f>
        <v>#VALUE!</v>
      </c>
      <c r="G439" s="1" t="e">
        <f aca="false">VALUE(MID(代收代付備查簿!G437,4,2))</f>
        <v>#VALUE!</v>
      </c>
      <c r="H439" s="10" t="n">
        <f aca="false">代收代付備查簿!A437</f>
        <v>0</v>
      </c>
      <c r="I439" s="10" t="n">
        <f aca="false">代收代付備查簿!H437</f>
        <v>0</v>
      </c>
    </row>
    <row r="440" customFormat="false" ht="16.2" hidden="false" customHeight="false" outlineLevel="0" collapsed="false">
      <c r="E440" s="1" t="e">
        <f aca="false">FIND(" ",代收代付備查簿!K438)</f>
        <v>#VALUE!</v>
      </c>
      <c r="F440" s="1" t="e">
        <f aca="false">LEFT(代收代付備查簿!K438,E440-1)</f>
        <v>#VALUE!</v>
      </c>
      <c r="G440" s="1" t="e">
        <f aca="false">VALUE(MID(代收代付備查簿!G438,4,2))</f>
        <v>#VALUE!</v>
      </c>
      <c r="H440" s="10" t="n">
        <f aca="false">代收代付備查簿!A438</f>
        <v>0</v>
      </c>
      <c r="I440" s="10" t="n">
        <f aca="false">代收代付備查簿!H438</f>
        <v>0</v>
      </c>
    </row>
    <row r="441" customFormat="false" ht="16.2" hidden="false" customHeight="false" outlineLevel="0" collapsed="false">
      <c r="E441" s="1" t="e">
        <f aca="false">FIND(" ",代收代付備查簿!K439)</f>
        <v>#VALUE!</v>
      </c>
      <c r="F441" s="1" t="e">
        <f aca="false">LEFT(代收代付備查簿!K439,E441-1)</f>
        <v>#VALUE!</v>
      </c>
      <c r="G441" s="1" t="e">
        <f aca="false">VALUE(MID(代收代付備查簿!G439,4,2))</f>
        <v>#VALUE!</v>
      </c>
      <c r="H441" s="10" t="n">
        <f aca="false">代收代付備查簿!A439</f>
        <v>0</v>
      </c>
      <c r="I441" s="10" t="n">
        <f aca="false">代收代付備查簿!H439</f>
        <v>0</v>
      </c>
    </row>
    <row r="442" customFormat="false" ht="16.2" hidden="false" customHeight="false" outlineLevel="0" collapsed="false">
      <c r="E442" s="1" t="e">
        <f aca="false">FIND(" ",代收代付備查簿!K440)</f>
        <v>#VALUE!</v>
      </c>
      <c r="F442" s="1" t="e">
        <f aca="false">LEFT(代收代付備查簿!K440,E442-1)</f>
        <v>#VALUE!</v>
      </c>
      <c r="G442" s="1" t="e">
        <f aca="false">VALUE(MID(代收代付備查簿!G440,4,2))</f>
        <v>#VALUE!</v>
      </c>
      <c r="H442" s="10" t="n">
        <f aca="false">代收代付備查簿!A440</f>
        <v>0</v>
      </c>
      <c r="I442" s="10" t="n">
        <f aca="false">代收代付備查簿!H440</f>
        <v>0</v>
      </c>
    </row>
    <row r="443" customFormat="false" ht="16.2" hidden="false" customHeight="false" outlineLevel="0" collapsed="false">
      <c r="E443" s="1" t="e">
        <f aca="false">FIND(" ",代收代付備查簿!K441)</f>
        <v>#VALUE!</v>
      </c>
      <c r="F443" s="1" t="e">
        <f aca="false">LEFT(代收代付備查簿!K441,E443-1)</f>
        <v>#VALUE!</v>
      </c>
      <c r="G443" s="1" t="e">
        <f aca="false">VALUE(MID(代收代付備查簿!G441,4,2))</f>
        <v>#VALUE!</v>
      </c>
      <c r="H443" s="10" t="n">
        <f aca="false">代收代付備查簿!A441</f>
        <v>0</v>
      </c>
      <c r="I443" s="10" t="n">
        <f aca="false">代收代付備查簿!H441</f>
        <v>0</v>
      </c>
    </row>
    <row r="444" customFormat="false" ht="16.2" hidden="false" customHeight="false" outlineLevel="0" collapsed="false">
      <c r="E444" s="1" t="e">
        <f aca="false">FIND(" ",代收代付備查簿!K442)</f>
        <v>#VALUE!</v>
      </c>
      <c r="F444" s="1" t="e">
        <f aca="false">LEFT(代收代付備查簿!K442,E444-1)</f>
        <v>#VALUE!</v>
      </c>
      <c r="G444" s="1" t="e">
        <f aca="false">VALUE(MID(代收代付備查簿!G442,4,2))</f>
        <v>#VALUE!</v>
      </c>
      <c r="H444" s="10" t="n">
        <f aca="false">代收代付備查簿!A442</f>
        <v>0</v>
      </c>
      <c r="I444" s="10" t="n">
        <f aca="false">代收代付備查簿!H442</f>
        <v>0</v>
      </c>
    </row>
    <row r="445" customFormat="false" ht="16.2" hidden="false" customHeight="false" outlineLevel="0" collapsed="false">
      <c r="E445" s="1" t="e">
        <f aca="false">FIND(" ",代收代付備查簿!K443)</f>
        <v>#VALUE!</v>
      </c>
      <c r="F445" s="1" t="e">
        <f aca="false">LEFT(代收代付備查簿!K443,E445-1)</f>
        <v>#VALUE!</v>
      </c>
      <c r="G445" s="1" t="e">
        <f aca="false">VALUE(MID(代收代付備查簿!G443,4,2))</f>
        <v>#VALUE!</v>
      </c>
      <c r="H445" s="10" t="n">
        <f aca="false">代收代付備查簿!A443</f>
        <v>0</v>
      </c>
      <c r="I445" s="10" t="n">
        <f aca="false">代收代付備查簿!H443</f>
        <v>0</v>
      </c>
    </row>
    <row r="446" customFormat="false" ht="16.2" hidden="false" customHeight="false" outlineLevel="0" collapsed="false">
      <c r="E446" s="1" t="e">
        <f aca="false">FIND(" ",代收代付備查簿!K444)</f>
        <v>#VALUE!</v>
      </c>
      <c r="F446" s="1" t="e">
        <f aca="false">LEFT(代收代付備查簿!K444,E446-1)</f>
        <v>#VALUE!</v>
      </c>
      <c r="G446" s="1" t="e">
        <f aca="false">VALUE(MID(代收代付備查簿!G444,4,2))</f>
        <v>#VALUE!</v>
      </c>
      <c r="H446" s="10" t="n">
        <f aca="false">代收代付備查簿!A444</f>
        <v>0</v>
      </c>
      <c r="I446" s="10" t="n">
        <f aca="false">代收代付備查簿!H444</f>
        <v>0</v>
      </c>
    </row>
    <row r="447" customFormat="false" ht="16.2" hidden="false" customHeight="false" outlineLevel="0" collapsed="false">
      <c r="E447" s="1" t="e">
        <f aca="false">FIND(" ",代收代付備查簿!K445)</f>
        <v>#VALUE!</v>
      </c>
      <c r="F447" s="1" t="e">
        <f aca="false">LEFT(代收代付備查簿!K445,E447-1)</f>
        <v>#VALUE!</v>
      </c>
      <c r="G447" s="1" t="e">
        <f aca="false">VALUE(MID(代收代付備查簿!G445,4,2))</f>
        <v>#VALUE!</v>
      </c>
      <c r="H447" s="10" t="n">
        <f aca="false">代收代付備查簿!A445</f>
        <v>0</v>
      </c>
      <c r="I447" s="10" t="n">
        <f aca="false">代收代付備查簿!H445</f>
        <v>0</v>
      </c>
    </row>
    <row r="448" customFormat="false" ht="16.2" hidden="false" customHeight="false" outlineLevel="0" collapsed="false">
      <c r="E448" s="1" t="e">
        <f aca="false">FIND(" ",代收代付備查簿!K446)</f>
        <v>#VALUE!</v>
      </c>
      <c r="F448" s="1" t="e">
        <f aca="false">LEFT(代收代付備查簿!K446,E448-1)</f>
        <v>#VALUE!</v>
      </c>
      <c r="G448" s="1" t="e">
        <f aca="false">VALUE(MID(代收代付備查簿!G446,4,2))</f>
        <v>#VALUE!</v>
      </c>
      <c r="H448" s="10" t="n">
        <f aca="false">代收代付備查簿!A446</f>
        <v>0</v>
      </c>
      <c r="I448" s="10" t="n">
        <f aca="false">代收代付備查簿!H446</f>
        <v>0</v>
      </c>
    </row>
    <row r="449" customFormat="false" ht="16.2" hidden="false" customHeight="false" outlineLevel="0" collapsed="false">
      <c r="E449" s="1" t="e">
        <f aca="false">FIND(" ",代收代付備查簿!K447)</f>
        <v>#VALUE!</v>
      </c>
      <c r="F449" s="1" t="e">
        <f aca="false">LEFT(代收代付備查簿!K447,E449-1)</f>
        <v>#VALUE!</v>
      </c>
      <c r="G449" s="1" t="e">
        <f aca="false">VALUE(MID(代收代付備查簿!G447,4,2))</f>
        <v>#VALUE!</v>
      </c>
      <c r="H449" s="10" t="n">
        <f aca="false">代收代付備查簿!A447</f>
        <v>0</v>
      </c>
      <c r="I449" s="10" t="n">
        <f aca="false">代收代付備查簿!H447</f>
        <v>0</v>
      </c>
    </row>
    <row r="450" customFormat="false" ht="16.2" hidden="false" customHeight="false" outlineLevel="0" collapsed="false">
      <c r="E450" s="1" t="e">
        <f aca="false">FIND(" ",代收代付備查簿!K448)</f>
        <v>#VALUE!</v>
      </c>
      <c r="F450" s="1" t="e">
        <f aca="false">LEFT(代收代付備查簿!K448,E450-1)</f>
        <v>#VALUE!</v>
      </c>
      <c r="G450" s="1" t="e">
        <f aca="false">VALUE(MID(代收代付備查簿!G448,4,2))</f>
        <v>#VALUE!</v>
      </c>
      <c r="H450" s="10" t="n">
        <f aca="false">代收代付備查簿!A448</f>
        <v>0</v>
      </c>
      <c r="I450" s="10" t="n">
        <f aca="false">代收代付備查簿!H448</f>
        <v>0</v>
      </c>
    </row>
    <row r="451" customFormat="false" ht="16.2" hidden="false" customHeight="false" outlineLevel="0" collapsed="false">
      <c r="E451" s="1" t="e">
        <f aca="false">FIND(" ",代收代付備查簿!K449)</f>
        <v>#VALUE!</v>
      </c>
      <c r="F451" s="1" t="e">
        <f aca="false">LEFT(代收代付備查簿!K449,E451-1)</f>
        <v>#VALUE!</v>
      </c>
      <c r="G451" s="1" t="e">
        <f aca="false">VALUE(MID(代收代付備查簿!G449,4,2))</f>
        <v>#VALUE!</v>
      </c>
      <c r="H451" s="10" t="n">
        <f aca="false">代收代付備查簿!A449</f>
        <v>0</v>
      </c>
      <c r="I451" s="10" t="n">
        <f aca="false">代收代付備查簿!H449</f>
        <v>0</v>
      </c>
    </row>
    <row r="452" customFormat="false" ht="16.2" hidden="false" customHeight="false" outlineLevel="0" collapsed="false">
      <c r="E452" s="1" t="e">
        <f aca="false">FIND(" ",代收代付備查簿!K450)</f>
        <v>#VALUE!</v>
      </c>
      <c r="F452" s="1" t="e">
        <f aca="false">LEFT(代收代付備查簿!K450,E452-1)</f>
        <v>#VALUE!</v>
      </c>
      <c r="G452" s="1" t="e">
        <f aca="false">VALUE(MID(代收代付備查簿!G450,4,2))</f>
        <v>#VALUE!</v>
      </c>
      <c r="H452" s="10" t="n">
        <f aca="false">代收代付備查簿!A450</f>
        <v>0</v>
      </c>
      <c r="I452" s="10" t="n">
        <f aca="false">代收代付備查簿!H450</f>
        <v>0</v>
      </c>
    </row>
    <row r="453" customFormat="false" ht="16.2" hidden="false" customHeight="false" outlineLevel="0" collapsed="false">
      <c r="E453" s="1" t="e">
        <f aca="false">FIND(" ",代收代付備查簿!K451)</f>
        <v>#VALUE!</v>
      </c>
      <c r="F453" s="1" t="e">
        <f aca="false">LEFT(代收代付備查簿!K451,E453-1)</f>
        <v>#VALUE!</v>
      </c>
      <c r="G453" s="1" t="e">
        <f aca="false">VALUE(MID(代收代付備查簿!G451,4,2))</f>
        <v>#VALUE!</v>
      </c>
      <c r="H453" s="10" t="n">
        <f aca="false">代收代付備查簿!A451</f>
        <v>0</v>
      </c>
      <c r="I453" s="10" t="n">
        <f aca="false">代收代付備查簿!H451</f>
        <v>0</v>
      </c>
    </row>
    <row r="454" customFormat="false" ht="16.2" hidden="false" customHeight="false" outlineLevel="0" collapsed="false">
      <c r="E454" s="1" t="e">
        <f aca="false">FIND(" ",代收代付備查簿!K452)</f>
        <v>#VALUE!</v>
      </c>
      <c r="F454" s="1" t="e">
        <f aca="false">LEFT(代收代付備查簿!K452,E454-1)</f>
        <v>#VALUE!</v>
      </c>
      <c r="G454" s="1" t="e">
        <f aca="false">VALUE(MID(代收代付備查簿!G452,4,2))</f>
        <v>#VALUE!</v>
      </c>
      <c r="H454" s="10" t="n">
        <f aca="false">代收代付備查簿!A452</f>
        <v>0</v>
      </c>
      <c r="I454" s="10" t="n">
        <f aca="false">代收代付備查簿!H452</f>
        <v>0</v>
      </c>
    </row>
    <row r="455" customFormat="false" ht="16.2" hidden="false" customHeight="false" outlineLevel="0" collapsed="false">
      <c r="E455" s="1" t="e">
        <f aca="false">FIND(" ",代收代付備查簿!K453)</f>
        <v>#VALUE!</v>
      </c>
      <c r="F455" s="1" t="e">
        <f aca="false">LEFT(代收代付備查簿!K453,E455-1)</f>
        <v>#VALUE!</v>
      </c>
      <c r="G455" s="1" t="e">
        <f aca="false">VALUE(MID(代收代付備查簿!G453,4,2))</f>
        <v>#VALUE!</v>
      </c>
      <c r="H455" s="10" t="n">
        <f aca="false">代收代付備查簿!A453</f>
        <v>0</v>
      </c>
      <c r="I455" s="10" t="n">
        <f aca="false">代收代付備查簿!H453</f>
        <v>0</v>
      </c>
    </row>
    <row r="456" customFormat="false" ht="16.2" hidden="false" customHeight="false" outlineLevel="0" collapsed="false">
      <c r="E456" s="1" t="e">
        <f aca="false">FIND(" ",代收代付備查簿!K454)</f>
        <v>#VALUE!</v>
      </c>
      <c r="F456" s="1" t="e">
        <f aca="false">LEFT(代收代付備查簿!K454,E456-1)</f>
        <v>#VALUE!</v>
      </c>
      <c r="G456" s="1" t="e">
        <f aca="false">VALUE(MID(代收代付備查簿!G454,4,2))</f>
        <v>#VALUE!</v>
      </c>
      <c r="H456" s="10" t="n">
        <f aca="false">代收代付備查簿!A454</f>
        <v>0</v>
      </c>
      <c r="I456" s="10" t="n">
        <f aca="false">代收代付備查簿!H454</f>
        <v>0</v>
      </c>
    </row>
    <row r="457" customFormat="false" ht="16.2" hidden="false" customHeight="false" outlineLevel="0" collapsed="false">
      <c r="E457" s="1" t="e">
        <f aca="false">FIND(" ",代收代付備查簿!K455)</f>
        <v>#VALUE!</v>
      </c>
      <c r="F457" s="1" t="e">
        <f aca="false">LEFT(代收代付備查簿!K455,E457-1)</f>
        <v>#VALUE!</v>
      </c>
      <c r="G457" s="1" t="e">
        <f aca="false">VALUE(MID(代收代付備查簿!G455,4,2))</f>
        <v>#VALUE!</v>
      </c>
      <c r="H457" s="10" t="n">
        <f aca="false">代收代付備查簿!A455</f>
        <v>0</v>
      </c>
      <c r="I457" s="10" t="n">
        <f aca="false">代收代付備查簿!H455</f>
        <v>0</v>
      </c>
    </row>
    <row r="458" customFormat="false" ht="16.2" hidden="false" customHeight="false" outlineLevel="0" collapsed="false">
      <c r="E458" s="1" t="e">
        <f aca="false">FIND(" ",代收代付備查簿!K456)</f>
        <v>#VALUE!</v>
      </c>
      <c r="F458" s="1" t="e">
        <f aca="false">LEFT(代收代付備查簿!K456,E458-1)</f>
        <v>#VALUE!</v>
      </c>
      <c r="G458" s="1" t="e">
        <f aca="false">VALUE(MID(代收代付備查簿!G456,4,2))</f>
        <v>#VALUE!</v>
      </c>
      <c r="H458" s="10" t="n">
        <f aca="false">代收代付備查簿!A456</f>
        <v>0</v>
      </c>
      <c r="I458" s="10" t="n">
        <f aca="false">代收代付備查簿!H456</f>
        <v>0</v>
      </c>
    </row>
    <row r="459" customFormat="false" ht="16.2" hidden="false" customHeight="false" outlineLevel="0" collapsed="false">
      <c r="E459" s="1" t="e">
        <f aca="false">FIND(" ",代收代付備查簿!K457)</f>
        <v>#VALUE!</v>
      </c>
      <c r="F459" s="1" t="e">
        <f aca="false">LEFT(代收代付備查簿!K457,E459-1)</f>
        <v>#VALUE!</v>
      </c>
      <c r="G459" s="1" t="e">
        <f aca="false">VALUE(MID(代收代付備查簿!G457,4,2))</f>
        <v>#VALUE!</v>
      </c>
      <c r="H459" s="10" t="n">
        <f aca="false">代收代付備查簿!A457</f>
        <v>0</v>
      </c>
      <c r="I459" s="10" t="n">
        <f aca="false">代收代付備查簿!H457</f>
        <v>0</v>
      </c>
    </row>
    <row r="460" customFormat="false" ht="16.2" hidden="false" customHeight="false" outlineLevel="0" collapsed="false">
      <c r="E460" s="1" t="e">
        <f aca="false">FIND(" ",代收代付備查簿!K458)</f>
        <v>#VALUE!</v>
      </c>
      <c r="F460" s="1" t="e">
        <f aca="false">LEFT(代收代付備查簿!K458,E460-1)</f>
        <v>#VALUE!</v>
      </c>
      <c r="G460" s="1" t="e">
        <f aca="false">VALUE(MID(代收代付備查簿!G458,4,2))</f>
        <v>#VALUE!</v>
      </c>
      <c r="H460" s="10" t="n">
        <f aca="false">代收代付備查簿!A458</f>
        <v>0</v>
      </c>
      <c r="I460" s="10" t="n">
        <f aca="false">代收代付備查簿!H458</f>
        <v>0</v>
      </c>
    </row>
    <row r="461" customFormat="false" ht="16.2" hidden="false" customHeight="false" outlineLevel="0" collapsed="false">
      <c r="E461" s="1" t="e">
        <f aca="false">FIND(" ",代收代付備查簿!K459)</f>
        <v>#VALUE!</v>
      </c>
      <c r="F461" s="1" t="e">
        <f aca="false">LEFT(代收代付備查簿!K459,E461-1)</f>
        <v>#VALUE!</v>
      </c>
      <c r="G461" s="1" t="e">
        <f aca="false">VALUE(MID(代收代付備查簿!G459,4,2))</f>
        <v>#VALUE!</v>
      </c>
      <c r="H461" s="10" t="n">
        <f aca="false">代收代付備查簿!A459</f>
        <v>0</v>
      </c>
      <c r="I461" s="10" t="n">
        <f aca="false">代收代付備查簿!H459</f>
        <v>0</v>
      </c>
    </row>
    <row r="462" customFormat="false" ht="16.2" hidden="false" customHeight="false" outlineLevel="0" collapsed="false">
      <c r="E462" s="1" t="e">
        <f aca="false">FIND(" ",代收代付備查簿!K460)</f>
        <v>#VALUE!</v>
      </c>
      <c r="F462" s="1" t="e">
        <f aca="false">LEFT(代收代付備查簿!K460,E462-1)</f>
        <v>#VALUE!</v>
      </c>
      <c r="G462" s="1" t="e">
        <f aca="false">VALUE(MID(代收代付備查簿!G460,4,2))</f>
        <v>#VALUE!</v>
      </c>
      <c r="H462" s="10" t="n">
        <f aca="false">代收代付備查簿!A460</f>
        <v>0</v>
      </c>
      <c r="I462" s="10" t="n">
        <f aca="false">代收代付備查簿!H460</f>
        <v>0</v>
      </c>
    </row>
    <row r="463" customFormat="false" ht="16.2" hidden="false" customHeight="false" outlineLevel="0" collapsed="false">
      <c r="E463" s="1" t="e">
        <f aca="false">FIND(" ",代收代付備查簿!K461)</f>
        <v>#VALUE!</v>
      </c>
      <c r="F463" s="1" t="e">
        <f aca="false">LEFT(代收代付備查簿!K461,E463-1)</f>
        <v>#VALUE!</v>
      </c>
      <c r="G463" s="1" t="e">
        <f aca="false">VALUE(MID(代收代付備查簿!G461,4,2))</f>
        <v>#VALUE!</v>
      </c>
      <c r="H463" s="10" t="n">
        <f aca="false">代收代付備查簿!A461</f>
        <v>0</v>
      </c>
      <c r="I463" s="10" t="n">
        <f aca="false">代收代付備查簿!H461</f>
        <v>0</v>
      </c>
    </row>
    <row r="464" customFormat="false" ht="16.2" hidden="false" customHeight="false" outlineLevel="0" collapsed="false">
      <c r="E464" s="1" t="e">
        <f aca="false">FIND(" ",代收代付備查簿!K462)</f>
        <v>#VALUE!</v>
      </c>
      <c r="F464" s="1" t="e">
        <f aca="false">LEFT(代收代付備查簿!K462,E464-1)</f>
        <v>#VALUE!</v>
      </c>
      <c r="G464" s="1" t="e">
        <f aca="false">VALUE(MID(代收代付備查簿!G462,4,2))</f>
        <v>#VALUE!</v>
      </c>
      <c r="H464" s="10" t="n">
        <f aca="false">代收代付備查簿!A462</f>
        <v>0</v>
      </c>
      <c r="I464" s="10" t="n">
        <f aca="false">代收代付備查簿!H462</f>
        <v>0</v>
      </c>
    </row>
    <row r="465" customFormat="false" ht="16.2" hidden="false" customHeight="false" outlineLevel="0" collapsed="false">
      <c r="E465" s="1" t="e">
        <f aca="false">FIND(" ",代收代付備查簿!K463)</f>
        <v>#VALUE!</v>
      </c>
      <c r="F465" s="1" t="e">
        <f aca="false">LEFT(代收代付備查簿!K463,E465-1)</f>
        <v>#VALUE!</v>
      </c>
      <c r="G465" s="1" t="e">
        <f aca="false">VALUE(MID(代收代付備查簿!G463,4,2))</f>
        <v>#VALUE!</v>
      </c>
      <c r="H465" s="10" t="n">
        <f aca="false">代收代付備查簿!A463</f>
        <v>0</v>
      </c>
      <c r="I465" s="10" t="n">
        <f aca="false">代收代付備查簿!H463</f>
        <v>0</v>
      </c>
    </row>
    <row r="466" customFormat="false" ht="16.2" hidden="false" customHeight="false" outlineLevel="0" collapsed="false">
      <c r="E466" s="1" t="e">
        <f aca="false">FIND(" ",代收代付備查簿!K464)</f>
        <v>#VALUE!</v>
      </c>
      <c r="F466" s="1" t="e">
        <f aca="false">LEFT(代收代付備查簿!K464,E466-1)</f>
        <v>#VALUE!</v>
      </c>
      <c r="G466" s="1" t="e">
        <f aca="false">VALUE(MID(代收代付備查簿!G464,4,2))</f>
        <v>#VALUE!</v>
      </c>
      <c r="H466" s="10" t="n">
        <f aca="false">代收代付備查簿!A464</f>
        <v>0</v>
      </c>
      <c r="I466" s="10" t="n">
        <f aca="false">代收代付備查簿!H464</f>
        <v>0</v>
      </c>
    </row>
    <row r="467" customFormat="false" ht="16.2" hidden="false" customHeight="false" outlineLevel="0" collapsed="false">
      <c r="E467" s="1" t="e">
        <f aca="false">FIND(" ",代收代付備查簿!K465)</f>
        <v>#VALUE!</v>
      </c>
      <c r="F467" s="1" t="e">
        <f aca="false">LEFT(代收代付備查簿!K465,E467-1)</f>
        <v>#VALUE!</v>
      </c>
      <c r="G467" s="1" t="e">
        <f aca="false">VALUE(MID(代收代付備查簿!G465,4,2))</f>
        <v>#VALUE!</v>
      </c>
      <c r="H467" s="10" t="n">
        <f aca="false">代收代付備查簿!A465</f>
        <v>0</v>
      </c>
      <c r="I467" s="10" t="n">
        <f aca="false">代收代付備查簿!H465</f>
        <v>0</v>
      </c>
    </row>
    <row r="468" customFormat="false" ht="16.2" hidden="false" customHeight="false" outlineLevel="0" collapsed="false">
      <c r="E468" s="1" t="e">
        <f aca="false">FIND(" ",代收代付備查簿!K466)</f>
        <v>#VALUE!</v>
      </c>
      <c r="F468" s="1" t="e">
        <f aca="false">LEFT(代收代付備查簿!K466,E468-1)</f>
        <v>#VALUE!</v>
      </c>
      <c r="G468" s="1" t="e">
        <f aca="false">VALUE(MID(代收代付備查簿!G466,4,2))</f>
        <v>#VALUE!</v>
      </c>
      <c r="H468" s="10" t="n">
        <f aca="false">代收代付備查簿!A466</f>
        <v>0</v>
      </c>
      <c r="I468" s="10" t="n">
        <f aca="false">代收代付備查簿!H466</f>
        <v>0</v>
      </c>
    </row>
    <row r="469" customFormat="false" ht="16.2" hidden="false" customHeight="false" outlineLevel="0" collapsed="false">
      <c r="E469" s="1" t="e">
        <f aca="false">FIND(" ",代收代付備查簿!K467)</f>
        <v>#VALUE!</v>
      </c>
      <c r="F469" s="1" t="e">
        <f aca="false">LEFT(代收代付備查簿!K467,E469-1)</f>
        <v>#VALUE!</v>
      </c>
      <c r="G469" s="1" t="e">
        <f aca="false">VALUE(MID(代收代付備查簿!G467,4,2))</f>
        <v>#VALUE!</v>
      </c>
      <c r="H469" s="10" t="n">
        <f aca="false">代收代付備查簿!A467</f>
        <v>0</v>
      </c>
      <c r="I469" s="10" t="n">
        <f aca="false">代收代付備查簿!H467</f>
        <v>0</v>
      </c>
    </row>
    <row r="470" customFormat="false" ht="16.2" hidden="false" customHeight="false" outlineLevel="0" collapsed="false">
      <c r="E470" s="1" t="e">
        <f aca="false">FIND(" ",代收代付備查簿!K468)</f>
        <v>#VALUE!</v>
      </c>
      <c r="F470" s="1" t="e">
        <f aca="false">LEFT(代收代付備查簿!K468,E470-1)</f>
        <v>#VALUE!</v>
      </c>
      <c r="G470" s="1" t="e">
        <f aca="false">VALUE(MID(代收代付備查簿!G468,4,2))</f>
        <v>#VALUE!</v>
      </c>
      <c r="H470" s="10" t="n">
        <f aca="false">代收代付備查簿!A468</f>
        <v>0</v>
      </c>
      <c r="I470" s="10" t="n">
        <f aca="false">代收代付備查簿!H468</f>
        <v>0</v>
      </c>
    </row>
    <row r="471" customFormat="false" ht="16.2" hidden="false" customHeight="false" outlineLevel="0" collapsed="false">
      <c r="E471" s="1" t="e">
        <f aca="false">FIND(" ",代收代付備查簿!K469)</f>
        <v>#VALUE!</v>
      </c>
      <c r="F471" s="1" t="e">
        <f aca="false">LEFT(代收代付備查簿!K469,E471-1)</f>
        <v>#VALUE!</v>
      </c>
      <c r="G471" s="1" t="e">
        <f aca="false">VALUE(MID(代收代付備查簿!G469,4,2))</f>
        <v>#VALUE!</v>
      </c>
      <c r="H471" s="10" t="n">
        <f aca="false">代收代付備查簿!A469</f>
        <v>0</v>
      </c>
      <c r="I471" s="10" t="n">
        <f aca="false">代收代付備查簿!H469</f>
        <v>0</v>
      </c>
    </row>
    <row r="472" customFormat="false" ht="16.2" hidden="false" customHeight="false" outlineLevel="0" collapsed="false">
      <c r="E472" s="1" t="e">
        <f aca="false">FIND(" ",代收代付備查簿!K470)</f>
        <v>#VALUE!</v>
      </c>
      <c r="F472" s="1" t="e">
        <f aca="false">LEFT(代收代付備查簿!K470,E472-1)</f>
        <v>#VALUE!</v>
      </c>
      <c r="G472" s="1" t="e">
        <f aca="false">VALUE(MID(代收代付備查簿!G470,4,2))</f>
        <v>#VALUE!</v>
      </c>
      <c r="H472" s="10" t="n">
        <f aca="false">代收代付備查簿!A470</f>
        <v>0</v>
      </c>
      <c r="I472" s="10" t="n">
        <f aca="false">代收代付備查簿!H470</f>
        <v>0</v>
      </c>
    </row>
    <row r="473" customFormat="false" ht="16.2" hidden="false" customHeight="false" outlineLevel="0" collapsed="false">
      <c r="E473" s="1" t="e">
        <f aca="false">FIND(" ",代收代付備查簿!K471)</f>
        <v>#VALUE!</v>
      </c>
      <c r="F473" s="1" t="e">
        <f aca="false">LEFT(代收代付備查簿!K471,E473-1)</f>
        <v>#VALUE!</v>
      </c>
      <c r="G473" s="1" t="e">
        <f aca="false">VALUE(MID(代收代付備查簿!G471,4,2))</f>
        <v>#VALUE!</v>
      </c>
      <c r="H473" s="10" t="n">
        <f aca="false">代收代付備查簿!A471</f>
        <v>0</v>
      </c>
      <c r="I473" s="10" t="n">
        <f aca="false">代收代付備查簿!H471</f>
        <v>0</v>
      </c>
    </row>
    <row r="474" customFormat="false" ht="16.2" hidden="false" customHeight="false" outlineLevel="0" collapsed="false">
      <c r="E474" s="1" t="e">
        <f aca="false">FIND(" ",代收代付備查簿!K472)</f>
        <v>#VALUE!</v>
      </c>
      <c r="F474" s="1" t="e">
        <f aca="false">LEFT(代收代付備查簿!K472,E474-1)</f>
        <v>#VALUE!</v>
      </c>
      <c r="G474" s="1" t="e">
        <f aca="false">VALUE(MID(代收代付備查簿!G472,4,2))</f>
        <v>#VALUE!</v>
      </c>
      <c r="H474" s="10" t="n">
        <f aca="false">代收代付備查簿!A472</f>
        <v>0</v>
      </c>
      <c r="I474" s="10" t="n">
        <f aca="false">代收代付備查簿!H472</f>
        <v>0</v>
      </c>
    </row>
    <row r="475" customFormat="false" ht="16.2" hidden="false" customHeight="false" outlineLevel="0" collapsed="false">
      <c r="E475" s="1" t="e">
        <f aca="false">FIND(" ",代收代付備查簿!K473)</f>
        <v>#VALUE!</v>
      </c>
      <c r="F475" s="1" t="e">
        <f aca="false">LEFT(代收代付備查簿!K473,E475-1)</f>
        <v>#VALUE!</v>
      </c>
      <c r="G475" s="1" t="e">
        <f aca="false">VALUE(MID(代收代付備查簿!G473,4,2))</f>
        <v>#VALUE!</v>
      </c>
      <c r="H475" s="10" t="n">
        <f aca="false">代收代付備查簿!A473</f>
        <v>0</v>
      </c>
      <c r="I475" s="10" t="n">
        <f aca="false">代收代付備查簿!H473</f>
        <v>0</v>
      </c>
    </row>
    <row r="476" customFormat="false" ht="16.2" hidden="false" customHeight="false" outlineLevel="0" collapsed="false">
      <c r="E476" s="1" t="e">
        <f aca="false">FIND(" ",代收代付備查簿!K474)</f>
        <v>#VALUE!</v>
      </c>
      <c r="F476" s="1" t="e">
        <f aca="false">LEFT(代收代付備查簿!K474,E476-1)</f>
        <v>#VALUE!</v>
      </c>
      <c r="G476" s="1" t="e">
        <f aca="false">VALUE(MID(代收代付備查簿!G474,4,2))</f>
        <v>#VALUE!</v>
      </c>
      <c r="H476" s="10" t="n">
        <f aca="false">代收代付備查簿!A474</f>
        <v>0</v>
      </c>
      <c r="I476" s="10" t="n">
        <f aca="false">代收代付備查簿!H474</f>
        <v>0</v>
      </c>
    </row>
    <row r="477" customFormat="false" ht="16.2" hidden="false" customHeight="false" outlineLevel="0" collapsed="false">
      <c r="E477" s="1" t="e">
        <f aca="false">FIND(" ",代收代付備查簿!K475)</f>
        <v>#VALUE!</v>
      </c>
      <c r="F477" s="1" t="e">
        <f aca="false">LEFT(代收代付備查簿!K475,E477-1)</f>
        <v>#VALUE!</v>
      </c>
      <c r="G477" s="1" t="e">
        <f aca="false">VALUE(MID(代收代付備查簿!G475,4,2))</f>
        <v>#VALUE!</v>
      </c>
      <c r="H477" s="10" t="n">
        <f aca="false">代收代付備查簿!A475</f>
        <v>0</v>
      </c>
      <c r="I477" s="10" t="n">
        <f aca="false">代收代付備查簿!H475</f>
        <v>0</v>
      </c>
    </row>
    <row r="478" customFormat="false" ht="16.2" hidden="false" customHeight="false" outlineLevel="0" collapsed="false">
      <c r="E478" s="1" t="e">
        <f aca="false">FIND(" ",代收代付備查簿!K476)</f>
        <v>#VALUE!</v>
      </c>
      <c r="F478" s="1" t="e">
        <f aca="false">LEFT(代收代付備查簿!K476,E478-1)</f>
        <v>#VALUE!</v>
      </c>
      <c r="G478" s="1" t="e">
        <f aca="false">VALUE(MID(代收代付備查簿!G476,4,2))</f>
        <v>#VALUE!</v>
      </c>
      <c r="H478" s="10" t="n">
        <f aca="false">代收代付備查簿!A476</f>
        <v>0</v>
      </c>
      <c r="I478" s="10" t="n">
        <f aca="false">代收代付備查簿!H476</f>
        <v>0</v>
      </c>
    </row>
    <row r="479" customFormat="false" ht="16.2" hidden="false" customHeight="false" outlineLevel="0" collapsed="false">
      <c r="E479" s="1" t="e">
        <f aca="false">FIND(" ",代收代付備查簿!K477)</f>
        <v>#VALUE!</v>
      </c>
      <c r="F479" s="1" t="e">
        <f aca="false">LEFT(代收代付備查簿!K477,E479-1)</f>
        <v>#VALUE!</v>
      </c>
      <c r="G479" s="1" t="e">
        <f aca="false">VALUE(MID(代收代付備查簿!G477,4,2))</f>
        <v>#VALUE!</v>
      </c>
      <c r="H479" s="10" t="n">
        <f aca="false">代收代付備查簿!A477</f>
        <v>0</v>
      </c>
      <c r="I479" s="10" t="n">
        <f aca="false">代收代付備查簿!H477</f>
        <v>0</v>
      </c>
    </row>
    <row r="480" customFormat="false" ht="16.2" hidden="false" customHeight="false" outlineLevel="0" collapsed="false">
      <c r="E480" s="1" t="e">
        <f aca="false">FIND(" ",代收代付備查簿!K478)</f>
        <v>#VALUE!</v>
      </c>
      <c r="F480" s="1" t="e">
        <f aca="false">LEFT(代收代付備查簿!K478,E480-1)</f>
        <v>#VALUE!</v>
      </c>
      <c r="G480" s="1" t="e">
        <f aca="false">VALUE(MID(代收代付備查簿!G478,4,2))</f>
        <v>#VALUE!</v>
      </c>
      <c r="H480" s="10" t="n">
        <f aca="false">代收代付備查簿!A478</f>
        <v>0</v>
      </c>
      <c r="I480" s="10" t="n">
        <f aca="false">代收代付備查簿!H478</f>
        <v>0</v>
      </c>
    </row>
    <row r="481" customFormat="false" ht="16.2" hidden="false" customHeight="false" outlineLevel="0" collapsed="false">
      <c r="E481" s="1" t="e">
        <f aca="false">FIND(" ",代收代付備查簿!K479)</f>
        <v>#VALUE!</v>
      </c>
      <c r="F481" s="1" t="e">
        <f aca="false">LEFT(代收代付備查簿!K479,E481-1)</f>
        <v>#VALUE!</v>
      </c>
      <c r="G481" s="1" t="e">
        <f aca="false">VALUE(MID(代收代付備查簿!G479,4,2))</f>
        <v>#VALUE!</v>
      </c>
      <c r="H481" s="10" t="n">
        <f aca="false">代收代付備查簿!A479</f>
        <v>0</v>
      </c>
      <c r="I481" s="10" t="n">
        <f aca="false">代收代付備查簿!H479</f>
        <v>0</v>
      </c>
    </row>
    <row r="482" customFormat="false" ht="16.2" hidden="false" customHeight="false" outlineLevel="0" collapsed="false">
      <c r="E482" s="1" t="e">
        <f aca="false">FIND(" ",代收代付備查簿!K480)</f>
        <v>#VALUE!</v>
      </c>
      <c r="F482" s="1" t="e">
        <f aca="false">LEFT(代收代付備查簿!K480,E482-1)</f>
        <v>#VALUE!</v>
      </c>
      <c r="G482" s="1" t="e">
        <f aca="false">VALUE(MID(代收代付備查簿!G480,4,2))</f>
        <v>#VALUE!</v>
      </c>
      <c r="H482" s="10" t="n">
        <f aca="false">代收代付備查簿!A480</f>
        <v>0</v>
      </c>
      <c r="I482" s="10" t="n">
        <f aca="false">代收代付備查簿!H480</f>
        <v>0</v>
      </c>
    </row>
    <row r="483" customFormat="false" ht="16.2" hidden="false" customHeight="false" outlineLevel="0" collapsed="false">
      <c r="E483" s="1" t="e">
        <f aca="false">FIND(" ",代收代付備查簿!K481)</f>
        <v>#VALUE!</v>
      </c>
      <c r="F483" s="1" t="e">
        <f aca="false">LEFT(代收代付備查簿!K481,E483-1)</f>
        <v>#VALUE!</v>
      </c>
      <c r="G483" s="1" t="e">
        <f aca="false">VALUE(MID(代收代付備查簿!G481,4,2))</f>
        <v>#VALUE!</v>
      </c>
      <c r="H483" s="10" t="n">
        <f aca="false">代收代付備查簿!A481</f>
        <v>0</v>
      </c>
      <c r="I483" s="10" t="n">
        <f aca="false">代收代付備查簿!H481</f>
        <v>0</v>
      </c>
    </row>
    <row r="484" customFormat="false" ht="16.2" hidden="false" customHeight="false" outlineLevel="0" collapsed="false">
      <c r="E484" s="1" t="e">
        <f aca="false">FIND(" ",代收代付備查簿!K482)</f>
        <v>#VALUE!</v>
      </c>
      <c r="F484" s="1" t="e">
        <f aca="false">LEFT(代收代付備查簿!K482,E484-1)</f>
        <v>#VALUE!</v>
      </c>
      <c r="G484" s="1" t="e">
        <f aca="false">VALUE(MID(代收代付備查簿!G482,4,2))</f>
        <v>#VALUE!</v>
      </c>
      <c r="H484" s="10" t="n">
        <f aca="false">代收代付備查簿!A482</f>
        <v>0</v>
      </c>
      <c r="I484" s="10" t="n">
        <f aca="false">代收代付備查簿!H482</f>
        <v>0</v>
      </c>
    </row>
    <row r="485" customFormat="false" ht="16.2" hidden="false" customHeight="false" outlineLevel="0" collapsed="false">
      <c r="E485" s="1" t="e">
        <f aca="false">FIND(" ",代收代付備查簿!K483)</f>
        <v>#VALUE!</v>
      </c>
      <c r="F485" s="1" t="e">
        <f aca="false">LEFT(代收代付備查簿!K483,E485-1)</f>
        <v>#VALUE!</v>
      </c>
      <c r="G485" s="1" t="e">
        <f aca="false">VALUE(MID(代收代付備查簿!G483,4,2))</f>
        <v>#VALUE!</v>
      </c>
      <c r="H485" s="10" t="n">
        <f aca="false">代收代付備查簿!A483</f>
        <v>0</v>
      </c>
      <c r="I485" s="10" t="n">
        <f aca="false">代收代付備查簿!H483</f>
        <v>0</v>
      </c>
    </row>
    <row r="486" customFormat="false" ht="16.2" hidden="false" customHeight="false" outlineLevel="0" collapsed="false">
      <c r="E486" s="1" t="e">
        <f aca="false">FIND(" ",代收代付備查簿!K484)</f>
        <v>#VALUE!</v>
      </c>
      <c r="F486" s="1" t="e">
        <f aca="false">LEFT(代收代付備查簿!K484,E486-1)</f>
        <v>#VALUE!</v>
      </c>
      <c r="G486" s="1" t="e">
        <f aca="false">VALUE(MID(代收代付備查簿!G484,4,2))</f>
        <v>#VALUE!</v>
      </c>
      <c r="H486" s="10" t="n">
        <f aca="false">代收代付備查簿!A484</f>
        <v>0</v>
      </c>
      <c r="I486" s="10" t="n">
        <f aca="false">代收代付備查簿!H484</f>
        <v>0</v>
      </c>
    </row>
    <row r="487" customFormat="false" ht="16.2" hidden="false" customHeight="false" outlineLevel="0" collapsed="false">
      <c r="E487" s="1" t="e">
        <f aca="false">FIND(" ",代收代付備查簿!K485)</f>
        <v>#VALUE!</v>
      </c>
      <c r="F487" s="1" t="e">
        <f aca="false">LEFT(代收代付備查簿!K485,E487-1)</f>
        <v>#VALUE!</v>
      </c>
      <c r="G487" s="1" t="e">
        <f aca="false">VALUE(MID(代收代付備查簿!G485,4,2))</f>
        <v>#VALUE!</v>
      </c>
      <c r="H487" s="10" t="n">
        <f aca="false">代收代付備查簿!A485</f>
        <v>0</v>
      </c>
      <c r="I487" s="10" t="n">
        <f aca="false">代收代付備查簿!H485</f>
        <v>0</v>
      </c>
    </row>
    <row r="488" customFormat="false" ht="16.2" hidden="false" customHeight="false" outlineLevel="0" collapsed="false">
      <c r="E488" s="1" t="e">
        <f aca="false">FIND(" ",代收代付備查簿!K486)</f>
        <v>#VALUE!</v>
      </c>
      <c r="F488" s="1" t="e">
        <f aca="false">LEFT(代收代付備查簿!K486,E488-1)</f>
        <v>#VALUE!</v>
      </c>
      <c r="G488" s="1" t="e">
        <f aca="false">VALUE(MID(代收代付備查簿!G486,4,2))</f>
        <v>#VALUE!</v>
      </c>
      <c r="H488" s="10" t="n">
        <f aca="false">代收代付備查簿!A486</f>
        <v>0</v>
      </c>
      <c r="I488" s="10" t="n">
        <f aca="false">代收代付備查簿!H486</f>
        <v>0</v>
      </c>
    </row>
    <row r="489" customFormat="false" ht="16.2" hidden="false" customHeight="false" outlineLevel="0" collapsed="false">
      <c r="E489" s="1" t="e">
        <f aca="false">FIND(" ",代收代付備查簿!K487)</f>
        <v>#VALUE!</v>
      </c>
      <c r="F489" s="1" t="e">
        <f aca="false">LEFT(代收代付備查簿!K487,E489-1)</f>
        <v>#VALUE!</v>
      </c>
      <c r="G489" s="1" t="e">
        <f aca="false">VALUE(MID(代收代付備查簿!G487,4,2))</f>
        <v>#VALUE!</v>
      </c>
      <c r="H489" s="10" t="n">
        <f aca="false">代收代付備查簿!A487</f>
        <v>0</v>
      </c>
      <c r="I489" s="10" t="n">
        <f aca="false">代收代付備查簿!H487</f>
        <v>0</v>
      </c>
    </row>
    <row r="490" customFormat="false" ht="16.2" hidden="false" customHeight="false" outlineLevel="0" collapsed="false">
      <c r="E490" s="1" t="e">
        <f aca="false">FIND(" ",代收代付備查簿!K488)</f>
        <v>#VALUE!</v>
      </c>
      <c r="F490" s="1" t="e">
        <f aca="false">LEFT(代收代付備查簿!K488,E490-1)</f>
        <v>#VALUE!</v>
      </c>
      <c r="G490" s="1" t="e">
        <f aca="false">VALUE(MID(代收代付備查簿!G488,4,2))</f>
        <v>#VALUE!</v>
      </c>
      <c r="H490" s="10" t="n">
        <f aca="false">代收代付備查簿!A488</f>
        <v>0</v>
      </c>
      <c r="I490" s="10" t="n">
        <f aca="false">代收代付備查簿!H488</f>
        <v>0</v>
      </c>
    </row>
    <row r="491" customFormat="false" ht="16.2" hidden="false" customHeight="false" outlineLevel="0" collapsed="false">
      <c r="E491" s="1" t="e">
        <f aca="false">FIND(" ",代收代付備查簿!K489)</f>
        <v>#VALUE!</v>
      </c>
      <c r="F491" s="1" t="e">
        <f aca="false">LEFT(代收代付備查簿!K489,E491-1)</f>
        <v>#VALUE!</v>
      </c>
      <c r="G491" s="1" t="e">
        <f aca="false">VALUE(MID(代收代付備查簿!G489,4,2))</f>
        <v>#VALUE!</v>
      </c>
      <c r="H491" s="10" t="n">
        <f aca="false">代收代付備查簿!A489</f>
        <v>0</v>
      </c>
      <c r="I491" s="10" t="n">
        <f aca="false">代收代付備查簿!H489</f>
        <v>0</v>
      </c>
    </row>
    <row r="492" customFormat="false" ht="16.2" hidden="false" customHeight="false" outlineLevel="0" collapsed="false">
      <c r="E492" s="1" t="e">
        <f aca="false">FIND(" ",代收代付備查簿!K490)</f>
        <v>#VALUE!</v>
      </c>
      <c r="F492" s="1" t="e">
        <f aca="false">LEFT(代收代付備查簿!K490,E492-1)</f>
        <v>#VALUE!</v>
      </c>
      <c r="G492" s="1" t="e">
        <f aca="false">VALUE(MID(代收代付備查簿!G490,4,2))</f>
        <v>#VALUE!</v>
      </c>
      <c r="H492" s="10" t="n">
        <f aca="false">代收代付備查簿!A490</f>
        <v>0</v>
      </c>
      <c r="I492" s="10" t="n">
        <f aca="false">代收代付備查簿!H490</f>
        <v>0</v>
      </c>
    </row>
    <row r="493" customFormat="false" ht="16.2" hidden="false" customHeight="false" outlineLevel="0" collapsed="false">
      <c r="E493" s="1" t="e">
        <f aca="false">FIND(" ",代收代付備查簿!K491)</f>
        <v>#VALUE!</v>
      </c>
      <c r="F493" s="1" t="e">
        <f aca="false">LEFT(代收代付備查簿!K491,E493-1)</f>
        <v>#VALUE!</v>
      </c>
      <c r="G493" s="1" t="e">
        <f aca="false">VALUE(MID(代收代付備查簿!G491,4,2))</f>
        <v>#VALUE!</v>
      </c>
      <c r="H493" s="10" t="n">
        <f aca="false">代收代付備查簿!A491</f>
        <v>0</v>
      </c>
      <c r="I493" s="10" t="n">
        <f aca="false">代收代付備查簿!H491</f>
        <v>0</v>
      </c>
    </row>
    <row r="494" customFormat="false" ht="16.2" hidden="false" customHeight="false" outlineLevel="0" collapsed="false">
      <c r="E494" s="1" t="e">
        <f aca="false">FIND(" ",代收代付備查簿!K492)</f>
        <v>#VALUE!</v>
      </c>
      <c r="F494" s="1" t="e">
        <f aca="false">LEFT(代收代付備查簿!K492,E494-1)</f>
        <v>#VALUE!</v>
      </c>
      <c r="G494" s="1" t="e">
        <f aca="false">VALUE(MID(代收代付備查簿!G492,4,2))</f>
        <v>#VALUE!</v>
      </c>
      <c r="H494" s="10" t="n">
        <f aca="false">代收代付備查簿!A492</f>
        <v>0</v>
      </c>
      <c r="I494" s="10" t="n">
        <f aca="false">代收代付備查簿!H492</f>
        <v>0</v>
      </c>
    </row>
    <row r="495" customFormat="false" ht="16.2" hidden="false" customHeight="false" outlineLevel="0" collapsed="false">
      <c r="E495" s="1" t="e">
        <f aca="false">FIND(" ",代收代付備查簿!K493)</f>
        <v>#VALUE!</v>
      </c>
      <c r="F495" s="1" t="e">
        <f aca="false">LEFT(代收代付備查簿!K493,E495-1)</f>
        <v>#VALUE!</v>
      </c>
      <c r="G495" s="1" t="e">
        <f aca="false">VALUE(MID(代收代付備查簿!G493,4,2))</f>
        <v>#VALUE!</v>
      </c>
      <c r="H495" s="10" t="n">
        <f aca="false">代收代付備查簿!A493</f>
        <v>0</v>
      </c>
      <c r="I495" s="10" t="n">
        <f aca="false">代收代付備查簿!H493</f>
        <v>0</v>
      </c>
    </row>
    <row r="496" customFormat="false" ht="16.2" hidden="false" customHeight="false" outlineLevel="0" collapsed="false">
      <c r="E496" s="1" t="e">
        <f aca="false">FIND(" ",代收代付備查簿!K494)</f>
        <v>#VALUE!</v>
      </c>
      <c r="F496" s="1" t="e">
        <f aca="false">LEFT(代收代付備查簿!K494,E496-1)</f>
        <v>#VALUE!</v>
      </c>
      <c r="G496" s="1" t="e">
        <f aca="false">VALUE(MID(代收代付備查簿!G494,4,2))</f>
        <v>#VALUE!</v>
      </c>
      <c r="H496" s="10" t="n">
        <f aca="false">代收代付備查簿!A494</f>
        <v>0</v>
      </c>
      <c r="I496" s="10" t="n">
        <f aca="false">代收代付備查簿!H494</f>
        <v>0</v>
      </c>
    </row>
    <row r="497" customFormat="false" ht="16.2" hidden="false" customHeight="false" outlineLevel="0" collapsed="false">
      <c r="E497" s="1" t="e">
        <f aca="false">FIND(" ",代收代付備查簿!K495)</f>
        <v>#VALUE!</v>
      </c>
      <c r="F497" s="1" t="e">
        <f aca="false">LEFT(代收代付備查簿!K495,E497-1)</f>
        <v>#VALUE!</v>
      </c>
      <c r="G497" s="1" t="e">
        <f aca="false">VALUE(MID(代收代付備查簿!G495,4,2))</f>
        <v>#VALUE!</v>
      </c>
      <c r="H497" s="10" t="n">
        <f aca="false">代收代付備查簿!A495</f>
        <v>0</v>
      </c>
      <c r="I497" s="10" t="n">
        <f aca="false">代收代付備查簿!H495</f>
        <v>0</v>
      </c>
    </row>
    <row r="498" customFormat="false" ht="16.2" hidden="false" customHeight="false" outlineLevel="0" collapsed="false">
      <c r="E498" s="1" t="e">
        <f aca="false">FIND(" ",代收代付備查簿!K496)</f>
        <v>#VALUE!</v>
      </c>
      <c r="F498" s="1" t="e">
        <f aca="false">LEFT(代收代付備查簿!K496,E498-1)</f>
        <v>#VALUE!</v>
      </c>
      <c r="G498" s="1" t="e">
        <f aca="false">VALUE(MID(代收代付備查簿!G496,4,2))</f>
        <v>#VALUE!</v>
      </c>
      <c r="H498" s="10" t="n">
        <f aca="false">代收代付備查簿!A496</f>
        <v>0</v>
      </c>
      <c r="I498" s="10" t="n">
        <f aca="false">代收代付備查簿!H496</f>
        <v>0</v>
      </c>
    </row>
    <row r="499" customFormat="false" ht="16.2" hidden="false" customHeight="false" outlineLevel="0" collapsed="false">
      <c r="E499" s="1" t="e">
        <f aca="false">FIND(" ",代收代付備查簿!K497)</f>
        <v>#VALUE!</v>
      </c>
      <c r="F499" s="1" t="e">
        <f aca="false">LEFT(代收代付備查簿!K497,E499-1)</f>
        <v>#VALUE!</v>
      </c>
      <c r="G499" s="1" t="e">
        <f aca="false">VALUE(MID(代收代付備查簿!G497,4,2))</f>
        <v>#VALUE!</v>
      </c>
      <c r="H499" s="10" t="n">
        <f aca="false">代收代付備查簿!A497</f>
        <v>0</v>
      </c>
      <c r="I499" s="10" t="n">
        <f aca="false">代收代付備查簿!H497</f>
        <v>0</v>
      </c>
    </row>
    <row r="500" customFormat="false" ht="16.2" hidden="false" customHeight="false" outlineLevel="0" collapsed="false">
      <c r="E500" s="1" t="e">
        <f aca="false">FIND(" ",代收代付備查簿!K498)</f>
        <v>#VALUE!</v>
      </c>
      <c r="F500" s="1" t="e">
        <f aca="false">LEFT(代收代付備查簿!K498,E500-1)</f>
        <v>#VALUE!</v>
      </c>
      <c r="G500" s="1" t="e">
        <f aca="false">VALUE(MID(代收代付備查簿!G498,4,2))</f>
        <v>#VALUE!</v>
      </c>
      <c r="H500" s="10" t="n">
        <f aca="false">代收代付備查簿!A498</f>
        <v>0</v>
      </c>
      <c r="I500" s="10" t="n">
        <f aca="false">代收代付備查簿!H498</f>
        <v>0</v>
      </c>
    </row>
    <row r="501" customFormat="false" ht="16.2" hidden="false" customHeight="false" outlineLevel="0" collapsed="false">
      <c r="E501" s="1" t="e">
        <f aca="false">FIND(" ",代收代付備查簿!K499)</f>
        <v>#VALUE!</v>
      </c>
      <c r="F501" s="1" t="e">
        <f aca="false">LEFT(代收代付備查簿!K499,E501-1)</f>
        <v>#VALUE!</v>
      </c>
      <c r="G501" s="1" t="e">
        <f aca="false">VALUE(MID(代收代付備查簿!G499,4,2))</f>
        <v>#VALUE!</v>
      </c>
      <c r="H501" s="10" t="n">
        <f aca="false">代收代付備查簿!A499</f>
        <v>0</v>
      </c>
      <c r="I501" s="10" t="n">
        <f aca="false">代收代付備查簿!H499</f>
        <v>0</v>
      </c>
    </row>
    <row r="502" customFormat="false" ht="16.2" hidden="false" customHeight="false" outlineLevel="0" collapsed="false">
      <c r="E502" s="1" t="e">
        <f aca="false">FIND(" ",代收代付備查簿!K500)</f>
        <v>#VALUE!</v>
      </c>
      <c r="F502" s="1" t="e">
        <f aca="false">LEFT(代收代付備查簿!K500,E502-1)</f>
        <v>#VALUE!</v>
      </c>
      <c r="G502" s="1" t="e">
        <f aca="false">VALUE(MID(代收代付備查簿!G500,4,2))</f>
        <v>#VALUE!</v>
      </c>
      <c r="H502" s="10" t="n">
        <f aca="false">代收代付備查簿!A500</f>
        <v>0</v>
      </c>
      <c r="I502" s="10" t="n">
        <f aca="false">代收代付備查簿!H500</f>
        <v>0</v>
      </c>
    </row>
    <row r="503" customFormat="false" ht="16.2" hidden="false" customHeight="false" outlineLevel="0" collapsed="false">
      <c r="E503" s="1" t="e">
        <f aca="false">FIND(" ",代收代付備查簿!K501)</f>
        <v>#VALUE!</v>
      </c>
      <c r="F503" s="1" t="e">
        <f aca="false">LEFT(代收代付備查簿!K501,E503-1)</f>
        <v>#VALUE!</v>
      </c>
      <c r="G503" s="1" t="e">
        <f aca="false">VALUE(MID(代收代付備查簿!G501,4,2))</f>
        <v>#VALUE!</v>
      </c>
      <c r="H503" s="10" t="n">
        <f aca="false">代收代付備查簿!A501</f>
        <v>0</v>
      </c>
      <c r="I503" s="10" t="n">
        <f aca="false">代收代付備查簿!H501</f>
        <v>0</v>
      </c>
    </row>
    <row r="504" customFormat="false" ht="16.2" hidden="false" customHeight="false" outlineLevel="0" collapsed="false">
      <c r="E504" s="1" t="e">
        <f aca="false">FIND(" ",代收代付備查簿!K502)</f>
        <v>#VALUE!</v>
      </c>
      <c r="F504" s="1" t="e">
        <f aca="false">LEFT(代收代付備查簿!K502,E504-1)</f>
        <v>#VALUE!</v>
      </c>
      <c r="G504" s="1" t="e">
        <f aca="false">VALUE(MID(代收代付備查簿!G502,4,2))</f>
        <v>#VALUE!</v>
      </c>
      <c r="H504" s="10" t="n">
        <f aca="false">代收代付備查簿!A502</f>
        <v>0</v>
      </c>
      <c r="I504" s="10" t="n">
        <f aca="false">代收代付備查簿!H502</f>
        <v>0</v>
      </c>
    </row>
    <row r="505" customFormat="false" ht="16.2" hidden="false" customHeight="false" outlineLevel="0" collapsed="false">
      <c r="E505" s="1" t="e">
        <f aca="false">FIND(" ",代收代付備查簿!K503)</f>
        <v>#VALUE!</v>
      </c>
      <c r="F505" s="1" t="e">
        <f aca="false">LEFT(代收代付備查簿!K503,E505-1)</f>
        <v>#VALUE!</v>
      </c>
      <c r="G505" s="1" t="e">
        <f aca="false">VALUE(MID(代收代付備查簿!G503,4,2))</f>
        <v>#VALUE!</v>
      </c>
      <c r="H505" s="10" t="n">
        <f aca="false">代收代付備查簿!A503</f>
        <v>0</v>
      </c>
      <c r="I505" s="10" t="n">
        <f aca="false">代收代付備查簿!H503</f>
        <v>0</v>
      </c>
    </row>
    <row r="506" customFormat="false" ht="16.2" hidden="false" customHeight="false" outlineLevel="0" collapsed="false">
      <c r="E506" s="1" t="e">
        <f aca="false">FIND(" ",代收代付備查簿!K504)</f>
        <v>#VALUE!</v>
      </c>
      <c r="F506" s="1" t="e">
        <f aca="false">LEFT(代收代付備查簿!K504,E506-1)</f>
        <v>#VALUE!</v>
      </c>
      <c r="G506" s="1" t="e">
        <f aca="false">VALUE(MID(代收代付備查簿!G504,4,2))</f>
        <v>#VALUE!</v>
      </c>
      <c r="H506" s="10" t="n">
        <f aca="false">代收代付備查簿!A504</f>
        <v>0</v>
      </c>
      <c r="I506" s="10" t="n">
        <f aca="false">代收代付備查簿!H504</f>
        <v>0</v>
      </c>
    </row>
    <row r="507" customFormat="false" ht="16.2" hidden="false" customHeight="false" outlineLevel="0" collapsed="false">
      <c r="E507" s="1" t="e">
        <f aca="false">FIND(" ",代收代付備查簿!K505)</f>
        <v>#VALUE!</v>
      </c>
      <c r="F507" s="1" t="e">
        <f aca="false">LEFT(代收代付備查簿!K505,E507-1)</f>
        <v>#VALUE!</v>
      </c>
      <c r="G507" s="1" t="e">
        <f aca="false">VALUE(MID(代收代付備查簿!G505,4,2))</f>
        <v>#VALUE!</v>
      </c>
      <c r="H507" s="10" t="n">
        <f aca="false">代收代付備查簿!A505</f>
        <v>0</v>
      </c>
      <c r="I507" s="10" t="n">
        <f aca="false">代收代付備查簿!H505</f>
        <v>0</v>
      </c>
    </row>
    <row r="508" customFormat="false" ht="16.2" hidden="false" customHeight="false" outlineLevel="0" collapsed="false">
      <c r="E508" s="1" t="e">
        <f aca="false">FIND(" ",代收代付備查簿!K506)</f>
        <v>#VALUE!</v>
      </c>
      <c r="F508" s="1" t="e">
        <f aca="false">LEFT(代收代付備查簿!K506,E508-1)</f>
        <v>#VALUE!</v>
      </c>
      <c r="G508" s="1" t="e">
        <f aca="false">VALUE(MID(代收代付備查簿!G506,4,2))</f>
        <v>#VALUE!</v>
      </c>
      <c r="H508" s="10" t="n">
        <f aca="false">代收代付備查簿!A506</f>
        <v>0</v>
      </c>
      <c r="I508" s="10" t="n">
        <f aca="false">代收代付備查簿!H506</f>
        <v>0</v>
      </c>
    </row>
    <row r="509" customFormat="false" ht="16.2" hidden="false" customHeight="false" outlineLevel="0" collapsed="false">
      <c r="E509" s="1" t="e">
        <f aca="false">FIND(" ",代收代付備查簿!K507)</f>
        <v>#VALUE!</v>
      </c>
      <c r="F509" s="1" t="e">
        <f aca="false">LEFT(代收代付備查簿!K507,E509-1)</f>
        <v>#VALUE!</v>
      </c>
      <c r="G509" s="1" t="e">
        <f aca="false">VALUE(MID(代收代付備查簿!G507,4,2))</f>
        <v>#VALUE!</v>
      </c>
      <c r="H509" s="10" t="n">
        <f aca="false">代收代付備查簿!A507</f>
        <v>0</v>
      </c>
      <c r="I509" s="10" t="n">
        <f aca="false">代收代付備查簿!H507</f>
        <v>0</v>
      </c>
    </row>
    <row r="510" customFormat="false" ht="16.2" hidden="false" customHeight="false" outlineLevel="0" collapsed="false">
      <c r="E510" s="1" t="e">
        <f aca="false">FIND(" ",代收代付備查簿!K508)</f>
        <v>#VALUE!</v>
      </c>
      <c r="F510" s="1" t="e">
        <f aca="false">LEFT(代收代付備查簿!K508,E510-1)</f>
        <v>#VALUE!</v>
      </c>
      <c r="G510" s="1" t="e">
        <f aca="false">VALUE(MID(代收代付備查簿!G508,4,2))</f>
        <v>#VALUE!</v>
      </c>
      <c r="H510" s="10" t="n">
        <f aca="false">代收代付備查簿!A508</f>
        <v>0</v>
      </c>
      <c r="I510" s="10" t="n">
        <f aca="false">代收代付備查簿!H508</f>
        <v>0</v>
      </c>
    </row>
    <row r="511" customFormat="false" ht="16.2" hidden="false" customHeight="false" outlineLevel="0" collapsed="false">
      <c r="E511" s="1" t="e">
        <f aca="false">FIND(" ",代收代付備查簿!K509)</f>
        <v>#VALUE!</v>
      </c>
      <c r="F511" s="1" t="e">
        <f aca="false">LEFT(代收代付備查簿!K509,E511-1)</f>
        <v>#VALUE!</v>
      </c>
      <c r="G511" s="1" t="e">
        <f aca="false">VALUE(MID(代收代付備查簿!G509,4,2))</f>
        <v>#VALUE!</v>
      </c>
      <c r="H511" s="10" t="n">
        <f aca="false">代收代付備查簿!A509</f>
        <v>0</v>
      </c>
      <c r="I511" s="10" t="n">
        <f aca="false">代收代付備查簿!H509</f>
        <v>0</v>
      </c>
    </row>
    <row r="512" customFormat="false" ht="16.2" hidden="false" customHeight="false" outlineLevel="0" collapsed="false">
      <c r="E512" s="1" t="e">
        <f aca="false">FIND(" ",代收代付備查簿!K510)</f>
        <v>#VALUE!</v>
      </c>
      <c r="F512" s="1" t="e">
        <f aca="false">LEFT(代收代付備查簿!K510,E512-1)</f>
        <v>#VALUE!</v>
      </c>
      <c r="G512" s="1" t="e">
        <f aca="false">VALUE(MID(代收代付備查簿!G510,4,2))</f>
        <v>#VALUE!</v>
      </c>
      <c r="H512" s="10" t="n">
        <f aca="false">代收代付備查簿!A510</f>
        <v>0</v>
      </c>
      <c r="I512" s="10" t="n">
        <f aca="false">代收代付備查簿!H510</f>
        <v>0</v>
      </c>
    </row>
    <row r="513" customFormat="false" ht="16.2" hidden="false" customHeight="false" outlineLevel="0" collapsed="false">
      <c r="E513" s="1" t="e">
        <f aca="false">FIND(" ",代收代付備查簿!K511)</f>
        <v>#VALUE!</v>
      </c>
      <c r="F513" s="1" t="e">
        <f aca="false">LEFT(代收代付備查簿!K511,E513-1)</f>
        <v>#VALUE!</v>
      </c>
      <c r="G513" s="1" t="e">
        <f aca="false">VALUE(MID(代收代付備查簿!G511,4,2))</f>
        <v>#VALUE!</v>
      </c>
      <c r="H513" s="10" t="n">
        <f aca="false">代收代付備查簿!A511</f>
        <v>0</v>
      </c>
      <c r="I513" s="10" t="n">
        <f aca="false">代收代付備查簿!H511</f>
        <v>0</v>
      </c>
    </row>
    <row r="514" customFormat="false" ht="16.2" hidden="false" customHeight="false" outlineLevel="0" collapsed="false">
      <c r="E514" s="1" t="e">
        <f aca="false">FIND(" ",代收代付備查簿!K512)</f>
        <v>#VALUE!</v>
      </c>
      <c r="F514" s="1" t="e">
        <f aca="false">LEFT(代收代付備查簿!K512,E514-1)</f>
        <v>#VALUE!</v>
      </c>
      <c r="G514" s="1" t="e">
        <f aca="false">VALUE(MID(代收代付備查簿!G512,4,2))</f>
        <v>#VALUE!</v>
      </c>
      <c r="H514" s="10" t="n">
        <f aca="false">代收代付備查簿!A512</f>
        <v>0</v>
      </c>
      <c r="I514" s="10" t="n">
        <f aca="false">代收代付備查簿!H512</f>
        <v>0</v>
      </c>
    </row>
    <row r="515" customFormat="false" ht="16.2" hidden="false" customHeight="false" outlineLevel="0" collapsed="false">
      <c r="E515" s="1" t="e">
        <f aca="false">FIND(" ",代收代付備查簿!K513)</f>
        <v>#VALUE!</v>
      </c>
      <c r="F515" s="1" t="e">
        <f aca="false">LEFT(代收代付備查簿!K513,E515-1)</f>
        <v>#VALUE!</v>
      </c>
      <c r="G515" s="1" t="e">
        <f aca="false">VALUE(MID(代收代付備查簿!G513,4,2))</f>
        <v>#VALUE!</v>
      </c>
      <c r="H515" s="10" t="n">
        <f aca="false">代收代付備查簿!A513</f>
        <v>0</v>
      </c>
      <c r="I515" s="10" t="n">
        <f aca="false">代收代付備查簿!H513</f>
        <v>0</v>
      </c>
    </row>
    <row r="516" customFormat="false" ht="16.2" hidden="false" customHeight="false" outlineLevel="0" collapsed="false">
      <c r="E516" s="1" t="e">
        <f aca="false">FIND(" ",代收代付備查簿!K514)</f>
        <v>#VALUE!</v>
      </c>
      <c r="F516" s="1" t="e">
        <f aca="false">LEFT(代收代付備查簿!K514,E516-1)</f>
        <v>#VALUE!</v>
      </c>
      <c r="G516" s="1" t="e">
        <f aca="false">VALUE(MID(代收代付備查簿!G514,4,2))</f>
        <v>#VALUE!</v>
      </c>
      <c r="H516" s="10" t="n">
        <f aca="false">代收代付備查簿!A514</f>
        <v>0</v>
      </c>
      <c r="I516" s="10" t="n">
        <f aca="false">代收代付備查簿!H514</f>
        <v>0</v>
      </c>
    </row>
    <row r="517" customFormat="false" ht="16.2" hidden="false" customHeight="false" outlineLevel="0" collapsed="false">
      <c r="E517" s="1" t="e">
        <f aca="false">FIND(" ",代收代付備查簿!K515)</f>
        <v>#VALUE!</v>
      </c>
      <c r="F517" s="1" t="e">
        <f aca="false">LEFT(代收代付備查簿!K515,E517-1)</f>
        <v>#VALUE!</v>
      </c>
      <c r="G517" s="1" t="e">
        <f aca="false">VALUE(MID(代收代付備查簿!G515,4,2))</f>
        <v>#VALUE!</v>
      </c>
      <c r="H517" s="10" t="n">
        <f aca="false">代收代付備查簿!A515</f>
        <v>0</v>
      </c>
      <c r="I517" s="10" t="n">
        <f aca="false">代收代付備查簿!H515</f>
        <v>0</v>
      </c>
    </row>
    <row r="518" customFormat="false" ht="16.2" hidden="false" customHeight="false" outlineLevel="0" collapsed="false">
      <c r="E518" s="1" t="e">
        <f aca="false">FIND(" ",代收代付備查簿!K516)</f>
        <v>#VALUE!</v>
      </c>
      <c r="F518" s="1" t="e">
        <f aca="false">LEFT(代收代付備查簿!K516,E518-1)</f>
        <v>#VALUE!</v>
      </c>
      <c r="G518" s="1" t="e">
        <f aca="false">VALUE(MID(代收代付備查簿!G516,4,2))</f>
        <v>#VALUE!</v>
      </c>
      <c r="H518" s="10" t="n">
        <f aca="false">代收代付備查簿!A516</f>
        <v>0</v>
      </c>
      <c r="I518" s="10" t="n">
        <f aca="false">代收代付備查簿!H516</f>
        <v>0</v>
      </c>
    </row>
    <row r="519" customFormat="false" ht="16.2" hidden="false" customHeight="false" outlineLevel="0" collapsed="false">
      <c r="E519" s="1" t="e">
        <f aca="false">FIND(" ",代收代付備查簿!K517)</f>
        <v>#VALUE!</v>
      </c>
      <c r="F519" s="1" t="e">
        <f aca="false">LEFT(代收代付備查簿!K517,E519-1)</f>
        <v>#VALUE!</v>
      </c>
      <c r="G519" s="1" t="e">
        <f aca="false">VALUE(MID(代收代付備查簿!G517,4,2))</f>
        <v>#VALUE!</v>
      </c>
      <c r="H519" s="10" t="n">
        <f aca="false">代收代付備查簿!A517</f>
        <v>0</v>
      </c>
      <c r="I519" s="10" t="n">
        <f aca="false">代收代付備查簿!H517</f>
        <v>0</v>
      </c>
    </row>
    <row r="520" customFormat="false" ht="16.2" hidden="false" customHeight="false" outlineLevel="0" collapsed="false">
      <c r="E520" s="1" t="e">
        <f aca="false">FIND(" ",代收代付備查簿!K518)</f>
        <v>#VALUE!</v>
      </c>
      <c r="F520" s="1" t="e">
        <f aca="false">LEFT(代收代付備查簿!K518,E520-1)</f>
        <v>#VALUE!</v>
      </c>
      <c r="G520" s="1" t="e">
        <f aca="false">VALUE(MID(代收代付備查簿!G518,4,2))</f>
        <v>#VALUE!</v>
      </c>
      <c r="H520" s="10" t="n">
        <f aca="false">代收代付備查簿!A518</f>
        <v>0</v>
      </c>
      <c r="I520" s="10" t="n">
        <f aca="false">代收代付備查簿!H518</f>
        <v>0</v>
      </c>
    </row>
    <row r="521" customFormat="false" ht="16.2" hidden="false" customHeight="false" outlineLevel="0" collapsed="false">
      <c r="E521" s="1" t="e">
        <f aca="false">FIND(" ",代收代付備查簿!K519)</f>
        <v>#VALUE!</v>
      </c>
      <c r="F521" s="1" t="e">
        <f aca="false">LEFT(代收代付備查簿!K519,E521-1)</f>
        <v>#VALUE!</v>
      </c>
      <c r="G521" s="1" t="e">
        <f aca="false">VALUE(MID(代收代付備查簿!G519,4,2))</f>
        <v>#VALUE!</v>
      </c>
      <c r="H521" s="10" t="n">
        <f aca="false">代收代付備查簿!A519</f>
        <v>0</v>
      </c>
      <c r="I521" s="10" t="n">
        <f aca="false">代收代付備查簿!H519</f>
        <v>0</v>
      </c>
    </row>
    <row r="522" customFormat="false" ht="16.2" hidden="false" customHeight="false" outlineLevel="0" collapsed="false">
      <c r="E522" s="1" t="e">
        <f aca="false">FIND(" ",代收代付備查簿!K520)</f>
        <v>#VALUE!</v>
      </c>
      <c r="F522" s="1" t="e">
        <f aca="false">LEFT(代收代付備查簿!K520,E522-1)</f>
        <v>#VALUE!</v>
      </c>
      <c r="G522" s="1" t="e">
        <f aca="false">VALUE(MID(代收代付備查簿!G520,4,2))</f>
        <v>#VALUE!</v>
      </c>
      <c r="H522" s="10" t="n">
        <f aca="false">代收代付備查簿!A520</f>
        <v>0</v>
      </c>
      <c r="I522" s="10" t="n">
        <f aca="false">代收代付備查簿!H520</f>
        <v>0</v>
      </c>
    </row>
    <row r="523" customFormat="false" ht="16.2" hidden="false" customHeight="false" outlineLevel="0" collapsed="false">
      <c r="E523" s="1" t="e">
        <f aca="false">FIND(" ",代收代付備查簿!K521)</f>
        <v>#VALUE!</v>
      </c>
      <c r="F523" s="1" t="e">
        <f aca="false">LEFT(代收代付備查簿!K521,E523-1)</f>
        <v>#VALUE!</v>
      </c>
      <c r="G523" s="1" t="e">
        <f aca="false">VALUE(MID(代收代付備查簿!G521,4,2))</f>
        <v>#VALUE!</v>
      </c>
      <c r="H523" s="10" t="n">
        <f aca="false">代收代付備查簿!A521</f>
        <v>0</v>
      </c>
      <c r="I523" s="10" t="n">
        <f aca="false">代收代付備查簿!H521</f>
        <v>0</v>
      </c>
    </row>
    <row r="524" customFormat="false" ht="16.2" hidden="false" customHeight="false" outlineLevel="0" collapsed="false">
      <c r="E524" s="1" t="e">
        <f aca="false">FIND(" ",代收代付備查簿!K522)</f>
        <v>#VALUE!</v>
      </c>
      <c r="F524" s="1" t="e">
        <f aca="false">LEFT(代收代付備查簿!K522,E524-1)</f>
        <v>#VALUE!</v>
      </c>
      <c r="G524" s="1" t="e">
        <f aca="false">VALUE(MID(代收代付備查簿!G522,4,2))</f>
        <v>#VALUE!</v>
      </c>
      <c r="H524" s="10" t="n">
        <f aca="false">代收代付備查簿!A522</f>
        <v>0</v>
      </c>
      <c r="I524" s="10" t="n">
        <f aca="false">代收代付備查簿!H522</f>
        <v>0</v>
      </c>
    </row>
    <row r="525" customFormat="false" ht="16.2" hidden="false" customHeight="false" outlineLevel="0" collapsed="false">
      <c r="E525" s="1" t="e">
        <f aca="false">FIND(" ",代收代付備查簿!K523)</f>
        <v>#VALUE!</v>
      </c>
      <c r="F525" s="1" t="e">
        <f aca="false">LEFT(代收代付備查簿!K523,E525-1)</f>
        <v>#VALUE!</v>
      </c>
      <c r="G525" s="1" t="e">
        <f aca="false">VALUE(MID(代收代付備查簿!G523,4,2))</f>
        <v>#VALUE!</v>
      </c>
      <c r="H525" s="10" t="n">
        <f aca="false">代收代付備查簿!A523</f>
        <v>0</v>
      </c>
      <c r="I525" s="10" t="n">
        <f aca="false">代收代付備查簿!H523</f>
        <v>0</v>
      </c>
    </row>
    <row r="526" customFormat="false" ht="16.2" hidden="false" customHeight="false" outlineLevel="0" collapsed="false">
      <c r="E526" s="1" t="e">
        <f aca="false">FIND(" ",代收代付備查簿!K524)</f>
        <v>#VALUE!</v>
      </c>
      <c r="F526" s="1" t="e">
        <f aca="false">LEFT(代收代付備查簿!K524,E526-1)</f>
        <v>#VALUE!</v>
      </c>
      <c r="G526" s="1" t="e">
        <f aca="false">VALUE(MID(代收代付備查簿!G524,4,2))</f>
        <v>#VALUE!</v>
      </c>
      <c r="H526" s="10" t="n">
        <f aca="false">代收代付備查簿!A524</f>
        <v>0</v>
      </c>
      <c r="I526" s="10" t="n">
        <f aca="false">代收代付備查簿!H524</f>
        <v>0</v>
      </c>
    </row>
    <row r="527" customFormat="false" ht="16.2" hidden="false" customHeight="false" outlineLevel="0" collapsed="false">
      <c r="E527" s="1" t="e">
        <f aca="false">FIND(" ",代收代付備查簿!K525)</f>
        <v>#VALUE!</v>
      </c>
      <c r="F527" s="1" t="e">
        <f aca="false">LEFT(代收代付備查簿!K525,E527-1)</f>
        <v>#VALUE!</v>
      </c>
      <c r="G527" s="1" t="e">
        <f aca="false">VALUE(MID(代收代付備查簿!G525,4,2))</f>
        <v>#VALUE!</v>
      </c>
      <c r="H527" s="10" t="n">
        <f aca="false">代收代付備查簿!A525</f>
        <v>0</v>
      </c>
      <c r="I527" s="10" t="n">
        <f aca="false">代收代付備查簿!H525</f>
        <v>0</v>
      </c>
    </row>
    <row r="528" customFormat="false" ht="16.2" hidden="false" customHeight="false" outlineLevel="0" collapsed="false">
      <c r="E528" s="1" t="e">
        <f aca="false">FIND(" ",代收代付備查簿!K526)</f>
        <v>#VALUE!</v>
      </c>
      <c r="F528" s="1" t="e">
        <f aca="false">LEFT(代收代付備查簿!K526,E528-1)</f>
        <v>#VALUE!</v>
      </c>
      <c r="G528" s="1" t="e">
        <f aca="false">VALUE(MID(代收代付備查簿!G526,4,2))</f>
        <v>#VALUE!</v>
      </c>
      <c r="H528" s="10" t="n">
        <f aca="false">代收代付備查簿!A526</f>
        <v>0</v>
      </c>
      <c r="I528" s="10" t="n">
        <f aca="false">代收代付備查簿!H526</f>
        <v>0</v>
      </c>
    </row>
    <row r="529" customFormat="false" ht="16.2" hidden="false" customHeight="false" outlineLevel="0" collapsed="false">
      <c r="E529" s="1" t="e">
        <f aca="false">FIND(" ",代收代付備查簿!K527)</f>
        <v>#VALUE!</v>
      </c>
      <c r="F529" s="1" t="e">
        <f aca="false">LEFT(代收代付備查簿!K527,E529-1)</f>
        <v>#VALUE!</v>
      </c>
      <c r="G529" s="1" t="e">
        <f aca="false">VALUE(MID(代收代付備查簿!G527,4,2))</f>
        <v>#VALUE!</v>
      </c>
      <c r="H529" s="10" t="n">
        <f aca="false">代收代付備查簿!A527</f>
        <v>0</v>
      </c>
      <c r="I529" s="10" t="n">
        <f aca="false">代收代付備查簿!H527</f>
        <v>0</v>
      </c>
    </row>
    <row r="530" customFormat="false" ht="16.2" hidden="false" customHeight="false" outlineLevel="0" collapsed="false">
      <c r="E530" s="1" t="e">
        <f aca="false">FIND(" ",代收代付備查簿!K528)</f>
        <v>#VALUE!</v>
      </c>
      <c r="F530" s="1" t="e">
        <f aca="false">LEFT(代收代付備查簿!K528,E530-1)</f>
        <v>#VALUE!</v>
      </c>
      <c r="G530" s="1" t="e">
        <f aca="false">VALUE(MID(代收代付備查簿!G528,4,2))</f>
        <v>#VALUE!</v>
      </c>
      <c r="H530" s="10" t="n">
        <f aca="false">代收代付備查簿!A528</f>
        <v>0</v>
      </c>
      <c r="I530" s="10" t="n">
        <f aca="false">代收代付備查簿!H528</f>
        <v>0</v>
      </c>
    </row>
    <row r="531" customFormat="false" ht="16.2" hidden="false" customHeight="false" outlineLevel="0" collapsed="false">
      <c r="E531" s="1" t="e">
        <f aca="false">FIND(" ",代收代付備查簿!K529)</f>
        <v>#VALUE!</v>
      </c>
      <c r="F531" s="1" t="e">
        <f aca="false">LEFT(代收代付備查簿!K529,E531-1)</f>
        <v>#VALUE!</v>
      </c>
      <c r="G531" s="1" t="e">
        <f aca="false">VALUE(MID(代收代付備查簿!G529,4,2))</f>
        <v>#VALUE!</v>
      </c>
      <c r="H531" s="10" t="n">
        <f aca="false">代收代付備查簿!A529</f>
        <v>0</v>
      </c>
      <c r="I531" s="10" t="n">
        <f aca="false">代收代付備查簿!H529</f>
        <v>0</v>
      </c>
    </row>
    <row r="532" customFormat="false" ht="16.2" hidden="false" customHeight="false" outlineLevel="0" collapsed="false">
      <c r="E532" s="1" t="e">
        <f aca="false">FIND(" ",代收代付備查簿!K530)</f>
        <v>#VALUE!</v>
      </c>
      <c r="F532" s="1" t="e">
        <f aca="false">LEFT(代收代付備查簿!K530,E532-1)</f>
        <v>#VALUE!</v>
      </c>
      <c r="G532" s="1" t="e">
        <f aca="false">VALUE(MID(代收代付備查簿!G530,4,2))</f>
        <v>#VALUE!</v>
      </c>
      <c r="H532" s="10" t="n">
        <f aca="false">代收代付備查簿!A530</f>
        <v>0</v>
      </c>
      <c r="I532" s="10" t="n">
        <f aca="false">代收代付備查簿!H530</f>
        <v>0</v>
      </c>
    </row>
    <row r="533" customFormat="false" ht="16.2" hidden="false" customHeight="false" outlineLevel="0" collapsed="false">
      <c r="E533" s="1" t="e">
        <f aca="false">FIND(" ",代收代付備查簿!K531)</f>
        <v>#VALUE!</v>
      </c>
      <c r="F533" s="1" t="e">
        <f aca="false">LEFT(代收代付備查簿!K531,E533-1)</f>
        <v>#VALUE!</v>
      </c>
      <c r="G533" s="1" t="e">
        <f aca="false">VALUE(MID(代收代付備查簿!G531,4,2))</f>
        <v>#VALUE!</v>
      </c>
      <c r="H533" s="10" t="n">
        <f aca="false">代收代付備查簿!A531</f>
        <v>0</v>
      </c>
      <c r="I533" s="10" t="n">
        <f aca="false">代收代付備查簿!H531</f>
        <v>0</v>
      </c>
    </row>
    <row r="534" customFormat="false" ht="16.2" hidden="false" customHeight="false" outlineLevel="0" collapsed="false">
      <c r="E534" s="1" t="e">
        <f aca="false">FIND(" ",代收代付備查簿!K532)</f>
        <v>#VALUE!</v>
      </c>
      <c r="F534" s="1" t="e">
        <f aca="false">LEFT(代收代付備查簿!K532,E534-1)</f>
        <v>#VALUE!</v>
      </c>
      <c r="G534" s="1" t="e">
        <f aca="false">VALUE(MID(代收代付備查簿!G532,4,2))</f>
        <v>#VALUE!</v>
      </c>
      <c r="H534" s="10" t="n">
        <f aca="false">代收代付備查簿!A532</f>
        <v>0</v>
      </c>
      <c r="I534" s="10" t="n">
        <f aca="false">代收代付備查簿!H532</f>
        <v>0</v>
      </c>
    </row>
    <row r="535" customFormat="false" ht="16.2" hidden="false" customHeight="false" outlineLevel="0" collapsed="false">
      <c r="E535" s="1" t="e">
        <f aca="false">FIND(" ",代收代付備查簿!K533)</f>
        <v>#VALUE!</v>
      </c>
      <c r="F535" s="1" t="e">
        <f aca="false">LEFT(代收代付備查簿!K533,E535-1)</f>
        <v>#VALUE!</v>
      </c>
      <c r="G535" s="1" t="e">
        <f aca="false">VALUE(MID(代收代付備查簿!G533,4,2))</f>
        <v>#VALUE!</v>
      </c>
      <c r="H535" s="10" t="n">
        <f aca="false">代收代付備查簿!A533</f>
        <v>0</v>
      </c>
      <c r="I535" s="10" t="n">
        <f aca="false">代收代付備查簿!H533</f>
        <v>0</v>
      </c>
    </row>
    <row r="536" customFormat="false" ht="16.2" hidden="false" customHeight="false" outlineLevel="0" collapsed="false">
      <c r="E536" s="1" t="e">
        <f aca="false">FIND(" ",代收代付備查簿!K534)</f>
        <v>#VALUE!</v>
      </c>
      <c r="F536" s="1" t="e">
        <f aca="false">LEFT(代收代付備查簿!K534,E536-1)</f>
        <v>#VALUE!</v>
      </c>
      <c r="G536" s="1" t="e">
        <f aca="false">VALUE(MID(代收代付備查簿!G534,4,2))</f>
        <v>#VALUE!</v>
      </c>
      <c r="H536" s="10" t="n">
        <f aca="false">代收代付備查簿!A534</f>
        <v>0</v>
      </c>
      <c r="I536" s="10" t="n">
        <f aca="false">代收代付備查簿!H534</f>
        <v>0</v>
      </c>
    </row>
    <row r="537" customFormat="false" ht="16.2" hidden="false" customHeight="false" outlineLevel="0" collapsed="false">
      <c r="E537" s="1" t="e">
        <f aca="false">FIND(" ",代收代付備查簿!K535)</f>
        <v>#VALUE!</v>
      </c>
      <c r="F537" s="1" t="e">
        <f aca="false">LEFT(代收代付備查簿!K535,E537-1)</f>
        <v>#VALUE!</v>
      </c>
      <c r="G537" s="1" t="e">
        <f aca="false">VALUE(MID(代收代付備查簿!G535,4,2))</f>
        <v>#VALUE!</v>
      </c>
      <c r="H537" s="10" t="n">
        <f aca="false">代收代付備查簿!A535</f>
        <v>0</v>
      </c>
      <c r="I537" s="10" t="n">
        <f aca="false">代收代付備查簿!H535</f>
        <v>0</v>
      </c>
    </row>
    <row r="538" customFormat="false" ht="16.2" hidden="false" customHeight="false" outlineLevel="0" collapsed="false">
      <c r="E538" s="1" t="e">
        <f aca="false">FIND(" ",代收代付備查簿!K536)</f>
        <v>#VALUE!</v>
      </c>
      <c r="F538" s="1" t="e">
        <f aca="false">LEFT(代收代付備查簿!K536,E538-1)</f>
        <v>#VALUE!</v>
      </c>
      <c r="G538" s="1" t="e">
        <f aca="false">VALUE(MID(代收代付備查簿!G536,4,2))</f>
        <v>#VALUE!</v>
      </c>
      <c r="H538" s="10" t="n">
        <f aca="false">代收代付備查簿!A536</f>
        <v>0</v>
      </c>
      <c r="I538" s="10" t="n">
        <f aca="false">代收代付備查簿!H536</f>
        <v>0</v>
      </c>
    </row>
    <row r="539" customFormat="false" ht="16.2" hidden="false" customHeight="false" outlineLevel="0" collapsed="false">
      <c r="E539" s="1" t="e">
        <f aca="false">FIND(" ",代收代付備查簿!K537)</f>
        <v>#VALUE!</v>
      </c>
      <c r="F539" s="1" t="e">
        <f aca="false">LEFT(代收代付備查簿!K537,E539-1)</f>
        <v>#VALUE!</v>
      </c>
      <c r="G539" s="1" t="e">
        <f aca="false">VALUE(MID(代收代付備查簿!G537,4,2))</f>
        <v>#VALUE!</v>
      </c>
      <c r="H539" s="10" t="n">
        <f aca="false">代收代付備查簿!A537</f>
        <v>0</v>
      </c>
      <c r="I539" s="10" t="n">
        <f aca="false">代收代付備查簿!H537</f>
        <v>0</v>
      </c>
    </row>
    <row r="540" customFormat="false" ht="16.2" hidden="false" customHeight="false" outlineLevel="0" collapsed="false">
      <c r="E540" s="1" t="e">
        <f aca="false">FIND(" ",代收代付備查簿!K538)</f>
        <v>#VALUE!</v>
      </c>
      <c r="F540" s="1" t="e">
        <f aca="false">LEFT(代收代付備查簿!K538,E540-1)</f>
        <v>#VALUE!</v>
      </c>
      <c r="G540" s="1" t="e">
        <f aca="false">VALUE(MID(代收代付備查簿!G538,4,2))</f>
        <v>#VALUE!</v>
      </c>
      <c r="H540" s="10" t="n">
        <f aca="false">代收代付備查簿!A538</f>
        <v>0</v>
      </c>
      <c r="I540" s="10" t="n">
        <f aca="false">代收代付備查簿!H538</f>
        <v>0</v>
      </c>
    </row>
    <row r="541" customFormat="false" ht="16.2" hidden="false" customHeight="false" outlineLevel="0" collapsed="false">
      <c r="E541" s="1" t="e">
        <f aca="false">FIND(" ",代收代付備查簿!K539)</f>
        <v>#VALUE!</v>
      </c>
      <c r="F541" s="1" t="e">
        <f aca="false">LEFT(代收代付備查簿!K539,E541-1)</f>
        <v>#VALUE!</v>
      </c>
      <c r="G541" s="1" t="e">
        <f aca="false">VALUE(MID(代收代付備查簿!G539,4,2))</f>
        <v>#VALUE!</v>
      </c>
      <c r="H541" s="10" t="n">
        <f aca="false">代收代付備查簿!A539</f>
        <v>0</v>
      </c>
      <c r="I541" s="10" t="n">
        <f aca="false">代收代付備查簿!H539</f>
        <v>0</v>
      </c>
    </row>
    <row r="542" customFormat="false" ht="16.2" hidden="false" customHeight="false" outlineLevel="0" collapsed="false">
      <c r="E542" s="1" t="e">
        <f aca="false">FIND(" ",代收代付備查簿!K540)</f>
        <v>#VALUE!</v>
      </c>
      <c r="F542" s="1" t="e">
        <f aca="false">LEFT(代收代付備查簿!K540,E542-1)</f>
        <v>#VALUE!</v>
      </c>
      <c r="G542" s="1" t="e">
        <f aca="false">VALUE(MID(代收代付備查簿!G540,4,2))</f>
        <v>#VALUE!</v>
      </c>
      <c r="H542" s="10" t="n">
        <f aca="false">代收代付備查簿!A540</f>
        <v>0</v>
      </c>
      <c r="I542" s="10" t="n">
        <f aca="false">代收代付備查簿!H540</f>
        <v>0</v>
      </c>
    </row>
    <row r="543" customFormat="false" ht="16.2" hidden="false" customHeight="false" outlineLevel="0" collapsed="false">
      <c r="E543" s="1" t="e">
        <f aca="false">FIND(" ",代收代付備查簿!K541)</f>
        <v>#VALUE!</v>
      </c>
      <c r="F543" s="1" t="e">
        <f aca="false">LEFT(代收代付備查簿!K541,E543-1)</f>
        <v>#VALUE!</v>
      </c>
      <c r="G543" s="1" t="e">
        <f aca="false">VALUE(MID(代收代付備查簿!G541,4,2))</f>
        <v>#VALUE!</v>
      </c>
      <c r="H543" s="10" t="n">
        <f aca="false">代收代付備查簿!A541</f>
        <v>0</v>
      </c>
      <c r="I543" s="10" t="n">
        <f aca="false">代收代付備查簿!H541</f>
        <v>0</v>
      </c>
    </row>
    <row r="544" customFormat="false" ht="16.2" hidden="false" customHeight="false" outlineLevel="0" collapsed="false">
      <c r="E544" s="1" t="e">
        <f aca="false">FIND(" ",代收代付備查簿!K542)</f>
        <v>#VALUE!</v>
      </c>
      <c r="F544" s="1" t="e">
        <f aca="false">LEFT(代收代付備查簿!K542,E544-1)</f>
        <v>#VALUE!</v>
      </c>
      <c r="G544" s="1" t="e">
        <f aca="false">VALUE(MID(代收代付備查簿!G542,4,2))</f>
        <v>#VALUE!</v>
      </c>
      <c r="H544" s="10" t="n">
        <f aca="false">代收代付備查簿!A542</f>
        <v>0</v>
      </c>
      <c r="I544" s="10" t="n">
        <f aca="false">代收代付備查簿!H542</f>
        <v>0</v>
      </c>
    </row>
    <row r="545" customFormat="false" ht="16.2" hidden="false" customHeight="false" outlineLevel="0" collapsed="false">
      <c r="E545" s="1" t="e">
        <f aca="false">FIND(" ",代收代付備查簿!K543)</f>
        <v>#VALUE!</v>
      </c>
      <c r="F545" s="1" t="e">
        <f aca="false">LEFT(代收代付備查簿!K543,E545-1)</f>
        <v>#VALUE!</v>
      </c>
      <c r="G545" s="1" t="e">
        <f aca="false">VALUE(MID(代收代付備查簿!G543,4,2))</f>
        <v>#VALUE!</v>
      </c>
      <c r="H545" s="10" t="n">
        <f aca="false">代收代付備查簿!A543</f>
        <v>0</v>
      </c>
      <c r="I545" s="10" t="n">
        <f aca="false">代收代付備查簿!H543</f>
        <v>0</v>
      </c>
    </row>
    <row r="546" customFormat="false" ht="16.2" hidden="false" customHeight="false" outlineLevel="0" collapsed="false">
      <c r="E546" s="1" t="e">
        <f aca="false">FIND(" ",代收代付備查簿!K544)</f>
        <v>#VALUE!</v>
      </c>
      <c r="F546" s="1" t="e">
        <f aca="false">LEFT(代收代付備查簿!K544,E546-1)</f>
        <v>#VALUE!</v>
      </c>
      <c r="G546" s="1" t="e">
        <f aca="false">VALUE(MID(代收代付備查簿!G544,4,2))</f>
        <v>#VALUE!</v>
      </c>
      <c r="H546" s="10" t="n">
        <f aca="false">代收代付備查簿!A544</f>
        <v>0</v>
      </c>
      <c r="I546" s="10" t="n">
        <f aca="false">代收代付備查簿!H544</f>
        <v>0</v>
      </c>
    </row>
    <row r="547" customFormat="false" ht="16.2" hidden="false" customHeight="false" outlineLevel="0" collapsed="false">
      <c r="E547" s="1" t="e">
        <f aca="false">FIND(" ",代收代付備查簿!K545)</f>
        <v>#VALUE!</v>
      </c>
      <c r="F547" s="1" t="e">
        <f aca="false">LEFT(代收代付備查簿!K545,E547-1)</f>
        <v>#VALUE!</v>
      </c>
      <c r="G547" s="1" t="e">
        <f aca="false">VALUE(MID(代收代付備查簿!G545,4,2))</f>
        <v>#VALUE!</v>
      </c>
      <c r="H547" s="10" t="n">
        <f aca="false">代收代付備查簿!A545</f>
        <v>0</v>
      </c>
      <c r="I547" s="10" t="n">
        <f aca="false">代收代付備查簿!H545</f>
        <v>0</v>
      </c>
    </row>
    <row r="548" customFormat="false" ht="16.2" hidden="false" customHeight="false" outlineLevel="0" collapsed="false">
      <c r="E548" s="1" t="e">
        <f aca="false">FIND(" ",代收代付備查簿!K546)</f>
        <v>#VALUE!</v>
      </c>
      <c r="F548" s="1" t="e">
        <f aca="false">LEFT(代收代付備查簿!K546,E548-1)</f>
        <v>#VALUE!</v>
      </c>
      <c r="G548" s="1" t="e">
        <f aca="false">VALUE(MID(代收代付備查簿!G546,4,2))</f>
        <v>#VALUE!</v>
      </c>
      <c r="H548" s="10" t="n">
        <f aca="false">代收代付備查簿!A546</f>
        <v>0</v>
      </c>
      <c r="I548" s="10" t="n">
        <f aca="false">代收代付備查簿!H546</f>
        <v>0</v>
      </c>
    </row>
    <row r="549" customFormat="false" ht="16.2" hidden="false" customHeight="false" outlineLevel="0" collapsed="false">
      <c r="E549" s="1" t="e">
        <f aca="false">FIND(" ",代收代付備查簿!K547)</f>
        <v>#VALUE!</v>
      </c>
      <c r="F549" s="1" t="e">
        <f aca="false">LEFT(代收代付備查簿!K547,E549-1)</f>
        <v>#VALUE!</v>
      </c>
      <c r="G549" s="1" t="e">
        <f aca="false">VALUE(MID(代收代付備查簿!G547,4,2))</f>
        <v>#VALUE!</v>
      </c>
      <c r="H549" s="10" t="n">
        <f aca="false">代收代付備查簿!A547</f>
        <v>0</v>
      </c>
      <c r="I549" s="10" t="n">
        <f aca="false">代收代付備查簿!H547</f>
        <v>0</v>
      </c>
    </row>
    <row r="550" customFormat="false" ht="16.2" hidden="false" customHeight="false" outlineLevel="0" collapsed="false">
      <c r="E550" s="1" t="e">
        <f aca="false">FIND(" ",代收代付備查簿!K548)</f>
        <v>#VALUE!</v>
      </c>
      <c r="F550" s="1" t="e">
        <f aca="false">LEFT(代收代付備查簿!K548,E550-1)</f>
        <v>#VALUE!</v>
      </c>
      <c r="G550" s="1" t="e">
        <f aca="false">VALUE(MID(代收代付備查簿!G548,4,2))</f>
        <v>#VALUE!</v>
      </c>
      <c r="H550" s="10" t="n">
        <f aca="false">代收代付備查簿!A548</f>
        <v>0</v>
      </c>
      <c r="I550" s="10" t="n">
        <f aca="false">代收代付備查簿!H548</f>
        <v>0</v>
      </c>
    </row>
    <row r="551" customFormat="false" ht="16.2" hidden="false" customHeight="false" outlineLevel="0" collapsed="false">
      <c r="E551" s="1" t="e">
        <f aca="false">FIND(" ",代收代付備查簿!K549)</f>
        <v>#VALUE!</v>
      </c>
      <c r="F551" s="1" t="e">
        <f aca="false">LEFT(代收代付備查簿!K549,E551-1)</f>
        <v>#VALUE!</v>
      </c>
      <c r="G551" s="1" t="e">
        <f aca="false">VALUE(MID(代收代付備查簿!G549,4,2))</f>
        <v>#VALUE!</v>
      </c>
      <c r="H551" s="10" t="n">
        <f aca="false">代收代付備查簿!A549</f>
        <v>0</v>
      </c>
      <c r="I551" s="10" t="n">
        <f aca="false">代收代付備查簿!H549</f>
        <v>0</v>
      </c>
    </row>
    <row r="552" customFormat="false" ht="16.2" hidden="false" customHeight="false" outlineLevel="0" collapsed="false">
      <c r="E552" s="1" t="e">
        <f aca="false">FIND(" ",代收代付備查簿!K550)</f>
        <v>#VALUE!</v>
      </c>
      <c r="F552" s="1" t="e">
        <f aca="false">LEFT(代收代付備查簿!K550,E552-1)</f>
        <v>#VALUE!</v>
      </c>
      <c r="G552" s="1" t="e">
        <f aca="false">VALUE(MID(代收代付備查簿!G550,4,2))</f>
        <v>#VALUE!</v>
      </c>
      <c r="H552" s="10" t="n">
        <f aca="false">代收代付備查簿!A550</f>
        <v>0</v>
      </c>
      <c r="I552" s="10" t="n">
        <f aca="false">代收代付備查簿!H550</f>
        <v>0</v>
      </c>
    </row>
    <row r="553" customFormat="false" ht="16.2" hidden="false" customHeight="false" outlineLevel="0" collapsed="false">
      <c r="E553" s="1" t="e">
        <f aca="false">FIND(" ",代收代付備查簿!K551)</f>
        <v>#VALUE!</v>
      </c>
      <c r="F553" s="1" t="e">
        <f aca="false">LEFT(代收代付備查簿!K551,E553-1)</f>
        <v>#VALUE!</v>
      </c>
      <c r="G553" s="1" t="e">
        <f aca="false">VALUE(MID(代收代付備查簿!G551,4,2))</f>
        <v>#VALUE!</v>
      </c>
      <c r="H553" s="10" t="n">
        <f aca="false">代收代付備查簿!A551</f>
        <v>0</v>
      </c>
      <c r="I553" s="10" t="n">
        <f aca="false">代收代付備查簿!H551</f>
        <v>0</v>
      </c>
    </row>
    <row r="554" customFormat="false" ht="16.2" hidden="false" customHeight="false" outlineLevel="0" collapsed="false">
      <c r="E554" s="1" t="e">
        <f aca="false">FIND(" ",代收代付備查簿!K552)</f>
        <v>#VALUE!</v>
      </c>
      <c r="F554" s="1" t="e">
        <f aca="false">LEFT(代收代付備查簿!K552,E554-1)</f>
        <v>#VALUE!</v>
      </c>
      <c r="G554" s="1" t="e">
        <f aca="false">VALUE(MID(代收代付備查簿!G552,4,2))</f>
        <v>#VALUE!</v>
      </c>
      <c r="H554" s="10" t="n">
        <f aca="false">代收代付備查簿!A552</f>
        <v>0</v>
      </c>
      <c r="I554" s="10" t="n">
        <f aca="false">代收代付備查簿!H552</f>
        <v>0</v>
      </c>
    </row>
    <row r="555" customFormat="false" ht="16.2" hidden="false" customHeight="false" outlineLevel="0" collapsed="false">
      <c r="E555" s="1" t="e">
        <f aca="false">FIND(" ",代收代付備查簿!K553)</f>
        <v>#VALUE!</v>
      </c>
      <c r="F555" s="1" t="e">
        <f aca="false">LEFT(代收代付備查簿!K553,E555-1)</f>
        <v>#VALUE!</v>
      </c>
      <c r="G555" s="1" t="e">
        <f aca="false">VALUE(MID(代收代付備查簿!G553,4,2))</f>
        <v>#VALUE!</v>
      </c>
      <c r="H555" s="10" t="n">
        <f aca="false">代收代付備查簿!A553</f>
        <v>0</v>
      </c>
      <c r="I555" s="10" t="n">
        <f aca="false">代收代付備查簿!H553</f>
        <v>0</v>
      </c>
    </row>
    <row r="556" customFormat="false" ht="16.2" hidden="false" customHeight="false" outlineLevel="0" collapsed="false">
      <c r="E556" s="1" t="e">
        <f aca="false">FIND(" ",代收代付備查簿!K554)</f>
        <v>#VALUE!</v>
      </c>
      <c r="F556" s="1" t="e">
        <f aca="false">LEFT(代收代付備查簿!K554,E556-1)</f>
        <v>#VALUE!</v>
      </c>
      <c r="G556" s="1" t="e">
        <f aca="false">VALUE(MID(代收代付備查簿!G554,4,2))</f>
        <v>#VALUE!</v>
      </c>
      <c r="H556" s="10" t="n">
        <f aca="false">代收代付備查簿!A554</f>
        <v>0</v>
      </c>
      <c r="I556" s="10" t="n">
        <f aca="false">代收代付備查簿!H554</f>
        <v>0</v>
      </c>
    </row>
    <row r="557" customFormat="false" ht="16.2" hidden="false" customHeight="false" outlineLevel="0" collapsed="false">
      <c r="E557" s="1" t="e">
        <f aca="false">FIND(" ",代收代付備查簿!K555)</f>
        <v>#VALUE!</v>
      </c>
      <c r="F557" s="1" t="e">
        <f aca="false">LEFT(代收代付備查簿!K555,E557-1)</f>
        <v>#VALUE!</v>
      </c>
      <c r="G557" s="1" t="e">
        <f aca="false">VALUE(MID(代收代付備查簿!G555,4,2))</f>
        <v>#VALUE!</v>
      </c>
      <c r="H557" s="10" t="n">
        <f aca="false">代收代付備查簿!A555</f>
        <v>0</v>
      </c>
      <c r="I557" s="10" t="n">
        <f aca="false">代收代付備查簿!H555</f>
        <v>0</v>
      </c>
    </row>
    <row r="558" customFormat="false" ht="16.2" hidden="false" customHeight="false" outlineLevel="0" collapsed="false">
      <c r="E558" s="1" t="e">
        <f aca="false">FIND(" ",代收代付備查簿!K556)</f>
        <v>#VALUE!</v>
      </c>
      <c r="F558" s="1" t="e">
        <f aca="false">LEFT(代收代付備查簿!K556,E558-1)</f>
        <v>#VALUE!</v>
      </c>
      <c r="G558" s="1" t="e">
        <f aca="false">VALUE(MID(代收代付備查簿!G556,4,2))</f>
        <v>#VALUE!</v>
      </c>
      <c r="H558" s="10" t="n">
        <f aca="false">代收代付備查簿!A556</f>
        <v>0</v>
      </c>
      <c r="I558" s="10" t="n">
        <f aca="false">代收代付備查簿!H556</f>
        <v>0</v>
      </c>
    </row>
    <row r="559" customFormat="false" ht="16.2" hidden="false" customHeight="false" outlineLevel="0" collapsed="false">
      <c r="E559" s="1" t="e">
        <f aca="false">FIND(" ",代收代付備查簿!K557)</f>
        <v>#VALUE!</v>
      </c>
      <c r="F559" s="1" t="e">
        <f aca="false">LEFT(代收代付備查簿!K557,E559-1)</f>
        <v>#VALUE!</v>
      </c>
      <c r="G559" s="1" t="e">
        <f aca="false">VALUE(MID(代收代付備查簿!G557,4,2))</f>
        <v>#VALUE!</v>
      </c>
      <c r="H559" s="10" t="n">
        <f aca="false">代收代付備查簿!A557</f>
        <v>0</v>
      </c>
      <c r="I559" s="10" t="n">
        <f aca="false">代收代付備查簿!H557</f>
        <v>0</v>
      </c>
    </row>
    <row r="560" customFormat="false" ht="16.2" hidden="false" customHeight="false" outlineLevel="0" collapsed="false">
      <c r="E560" s="1" t="e">
        <f aca="false">FIND(" ",代收代付備查簿!K558)</f>
        <v>#VALUE!</v>
      </c>
      <c r="F560" s="1" t="e">
        <f aca="false">LEFT(代收代付備查簿!K558,E560-1)</f>
        <v>#VALUE!</v>
      </c>
      <c r="G560" s="1" t="e">
        <f aca="false">VALUE(MID(代收代付備查簿!G558,4,2))</f>
        <v>#VALUE!</v>
      </c>
      <c r="H560" s="10" t="n">
        <f aca="false">代收代付備查簿!A558</f>
        <v>0</v>
      </c>
      <c r="I560" s="10" t="n">
        <f aca="false">代收代付備查簿!H558</f>
        <v>0</v>
      </c>
    </row>
    <row r="561" customFormat="false" ht="16.2" hidden="false" customHeight="false" outlineLevel="0" collapsed="false">
      <c r="E561" s="1" t="e">
        <f aca="false">FIND(" ",代收代付備查簿!K559)</f>
        <v>#VALUE!</v>
      </c>
      <c r="F561" s="1" t="e">
        <f aca="false">LEFT(代收代付備查簿!K559,E561-1)</f>
        <v>#VALUE!</v>
      </c>
      <c r="G561" s="1" t="e">
        <f aca="false">VALUE(MID(代收代付備查簿!G559,4,2))</f>
        <v>#VALUE!</v>
      </c>
      <c r="H561" s="10" t="n">
        <f aca="false">代收代付備查簿!A559</f>
        <v>0</v>
      </c>
      <c r="I561" s="10" t="n">
        <f aca="false">代收代付備查簿!H559</f>
        <v>0</v>
      </c>
    </row>
    <row r="562" customFormat="false" ht="16.2" hidden="false" customHeight="false" outlineLevel="0" collapsed="false">
      <c r="E562" s="1" t="e">
        <f aca="false">FIND(" ",代收代付備查簿!K560)</f>
        <v>#VALUE!</v>
      </c>
      <c r="F562" s="1" t="e">
        <f aca="false">LEFT(代收代付備查簿!K560,E562-1)</f>
        <v>#VALUE!</v>
      </c>
      <c r="G562" s="1" t="e">
        <f aca="false">VALUE(MID(代收代付備查簿!G560,4,2))</f>
        <v>#VALUE!</v>
      </c>
      <c r="H562" s="10" t="n">
        <f aca="false">代收代付備查簿!A560</f>
        <v>0</v>
      </c>
      <c r="I562" s="10" t="n">
        <f aca="false">代收代付備查簿!H560</f>
        <v>0</v>
      </c>
    </row>
    <row r="563" customFormat="false" ht="16.2" hidden="false" customHeight="false" outlineLevel="0" collapsed="false">
      <c r="E563" s="1" t="e">
        <f aca="false">FIND(" ",代收代付備查簿!K561)</f>
        <v>#VALUE!</v>
      </c>
      <c r="F563" s="1" t="e">
        <f aca="false">LEFT(代收代付備查簿!K561,E563-1)</f>
        <v>#VALUE!</v>
      </c>
      <c r="G563" s="1" t="e">
        <f aca="false">VALUE(MID(代收代付備查簿!G561,4,2))</f>
        <v>#VALUE!</v>
      </c>
      <c r="H563" s="10" t="n">
        <f aca="false">代收代付備查簿!A561</f>
        <v>0</v>
      </c>
      <c r="I563" s="10" t="n">
        <f aca="false">代收代付備查簿!H561</f>
        <v>0</v>
      </c>
    </row>
    <row r="564" customFormat="false" ht="16.2" hidden="false" customHeight="false" outlineLevel="0" collapsed="false">
      <c r="E564" s="1" t="e">
        <f aca="false">FIND(" ",代收代付備查簿!K562)</f>
        <v>#VALUE!</v>
      </c>
      <c r="F564" s="1" t="e">
        <f aca="false">LEFT(代收代付備查簿!K562,E564-1)</f>
        <v>#VALUE!</v>
      </c>
      <c r="G564" s="1" t="e">
        <f aca="false">VALUE(MID(代收代付備查簿!G562,4,2))</f>
        <v>#VALUE!</v>
      </c>
      <c r="H564" s="10" t="n">
        <f aca="false">代收代付備查簿!A562</f>
        <v>0</v>
      </c>
      <c r="I564" s="10" t="n">
        <f aca="false">代收代付備查簿!H562</f>
        <v>0</v>
      </c>
    </row>
    <row r="565" customFormat="false" ht="16.2" hidden="false" customHeight="false" outlineLevel="0" collapsed="false">
      <c r="E565" s="1" t="e">
        <f aca="false">FIND(" ",代收代付備查簿!K563)</f>
        <v>#VALUE!</v>
      </c>
      <c r="F565" s="1" t="e">
        <f aca="false">LEFT(代收代付備查簿!K563,E565-1)</f>
        <v>#VALUE!</v>
      </c>
      <c r="G565" s="1" t="e">
        <f aca="false">VALUE(MID(代收代付備查簿!G563,4,2))</f>
        <v>#VALUE!</v>
      </c>
      <c r="H565" s="10" t="n">
        <f aca="false">代收代付備查簿!A563</f>
        <v>0</v>
      </c>
      <c r="I565" s="10" t="n">
        <f aca="false">代收代付備查簿!H563</f>
        <v>0</v>
      </c>
    </row>
    <row r="566" customFormat="false" ht="16.2" hidden="false" customHeight="false" outlineLevel="0" collapsed="false">
      <c r="E566" s="1" t="e">
        <f aca="false">FIND(" ",代收代付備查簿!K564)</f>
        <v>#VALUE!</v>
      </c>
      <c r="F566" s="1" t="e">
        <f aca="false">LEFT(代收代付備查簿!K564,E566-1)</f>
        <v>#VALUE!</v>
      </c>
      <c r="G566" s="1" t="e">
        <f aca="false">VALUE(MID(代收代付備查簿!G564,4,2))</f>
        <v>#VALUE!</v>
      </c>
      <c r="H566" s="10" t="n">
        <f aca="false">代收代付備查簿!A564</f>
        <v>0</v>
      </c>
      <c r="I566" s="10" t="n">
        <f aca="false">代收代付備查簿!H564</f>
        <v>0</v>
      </c>
    </row>
    <row r="567" customFormat="false" ht="16.2" hidden="false" customHeight="false" outlineLevel="0" collapsed="false">
      <c r="E567" s="1" t="e">
        <f aca="false">FIND(" ",代收代付備查簿!K565)</f>
        <v>#VALUE!</v>
      </c>
      <c r="F567" s="1" t="e">
        <f aca="false">LEFT(代收代付備查簿!K565,E567-1)</f>
        <v>#VALUE!</v>
      </c>
      <c r="G567" s="1" t="e">
        <f aca="false">VALUE(MID(代收代付備查簿!G565,4,2))</f>
        <v>#VALUE!</v>
      </c>
      <c r="H567" s="10" t="n">
        <f aca="false">代收代付備查簿!A565</f>
        <v>0</v>
      </c>
      <c r="I567" s="10" t="n">
        <f aca="false">代收代付備查簿!H565</f>
        <v>0</v>
      </c>
    </row>
    <row r="568" customFormat="false" ht="16.2" hidden="false" customHeight="false" outlineLevel="0" collapsed="false">
      <c r="E568" s="1" t="e">
        <f aca="false">FIND(" ",代收代付備查簿!K566)</f>
        <v>#VALUE!</v>
      </c>
      <c r="F568" s="1" t="e">
        <f aca="false">LEFT(代收代付備查簿!K566,E568-1)</f>
        <v>#VALUE!</v>
      </c>
      <c r="G568" s="1" t="e">
        <f aca="false">VALUE(MID(代收代付備查簿!G566,4,2))</f>
        <v>#VALUE!</v>
      </c>
      <c r="H568" s="10" t="n">
        <f aca="false">代收代付備查簿!A566</f>
        <v>0</v>
      </c>
      <c r="I568" s="10" t="n">
        <f aca="false">代收代付備查簿!H566</f>
        <v>0</v>
      </c>
    </row>
    <row r="569" customFormat="false" ht="16.2" hidden="false" customHeight="false" outlineLevel="0" collapsed="false">
      <c r="E569" s="1" t="e">
        <f aca="false">FIND(" ",代收代付備查簿!K567)</f>
        <v>#VALUE!</v>
      </c>
      <c r="F569" s="1" t="e">
        <f aca="false">LEFT(代收代付備查簿!K567,E569-1)</f>
        <v>#VALUE!</v>
      </c>
      <c r="G569" s="1" t="e">
        <f aca="false">VALUE(MID(代收代付備查簿!G567,4,2))</f>
        <v>#VALUE!</v>
      </c>
      <c r="H569" s="10" t="n">
        <f aca="false">代收代付備查簿!A567</f>
        <v>0</v>
      </c>
      <c r="I569" s="10" t="n">
        <f aca="false">代收代付備查簿!H567</f>
        <v>0</v>
      </c>
    </row>
    <row r="570" customFormat="false" ht="16.2" hidden="false" customHeight="false" outlineLevel="0" collapsed="false">
      <c r="E570" s="1" t="e">
        <f aca="false">FIND(" ",代收代付備查簿!K568)</f>
        <v>#VALUE!</v>
      </c>
      <c r="F570" s="1" t="e">
        <f aca="false">LEFT(代收代付備查簿!K568,E570-1)</f>
        <v>#VALUE!</v>
      </c>
      <c r="G570" s="1" t="e">
        <f aca="false">VALUE(MID(代收代付備查簿!G568,4,2))</f>
        <v>#VALUE!</v>
      </c>
      <c r="H570" s="10" t="n">
        <f aca="false">代收代付備查簿!A568</f>
        <v>0</v>
      </c>
      <c r="I570" s="10" t="n">
        <f aca="false">代收代付備查簿!H568</f>
        <v>0</v>
      </c>
    </row>
    <row r="571" customFormat="false" ht="16.2" hidden="false" customHeight="false" outlineLevel="0" collapsed="false">
      <c r="E571" s="1" t="e">
        <f aca="false">FIND(" ",代收代付備查簿!K569)</f>
        <v>#VALUE!</v>
      </c>
      <c r="F571" s="1" t="e">
        <f aca="false">LEFT(代收代付備查簿!K569,E571-1)</f>
        <v>#VALUE!</v>
      </c>
      <c r="G571" s="1" t="e">
        <f aca="false">VALUE(MID(代收代付備查簿!G569,4,2))</f>
        <v>#VALUE!</v>
      </c>
      <c r="H571" s="10" t="n">
        <f aca="false">代收代付備查簿!A569</f>
        <v>0</v>
      </c>
      <c r="I571" s="10" t="n">
        <f aca="false">代收代付備查簿!H569</f>
        <v>0</v>
      </c>
    </row>
    <row r="572" customFormat="false" ht="16.2" hidden="false" customHeight="false" outlineLevel="0" collapsed="false">
      <c r="E572" s="1" t="e">
        <f aca="false">FIND(" ",代收代付備查簿!K570)</f>
        <v>#VALUE!</v>
      </c>
      <c r="F572" s="1" t="e">
        <f aca="false">LEFT(代收代付備查簿!K570,E572-1)</f>
        <v>#VALUE!</v>
      </c>
      <c r="G572" s="1" t="e">
        <f aca="false">VALUE(MID(代收代付備查簿!G570,4,2))</f>
        <v>#VALUE!</v>
      </c>
      <c r="H572" s="10" t="n">
        <f aca="false">代收代付備查簿!A570</f>
        <v>0</v>
      </c>
      <c r="I572" s="10" t="n">
        <f aca="false">代收代付備查簿!H570</f>
        <v>0</v>
      </c>
    </row>
    <row r="573" customFormat="false" ht="16.2" hidden="false" customHeight="false" outlineLevel="0" collapsed="false">
      <c r="E573" s="1" t="e">
        <f aca="false">FIND(" ",代收代付備查簿!K571)</f>
        <v>#VALUE!</v>
      </c>
      <c r="F573" s="1" t="e">
        <f aca="false">LEFT(代收代付備查簿!K571,E573-1)</f>
        <v>#VALUE!</v>
      </c>
      <c r="G573" s="1" t="e">
        <f aca="false">VALUE(MID(代收代付備查簿!G571,4,2))</f>
        <v>#VALUE!</v>
      </c>
      <c r="H573" s="10" t="n">
        <f aca="false">代收代付備查簿!A571</f>
        <v>0</v>
      </c>
      <c r="I573" s="10" t="n">
        <f aca="false">代收代付備查簿!H571</f>
        <v>0</v>
      </c>
    </row>
    <row r="574" customFormat="false" ht="16.2" hidden="false" customHeight="false" outlineLevel="0" collapsed="false">
      <c r="E574" s="1" t="e">
        <f aca="false">FIND(" ",代收代付備查簿!K572)</f>
        <v>#VALUE!</v>
      </c>
      <c r="F574" s="1" t="e">
        <f aca="false">LEFT(代收代付備查簿!K572,E574-1)</f>
        <v>#VALUE!</v>
      </c>
      <c r="G574" s="1" t="e">
        <f aca="false">VALUE(MID(代收代付備查簿!G572,4,2))</f>
        <v>#VALUE!</v>
      </c>
      <c r="H574" s="10" t="n">
        <f aca="false">代收代付備查簿!A572</f>
        <v>0</v>
      </c>
      <c r="I574" s="10" t="n">
        <f aca="false">代收代付備查簿!H572</f>
        <v>0</v>
      </c>
    </row>
    <row r="575" customFormat="false" ht="16.2" hidden="false" customHeight="false" outlineLevel="0" collapsed="false">
      <c r="E575" s="1" t="e">
        <f aca="false">FIND(" ",代收代付備查簿!K573)</f>
        <v>#VALUE!</v>
      </c>
      <c r="F575" s="1" t="e">
        <f aca="false">LEFT(代收代付備查簿!K573,E575-1)</f>
        <v>#VALUE!</v>
      </c>
      <c r="G575" s="1" t="e">
        <f aca="false">VALUE(MID(代收代付備查簿!G573,4,2))</f>
        <v>#VALUE!</v>
      </c>
      <c r="H575" s="10" t="n">
        <f aca="false">代收代付備查簿!A573</f>
        <v>0</v>
      </c>
      <c r="I575" s="10" t="n">
        <f aca="false">代收代付備查簿!H573</f>
        <v>0</v>
      </c>
    </row>
    <row r="576" customFormat="false" ht="16.2" hidden="false" customHeight="false" outlineLevel="0" collapsed="false">
      <c r="E576" s="1" t="e">
        <f aca="false">FIND(" ",代收代付備查簿!K574)</f>
        <v>#VALUE!</v>
      </c>
      <c r="F576" s="1" t="e">
        <f aca="false">LEFT(代收代付備查簿!K574,E576-1)</f>
        <v>#VALUE!</v>
      </c>
      <c r="G576" s="1" t="e">
        <f aca="false">VALUE(MID(代收代付備查簿!G574,4,2))</f>
        <v>#VALUE!</v>
      </c>
      <c r="H576" s="10" t="n">
        <f aca="false">代收代付備查簿!A574</f>
        <v>0</v>
      </c>
      <c r="I576" s="10" t="n">
        <f aca="false">代收代付備查簿!H574</f>
        <v>0</v>
      </c>
    </row>
    <row r="577" customFormat="false" ht="16.2" hidden="false" customHeight="false" outlineLevel="0" collapsed="false">
      <c r="E577" s="1" t="e">
        <f aca="false">FIND(" ",代收代付備查簿!K575)</f>
        <v>#VALUE!</v>
      </c>
      <c r="F577" s="1" t="e">
        <f aca="false">LEFT(代收代付備查簿!K575,E577-1)</f>
        <v>#VALUE!</v>
      </c>
      <c r="G577" s="1" t="e">
        <f aca="false">VALUE(MID(代收代付備查簿!G575,4,2))</f>
        <v>#VALUE!</v>
      </c>
      <c r="H577" s="10" t="n">
        <f aca="false">代收代付備查簿!A575</f>
        <v>0</v>
      </c>
      <c r="I577" s="10" t="n">
        <f aca="false">代收代付備查簿!H575</f>
        <v>0</v>
      </c>
    </row>
    <row r="578" customFormat="false" ht="16.2" hidden="false" customHeight="false" outlineLevel="0" collapsed="false">
      <c r="E578" s="1" t="e">
        <f aca="false">FIND(" ",代收代付備查簿!K576)</f>
        <v>#VALUE!</v>
      </c>
      <c r="F578" s="1" t="e">
        <f aca="false">LEFT(代收代付備查簿!K576,E578-1)</f>
        <v>#VALUE!</v>
      </c>
      <c r="G578" s="1" t="e">
        <f aca="false">VALUE(MID(代收代付備查簿!G576,4,2))</f>
        <v>#VALUE!</v>
      </c>
      <c r="H578" s="10" t="n">
        <f aca="false">代收代付備查簿!A576</f>
        <v>0</v>
      </c>
      <c r="I578" s="10" t="n">
        <f aca="false">代收代付備查簿!H576</f>
        <v>0</v>
      </c>
    </row>
    <row r="579" customFormat="false" ht="16.2" hidden="false" customHeight="false" outlineLevel="0" collapsed="false">
      <c r="E579" s="1" t="e">
        <f aca="false">FIND(" ",代收代付備查簿!K577)</f>
        <v>#VALUE!</v>
      </c>
      <c r="F579" s="1" t="e">
        <f aca="false">LEFT(代收代付備查簿!K577,E579-1)</f>
        <v>#VALUE!</v>
      </c>
      <c r="G579" s="1" t="e">
        <f aca="false">VALUE(MID(代收代付備查簿!G577,4,2))</f>
        <v>#VALUE!</v>
      </c>
      <c r="H579" s="10" t="n">
        <f aca="false">代收代付備查簿!A577</f>
        <v>0</v>
      </c>
      <c r="I579" s="10" t="n">
        <f aca="false">代收代付備查簿!H577</f>
        <v>0</v>
      </c>
    </row>
    <row r="580" customFormat="false" ht="16.2" hidden="false" customHeight="false" outlineLevel="0" collapsed="false">
      <c r="E580" s="1" t="e">
        <f aca="false">FIND(" ",代收代付備查簿!K578)</f>
        <v>#VALUE!</v>
      </c>
      <c r="F580" s="1" t="e">
        <f aca="false">LEFT(代收代付備查簿!K578,E580-1)</f>
        <v>#VALUE!</v>
      </c>
      <c r="G580" s="1" t="e">
        <f aca="false">VALUE(MID(代收代付備查簿!G578,4,2))</f>
        <v>#VALUE!</v>
      </c>
      <c r="H580" s="10" t="n">
        <f aca="false">代收代付備查簿!A578</f>
        <v>0</v>
      </c>
      <c r="I580" s="10" t="n">
        <f aca="false">代收代付備查簿!H578</f>
        <v>0</v>
      </c>
    </row>
    <row r="581" customFormat="false" ht="16.2" hidden="false" customHeight="false" outlineLevel="0" collapsed="false">
      <c r="E581" s="1" t="e">
        <f aca="false">FIND(" ",代收代付備查簿!K579)</f>
        <v>#VALUE!</v>
      </c>
      <c r="F581" s="1" t="e">
        <f aca="false">LEFT(代收代付備查簿!K579,E581-1)</f>
        <v>#VALUE!</v>
      </c>
      <c r="G581" s="1" t="e">
        <f aca="false">VALUE(MID(代收代付備查簿!G579,4,2))</f>
        <v>#VALUE!</v>
      </c>
      <c r="H581" s="10" t="n">
        <f aca="false">代收代付備查簿!A579</f>
        <v>0</v>
      </c>
      <c r="I581" s="10" t="n">
        <f aca="false">代收代付備查簿!H579</f>
        <v>0</v>
      </c>
    </row>
    <row r="582" customFormat="false" ht="16.2" hidden="false" customHeight="false" outlineLevel="0" collapsed="false">
      <c r="E582" s="1" t="e">
        <f aca="false">FIND(" ",代收代付備查簿!K580)</f>
        <v>#VALUE!</v>
      </c>
      <c r="F582" s="1" t="e">
        <f aca="false">LEFT(代收代付備查簿!K580,E582-1)</f>
        <v>#VALUE!</v>
      </c>
      <c r="G582" s="1" t="e">
        <f aca="false">VALUE(MID(代收代付備查簿!G580,4,2))</f>
        <v>#VALUE!</v>
      </c>
      <c r="H582" s="10" t="n">
        <f aca="false">代收代付備查簿!A580</f>
        <v>0</v>
      </c>
      <c r="I582" s="10" t="n">
        <f aca="false">代收代付備查簿!H580</f>
        <v>0</v>
      </c>
    </row>
    <row r="583" customFormat="false" ht="16.2" hidden="false" customHeight="false" outlineLevel="0" collapsed="false">
      <c r="E583" s="1" t="e">
        <f aca="false">FIND(" ",代收代付備查簿!K581)</f>
        <v>#VALUE!</v>
      </c>
      <c r="F583" s="1" t="e">
        <f aca="false">LEFT(代收代付備查簿!K581,E583-1)</f>
        <v>#VALUE!</v>
      </c>
      <c r="G583" s="1" t="e">
        <f aca="false">VALUE(MID(代收代付備查簿!G581,4,2))</f>
        <v>#VALUE!</v>
      </c>
      <c r="H583" s="10" t="n">
        <f aca="false">代收代付備查簿!A581</f>
        <v>0</v>
      </c>
      <c r="I583" s="10" t="n">
        <f aca="false">代收代付備查簿!H581</f>
        <v>0</v>
      </c>
    </row>
    <row r="584" customFormat="false" ht="16.2" hidden="false" customHeight="false" outlineLevel="0" collapsed="false">
      <c r="E584" s="1" t="e">
        <f aca="false">FIND(" ",代收代付備查簿!K582)</f>
        <v>#VALUE!</v>
      </c>
      <c r="F584" s="1" t="e">
        <f aca="false">LEFT(代收代付備查簿!K582,E584-1)</f>
        <v>#VALUE!</v>
      </c>
      <c r="G584" s="1" t="e">
        <f aca="false">VALUE(MID(代收代付備查簿!G582,4,2))</f>
        <v>#VALUE!</v>
      </c>
      <c r="H584" s="10" t="n">
        <f aca="false">代收代付備查簿!A582</f>
        <v>0</v>
      </c>
      <c r="I584" s="10" t="n">
        <f aca="false">代收代付備查簿!H582</f>
        <v>0</v>
      </c>
    </row>
    <row r="585" customFormat="false" ht="16.2" hidden="false" customHeight="false" outlineLevel="0" collapsed="false">
      <c r="E585" s="1" t="e">
        <f aca="false">FIND(" ",代收代付備查簿!K583)</f>
        <v>#VALUE!</v>
      </c>
      <c r="F585" s="1" t="e">
        <f aca="false">LEFT(代收代付備查簿!K583,E585-1)</f>
        <v>#VALUE!</v>
      </c>
      <c r="G585" s="1" t="e">
        <f aca="false">VALUE(MID(代收代付備查簿!G583,4,2))</f>
        <v>#VALUE!</v>
      </c>
      <c r="H585" s="10" t="n">
        <f aca="false">代收代付備查簿!A583</f>
        <v>0</v>
      </c>
      <c r="I585" s="10" t="n">
        <f aca="false">代收代付備查簿!H583</f>
        <v>0</v>
      </c>
    </row>
    <row r="586" customFormat="false" ht="16.2" hidden="false" customHeight="false" outlineLevel="0" collapsed="false">
      <c r="E586" s="1" t="e">
        <f aca="false">FIND(" ",代收代付備查簿!K584)</f>
        <v>#VALUE!</v>
      </c>
      <c r="F586" s="1" t="e">
        <f aca="false">LEFT(代收代付備查簿!K584,E586-1)</f>
        <v>#VALUE!</v>
      </c>
      <c r="G586" s="1" t="e">
        <f aca="false">VALUE(MID(代收代付備查簿!G584,4,2))</f>
        <v>#VALUE!</v>
      </c>
      <c r="H586" s="10" t="n">
        <f aca="false">代收代付備查簿!A584</f>
        <v>0</v>
      </c>
      <c r="I586" s="10" t="n">
        <f aca="false">代收代付備查簿!H584</f>
        <v>0</v>
      </c>
    </row>
    <row r="587" customFormat="false" ht="16.2" hidden="false" customHeight="false" outlineLevel="0" collapsed="false">
      <c r="E587" s="1" t="e">
        <f aca="false">FIND(" ",代收代付備查簿!K585)</f>
        <v>#VALUE!</v>
      </c>
      <c r="F587" s="1" t="e">
        <f aca="false">LEFT(代收代付備查簿!K585,E587-1)</f>
        <v>#VALUE!</v>
      </c>
      <c r="G587" s="1" t="e">
        <f aca="false">VALUE(MID(代收代付備查簿!G585,4,2))</f>
        <v>#VALUE!</v>
      </c>
      <c r="H587" s="10" t="n">
        <f aca="false">代收代付備查簿!A585</f>
        <v>0</v>
      </c>
      <c r="I587" s="10" t="n">
        <f aca="false">代收代付備查簿!H585</f>
        <v>0</v>
      </c>
    </row>
    <row r="588" customFormat="false" ht="16.2" hidden="false" customHeight="false" outlineLevel="0" collapsed="false">
      <c r="E588" s="1" t="e">
        <f aca="false">FIND(" ",代收代付備查簿!K586)</f>
        <v>#VALUE!</v>
      </c>
      <c r="F588" s="1" t="e">
        <f aca="false">LEFT(代收代付備查簿!K586,E588-1)</f>
        <v>#VALUE!</v>
      </c>
      <c r="G588" s="1" t="e">
        <f aca="false">VALUE(MID(代收代付備查簿!G586,4,2))</f>
        <v>#VALUE!</v>
      </c>
      <c r="H588" s="10" t="n">
        <f aca="false">代收代付備查簿!A586</f>
        <v>0</v>
      </c>
      <c r="I588" s="10" t="n">
        <f aca="false">代收代付備查簿!H586</f>
        <v>0</v>
      </c>
    </row>
    <row r="589" customFormat="false" ht="16.2" hidden="false" customHeight="false" outlineLevel="0" collapsed="false">
      <c r="E589" s="1" t="e">
        <f aca="false">FIND(" ",代收代付備查簿!K587)</f>
        <v>#VALUE!</v>
      </c>
      <c r="F589" s="1" t="e">
        <f aca="false">LEFT(代收代付備查簿!K587,E589-1)</f>
        <v>#VALUE!</v>
      </c>
      <c r="G589" s="1" t="e">
        <f aca="false">VALUE(MID(代收代付備查簿!G587,4,2))</f>
        <v>#VALUE!</v>
      </c>
      <c r="H589" s="10" t="n">
        <f aca="false">代收代付備查簿!A587</f>
        <v>0</v>
      </c>
      <c r="I589" s="10" t="n">
        <f aca="false">代收代付備查簿!H587</f>
        <v>0</v>
      </c>
    </row>
    <row r="590" customFormat="false" ht="16.2" hidden="false" customHeight="false" outlineLevel="0" collapsed="false">
      <c r="E590" s="1" t="e">
        <f aca="false">FIND(" ",代收代付備查簿!K588)</f>
        <v>#VALUE!</v>
      </c>
      <c r="F590" s="1" t="e">
        <f aca="false">LEFT(代收代付備查簿!K588,E590-1)</f>
        <v>#VALUE!</v>
      </c>
      <c r="G590" s="1" t="e">
        <f aca="false">VALUE(MID(代收代付備查簿!G588,4,2))</f>
        <v>#VALUE!</v>
      </c>
      <c r="H590" s="10" t="n">
        <f aca="false">代收代付備查簿!A588</f>
        <v>0</v>
      </c>
      <c r="I590" s="10" t="n">
        <f aca="false">代收代付備查簿!H588</f>
        <v>0</v>
      </c>
    </row>
    <row r="591" customFormat="false" ht="16.2" hidden="false" customHeight="false" outlineLevel="0" collapsed="false">
      <c r="E591" s="1" t="e">
        <f aca="false">FIND(" ",代收代付備查簿!K589)</f>
        <v>#VALUE!</v>
      </c>
      <c r="F591" s="1" t="e">
        <f aca="false">LEFT(代收代付備查簿!K589,E591-1)</f>
        <v>#VALUE!</v>
      </c>
      <c r="G591" s="1" t="e">
        <f aca="false">VALUE(MID(代收代付備查簿!G589,4,2))</f>
        <v>#VALUE!</v>
      </c>
      <c r="H591" s="10" t="n">
        <f aca="false">代收代付備查簿!A589</f>
        <v>0</v>
      </c>
      <c r="I591" s="10" t="n">
        <f aca="false">代收代付備查簿!H589</f>
        <v>0</v>
      </c>
    </row>
    <row r="592" customFormat="false" ht="16.2" hidden="false" customHeight="false" outlineLevel="0" collapsed="false">
      <c r="E592" s="1" t="e">
        <f aca="false">FIND(" ",代收代付備查簿!K590)</f>
        <v>#VALUE!</v>
      </c>
      <c r="F592" s="1" t="e">
        <f aca="false">LEFT(代收代付備查簿!K590,E592-1)</f>
        <v>#VALUE!</v>
      </c>
      <c r="G592" s="1" t="e">
        <f aca="false">VALUE(MID(代收代付備查簿!G590,4,2))</f>
        <v>#VALUE!</v>
      </c>
      <c r="H592" s="10" t="n">
        <f aca="false">代收代付備查簿!A590</f>
        <v>0</v>
      </c>
      <c r="I592" s="10" t="n">
        <f aca="false">代收代付備查簿!H590</f>
        <v>0</v>
      </c>
    </row>
    <row r="593" customFormat="false" ht="16.2" hidden="false" customHeight="false" outlineLevel="0" collapsed="false">
      <c r="E593" s="1" t="e">
        <f aca="false">FIND(" ",代收代付備查簿!K591)</f>
        <v>#VALUE!</v>
      </c>
      <c r="F593" s="1" t="e">
        <f aca="false">LEFT(代收代付備查簿!K591,E593-1)</f>
        <v>#VALUE!</v>
      </c>
      <c r="G593" s="1" t="e">
        <f aca="false">VALUE(MID(代收代付備查簿!G591,4,2))</f>
        <v>#VALUE!</v>
      </c>
      <c r="H593" s="10" t="n">
        <f aca="false">代收代付備查簿!A591</f>
        <v>0</v>
      </c>
      <c r="I593" s="10" t="n">
        <f aca="false">代收代付備查簿!H591</f>
        <v>0</v>
      </c>
    </row>
    <row r="594" customFormat="false" ht="16.2" hidden="false" customHeight="false" outlineLevel="0" collapsed="false">
      <c r="E594" s="1" t="e">
        <f aca="false">FIND(" ",代收代付備查簿!K592)</f>
        <v>#VALUE!</v>
      </c>
      <c r="F594" s="1" t="e">
        <f aca="false">LEFT(代收代付備查簿!K592,E594-1)</f>
        <v>#VALUE!</v>
      </c>
      <c r="G594" s="1" t="e">
        <f aca="false">VALUE(MID(代收代付備查簿!G592,4,2))</f>
        <v>#VALUE!</v>
      </c>
      <c r="H594" s="10" t="n">
        <f aca="false">代收代付備查簿!A592</f>
        <v>0</v>
      </c>
      <c r="I594" s="10" t="n">
        <f aca="false">代收代付備查簿!H592</f>
        <v>0</v>
      </c>
    </row>
    <row r="595" customFormat="false" ht="16.2" hidden="false" customHeight="false" outlineLevel="0" collapsed="false">
      <c r="E595" s="1" t="e">
        <f aca="false">FIND(" ",代收代付備查簿!K593)</f>
        <v>#VALUE!</v>
      </c>
      <c r="F595" s="1" t="e">
        <f aca="false">LEFT(代收代付備查簿!K593,E595-1)</f>
        <v>#VALUE!</v>
      </c>
      <c r="G595" s="1" t="e">
        <f aca="false">VALUE(MID(代收代付備查簿!G593,4,2))</f>
        <v>#VALUE!</v>
      </c>
      <c r="H595" s="10" t="n">
        <f aca="false">代收代付備查簿!A593</f>
        <v>0</v>
      </c>
      <c r="I595" s="10" t="n">
        <f aca="false">代收代付備查簿!H593</f>
        <v>0</v>
      </c>
    </row>
    <row r="596" customFormat="false" ht="16.2" hidden="false" customHeight="false" outlineLevel="0" collapsed="false">
      <c r="E596" s="1" t="e">
        <f aca="false">FIND(" ",代收代付備查簿!K594)</f>
        <v>#VALUE!</v>
      </c>
      <c r="F596" s="1" t="e">
        <f aca="false">LEFT(代收代付備查簿!K594,E596-1)</f>
        <v>#VALUE!</v>
      </c>
      <c r="G596" s="1" t="e">
        <f aca="false">VALUE(MID(代收代付備查簿!G594,4,2))</f>
        <v>#VALUE!</v>
      </c>
      <c r="H596" s="10" t="n">
        <f aca="false">代收代付備查簿!A594</f>
        <v>0</v>
      </c>
      <c r="I596" s="10" t="n">
        <f aca="false">代收代付備查簿!H594</f>
        <v>0</v>
      </c>
    </row>
    <row r="597" customFormat="false" ht="16.2" hidden="false" customHeight="false" outlineLevel="0" collapsed="false">
      <c r="E597" s="1" t="e">
        <f aca="false">FIND(" ",代收代付備查簿!K595)</f>
        <v>#VALUE!</v>
      </c>
      <c r="F597" s="1" t="e">
        <f aca="false">LEFT(代收代付備查簿!K595,E597-1)</f>
        <v>#VALUE!</v>
      </c>
      <c r="G597" s="1" t="e">
        <f aca="false">VALUE(MID(代收代付備查簿!G595,4,2))</f>
        <v>#VALUE!</v>
      </c>
      <c r="H597" s="10" t="n">
        <f aca="false">代收代付備查簿!A595</f>
        <v>0</v>
      </c>
      <c r="I597" s="10" t="n">
        <f aca="false">代收代付備查簿!H595</f>
        <v>0</v>
      </c>
    </row>
    <row r="598" customFormat="false" ht="16.2" hidden="false" customHeight="false" outlineLevel="0" collapsed="false">
      <c r="E598" s="1" t="e">
        <f aca="false">FIND(" ",代收代付備查簿!K596)</f>
        <v>#VALUE!</v>
      </c>
      <c r="F598" s="1" t="e">
        <f aca="false">LEFT(代收代付備查簿!K596,E598-1)</f>
        <v>#VALUE!</v>
      </c>
      <c r="G598" s="1" t="e">
        <f aca="false">VALUE(MID(代收代付備查簿!G596,4,2))</f>
        <v>#VALUE!</v>
      </c>
      <c r="H598" s="10" t="n">
        <f aca="false">代收代付備查簿!A596</f>
        <v>0</v>
      </c>
      <c r="I598" s="10" t="n">
        <f aca="false">代收代付備查簿!H596</f>
        <v>0</v>
      </c>
    </row>
    <row r="599" customFormat="false" ht="16.2" hidden="false" customHeight="false" outlineLevel="0" collapsed="false">
      <c r="E599" s="1" t="e">
        <f aca="false">FIND(" ",代收代付備查簿!K597)</f>
        <v>#VALUE!</v>
      </c>
      <c r="F599" s="1" t="e">
        <f aca="false">LEFT(代收代付備查簿!K597,E599-1)</f>
        <v>#VALUE!</v>
      </c>
      <c r="G599" s="1" t="e">
        <f aca="false">VALUE(MID(代收代付備查簿!G597,4,2))</f>
        <v>#VALUE!</v>
      </c>
      <c r="H599" s="10" t="n">
        <f aca="false">代收代付備查簿!A597</f>
        <v>0</v>
      </c>
      <c r="I599" s="10" t="n">
        <f aca="false">代收代付備查簿!H597</f>
        <v>0</v>
      </c>
    </row>
    <row r="600" customFormat="false" ht="16.2" hidden="false" customHeight="false" outlineLevel="0" collapsed="false">
      <c r="E600" s="1" t="e">
        <f aca="false">FIND(" ",代收代付備查簿!K598)</f>
        <v>#VALUE!</v>
      </c>
      <c r="F600" s="1" t="e">
        <f aca="false">LEFT(代收代付備查簿!K598,E600-1)</f>
        <v>#VALUE!</v>
      </c>
      <c r="G600" s="1" t="e">
        <f aca="false">VALUE(MID(代收代付備查簿!G598,4,2))</f>
        <v>#VALUE!</v>
      </c>
      <c r="H600" s="10" t="n">
        <f aca="false">代收代付備查簿!A598</f>
        <v>0</v>
      </c>
      <c r="I600" s="10" t="n">
        <f aca="false">代收代付備查簿!H598</f>
        <v>0</v>
      </c>
    </row>
    <row r="601" customFormat="false" ht="16.2" hidden="false" customHeight="false" outlineLevel="0" collapsed="false">
      <c r="E601" s="1" t="e">
        <f aca="false">FIND(" ",代收代付備查簿!K599)</f>
        <v>#VALUE!</v>
      </c>
      <c r="F601" s="1" t="e">
        <f aca="false">LEFT(代收代付備查簿!K599,E601-1)</f>
        <v>#VALUE!</v>
      </c>
      <c r="G601" s="1" t="e">
        <f aca="false">VALUE(MID(代收代付備查簿!G599,4,2))</f>
        <v>#VALUE!</v>
      </c>
      <c r="H601" s="10" t="n">
        <f aca="false">代收代付備查簿!A599</f>
        <v>0</v>
      </c>
      <c r="I601" s="10" t="n">
        <f aca="false">代收代付備查簿!H599</f>
        <v>0</v>
      </c>
    </row>
    <row r="602" customFormat="false" ht="16.2" hidden="false" customHeight="false" outlineLevel="0" collapsed="false">
      <c r="E602" s="1" t="e">
        <f aca="false">FIND(" ",代收代付備查簿!K600)</f>
        <v>#VALUE!</v>
      </c>
      <c r="F602" s="1" t="e">
        <f aca="false">LEFT(代收代付備查簿!K600,E602-1)</f>
        <v>#VALUE!</v>
      </c>
      <c r="G602" s="1" t="e">
        <f aca="false">VALUE(MID(代收代付備查簿!G600,4,2))</f>
        <v>#VALUE!</v>
      </c>
      <c r="H602" s="10" t="n">
        <f aca="false">代收代付備查簿!A600</f>
        <v>0</v>
      </c>
      <c r="I602" s="10" t="n">
        <f aca="false">代收代付備查簿!H600</f>
        <v>0</v>
      </c>
    </row>
    <row r="603" customFormat="false" ht="16.2" hidden="false" customHeight="false" outlineLevel="0" collapsed="false">
      <c r="E603" s="1" t="e">
        <f aca="false">FIND(" ",代收代付備查簿!K601)</f>
        <v>#VALUE!</v>
      </c>
      <c r="F603" s="1" t="e">
        <f aca="false">LEFT(代收代付備查簿!K601,E603-1)</f>
        <v>#VALUE!</v>
      </c>
      <c r="G603" s="1" t="e">
        <f aca="false">VALUE(MID(代收代付備查簿!G601,4,2))</f>
        <v>#VALUE!</v>
      </c>
      <c r="H603" s="10" t="n">
        <f aca="false">代收代付備查簿!A601</f>
        <v>0</v>
      </c>
      <c r="I603" s="10" t="n">
        <f aca="false">代收代付備查簿!H601</f>
        <v>0</v>
      </c>
    </row>
    <row r="604" customFormat="false" ht="16.2" hidden="false" customHeight="false" outlineLevel="0" collapsed="false">
      <c r="E604" s="1" t="e">
        <f aca="false">FIND(" ",代收代付備查簿!K602)</f>
        <v>#VALUE!</v>
      </c>
      <c r="F604" s="1" t="e">
        <f aca="false">LEFT(代收代付備查簿!K602,E604-1)</f>
        <v>#VALUE!</v>
      </c>
      <c r="G604" s="1" t="e">
        <f aca="false">VALUE(MID(代收代付備查簿!G602,4,2))</f>
        <v>#VALUE!</v>
      </c>
      <c r="H604" s="10" t="n">
        <f aca="false">代收代付備查簿!A602</f>
        <v>0</v>
      </c>
      <c r="I604" s="10" t="n">
        <f aca="false">代收代付備查簿!H602</f>
        <v>0</v>
      </c>
    </row>
    <row r="605" customFormat="false" ht="16.2" hidden="false" customHeight="false" outlineLevel="0" collapsed="false">
      <c r="E605" s="1" t="e">
        <f aca="false">FIND(" ",代收代付備查簿!K603)</f>
        <v>#VALUE!</v>
      </c>
      <c r="F605" s="1" t="e">
        <f aca="false">LEFT(代收代付備查簿!K603,E605-1)</f>
        <v>#VALUE!</v>
      </c>
      <c r="G605" s="1" t="e">
        <f aca="false">VALUE(MID(代收代付備查簿!G603,4,2))</f>
        <v>#VALUE!</v>
      </c>
      <c r="H605" s="10" t="n">
        <f aca="false">代收代付備查簿!A603</f>
        <v>0</v>
      </c>
      <c r="I605" s="10" t="n">
        <f aca="false">代收代付備查簿!H603</f>
        <v>0</v>
      </c>
    </row>
    <row r="606" customFormat="false" ht="16.2" hidden="false" customHeight="false" outlineLevel="0" collapsed="false">
      <c r="E606" s="1" t="e">
        <f aca="false">FIND(" ",代收代付備查簿!K604)</f>
        <v>#VALUE!</v>
      </c>
      <c r="F606" s="1" t="e">
        <f aca="false">LEFT(代收代付備查簿!K604,E606-1)</f>
        <v>#VALUE!</v>
      </c>
      <c r="G606" s="1" t="e">
        <f aca="false">VALUE(MID(代收代付備查簿!G604,4,2))</f>
        <v>#VALUE!</v>
      </c>
      <c r="H606" s="10" t="n">
        <f aca="false">代收代付備查簿!A604</f>
        <v>0</v>
      </c>
      <c r="I606" s="10" t="n">
        <f aca="false">代收代付備查簿!H604</f>
        <v>0</v>
      </c>
    </row>
    <row r="607" customFormat="false" ht="16.2" hidden="false" customHeight="false" outlineLevel="0" collapsed="false">
      <c r="E607" s="1" t="e">
        <f aca="false">FIND(" ",代收代付備查簿!K605)</f>
        <v>#VALUE!</v>
      </c>
      <c r="F607" s="1" t="e">
        <f aca="false">LEFT(代收代付備查簿!K605,E607-1)</f>
        <v>#VALUE!</v>
      </c>
      <c r="G607" s="1" t="e">
        <f aca="false">VALUE(MID(代收代付備查簿!G605,4,2))</f>
        <v>#VALUE!</v>
      </c>
      <c r="H607" s="10" t="n">
        <f aca="false">代收代付備查簿!A605</f>
        <v>0</v>
      </c>
      <c r="I607" s="10" t="n">
        <f aca="false">代收代付備查簿!H605</f>
        <v>0</v>
      </c>
    </row>
    <row r="608" customFormat="false" ht="16.2" hidden="false" customHeight="false" outlineLevel="0" collapsed="false">
      <c r="E608" s="1" t="e">
        <f aca="false">FIND(" ",代收代付備查簿!K606)</f>
        <v>#VALUE!</v>
      </c>
      <c r="F608" s="1" t="e">
        <f aca="false">LEFT(代收代付備查簿!K606,E608-1)</f>
        <v>#VALUE!</v>
      </c>
      <c r="G608" s="1" t="e">
        <f aca="false">VALUE(MID(代收代付備查簿!G606,4,2))</f>
        <v>#VALUE!</v>
      </c>
      <c r="H608" s="10" t="n">
        <f aca="false">代收代付備查簿!A606</f>
        <v>0</v>
      </c>
      <c r="I608" s="10" t="n">
        <f aca="false">代收代付備查簿!H606</f>
        <v>0</v>
      </c>
    </row>
    <row r="609" customFormat="false" ht="16.2" hidden="false" customHeight="false" outlineLevel="0" collapsed="false">
      <c r="E609" s="1" t="e">
        <f aca="false">FIND(" ",代收代付備查簿!K607)</f>
        <v>#VALUE!</v>
      </c>
      <c r="F609" s="1" t="e">
        <f aca="false">LEFT(代收代付備查簿!K607,E609-1)</f>
        <v>#VALUE!</v>
      </c>
      <c r="G609" s="1" t="e">
        <f aca="false">VALUE(MID(代收代付備查簿!G607,4,2))</f>
        <v>#VALUE!</v>
      </c>
      <c r="H609" s="10" t="n">
        <f aca="false">代收代付備查簿!A607</f>
        <v>0</v>
      </c>
      <c r="I609" s="10" t="n">
        <f aca="false">代收代付備查簿!H607</f>
        <v>0</v>
      </c>
    </row>
    <row r="610" customFormat="false" ht="16.2" hidden="false" customHeight="false" outlineLevel="0" collapsed="false">
      <c r="E610" s="1" t="e">
        <f aca="false">FIND(" ",代收代付備查簿!K608)</f>
        <v>#VALUE!</v>
      </c>
      <c r="F610" s="1" t="e">
        <f aca="false">LEFT(代收代付備查簿!K608,E610-1)</f>
        <v>#VALUE!</v>
      </c>
      <c r="G610" s="1" t="e">
        <f aca="false">VALUE(MID(代收代付備查簿!G608,4,2))</f>
        <v>#VALUE!</v>
      </c>
      <c r="H610" s="10" t="n">
        <f aca="false">代收代付備查簿!A608</f>
        <v>0</v>
      </c>
      <c r="I610" s="10" t="n">
        <f aca="false">代收代付備查簿!H608</f>
        <v>0</v>
      </c>
    </row>
    <row r="611" customFormat="false" ht="16.2" hidden="false" customHeight="false" outlineLevel="0" collapsed="false">
      <c r="E611" s="1" t="e">
        <f aca="false">FIND(" ",代收代付備查簿!K609)</f>
        <v>#VALUE!</v>
      </c>
      <c r="F611" s="1" t="e">
        <f aca="false">LEFT(代收代付備查簿!K609,E611-1)</f>
        <v>#VALUE!</v>
      </c>
      <c r="G611" s="1" t="e">
        <f aca="false">VALUE(MID(代收代付備查簿!G609,4,2))</f>
        <v>#VALUE!</v>
      </c>
      <c r="H611" s="10" t="n">
        <f aca="false">代收代付備查簿!A609</f>
        <v>0</v>
      </c>
      <c r="I611" s="10" t="n">
        <f aca="false">代收代付備查簿!H609</f>
        <v>0</v>
      </c>
    </row>
    <row r="612" customFormat="false" ht="16.2" hidden="false" customHeight="false" outlineLevel="0" collapsed="false">
      <c r="E612" s="1" t="e">
        <f aca="false">FIND(" ",代收代付備查簿!K610)</f>
        <v>#VALUE!</v>
      </c>
      <c r="F612" s="1" t="e">
        <f aca="false">LEFT(代收代付備查簿!K610,E612-1)</f>
        <v>#VALUE!</v>
      </c>
      <c r="G612" s="1" t="e">
        <f aca="false">VALUE(MID(代收代付備查簿!G610,4,2))</f>
        <v>#VALUE!</v>
      </c>
      <c r="H612" s="10" t="n">
        <f aca="false">代收代付備查簿!A610</f>
        <v>0</v>
      </c>
      <c r="I612" s="10" t="n">
        <f aca="false">代收代付備查簿!H610</f>
        <v>0</v>
      </c>
    </row>
    <row r="613" customFormat="false" ht="16.2" hidden="false" customHeight="false" outlineLevel="0" collapsed="false">
      <c r="E613" s="1" t="e">
        <f aca="false">FIND(" ",代收代付備查簿!K611)</f>
        <v>#VALUE!</v>
      </c>
      <c r="F613" s="1" t="e">
        <f aca="false">LEFT(代收代付備查簿!K611,E613-1)</f>
        <v>#VALUE!</v>
      </c>
      <c r="G613" s="1" t="e">
        <f aca="false">VALUE(MID(代收代付備查簿!G611,4,2))</f>
        <v>#VALUE!</v>
      </c>
      <c r="H613" s="10" t="n">
        <f aca="false">代收代付備查簿!A611</f>
        <v>0</v>
      </c>
      <c r="I613" s="10" t="n">
        <f aca="false">代收代付備查簿!H611</f>
        <v>0</v>
      </c>
    </row>
    <row r="614" customFormat="false" ht="16.2" hidden="false" customHeight="false" outlineLevel="0" collapsed="false">
      <c r="E614" s="1" t="e">
        <f aca="false">FIND(" ",代收代付備查簿!K612)</f>
        <v>#VALUE!</v>
      </c>
      <c r="F614" s="1" t="e">
        <f aca="false">LEFT(代收代付備查簿!K612,E614-1)</f>
        <v>#VALUE!</v>
      </c>
      <c r="G614" s="1" t="e">
        <f aca="false">VALUE(MID(代收代付備查簿!G612,4,2))</f>
        <v>#VALUE!</v>
      </c>
      <c r="H614" s="10" t="n">
        <f aca="false">代收代付備查簿!A612</f>
        <v>0</v>
      </c>
      <c r="I614" s="10" t="n">
        <f aca="false">代收代付備查簿!H612</f>
        <v>0</v>
      </c>
    </row>
    <row r="615" customFormat="false" ht="16.2" hidden="false" customHeight="false" outlineLevel="0" collapsed="false">
      <c r="E615" s="1" t="e">
        <f aca="false">FIND(" ",代收代付備查簿!K613)</f>
        <v>#VALUE!</v>
      </c>
      <c r="F615" s="1" t="e">
        <f aca="false">LEFT(代收代付備查簿!K613,E615-1)</f>
        <v>#VALUE!</v>
      </c>
      <c r="G615" s="1" t="e">
        <f aca="false">VALUE(MID(代收代付備查簿!G613,4,2))</f>
        <v>#VALUE!</v>
      </c>
      <c r="H615" s="10" t="n">
        <f aca="false">代收代付備查簿!A613</f>
        <v>0</v>
      </c>
      <c r="I615" s="10" t="n">
        <f aca="false">代收代付備查簿!H613</f>
        <v>0</v>
      </c>
    </row>
    <row r="616" customFormat="false" ht="16.2" hidden="false" customHeight="false" outlineLevel="0" collapsed="false">
      <c r="E616" s="1" t="e">
        <f aca="false">FIND(" ",代收代付備查簿!K614)</f>
        <v>#VALUE!</v>
      </c>
      <c r="F616" s="1" t="e">
        <f aca="false">LEFT(代收代付備查簿!K614,E616-1)</f>
        <v>#VALUE!</v>
      </c>
      <c r="G616" s="1" t="e">
        <f aca="false">VALUE(MID(代收代付備查簿!G614,4,2))</f>
        <v>#VALUE!</v>
      </c>
      <c r="H616" s="10" t="n">
        <f aca="false">代收代付備查簿!A614</f>
        <v>0</v>
      </c>
      <c r="I616" s="10" t="n">
        <f aca="false">代收代付備查簿!H614</f>
        <v>0</v>
      </c>
    </row>
    <row r="617" customFormat="false" ht="16.2" hidden="false" customHeight="false" outlineLevel="0" collapsed="false">
      <c r="E617" s="1" t="e">
        <f aca="false">FIND(" ",代收代付備查簿!K615)</f>
        <v>#VALUE!</v>
      </c>
      <c r="F617" s="1" t="e">
        <f aca="false">LEFT(代收代付備查簿!K615,E617-1)</f>
        <v>#VALUE!</v>
      </c>
      <c r="G617" s="1" t="e">
        <f aca="false">VALUE(MID(代收代付備查簿!G615,4,2))</f>
        <v>#VALUE!</v>
      </c>
      <c r="H617" s="10" t="n">
        <f aca="false">代收代付備查簿!A615</f>
        <v>0</v>
      </c>
      <c r="I617" s="10" t="n">
        <f aca="false">代收代付備查簿!H615</f>
        <v>0</v>
      </c>
    </row>
    <row r="618" customFormat="false" ht="16.2" hidden="false" customHeight="false" outlineLevel="0" collapsed="false">
      <c r="E618" s="1" t="e">
        <f aca="false">FIND(" ",代收代付備查簿!K616)</f>
        <v>#VALUE!</v>
      </c>
      <c r="F618" s="1" t="e">
        <f aca="false">LEFT(代收代付備查簿!K616,E618-1)</f>
        <v>#VALUE!</v>
      </c>
      <c r="G618" s="1" t="e">
        <f aca="false">VALUE(MID(代收代付備查簿!G616,4,2))</f>
        <v>#VALUE!</v>
      </c>
      <c r="H618" s="10" t="n">
        <f aca="false">代收代付備查簿!A616</f>
        <v>0</v>
      </c>
      <c r="I618" s="10" t="n">
        <f aca="false">代收代付備查簿!H616</f>
        <v>0</v>
      </c>
    </row>
    <row r="619" customFormat="false" ht="16.2" hidden="false" customHeight="false" outlineLevel="0" collapsed="false">
      <c r="E619" s="1" t="e">
        <f aca="false">FIND(" ",代收代付備查簿!K617)</f>
        <v>#VALUE!</v>
      </c>
      <c r="F619" s="1" t="e">
        <f aca="false">LEFT(代收代付備查簿!K617,E619-1)</f>
        <v>#VALUE!</v>
      </c>
      <c r="G619" s="1" t="e">
        <f aca="false">VALUE(MID(代收代付備查簿!G617,4,2))</f>
        <v>#VALUE!</v>
      </c>
      <c r="H619" s="10" t="n">
        <f aca="false">代收代付備查簿!A617</f>
        <v>0</v>
      </c>
      <c r="I619" s="10" t="n">
        <f aca="false">代收代付備查簿!H617</f>
        <v>0</v>
      </c>
    </row>
    <row r="620" customFormat="false" ht="16.2" hidden="false" customHeight="false" outlineLevel="0" collapsed="false">
      <c r="E620" s="1" t="e">
        <f aca="false">FIND(" ",代收代付備查簿!K618)</f>
        <v>#VALUE!</v>
      </c>
      <c r="F620" s="1" t="e">
        <f aca="false">LEFT(代收代付備查簿!K618,E620-1)</f>
        <v>#VALUE!</v>
      </c>
      <c r="G620" s="1" t="e">
        <f aca="false">VALUE(MID(代收代付備查簿!G618,4,2))</f>
        <v>#VALUE!</v>
      </c>
      <c r="H620" s="10" t="n">
        <f aca="false">代收代付備查簿!A618</f>
        <v>0</v>
      </c>
      <c r="I620" s="10" t="n">
        <f aca="false">代收代付備查簿!H618</f>
        <v>0</v>
      </c>
    </row>
    <row r="621" customFormat="false" ht="16.2" hidden="false" customHeight="false" outlineLevel="0" collapsed="false">
      <c r="E621" s="1" t="e">
        <f aca="false">FIND(" ",代收代付備查簿!K619)</f>
        <v>#VALUE!</v>
      </c>
      <c r="F621" s="1" t="e">
        <f aca="false">LEFT(代收代付備查簿!K619,E621-1)</f>
        <v>#VALUE!</v>
      </c>
      <c r="G621" s="1" t="e">
        <f aca="false">VALUE(MID(代收代付備查簿!G619,4,2))</f>
        <v>#VALUE!</v>
      </c>
      <c r="H621" s="10" t="n">
        <f aca="false">代收代付備查簿!A619</f>
        <v>0</v>
      </c>
      <c r="I621" s="10" t="n">
        <f aca="false">代收代付備查簿!H619</f>
        <v>0</v>
      </c>
    </row>
    <row r="622" customFormat="false" ht="16.2" hidden="false" customHeight="false" outlineLevel="0" collapsed="false">
      <c r="E622" s="1" t="e">
        <f aca="false">FIND(" ",代收代付備查簿!K620)</f>
        <v>#VALUE!</v>
      </c>
      <c r="F622" s="1" t="e">
        <f aca="false">LEFT(代收代付備查簿!K620,E622-1)</f>
        <v>#VALUE!</v>
      </c>
      <c r="G622" s="1" t="e">
        <f aca="false">VALUE(MID(代收代付備查簿!G620,4,2))</f>
        <v>#VALUE!</v>
      </c>
      <c r="H622" s="10" t="n">
        <f aca="false">代收代付備查簿!A620</f>
        <v>0</v>
      </c>
      <c r="I622" s="10" t="n">
        <f aca="false">代收代付備查簿!H620</f>
        <v>0</v>
      </c>
    </row>
    <row r="623" customFormat="false" ht="16.2" hidden="false" customHeight="false" outlineLevel="0" collapsed="false">
      <c r="E623" s="1" t="e">
        <f aca="false">FIND(" ",代收代付備查簿!K621)</f>
        <v>#VALUE!</v>
      </c>
      <c r="F623" s="1" t="e">
        <f aca="false">LEFT(代收代付備查簿!K621,E623-1)</f>
        <v>#VALUE!</v>
      </c>
      <c r="G623" s="1" t="e">
        <f aca="false">VALUE(MID(代收代付備查簿!G621,4,2))</f>
        <v>#VALUE!</v>
      </c>
      <c r="H623" s="10" t="n">
        <f aca="false">代收代付備查簿!A621</f>
        <v>0</v>
      </c>
      <c r="I623" s="10" t="n">
        <f aca="false">代收代付備查簿!H621</f>
        <v>0</v>
      </c>
    </row>
    <row r="624" customFormat="false" ht="16.2" hidden="false" customHeight="false" outlineLevel="0" collapsed="false">
      <c r="E624" s="1" t="e">
        <f aca="false">FIND(" ",代收代付備查簿!K622)</f>
        <v>#VALUE!</v>
      </c>
      <c r="F624" s="1" t="e">
        <f aca="false">LEFT(代收代付備查簿!K622,E624-1)</f>
        <v>#VALUE!</v>
      </c>
      <c r="G624" s="1" t="e">
        <f aca="false">VALUE(MID(代收代付備查簿!G622,4,2))</f>
        <v>#VALUE!</v>
      </c>
      <c r="H624" s="10" t="n">
        <f aca="false">代收代付備查簿!A622</f>
        <v>0</v>
      </c>
      <c r="I624" s="10" t="n">
        <f aca="false">代收代付備查簿!H622</f>
        <v>0</v>
      </c>
    </row>
    <row r="625" customFormat="false" ht="16.2" hidden="false" customHeight="false" outlineLevel="0" collapsed="false">
      <c r="E625" s="1" t="e">
        <f aca="false">FIND(" ",代收代付備查簿!K623)</f>
        <v>#VALUE!</v>
      </c>
      <c r="F625" s="1" t="e">
        <f aca="false">LEFT(代收代付備查簿!K623,E625-1)</f>
        <v>#VALUE!</v>
      </c>
      <c r="G625" s="1" t="e">
        <f aca="false">VALUE(MID(代收代付備查簿!G623,4,2))</f>
        <v>#VALUE!</v>
      </c>
      <c r="H625" s="10" t="n">
        <f aca="false">代收代付備查簿!A623</f>
        <v>0</v>
      </c>
      <c r="I625" s="10" t="n">
        <f aca="false">代收代付備查簿!H623</f>
        <v>0</v>
      </c>
    </row>
    <row r="626" customFormat="false" ht="16.2" hidden="false" customHeight="false" outlineLevel="0" collapsed="false">
      <c r="E626" s="1" t="e">
        <f aca="false">FIND(" ",代收代付備查簿!K624)</f>
        <v>#VALUE!</v>
      </c>
      <c r="F626" s="1" t="e">
        <f aca="false">LEFT(代收代付備查簿!K624,E626-1)</f>
        <v>#VALUE!</v>
      </c>
      <c r="G626" s="1" t="e">
        <f aca="false">VALUE(MID(代收代付備查簿!G624,4,2))</f>
        <v>#VALUE!</v>
      </c>
      <c r="H626" s="10" t="n">
        <f aca="false">代收代付備查簿!A624</f>
        <v>0</v>
      </c>
      <c r="I626" s="10" t="n">
        <f aca="false">代收代付備查簿!H624</f>
        <v>0</v>
      </c>
    </row>
    <row r="627" customFormat="false" ht="16.2" hidden="false" customHeight="false" outlineLevel="0" collapsed="false">
      <c r="E627" s="1" t="e">
        <f aca="false">FIND(" ",代收代付備查簿!K625)</f>
        <v>#VALUE!</v>
      </c>
      <c r="F627" s="1" t="e">
        <f aca="false">LEFT(代收代付備查簿!K625,E627-1)</f>
        <v>#VALUE!</v>
      </c>
      <c r="G627" s="1" t="e">
        <f aca="false">VALUE(MID(代收代付備查簿!G625,4,2))</f>
        <v>#VALUE!</v>
      </c>
      <c r="H627" s="10" t="n">
        <f aca="false">代收代付備查簿!A625</f>
        <v>0</v>
      </c>
      <c r="I627" s="10" t="n">
        <f aca="false">代收代付備查簿!H625</f>
        <v>0</v>
      </c>
    </row>
    <row r="628" customFormat="false" ht="16.2" hidden="false" customHeight="false" outlineLevel="0" collapsed="false">
      <c r="E628" s="1" t="e">
        <f aca="false">FIND(" ",代收代付備查簿!K626)</f>
        <v>#VALUE!</v>
      </c>
      <c r="F628" s="1" t="e">
        <f aca="false">LEFT(代收代付備查簿!K626,E628-1)</f>
        <v>#VALUE!</v>
      </c>
      <c r="G628" s="1" t="e">
        <f aca="false">VALUE(MID(代收代付備查簿!G626,4,2))</f>
        <v>#VALUE!</v>
      </c>
      <c r="H628" s="10" t="n">
        <f aca="false">代收代付備查簿!A626</f>
        <v>0</v>
      </c>
      <c r="I628" s="10" t="n">
        <f aca="false">代收代付備查簿!H626</f>
        <v>0</v>
      </c>
    </row>
    <row r="629" customFormat="false" ht="16.2" hidden="false" customHeight="false" outlineLevel="0" collapsed="false">
      <c r="E629" s="1" t="e">
        <f aca="false">FIND(" ",代收代付備查簿!K627)</f>
        <v>#VALUE!</v>
      </c>
      <c r="F629" s="1" t="e">
        <f aca="false">LEFT(代收代付備查簿!K627,E629-1)</f>
        <v>#VALUE!</v>
      </c>
      <c r="G629" s="1" t="e">
        <f aca="false">VALUE(MID(代收代付備查簿!G627,4,2))</f>
        <v>#VALUE!</v>
      </c>
      <c r="H629" s="10" t="n">
        <f aca="false">代收代付備查簿!A627</f>
        <v>0</v>
      </c>
      <c r="I629" s="10" t="n">
        <f aca="false">代收代付備查簿!H627</f>
        <v>0</v>
      </c>
    </row>
    <row r="630" customFormat="false" ht="16.2" hidden="false" customHeight="false" outlineLevel="0" collapsed="false">
      <c r="E630" s="1" t="e">
        <f aca="false">FIND(" ",代收代付備查簿!K628)</f>
        <v>#VALUE!</v>
      </c>
      <c r="F630" s="1" t="e">
        <f aca="false">LEFT(代收代付備查簿!K628,E630-1)</f>
        <v>#VALUE!</v>
      </c>
      <c r="G630" s="1" t="e">
        <f aca="false">VALUE(MID(代收代付備查簿!G628,4,2))</f>
        <v>#VALUE!</v>
      </c>
      <c r="H630" s="10" t="n">
        <f aca="false">代收代付備查簿!A628</f>
        <v>0</v>
      </c>
      <c r="I630" s="10" t="n">
        <f aca="false">代收代付備查簿!H628</f>
        <v>0</v>
      </c>
    </row>
    <row r="631" customFormat="false" ht="16.2" hidden="false" customHeight="false" outlineLevel="0" collapsed="false">
      <c r="E631" s="1" t="e">
        <f aca="false">FIND(" ",代收代付備查簿!K629)</f>
        <v>#VALUE!</v>
      </c>
      <c r="F631" s="1" t="e">
        <f aca="false">LEFT(代收代付備查簿!K629,E631-1)</f>
        <v>#VALUE!</v>
      </c>
      <c r="G631" s="1" t="e">
        <f aca="false">VALUE(MID(代收代付備查簿!G629,4,2))</f>
        <v>#VALUE!</v>
      </c>
      <c r="H631" s="10" t="n">
        <f aca="false">代收代付備查簿!A629</f>
        <v>0</v>
      </c>
      <c r="I631" s="10" t="n">
        <f aca="false">代收代付備查簿!H629</f>
        <v>0</v>
      </c>
    </row>
    <row r="632" customFormat="false" ht="16.2" hidden="false" customHeight="false" outlineLevel="0" collapsed="false">
      <c r="E632" s="1" t="e">
        <f aca="false">FIND(" ",代收代付備查簿!K630)</f>
        <v>#VALUE!</v>
      </c>
      <c r="F632" s="1" t="e">
        <f aca="false">LEFT(代收代付備查簿!K630,E632-1)</f>
        <v>#VALUE!</v>
      </c>
      <c r="G632" s="1" t="e">
        <f aca="false">VALUE(MID(代收代付備查簿!G630,4,2))</f>
        <v>#VALUE!</v>
      </c>
      <c r="H632" s="10" t="n">
        <f aca="false">代收代付備查簿!A630</f>
        <v>0</v>
      </c>
      <c r="I632" s="10" t="n">
        <f aca="false">代收代付備查簿!H630</f>
        <v>0</v>
      </c>
    </row>
    <row r="633" customFormat="false" ht="16.2" hidden="false" customHeight="false" outlineLevel="0" collapsed="false">
      <c r="E633" s="1" t="e">
        <f aca="false">FIND(" ",代收代付備查簿!K631)</f>
        <v>#VALUE!</v>
      </c>
      <c r="F633" s="1" t="e">
        <f aca="false">LEFT(代收代付備查簿!K631,E633-1)</f>
        <v>#VALUE!</v>
      </c>
      <c r="G633" s="1" t="e">
        <f aca="false">VALUE(MID(代收代付備查簿!G631,4,2))</f>
        <v>#VALUE!</v>
      </c>
      <c r="H633" s="10" t="n">
        <f aca="false">代收代付備查簿!A631</f>
        <v>0</v>
      </c>
      <c r="I633" s="10" t="n">
        <f aca="false">代收代付備查簿!H631</f>
        <v>0</v>
      </c>
    </row>
    <row r="634" customFormat="false" ht="16.2" hidden="false" customHeight="false" outlineLevel="0" collapsed="false">
      <c r="E634" s="1" t="e">
        <f aca="false">FIND(" ",代收代付備查簿!K632)</f>
        <v>#VALUE!</v>
      </c>
      <c r="F634" s="1" t="e">
        <f aca="false">LEFT(代收代付備查簿!K632,E634-1)</f>
        <v>#VALUE!</v>
      </c>
      <c r="G634" s="1" t="e">
        <f aca="false">VALUE(MID(代收代付備查簿!G632,4,2))</f>
        <v>#VALUE!</v>
      </c>
      <c r="H634" s="10" t="n">
        <f aca="false">代收代付備查簿!A632</f>
        <v>0</v>
      </c>
      <c r="I634" s="10" t="n">
        <f aca="false">代收代付備查簿!H632</f>
        <v>0</v>
      </c>
    </row>
    <row r="635" customFormat="false" ht="16.2" hidden="false" customHeight="false" outlineLevel="0" collapsed="false">
      <c r="E635" s="1" t="e">
        <f aca="false">FIND(" ",代收代付備查簿!K633)</f>
        <v>#VALUE!</v>
      </c>
      <c r="F635" s="1" t="e">
        <f aca="false">LEFT(代收代付備查簿!K633,E635-1)</f>
        <v>#VALUE!</v>
      </c>
      <c r="G635" s="1" t="e">
        <f aca="false">VALUE(MID(代收代付備查簿!G633,4,2))</f>
        <v>#VALUE!</v>
      </c>
      <c r="H635" s="10" t="n">
        <f aca="false">代收代付備查簿!A633</f>
        <v>0</v>
      </c>
      <c r="I635" s="10" t="n">
        <f aca="false">代收代付備查簿!H633</f>
        <v>0</v>
      </c>
    </row>
    <row r="636" customFormat="false" ht="16.2" hidden="false" customHeight="false" outlineLevel="0" collapsed="false">
      <c r="E636" s="1" t="e">
        <f aca="false">FIND(" ",代收代付備查簿!K634)</f>
        <v>#VALUE!</v>
      </c>
      <c r="F636" s="1" t="e">
        <f aca="false">LEFT(代收代付備查簿!K634,E636-1)</f>
        <v>#VALUE!</v>
      </c>
      <c r="G636" s="1" t="e">
        <f aca="false">VALUE(MID(代收代付備查簿!G634,4,2))</f>
        <v>#VALUE!</v>
      </c>
      <c r="H636" s="10" t="n">
        <f aca="false">代收代付備查簿!A634</f>
        <v>0</v>
      </c>
      <c r="I636" s="10" t="n">
        <f aca="false">代收代付備查簿!H634</f>
        <v>0</v>
      </c>
    </row>
    <row r="637" customFormat="false" ht="16.2" hidden="false" customHeight="false" outlineLevel="0" collapsed="false">
      <c r="E637" s="1" t="e">
        <f aca="false">FIND(" ",代收代付備查簿!K635)</f>
        <v>#VALUE!</v>
      </c>
      <c r="F637" s="1" t="e">
        <f aca="false">LEFT(代收代付備查簿!K635,E637-1)</f>
        <v>#VALUE!</v>
      </c>
      <c r="G637" s="1" t="e">
        <f aca="false">VALUE(MID(代收代付備查簿!G635,4,2))</f>
        <v>#VALUE!</v>
      </c>
      <c r="H637" s="10" t="n">
        <f aca="false">代收代付備查簿!A635</f>
        <v>0</v>
      </c>
      <c r="I637" s="10" t="n">
        <f aca="false">代收代付備查簿!H635</f>
        <v>0</v>
      </c>
    </row>
    <row r="638" customFormat="false" ht="16.2" hidden="false" customHeight="false" outlineLevel="0" collapsed="false">
      <c r="E638" s="1" t="e">
        <f aca="false">FIND(" ",代收代付備查簿!K636)</f>
        <v>#VALUE!</v>
      </c>
      <c r="F638" s="1" t="e">
        <f aca="false">LEFT(代收代付備查簿!K636,E638-1)</f>
        <v>#VALUE!</v>
      </c>
      <c r="G638" s="1" t="e">
        <f aca="false">VALUE(MID(代收代付備查簿!G636,4,2))</f>
        <v>#VALUE!</v>
      </c>
      <c r="H638" s="10" t="n">
        <f aca="false">代收代付備查簿!A636</f>
        <v>0</v>
      </c>
      <c r="I638" s="10" t="n">
        <f aca="false">代收代付備查簿!H636</f>
        <v>0</v>
      </c>
    </row>
    <row r="639" customFormat="false" ht="16.2" hidden="false" customHeight="false" outlineLevel="0" collapsed="false">
      <c r="E639" s="1" t="e">
        <f aca="false">FIND(" ",代收代付備查簿!K637)</f>
        <v>#VALUE!</v>
      </c>
      <c r="F639" s="1" t="e">
        <f aca="false">LEFT(代收代付備查簿!K637,E639-1)</f>
        <v>#VALUE!</v>
      </c>
      <c r="G639" s="1" t="e">
        <f aca="false">VALUE(MID(代收代付備查簿!G637,4,2))</f>
        <v>#VALUE!</v>
      </c>
      <c r="H639" s="10" t="n">
        <f aca="false">代收代付備查簿!A637</f>
        <v>0</v>
      </c>
      <c r="I639" s="10" t="n">
        <f aca="false">代收代付備查簿!H637</f>
        <v>0</v>
      </c>
    </row>
    <row r="640" customFormat="false" ht="16.2" hidden="false" customHeight="false" outlineLevel="0" collapsed="false">
      <c r="E640" s="1" t="e">
        <f aca="false">FIND(" ",代收代付備查簿!K638)</f>
        <v>#VALUE!</v>
      </c>
      <c r="F640" s="1" t="e">
        <f aca="false">LEFT(代收代付備查簿!K638,E640-1)</f>
        <v>#VALUE!</v>
      </c>
      <c r="G640" s="1" t="e">
        <f aca="false">VALUE(MID(代收代付備查簿!G638,4,2))</f>
        <v>#VALUE!</v>
      </c>
      <c r="H640" s="10" t="n">
        <f aca="false">代收代付備查簿!A638</f>
        <v>0</v>
      </c>
      <c r="I640" s="10" t="n">
        <f aca="false">代收代付備查簿!H638</f>
        <v>0</v>
      </c>
    </row>
    <row r="641" customFormat="false" ht="16.2" hidden="false" customHeight="false" outlineLevel="0" collapsed="false">
      <c r="E641" s="1" t="e">
        <f aca="false">FIND(" ",代收代付備查簿!K639)</f>
        <v>#VALUE!</v>
      </c>
      <c r="F641" s="1" t="e">
        <f aca="false">LEFT(代收代付備查簿!K639,E641-1)</f>
        <v>#VALUE!</v>
      </c>
      <c r="G641" s="1" t="e">
        <f aca="false">VALUE(MID(代收代付備查簿!G639,4,2))</f>
        <v>#VALUE!</v>
      </c>
      <c r="H641" s="10" t="n">
        <f aca="false">代收代付備查簿!A639</f>
        <v>0</v>
      </c>
      <c r="I641" s="10" t="n">
        <f aca="false">代收代付備查簿!H639</f>
        <v>0</v>
      </c>
    </row>
    <row r="642" customFormat="false" ht="16.2" hidden="false" customHeight="false" outlineLevel="0" collapsed="false">
      <c r="E642" s="1" t="e">
        <f aca="false">FIND(" ",代收代付備查簿!K640)</f>
        <v>#VALUE!</v>
      </c>
      <c r="F642" s="1" t="e">
        <f aca="false">LEFT(代收代付備查簿!K640,E642-1)</f>
        <v>#VALUE!</v>
      </c>
      <c r="G642" s="1" t="e">
        <f aca="false">VALUE(MID(代收代付備查簿!G640,4,2))</f>
        <v>#VALUE!</v>
      </c>
      <c r="H642" s="10" t="n">
        <f aca="false">代收代付備查簿!A640</f>
        <v>0</v>
      </c>
      <c r="I642" s="10" t="n">
        <f aca="false">代收代付備查簿!H640</f>
        <v>0</v>
      </c>
    </row>
    <row r="643" customFormat="false" ht="16.2" hidden="false" customHeight="false" outlineLevel="0" collapsed="false">
      <c r="E643" s="1" t="e">
        <f aca="false">FIND(" ",代收代付備查簿!K641)</f>
        <v>#VALUE!</v>
      </c>
      <c r="F643" s="1" t="e">
        <f aca="false">LEFT(代收代付備查簿!K641,E643-1)</f>
        <v>#VALUE!</v>
      </c>
      <c r="G643" s="1" t="e">
        <f aca="false">VALUE(MID(代收代付備查簿!G641,4,2))</f>
        <v>#VALUE!</v>
      </c>
      <c r="H643" s="10" t="n">
        <f aca="false">代收代付備查簿!A641</f>
        <v>0</v>
      </c>
      <c r="I643" s="10" t="n">
        <f aca="false">代收代付備查簿!H641</f>
        <v>0</v>
      </c>
    </row>
    <row r="644" customFormat="false" ht="16.2" hidden="false" customHeight="false" outlineLevel="0" collapsed="false">
      <c r="E644" s="1" t="e">
        <f aca="false">FIND(" ",代收代付備查簿!K642)</f>
        <v>#VALUE!</v>
      </c>
      <c r="F644" s="1" t="e">
        <f aca="false">LEFT(代收代付備查簿!K642,E644-1)</f>
        <v>#VALUE!</v>
      </c>
      <c r="G644" s="1" t="e">
        <f aca="false">VALUE(MID(代收代付備查簿!G642,4,2))</f>
        <v>#VALUE!</v>
      </c>
      <c r="H644" s="10" t="n">
        <f aca="false">代收代付備查簿!A642</f>
        <v>0</v>
      </c>
      <c r="I644" s="10" t="n">
        <f aca="false">代收代付備查簿!H642</f>
        <v>0</v>
      </c>
    </row>
    <row r="645" customFormat="false" ht="16.2" hidden="false" customHeight="false" outlineLevel="0" collapsed="false">
      <c r="E645" s="1" t="e">
        <f aca="false">FIND(" ",代收代付備查簿!K643)</f>
        <v>#VALUE!</v>
      </c>
      <c r="F645" s="1" t="e">
        <f aca="false">LEFT(代收代付備查簿!K643,E645-1)</f>
        <v>#VALUE!</v>
      </c>
      <c r="G645" s="1" t="e">
        <f aca="false">VALUE(MID(代收代付備查簿!G643,4,2))</f>
        <v>#VALUE!</v>
      </c>
      <c r="H645" s="10" t="n">
        <f aca="false">代收代付備查簿!A643</f>
        <v>0</v>
      </c>
      <c r="I645" s="10" t="n">
        <f aca="false">代收代付備查簿!H643</f>
        <v>0</v>
      </c>
    </row>
    <row r="646" customFormat="false" ht="16.2" hidden="false" customHeight="false" outlineLevel="0" collapsed="false">
      <c r="E646" s="1" t="e">
        <f aca="false">FIND(" ",代收代付備查簿!K644)</f>
        <v>#VALUE!</v>
      </c>
      <c r="F646" s="1" t="e">
        <f aca="false">LEFT(代收代付備查簿!K644,E646-1)</f>
        <v>#VALUE!</v>
      </c>
      <c r="G646" s="1" t="e">
        <f aca="false">VALUE(MID(代收代付備查簿!G644,4,2))</f>
        <v>#VALUE!</v>
      </c>
      <c r="H646" s="10" t="n">
        <f aca="false">代收代付備查簿!A644</f>
        <v>0</v>
      </c>
      <c r="I646" s="10" t="n">
        <f aca="false">代收代付備查簿!H644</f>
        <v>0</v>
      </c>
    </row>
    <row r="647" customFormat="false" ht="16.2" hidden="false" customHeight="false" outlineLevel="0" collapsed="false">
      <c r="E647" s="1" t="e">
        <f aca="false">FIND(" ",代收代付備查簿!K645)</f>
        <v>#VALUE!</v>
      </c>
      <c r="F647" s="1" t="e">
        <f aca="false">LEFT(代收代付備查簿!K645,E647-1)</f>
        <v>#VALUE!</v>
      </c>
      <c r="G647" s="1" t="e">
        <f aca="false">VALUE(MID(代收代付備查簿!G645,4,2))</f>
        <v>#VALUE!</v>
      </c>
      <c r="H647" s="10" t="n">
        <f aca="false">代收代付備查簿!A645</f>
        <v>0</v>
      </c>
      <c r="I647" s="10" t="n">
        <f aca="false">代收代付備查簿!H645</f>
        <v>0</v>
      </c>
    </row>
    <row r="648" customFormat="false" ht="16.2" hidden="false" customHeight="false" outlineLevel="0" collapsed="false">
      <c r="E648" s="1" t="e">
        <f aca="false">FIND(" ",代收代付備查簿!K646)</f>
        <v>#VALUE!</v>
      </c>
      <c r="F648" s="1" t="e">
        <f aca="false">LEFT(代收代付備查簿!K646,E648-1)</f>
        <v>#VALUE!</v>
      </c>
      <c r="G648" s="1" t="e">
        <f aca="false">VALUE(MID(代收代付備查簿!G646,4,2))</f>
        <v>#VALUE!</v>
      </c>
      <c r="H648" s="10" t="n">
        <f aca="false">代收代付備查簿!A646</f>
        <v>0</v>
      </c>
      <c r="I648" s="10" t="n">
        <f aca="false">代收代付備查簿!H646</f>
        <v>0</v>
      </c>
    </row>
    <row r="649" customFormat="false" ht="16.2" hidden="false" customHeight="false" outlineLevel="0" collapsed="false">
      <c r="E649" s="1" t="e">
        <f aca="false">FIND(" ",代收代付備查簿!K647)</f>
        <v>#VALUE!</v>
      </c>
      <c r="F649" s="1" t="e">
        <f aca="false">LEFT(代收代付備查簿!K647,E649-1)</f>
        <v>#VALUE!</v>
      </c>
      <c r="G649" s="1" t="e">
        <f aca="false">VALUE(MID(代收代付備查簿!G647,4,2))</f>
        <v>#VALUE!</v>
      </c>
      <c r="H649" s="10" t="n">
        <f aca="false">代收代付備查簿!A647</f>
        <v>0</v>
      </c>
      <c r="I649" s="10" t="n">
        <f aca="false">代收代付備查簿!H647</f>
        <v>0</v>
      </c>
    </row>
    <row r="650" customFormat="false" ht="16.2" hidden="false" customHeight="false" outlineLevel="0" collapsed="false">
      <c r="E650" s="1" t="e">
        <f aca="false">FIND(" ",代收代付備查簿!K648)</f>
        <v>#VALUE!</v>
      </c>
      <c r="F650" s="1" t="e">
        <f aca="false">LEFT(代收代付備查簿!K648,E650-1)</f>
        <v>#VALUE!</v>
      </c>
      <c r="G650" s="1" t="e">
        <f aca="false">VALUE(MID(代收代付備查簿!G648,4,2))</f>
        <v>#VALUE!</v>
      </c>
      <c r="H650" s="10" t="n">
        <f aca="false">代收代付備查簿!A648</f>
        <v>0</v>
      </c>
      <c r="I650" s="10" t="n">
        <f aca="false">代收代付備查簿!H648</f>
        <v>0</v>
      </c>
    </row>
    <row r="651" customFormat="false" ht="16.2" hidden="false" customHeight="false" outlineLevel="0" collapsed="false">
      <c r="E651" s="1" t="e">
        <f aca="false">FIND(" ",代收代付備查簿!K649)</f>
        <v>#VALUE!</v>
      </c>
      <c r="F651" s="1" t="e">
        <f aca="false">LEFT(代收代付備查簿!K649,E651-1)</f>
        <v>#VALUE!</v>
      </c>
      <c r="G651" s="1" t="e">
        <f aca="false">VALUE(MID(代收代付備查簿!G649,4,2))</f>
        <v>#VALUE!</v>
      </c>
      <c r="H651" s="10" t="n">
        <f aca="false">代收代付備查簿!A649</f>
        <v>0</v>
      </c>
      <c r="I651" s="10" t="n">
        <f aca="false">代收代付備查簿!H649</f>
        <v>0</v>
      </c>
    </row>
    <row r="652" customFormat="false" ht="16.2" hidden="false" customHeight="false" outlineLevel="0" collapsed="false">
      <c r="E652" s="1" t="e">
        <f aca="false">FIND(" ",代收代付備查簿!K650)</f>
        <v>#VALUE!</v>
      </c>
      <c r="F652" s="1" t="e">
        <f aca="false">LEFT(代收代付備查簿!K650,E652-1)</f>
        <v>#VALUE!</v>
      </c>
      <c r="G652" s="1" t="e">
        <f aca="false">VALUE(MID(代收代付備查簿!G650,4,2))</f>
        <v>#VALUE!</v>
      </c>
      <c r="H652" s="10" t="n">
        <f aca="false">代收代付備查簿!A650</f>
        <v>0</v>
      </c>
      <c r="I652" s="10" t="n">
        <f aca="false">代收代付備查簿!H650</f>
        <v>0</v>
      </c>
    </row>
    <row r="653" customFormat="false" ht="16.2" hidden="false" customHeight="false" outlineLevel="0" collapsed="false">
      <c r="E653" s="1" t="e">
        <f aca="false">FIND(" ",代收代付備查簿!K651)</f>
        <v>#VALUE!</v>
      </c>
      <c r="F653" s="1" t="e">
        <f aca="false">LEFT(代收代付備查簿!K651,E653-1)</f>
        <v>#VALUE!</v>
      </c>
      <c r="G653" s="1" t="e">
        <f aca="false">VALUE(MID(代收代付備查簿!G651,4,2))</f>
        <v>#VALUE!</v>
      </c>
      <c r="H653" s="10" t="n">
        <f aca="false">代收代付備查簿!A651</f>
        <v>0</v>
      </c>
      <c r="I653" s="10" t="n">
        <f aca="false">代收代付備查簿!H651</f>
        <v>0</v>
      </c>
    </row>
    <row r="654" customFormat="false" ht="16.2" hidden="false" customHeight="false" outlineLevel="0" collapsed="false">
      <c r="E654" s="1" t="e">
        <f aca="false">FIND(" ",代收代付備查簿!K652)</f>
        <v>#VALUE!</v>
      </c>
      <c r="F654" s="1" t="e">
        <f aca="false">LEFT(代收代付備查簿!K652,E654-1)</f>
        <v>#VALUE!</v>
      </c>
      <c r="G654" s="1" t="e">
        <f aca="false">VALUE(MID(代收代付備查簿!G652,4,2))</f>
        <v>#VALUE!</v>
      </c>
      <c r="H654" s="10" t="n">
        <f aca="false">代收代付備查簿!A652</f>
        <v>0</v>
      </c>
      <c r="I654" s="10" t="n">
        <f aca="false">代收代付備查簿!H652</f>
        <v>0</v>
      </c>
    </row>
    <row r="655" customFormat="false" ht="16.2" hidden="false" customHeight="false" outlineLevel="0" collapsed="false">
      <c r="E655" s="1" t="e">
        <f aca="false">FIND(" ",代收代付備查簿!K653)</f>
        <v>#VALUE!</v>
      </c>
      <c r="F655" s="1" t="e">
        <f aca="false">LEFT(代收代付備查簿!K653,E655-1)</f>
        <v>#VALUE!</v>
      </c>
      <c r="G655" s="1" t="e">
        <f aca="false">VALUE(MID(代收代付備查簿!G653,4,2))</f>
        <v>#VALUE!</v>
      </c>
      <c r="H655" s="10" t="n">
        <f aca="false">代收代付備查簿!A653</f>
        <v>0</v>
      </c>
      <c r="I655" s="10" t="n">
        <f aca="false">代收代付備查簿!H653</f>
        <v>0</v>
      </c>
    </row>
    <row r="656" customFormat="false" ht="16.2" hidden="false" customHeight="false" outlineLevel="0" collapsed="false">
      <c r="E656" s="1" t="e">
        <f aca="false">FIND(" ",代收代付備查簿!K654)</f>
        <v>#VALUE!</v>
      </c>
      <c r="F656" s="1" t="e">
        <f aca="false">LEFT(代收代付備查簿!K654,E656-1)</f>
        <v>#VALUE!</v>
      </c>
      <c r="G656" s="1" t="e">
        <f aca="false">VALUE(MID(代收代付備查簿!G654,4,2))</f>
        <v>#VALUE!</v>
      </c>
      <c r="H656" s="10" t="n">
        <f aca="false">代收代付備查簿!A654</f>
        <v>0</v>
      </c>
      <c r="I656" s="10" t="n">
        <f aca="false">代收代付備查簿!H654</f>
        <v>0</v>
      </c>
    </row>
    <row r="657" customFormat="false" ht="16.2" hidden="false" customHeight="false" outlineLevel="0" collapsed="false">
      <c r="E657" s="1" t="e">
        <f aca="false">FIND(" ",代收代付備查簿!K655)</f>
        <v>#VALUE!</v>
      </c>
      <c r="F657" s="1" t="e">
        <f aca="false">LEFT(代收代付備查簿!K655,E657-1)</f>
        <v>#VALUE!</v>
      </c>
      <c r="G657" s="1" t="e">
        <f aca="false">VALUE(MID(代收代付備查簿!G655,4,2))</f>
        <v>#VALUE!</v>
      </c>
      <c r="H657" s="10" t="n">
        <f aca="false">代收代付備查簿!A655</f>
        <v>0</v>
      </c>
      <c r="I657" s="10" t="n">
        <f aca="false">代收代付備查簿!H655</f>
        <v>0</v>
      </c>
    </row>
    <row r="658" customFormat="false" ht="16.2" hidden="false" customHeight="false" outlineLevel="0" collapsed="false">
      <c r="E658" s="1" t="e">
        <f aca="false">FIND(" ",代收代付備查簿!K656)</f>
        <v>#VALUE!</v>
      </c>
      <c r="F658" s="1" t="e">
        <f aca="false">LEFT(代收代付備查簿!K656,E658-1)</f>
        <v>#VALUE!</v>
      </c>
      <c r="G658" s="1" t="e">
        <f aca="false">VALUE(MID(代收代付備查簿!G656,4,2))</f>
        <v>#VALUE!</v>
      </c>
      <c r="H658" s="10" t="n">
        <f aca="false">代收代付備查簿!A656</f>
        <v>0</v>
      </c>
      <c r="I658" s="10" t="n">
        <f aca="false">代收代付備查簿!H656</f>
        <v>0</v>
      </c>
    </row>
    <row r="659" customFormat="false" ht="16.2" hidden="false" customHeight="false" outlineLevel="0" collapsed="false">
      <c r="E659" s="1" t="e">
        <f aca="false">FIND(" ",代收代付備查簿!K657)</f>
        <v>#VALUE!</v>
      </c>
      <c r="F659" s="1" t="e">
        <f aca="false">LEFT(代收代付備查簿!K657,E659-1)</f>
        <v>#VALUE!</v>
      </c>
      <c r="G659" s="1" t="e">
        <f aca="false">VALUE(MID(代收代付備查簿!G657,4,2))</f>
        <v>#VALUE!</v>
      </c>
      <c r="H659" s="10" t="n">
        <f aca="false">代收代付備查簿!A657</f>
        <v>0</v>
      </c>
      <c r="I659" s="10" t="n">
        <f aca="false">代收代付備查簿!H657</f>
        <v>0</v>
      </c>
    </row>
    <row r="660" customFormat="false" ht="16.2" hidden="false" customHeight="false" outlineLevel="0" collapsed="false">
      <c r="E660" s="1" t="e">
        <f aca="false">FIND(" ",代收代付備查簿!K658)</f>
        <v>#VALUE!</v>
      </c>
      <c r="F660" s="1" t="e">
        <f aca="false">LEFT(代收代付備查簿!K658,E660-1)</f>
        <v>#VALUE!</v>
      </c>
      <c r="G660" s="1" t="e">
        <f aca="false">VALUE(MID(代收代付備查簿!G658,4,2))</f>
        <v>#VALUE!</v>
      </c>
      <c r="H660" s="10" t="n">
        <f aca="false">代收代付備查簿!A658</f>
        <v>0</v>
      </c>
      <c r="I660" s="10" t="n">
        <f aca="false">代收代付備查簿!H658</f>
        <v>0</v>
      </c>
    </row>
    <row r="661" customFormat="false" ht="16.2" hidden="false" customHeight="false" outlineLevel="0" collapsed="false">
      <c r="E661" s="1" t="e">
        <f aca="false">FIND(" ",代收代付備查簿!K659)</f>
        <v>#VALUE!</v>
      </c>
      <c r="F661" s="1" t="e">
        <f aca="false">LEFT(代收代付備查簿!K659,E661-1)</f>
        <v>#VALUE!</v>
      </c>
      <c r="G661" s="1" t="e">
        <f aca="false">VALUE(MID(代收代付備查簿!G659,4,2))</f>
        <v>#VALUE!</v>
      </c>
      <c r="H661" s="10" t="n">
        <f aca="false">代收代付備查簿!A659</f>
        <v>0</v>
      </c>
      <c r="I661" s="10" t="n">
        <f aca="false">代收代付備查簿!H659</f>
        <v>0</v>
      </c>
    </row>
    <row r="662" customFormat="false" ht="16.2" hidden="false" customHeight="false" outlineLevel="0" collapsed="false">
      <c r="E662" s="1" t="e">
        <f aca="false">FIND(" ",代收代付備查簿!K660)</f>
        <v>#VALUE!</v>
      </c>
      <c r="F662" s="1" t="e">
        <f aca="false">LEFT(代收代付備查簿!K660,E662-1)</f>
        <v>#VALUE!</v>
      </c>
      <c r="G662" s="1" t="e">
        <f aca="false">VALUE(MID(代收代付備查簿!G660,4,2))</f>
        <v>#VALUE!</v>
      </c>
      <c r="H662" s="10" t="n">
        <f aca="false">代收代付備查簿!A660</f>
        <v>0</v>
      </c>
      <c r="I662" s="10" t="n">
        <f aca="false">代收代付備查簿!H660</f>
        <v>0</v>
      </c>
    </row>
    <row r="663" customFormat="false" ht="16.2" hidden="false" customHeight="false" outlineLevel="0" collapsed="false">
      <c r="E663" s="1" t="e">
        <f aca="false">FIND(" ",代收代付備查簿!K661)</f>
        <v>#VALUE!</v>
      </c>
      <c r="F663" s="1" t="e">
        <f aca="false">LEFT(代收代付備查簿!K661,E663-1)</f>
        <v>#VALUE!</v>
      </c>
      <c r="G663" s="1" t="e">
        <f aca="false">VALUE(MID(代收代付備查簿!G661,4,2))</f>
        <v>#VALUE!</v>
      </c>
      <c r="H663" s="10" t="n">
        <f aca="false">代收代付備查簿!A661</f>
        <v>0</v>
      </c>
      <c r="I663" s="10" t="n">
        <f aca="false">代收代付備查簿!H661</f>
        <v>0</v>
      </c>
    </row>
    <row r="664" customFormat="false" ht="16.2" hidden="false" customHeight="false" outlineLevel="0" collapsed="false">
      <c r="E664" s="1" t="e">
        <f aca="false">FIND(" ",代收代付備查簿!K662)</f>
        <v>#VALUE!</v>
      </c>
      <c r="F664" s="1" t="e">
        <f aca="false">LEFT(代收代付備查簿!K662,E664-1)</f>
        <v>#VALUE!</v>
      </c>
      <c r="G664" s="1" t="e">
        <f aca="false">VALUE(MID(代收代付備查簿!G662,4,2))</f>
        <v>#VALUE!</v>
      </c>
      <c r="H664" s="10" t="n">
        <f aca="false">代收代付備查簿!A662</f>
        <v>0</v>
      </c>
      <c r="I664" s="10" t="n">
        <f aca="false">代收代付備查簿!H662</f>
        <v>0</v>
      </c>
    </row>
    <row r="665" customFormat="false" ht="16.2" hidden="false" customHeight="false" outlineLevel="0" collapsed="false">
      <c r="E665" s="1" t="e">
        <f aca="false">FIND(" ",代收代付備查簿!K663)</f>
        <v>#VALUE!</v>
      </c>
      <c r="F665" s="1" t="e">
        <f aca="false">LEFT(代收代付備查簿!K663,E665-1)</f>
        <v>#VALUE!</v>
      </c>
      <c r="G665" s="1" t="e">
        <f aca="false">VALUE(MID(代收代付備查簿!G663,4,2))</f>
        <v>#VALUE!</v>
      </c>
      <c r="H665" s="10" t="n">
        <f aca="false">代收代付備查簿!A663</f>
        <v>0</v>
      </c>
      <c r="I665" s="10" t="n">
        <f aca="false">代收代付備查簿!H663</f>
        <v>0</v>
      </c>
    </row>
    <row r="666" customFormat="false" ht="16.2" hidden="false" customHeight="false" outlineLevel="0" collapsed="false">
      <c r="E666" s="1" t="e">
        <f aca="false">FIND(" ",代收代付備查簿!K664)</f>
        <v>#VALUE!</v>
      </c>
      <c r="F666" s="1" t="e">
        <f aca="false">LEFT(代收代付備查簿!K664,E666-1)</f>
        <v>#VALUE!</v>
      </c>
      <c r="G666" s="1" t="e">
        <f aca="false">VALUE(MID(代收代付備查簿!G664,4,2))</f>
        <v>#VALUE!</v>
      </c>
      <c r="H666" s="10" t="n">
        <f aca="false">代收代付備查簿!A664</f>
        <v>0</v>
      </c>
      <c r="I666" s="10" t="n">
        <f aca="false">代收代付備查簿!H664</f>
        <v>0</v>
      </c>
    </row>
    <row r="667" customFormat="false" ht="16.2" hidden="false" customHeight="false" outlineLevel="0" collapsed="false">
      <c r="E667" s="1" t="e">
        <f aca="false">FIND(" ",代收代付備查簿!K665)</f>
        <v>#VALUE!</v>
      </c>
      <c r="F667" s="1" t="e">
        <f aca="false">LEFT(代收代付備查簿!K665,E667-1)</f>
        <v>#VALUE!</v>
      </c>
      <c r="G667" s="1" t="e">
        <f aca="false">VALUE(MID(代收代付備查簿!G665,4,2))</f>
        <v>#VALUE!</v>
      </c>
      <c r="H667" s="10" t="n">
        <f aca="false">代收代付備查簿!A665</f>
        <v>0</v>
      </c>
      <c r="I667" s="10" t="n">
        <f aca="false">代收代付備查簿!H665</f>
        <v>0</v>
      </c>
    </row>
    <row r="668" customFormat="false" ht="16.2" hidden="false" customHeight="false" outlineLevel="0" collapsed="false">
      <c r="E668" s="1" t="e">
        <f aca="false">FIND(" ",代收代付備查簿!K666)</f>
        <v>#VALUE!</v>
      </c>
      <c r="F668" s="1" t="e">
        <f aca="false">LEFT(代收代付備查簿!K666,E668-1)</f>
        <v>#VALUE!</v>
      </c>
      <c r="G668" s="1" t="e">
        <f aca="false">VALUE(MID(代收代付備查簿!G666,4,2))</f>
        <v>#VALUE!</v>
      </c>
      <c r="H668" s="10" t="n">
        <f aca="false">代收代付備查簿!A666</f>
        <v>0</v>
      </c>
      <c r="I668" s="10" t="n">
        <f aca="false">代收代付備查簿!H666</f>
        <v>0</v>
      </c>
    </row>
    <row r="669" customFormat="false" ht="16.2" hidden="false" customHeight="false" outlineLevel="0" collapsed="false">
      <c r="E669" s="1" t="e">
        <f aca="false">FIND(" ",代收代付備查簿!K667)</f>
        <v>#VALUE!</v>
      </c>
      <c r="F669" s="1" t="e">
        <f aca="false">LEFT(代收代付備查簿!K667,E669-1)</f>
        <v>#VALUE!</v>
      </c>
      <c r="G669" s="1" t="e">
        <f aca="false">VALUE(MID(代收代付備查簿!G667,4,2))</f>
        <v>#VALUE!</v>
      </c>
      <c r="H669" s="10" t="n">
        <f aca="false">代收代付備查簿!A667</f>
        <v>0</v>
      </c>
      <c r="I669" s="10" t="n">
        <f aca="false">代收代付備查簿!H667</f>
        <v>0</v>
      </c>
    </row>
    <row r="670" customFormat="false" ht="16.2" hidden="false" customHeight="false" outlineLevel="0" collapsed="false">
      <c r="E670" s="1" t="e">
        <f aca="false">FIND(" ",代收代付備查簿!K668)</f>
        <v>#VALUE!</v>
      </c>
      <c r="F670" s="1" t="e">
        <f aca="false">LEFT(代收代付備查簿!K668,E670-1)</f>
        <v>#VALUE!</v>
      </c>
      <c r="G670" s="1" t="e">
        <f aca="false">VALUE(MID(代收代付備查簿!G668,4,2))</f>
        <v>#VALUE!</v>
      </c>
      <c r="H670" s="10" t="n">
        <f aca="false">代收代付備查簿!A668</f>
        <v>0</v>
      </c>
      <c r="I670" s="10" t="n">
        <f aca="false">代收代付備查簿!H668</f>
        <v>0</v>
      </c>
    </row>
    <row r="671" customFormat="false" ht="16.2" hidden="false" customHeight="false" outlineLevel="0" collapsed="false">
      <c r="E671" s="1" t="e">
        <f aca="false">FIND(" ",代收代付備查簿!K669)</f>
        <v>#VALUE!</v>
      </c>
      <c r="F671" s="1" t="e">
        <f aca="false">LEFT(代收代付備查簿!K669,E671-1)</f>
        <v>#VALUE!</v>
      </c>
      <c r="G671" s="1" t="e">
        <f aca="false">VALUE(MID(代收代付備查簿!G669,4,2))</f>
        <v>#VALUE!</v>
      </c>
      <c r="H671" s="10" t="n">
        <f aca="false">代收代付備查簿!A669</f>
        <v>0</v>
      </c>
      <c r="I671" s="10" t="n">
        <f aca="false">代收代付備查簿!H669</f>
        <v>0</v>
      </c>
    </row>
    <row r="672" customFormat="false" ht="16.2" hidden="false" customHeight="false" outlineLevel="0" collapsed="false">
      <c r="E672" s="1" t="e">
        <f aca="false">FIND(" ",代收代付備查簿!K670)</f>
        <v>#VALUE!</v>
      </c>
      <c r="F672" s="1" t="e">
        <f aca="false">LEFT(代收代付備查簿!K670,E672-1)</f>
        <v>#VALUE!</v>
      </c>
      <c r="G672" s="1" t="e">
        <f aca="false">VALUE(MID(代收代付備查簿!G670,4,2))</f>
        <v>#VALUE!</v>
      </c>
      <c r="H672" s="10" t="n">
        <f aca="false">代收代付備查簿!A670</f>
        <v>0</v>
      </c>
      <c r="I672" s="10" t="n">
        <f aca="false">代收代付備查簿!H670</f>
        <v>0</v>
      </c>
    </row>
    <row r="673" customFormat="false" ht="16.2" hidden="false" customHeight="false" outlineLevel="0" collapsed="false">
      <c r="E673" s="1" t="e">
        <f aca="false">FIND(" ",代收代付備查簿!K671)</f>
        <v>#VALUE!</v>
      </c>
      <c r="F673" s="1" t="e">
        <f aca="false">LEFT(代收代付備查簿!K671,E673-1)</f>
        <v>#VALUE!</v>
      </c>
      <c r="G673" s="1" t="e">
        <f aca="false">VALUE(MID(代收代付備查簿!G671,4,2))</f>
        <v>#VALUE!</v>
      </c>
      <c r="H673" s="10" t="n">
        <f aca="false">代收代付備查簿!A671</f>
        <v>0</v>
      </c>
      <c r="I673" s="10" t="n">
        <f aca="false">代收代付備查簿!H671</f>
        <v>0</v>
      </c>
    </row>
    <row r="674" customFormat="false" ht="16.2" hidden="false" customHeight="false" outlineLevel="0" collapsed="false">
      <c r="E674" s="1" t="e">
        <f aca="false">FIND(" ",代收代付備查簿!K672)</f>
        <v>#VALUE!</v>
      </c>
      <c r="F674" s="1" t="e">
        <f aca="false">LEFT(代收代付備查簿!K672,E674-1)</f>
        <v>#VALUE!</v>
      </c>
      <c r="G674" s="1" t="e">
        <f aca="false">VALUE(MID(代收代付備查簿!G672,4,2))</f>
        <v>#VALUE!</v>
      </c>
      <c r="H674" s="10" t="n">
        <f aca="false">代收代付備查簿!A672</f>
        <v>0</v>
      </c>
      <c r="I674" s="10" t="n">
        <f aca="false">代收代付備查簿!H672</f>
        <v>0</v>
      </c>
    </row>
    <row r="675" customFormat="false" ht="16.2" hidden="false" customHeight="false" outlineLevel="0" collapsed="false">
      <c r="E675" s="1" t="e">
        <f aca="false">FIND(" ",代收代付備查簿!K673)</f>
        <v>#VALUE!</v>
      </c>
      <c r="F675" s="1" t="e">
        <f aca="false">LEFT(代收代付備查簿!K673,E675-1)</f>
        <v>#VALUE!</v>
      </c>
      <c r="G675" s="1" t="e">
        <f aca="false">VALUE(MID(代收代付備查簿!G673,4,2))</f>
        <v>#VALUE!</v>
      </c>
      <c r="H675" s="10" t="n">
        <f aca="false">代收代付備查簿!A673</f>
        <v>0</v>
      </c>
      <c r="I675" s="10" t="n">
        <f aca="false">代收代付備查簿!H673</f>
        <v>0</v>
      </c>
    </row>
    <row r="676" customFormat="false" ht="16.2" hidden="false" customHeight="false" outlineLevel="0" collapsed="false">
      <c r="E676" s="1" t="e">
        <f aca="false">FIND(" ",代收代付備查簿!K674)</f>
        <v>#VALUE!</v>
      </c>
      <c r="F676" s="1" t="e">
        <f aca="false">LEFT(代收代付備查簿!K674,E676-1)</f>
        <v>#VALUE!</v>
      </c>
      <c r="G676" s="1" t="e">
        <f aca="false">VALUE(MID(代收代付備查簿!G674,4,2))</f>
        <v>#VALUE!</v>
      </c>
      <c r="H676" s="10" t="n">
        <f aca="false">代收代付備查簿!A674</f>
        <v>0</v>
      </c>
      <c r="I676" s="10" t="n">
        <f aca="false">代收代付備查簿!H674</f>
        <v>0</v>
      </c>
    </row>
    <row r="677" customFormat="false" ht="16.2" hidden="false" customHeight="false" outlineLevel="0" collapsed="false">
      <c r="E677" s="1" t="e">
        <f aca="false">FIND(" ",代收代付備查簿!K675)</f>
        <v>#VALUE!</v>
      </c>
      <c r="F677" s="1" t="e">
        <f aca="false">LEFT(代收代付備查簿!K675,E677-1)</f>
        <v>#VALUE!</v>
      </c>
      <c r="G677" s="1" t="e">
        <f aca="false">VALUE(MID(代收代付備查簿!G675,4,2))</f>
        <v>#VALUE!</v>
      </c>
      <c r="H677" s="10" t="n">
        <f aca="false">代收代付備查簿!A675</f>
        <v>0</v>
      </c>
      <c r="I677" s="10" t="n">
        <f aca="false">代收代付備查簿!H675</f>
        <v>0</v>
      </c>
    </row>
    <row r="678" customFormat="false" ht="16.2" hidden="false" customHeight="false" outlineLevel="0" collapsed="false">
      <c r="E678" s="1" t="e">
        <f aca="false">FIND(" ",代收代付備查簿!K676)</f>
        <v>#VALUE!</v>
      </c>
      <c r="F678" s="1" t="e">
        <f aca="false">LEFT(代收代付備查簿!K676,E678-1)</f>
        <v>#VALUE!</v>
      </c>
      <c r="G678" s="1" t="e">
        <f aca="false">VALUE(MID(代收代付備查簿!G676,4,2))</f>
        <v>#VALUE!</v>
      </c>
      <c r="H678" s="10" t="n">
        <f aca="false">代收代付備查簿!A676</f>
        <v>0</v>
      </c>
      <c r="I678" s="10" t="n">
        <f aca="false">代收代付備查簿!H676</f>
        <v>0</v>
      </c>
    </row>
    <row r="679" customFormat="false" ht="16.2" hidden="false" customHeight="false" outlineLevel="0" collapsed="false">
      <c r="E679" s="1" t="e">
        <f aca="false">FIND(" ",代收代付備查簿!K677)</f>
        <v>#VALUE!</v>
      </c>
      <c r="F679" s="1" t="e">
        <f aca="false">LEFT(代收代付備查簿!K677,E679-1)</f>
        <v>#VALUE!</v>
      </c>
      <c r="G679" s="1" t="e">
        <f aca="false">VALUE(MID(代收代付備查簿!G677,4,2))</f>
        <v>#VALUE!</v>
      </c>
      <c r="H679" s="10" t="n">
        <f aca="false">代收代付備查簿!A677</f>
        <v>0</v>
      </c>
      <c r="I679" s="10" t="n">
        <f aca="false">代收代付備查簿!H677</f>
        <v>0</v>
      </c>
    </row>
    <row r="680" customFormat="false" ht="16.2" hidden="false" customHeight="false" outlineLevel="0" collapsed="false">
      <c r="E680" s="1" t="e">
        <f aca="false">FIND(" ",代收代付備查簿!K678)</f>
        <v>#VALUE!</v>
      </c>
      <c r="F680" s="1" t="e">
        <f aca="false">LEFT(代收代付備查簿!K678,E680-1)</f>
        <v>#VALUE!</v>
      </c>
      <c r="G680" s="1" t="e">
        <f aca="false">VALUE(MID(代收代付備查簿!G678,4,2))</f>
        <v>#VALUE!</v>
      </c>
      <c r="H680" s="10" t="n">
        <f aca="false">代收代付備查簿!A678</f>
        <v>0</v>
      </c>
      <c r="I680" s="10" t="n">
        <f aca="false">代收代付備查簿!H678</f>
        <v>0</v>
      </c>
    </row>
    <row r="681" customFormat="false" ht="16.2" hidden="false" customHeight="false" outlineLevel="0" collapsed="false">
      <c r="E681" s="1" t="e">
        <f aca="false">FIND(" ",代收代付備查簿!K679)</f>
        <v>#VALUE!</v>
      </c>
      <c r="F681" s="1" t="e">
        <f aca="false">LEFT(代收代付備查簿!K679,E681-1)</f>
        <v>#VALUE!</v>
      </c>
      <c r="G681" s="1" t="e">
        <f aca="false">VALUE(MID(代收代付備查簿!G679,4,2))</f>
        <v>#VALUE!</v>
      </c>
      <c r="H681" s="10" t="n">
        <f aca="false">代收代付備查簿!A679</f>
        <v>0</v>
      </c>
      <c r="I681" s="10" t="n">
        <f aca="false">代收代付備查簿!H679</f>
        <v>0</v>
      </c>
    </row>
    <row r="682" customFormat="false" ht="16.2" hidden="false" customHeight="false" outlineLevel="0" collapsed="false">
      <c r="E682" s="1" t="e">
        <f aca="false">FIND(" ",代收代付備查簿!K680)</f>
        <v>#VALUE!</v>
      </c>
      <c r="F682" s="1" t="e">
        <f aca="false">LEFT(代收代付備查簿!K680,E682-1)</f>
        <v>#VALUE!</v>
      </c>
      <c r="G682" s="1" t="e">
        <f aca="false">VALUE(MID(代收代付備查簿!G680,4,2))</f>
        <v>#VALUE!</v>
      </c>
      <c r="H682" s="10" t="n">
        <f aca="false">代收代付備查簿!A680</f>
        <v>0</v>
      </c>
      <c r="I682" s="10" t="n">
        <f aca="false">代收代付備查簿!H680</f>
        <v>0</v>
      </c>
    </row>
    <row r="683" customFormat="false" ht="16.2" hidden="false" customHeight="false" outlineLevel="0" collapsed="false">
      <c r="E683" s="1" t="e">
        <f aca="false">FIND(" ",代收代付備查簿!K681)</f>
        <v>#VALUE!</v>
      </c>
      <c r="F683" s="1" t="e">
        <f aca="false">LEFT(代收代付備查簿!K681,E683-1)</f>
        <v>#VALUE!</v>
      </c>
      <c r="G683" s="1" t="e">
        <f aca="false">VALUE(MID(代收代付備查簿!G681,4,2))</f>
        <v>#VALUE!</v>
      </c>
      <c r="H683" s="10" t="n">
        <f aca="false">代收代付備查簿!A681</f>
        <v>0</v>
      </c>
      <c r="I683" s="10" t="n">
        <f aca="false">代收代付備查簿!H681</f>
        <v>0</v>
      </c>
    </row>
    <row r="684" customFormat="false" ht="16.2" hidden="false" customHeight="false" outlineLevel="0" collapsed="false">
      <c r="E684" s="1" t="e">
        <f aca="false">FIND(" ",代收代付備查簿!K682)</f>
        <v>#VALUE!</v>
      </c>
      <c r="F684" s="1" t="e">
        <f aca="false">LEFT(代收代付備查簿!K682,E684-1)</f>
        <v>#VALUE!</v>
      </c>
      <c r="G684" s="1" t="e">
        <f aca="false">VALUE(MID(代收代付備查簿!G682,4,2))</f>
        <v>#VALUE!</v>
      </c>
      <c r="H684" s="10" t="n">
        <f aca="false">代收代付備查簿!A682</f>
        <v>0</v>
      </c>
      <c r="I684" s="10" t="n">
        <f aca="false">代收代付備查簿!H682</f>
        <v>0</v>
      </c>
    </row>
    <row r="685" customFormat="false" ht="16.2" hidden="false" customHeight="false" outlineLevel="0" collapsed="false">
      <c r="E685" s="1" t="e">
        <f aca="false">FIND(" ",代收代付備查簿!K683)</f>
        <v>#VALUE!</v>
      </c>
      <c r="F685" s="1" t="e">
        <f aca="false">LEFT(代收代付備查簿!K683,E685-1)</f>
        <v>#VALUE!</v>
      </c>
      <c r="G685" s="1" t="e">
        <f aca="false">VALUE(MID(代收代付備查簿!G683,4,2))</f>
        <v>#VALUE!</v>
      </c>
      <c r="H685" s="10" t="n">
        <f aca="false">代收代付備查簿!A683</f>
        <v>0</v>
      </c>
      <c r="I685" s="10" t="n">
        <f aca="false">代收代付備查簿!H683</f>
        <v>0</v>
      </c>
    </row>
    <row r="686" customFormat="false" ht="16.2" hidden="false" customHeight="false" outlineLevel="0" collapsed="false">
      <c r="E686" s="1" t="e">
        <f aca="false">FIND(" ",代收代付備查簿!K684)</f>
        <v>#VALUE!</v>
      </c>
      <c r="F686" s="1" t="e">
        <f aca="false">LEFT(代收代付備查簿!K684,E686-1)</f>
        <v>#VALUE!</v>
      </c>
      <c r="G686" s="1" t="e">
        <f aca="false">VALUE(MID(代收代付備查簿!G684,4,2))</f>
        <v>#VALUE!</v>
      </c>
      <c r="H686" s="10" t="n">
        <f aca="false">代收代付備查簿!A684</f>
        <v>0</v>
      </c>
      <c r="I686" s="10" t="n">
        <f aca="false">代收代付備查簿!H684</f>
        <v>0</v>
      </c>
    </row>
    <row r="687" customFormat="false" ht="16.2" hidden="false" customHeight="false" outlineLevel="0" collapsed="false">
      <c r="E687" s="1" t="e">
        <f aca="false">FIND(" ",代收代付備查簿!K685)</f>
        <v>#VALUE!</v>
      </c>
      <c r="F687" s="1" t="e">
        <f aca="false">LEFT(代收代付備查簿!K685,E687-1)</f>
        <v>#VALUE!</v>
      </c>
      <c r="G687" s="1" t="e">
        <f aca="false">VALUE(MID(代收代付備查簿!G685,4,2))</f>
        <v>#VALUE!</v>
      </c>
      <c r="H687" s="10" t="n">
        <f aca="false">代收代付備查簿!A685</f>
        <v>0</v>
      </c>
      <c r="I687" s="10" t="n">
        <f aca="false">代收代付備查簿!H685</f>
        <v>0</v>
      </c>
    </row>
    <row r="688" customFormat="false" ht="16.2" hidden="false" customHeight="false" outlineLevel="0" collapsed="false">
      <c r="E688" s="1" t="e">
        <f aca="false">FIND(" ",代收代付備查簿!K686)</f>
        <v>#VALUE!</v>
      </c>
      <c r="F688" s="1" t="e">
        <f aca="false">LEFT(代收代付備查簿!K686,E688-1)</f>
        <v>#VALUE!</v>
      </c>
      <c r="G688" s="1" t="e">
        <f aca="false">VALUE(MID(代收代付備查簿!G686,4,2))</f>
        <v>#VALUE!</v>
      </c>
      <c r="H688" s="10" t="n">
        <f aca="false">代收代付備查簿!A686</f>
        <v>0</v>
      </c>
      <c r="I688" s="10" t="n">
        <f aca="false">代收代付備查簿!H686</f>
        <v>0</v>
      </c>
    </row>
    <row r="689" customFormat="false" ht="16.2" hidden="false" customHeight="false" outlineLevel="0" collapsed="false">
      <c r="E689" s="1" t="e">
        <f aca="false">FIND(" ",代收代付備查簿!K687)</f>
        <v>#VALUE!</v>
      </c>
      <c r="F689" s="1" t="e">
        <f aca="false">LEFT(代收代付備查簿!K687,E689-1)</f>
        <v>#VALUE!</v>
      </c>
      <c r="G689" s="1" t="e">
        <f aca="false">VALUE(MID(代收代付備查簿!G687,4,2))</f>
        <v>#VALUE!</v>
      </c>
      <c r="H689" s="10" t="n">
        <f aca="false">代收代付備查簿!A687</f>
        <v>0</v>
      </c>
      <c r="I689" s="10" t="n">
        <f aca="false">代收代付備查簿!H687</f>
        <v>0</v>
      </c>
    </row>
    <row r="690" customFormat="false" ht="16.2" hidden="false" customHeight="false" outlineLevel="0" collapsed="false">
      <c r="E690" s="1" t="e">
        <f aca="false">FIND(" ",代收代付備查簿!K688)</f>
        <v>#VALUE!</v>
      </c>
      <c r="F690" s="1" t="e">
        <f aca="false">LEFT(代收代付備查簿!K688,E690-1)</f>
        <v>#VALUE!</v>
      </c>
      <c r="G690" s="1" t="e">
        <f aca="false">VALUE(MID(代收代付備查簿!G688,4,2))</f>
        <v>#VALUE!</v>
      </c>
      <c r="H690" s="10" t="n">
        <f aca="false">代收代付備查簿!A688</f>
        <v>0</v>
      </c>
      <c r="I690" s="10" t="n">
        <f aca="false">代收代付備查簿!H688</f>
        <v>0</v>
      </c>
    </row>
    <row r="691" customFormat="false" ht="16.2" hidden="false" customHeight="false" outlineLevel="0" collapsed="false">
      <c r="E691" s="1" t="e">
        <f aca="false">FIND(" ",代收代付備查簿!K689)</f>
        <v>#VALUE!</v>
      </c>
      <c r="F691" s="1" t="e">
        <f aca="false">LEFT(代收代付備查簿!K689,E691-1)</f>
        <v>#VALUE!</v>
      </c>
      <c r="G691" s="1" t="e">
        <f aca="false">VALUE(MID(代收代付備查簿!G689,4,2))</f>
        <v>#VALUE!</v>
      </c>
      <c r="H691" s="10" t="n">
        <f aca="false">代收代付備查簿!A689</f>
        <v>0</v>
      </c>
      <c r="I691" s="10" t="n">
        <f aca="false">代收代付備查簿!H689</f>
        <v>0</v>
      </c>
    </row>
    <row r="692" customFormat="false" ht="16.2" hidden="false" customHeight="false" outlineLevel="0" collapsed="false">
      <c r="E692" s="1" t="e">
        <f aca="false">FIND(" ",代收代付備查簿!K690)</f>
        <v>#VALUE!</v>
      </c>
      <c r="F692" s="1" t="e">
        <f aca="false">LEFT(代收代付備查簿!K690,E692-1)</f>
        <v>#VALUE!</v>
      </c>
      <c r="G692" s="1" t="e">
        <f aca="false">VALUE(MID(代收代付備查簿!G690,4,2))</f>
        <v>#VALUE!</v>
      </c>
      <c r="H692" s="10" t="n">
        <f aca="false">代收代付備查簿!A690</f>
        <v>0</v>
      </c>
      <c r="I692" s="10" t="n">
        <f aca="false">代收代付備查簿!H690</f>
        <v>0</v>
      </c>
    </row>
    <row r="693" customFormat="false" ht="16.2" hidden="false" customHeight="false" outlineLevel="0" collapsed="false">
      <c r="E693" s="1" t="e">
        <f aca="false">FIND(" ",代收代付備查簿!K691)</f>
        <v>#VALUE!</v>
      </c>
      <c r="F693" s="1" t="e">
        <f aca="false">LEFT(代收代付備查簿!K691,E693-1)</f>
        <v>#VALUE!</v>
      </c>
      <c r="G693" s="1" t="e">
        <f aca="false">VALUE(MID(代收代付備查簿!G691,4,2))</f>
        <v>#VALUE!</v>
      </c>
      <c r="H693" s="10" t="n">
        <f aca="false">代收代付備查簿!A691</f>
        <v>0</v>
      </c>
      <c r="I693" s="10" t="n">
        <f aca="false">代收代付備查簿!H691</f>
        <v>0</v>
      </c>
    </row>
    <row r="694" customFormat="false" ht="16.2" hidden="false" customHeight="false" outlineLevel="0" collapsed="false">
      <c r="E694" s="1" t="e">
        <f aca="false">FIND(" ",代收代付備查簿!K692)</f>
        <v>#VALUE!</v>
      </c>
      <c r="F694" s="1" t="e">
        <f aca="false">LEFT(代收代付備查簿!K692,E694-1)</f>
        <v>#VALUE!</v>
      </c>
      <c r="G694" s="1" t="e">
        <f aca="false">VALUE(MID(代收代付備查簿!G692,4,2))</f>
        <v>#VALUE!</v>
      </c>
      <c r="H694" s="10" t="n">
        <f aca="false">代收代付備查簿!A692</f>
        <v>0</v>
      </c>
      <c r="I694" s="10" t="n">
        <f aca="false">代收代付備查簿!H692</f>
        <v>0</v>
      </c>
    </row>
    <row r="695" customFormat="false" ht="16.2" hidden="false" customHeight="false" outlineLevel="0" collapsed="false">
      <c r="E695" s="1" t="e">
        <f aca="false">FIND(" ",代收代付備查簿!K693)</f>
        <v>#VALUE!</v>
      </c>
      <c r="F695" s="1" t="e">
        <f aca="false">LEFT(代收代付備查簿!K693,E695-1)</f>
        <v>#VALUE!</v>
      </c>
      <c r="G695" s="1" t="e">
        <f aca="false">VALUE(MID(代收代付備查簿!G693,4,2))</f>
        <v>#VALUE!</v>
      </c>
      <c r="H695" s="10" t="n">
        <f aca="false">代收代付備查簿!A693</f>
        <v>0</v>
      </c>
      <c r="I695" s="10" t="n">
        <f aca="false">代收代付備查簿!H693</f>
        <v>0</v>
      </c>
    </row>
    <row r="696" customFormat="false" ht="16.2" hidden="false" customHeight="false" outlineLevel="0" collapsed="false">
      <c r="E696" s="1" t="e">
        <f aca="false">FIND(" ",代收代付備查簿!K694)</f>
        <v>#VALUE!</v>
      </c>
      <c r="F696" s="1" t="e">
        <f aca="false">LEFT(代收代付備查簿!K694,E696-1)</f>
        <v>#VALUE!</v>
      </c>
      <c r="G696" s="1" t="e">
        <f aca="false">VALUE(MID(代收代付備查簿!G694,4,2))</f>
        <v>#VALUE!</v>
      </c>
      <c r="H696" s="10" t="n">
        <f aca="false">代收代付備查簿!A694</f>
        <v>0</v>
      </c>
      <c r="I696" s="10" t="n">
        <f aca="false">代收代付備查簿!H694</f>
        <v>0</v>
      </c>
    </row>
    <row r="697" customFormat="false" ht="16.2" hidden="false" customHeight="false" outlineLevel="0" collapsed="false">
      <c r="E697" s="1" t="e">
        <f aca="false">FIND(" ",代收代付備查簿!K695)</f>
        <v>#VALUE!</v>
      </c>
      <c r="F697" s="1" t="e">
        <f aca="false">LEFT(代收代付備查簿!K695,E697-1)</f>
        <v>#VALUE!</v>
      </c>
      <c r="G697" s="1" t="e">
        <f aca="false">VALUE(MID(代收代付備查簿!G695,4,2))</f>
        <v>#VALUE!</v>
      </c>
      <c r="H697" s="10" t="n">
        <f aca="false">代收代付備查簿!A695</f>
        <v>0</v>
      </c>
      <c r="I697" s="10" t="n">
        <f aca="false">代收代付備查簿!H695</f>
        <v>0</v>
      </c>
    </row>
    <row r="698" customFormat="false" ht="16.2" hidden="false" customHeight="false" outlineLevel="0" collapsed="false">
      <c r="E698" s="1" t="e">
        <f aca="false">FIND(" ",代收代付備查簿!K696)</f>
        <v>#VALUE!</v>
      </c>
      <c r="F698" s="1" t="e">
        <f aca="false">LEFT(代收代付備查簿!K696,E698-1)</f>
        <v>#VALUE!</v>
      </c>
      <c r="G698" s="1" t="e">
        <f aca="false">VALUE(MID(代收代付備查簿!G696,4,2))</f>
        <v>#VALUE!</v>
      </c>
      <c r="H698" s="10" t="n">
        <f aca="false">代收代付備查簿!A696</f>
        <v>0</v>
      </c>
      <c r="I698" s="10" t="n">
        <f aca="false">代收代付備查簿!H696</f>
        <v>0</v>
      </c>
    </row>
    <row r="699" customFormat="false" ht="16.2" hidden="false" customHeight="false" outlineLevel="0" collapsed="false">
      <c r="E699" s="1" t="e">
        <f aca="false">FIND(" ",代收代付備查簿!K697)</f>
        <v>#VALUE!</v>
      </c>
      <c r="F699" s="1" t="e">
        <f aca="false">LEFT(代收代付備查簿!K697,E699-1)</f>
        <v>#VALUE!</v>
      </c>
      <c r="G699" s="1" t="e">
        <f aca="false">VALUE(MID(代收代付備查簿!G697,4,2))</f>
        <v>#VALUE!</v>
      </c>
      <c r="H699" s="10" t="n">
        <f aca="false">代收代付備查簿!A697</f>
        <v>0</v>
      </c>
      <c r="I699" s="10" t="n">
        <f aca="false">代收代付備查簿!H697</f>
        <v>0</v>
      </c>
    </row>
    <row r="700" customFormat="false" ht="16.2" hidden="false" customHeight="false" outlineLevel="0" collapsed="false">
      <c r="E700" s="1" t="e">
        <f aca="false">FIND(" ",代收代付備查簿!K698)</f>
        <v>#VALUE!</v>
      </c>
      <c r="F700" s="1" t="e">
        <f aca="false">LEFT(代收代付備查簿!K698,E700-1)</f>
        <v>#VALUE!</v>
      </c>
      <c r="G700" s="1" t="e">
        <f aca="false">VALUE(MID(代收代付備查簿!G698,4,2))</f>
        <v>#VALUE!</v>
      </c>
      <c r="H700" s="10" t="n">
        <f aca="false">代收代付備查簿!A698</f>
        <v>0</v>
      </c>
      <c r="I700" s="10" t="n">
        <f aca="false">代收代付備查簿!H698</f>
        <v>0</v>
      </c>
    </row>
    <row r="701" customFormat="false" ht="16.2" hidden="false" customHeight="false" outlineLevel="0" collapsed="false">
      <c r="E701" s="1" t="e">
        <f aca="false">FIND(" ",代收代付備查簿!K699)</f>
        <v>#VALUE!</v>
      </c>
      <c r="F701" s="1" t="e">
        <f aca="false">LEFT(代收代付備查簿!K699,E701-1)</f>
        <v>#VALUE!</v>
      </c>
      <c r="G701" s="1" t="e">
        <f aca="false">VALUE(MID(代收代付備查簿!G699,4,2))</f>
        <v>#VALUE!</v>
      </c>
      <c r="H701" s="10" t="n">
        <f aca="false">代收代付備查簿!A699</f>
        <v>0</v>
      </c>
      <c r="I701" s="10" t="n">
        <f aca="false">代收代付備查簿!H699</f>
        <v>0</v>
      </c>
    </row>
    <row r="702" customFormat="false" ht="16.2" hidden="false" customHeight="false" outlineLevel="0" collapsed="false">
      <c r="E702" s="1" t="e">
        <f aca="false">FIND(" ",代收代付備查簿!K700)</f>
        <v>#VALUE!</v>
      </c>
      <c r="F702" s="1" t="e">
        <f aca="false">LEFT(代收代付備查簿!K700,E702-1)</f>
        <v>#VALUE!</v>
      </c>
      <c r="G702" s="1" t="e">
        <f aca="false">VALUE(MID(代收代付備查簿!G700,4,2))</f>
        <v>#VALUE!</v>
      </c>
      <c r="H702" s="10" t="n">
        <f aca="false">代收代付備查簿!A700</f>
        <v>0</v>
      </c>
      <c r="I702" s="10" t="n">
        <f aca="false">代收代付備查簿!H700</f>
        <v>0</v>
      </c>
    </row>
    <row r="703" customFormat="false" ht="16.2" hidden="false" customHeight="false" outlineLevel="0" collapsed="false">
      <c r="E703" s="1" t="e">
        <f aca="false">FIND(" ",代收代付備查簿!K701)</f>
        <v>#VALUE!</v>
      </c>
      <c r="F703" s="1" t="e">
        <f aca="false">LEFT(代收代付備查簿!K701,E703-1)</f>
        <v>#VALUE!</v>
      </c>
      <c r="G703" s="1" t="e">
        <f aca="false">VALUE(MID(代收代付備查簿!G701,4,2))</f>
        <v>#VALUE!</v>
      </c>
      <c r="H703" s="10" t="n">
        <f aca="false">代收代付備查簿!A701</f>
        <v>0</v>
      </c>
      <c r="I703" s="10" t="n">
        <f aca="false">代收代付備查簿!H701</f>
        <v>0</v>
      </c>
    </row>
    <row r="704" customFormat="false" ht="16.2" hidden="false" customHeight="false" outlineLevel="0" collapsed="false">
      <c r="E704" s="1" t="e">
        <f aca="false">FIND(" ",代收代付備查簿!K702)</f>
        <v>#VALUE!</v>
      </c>
      <c r="F704" s="1" t="e">
        <f aca="false">LEFT(代收代付備查簿!K702,E704-1)</f>
        <v>#VALUE!</v>
      </c>
      <c r="G704" s="1" t="e">
        <f aca="false">VALUE(MID(代收代付備查簿!G702,4,2))</f>
        <v>#VALUE!</v>
      </c>
      <c r="H704" s="10" t="n">
        <f aca="false">代收代付備查簿!A702</f>
        <v>0</v>
      </c>
      <c r="I704" s="10" t="n">
        <f aca="false">代收代付備查簿!H702</f>
        <v>0</v>
      </c>
    </row>
    <row r="705" customFormat="false" ht="16.2" hidden="false" customHeight="false" outlineLevel="0" collapsed="false">
      <c r="E705" s="1" t="e">
        <f aca="false">FIND(" ",代收代付備查簿!K703)</f>
        <v>#VALUE!</v>
      </c>
      <c r="F705" s="1" t="e">
        <f aca="false">LEFT(代收代付備查簿!K703,E705-1)</f>
        <v>#VALUE!</v>
      </c>
      <c r="G705" s="1" t="e">
        <f aca="false">VALUE(MID(代收代付備查簿!G703,4,2))</f>
        <v>#VALUE!</v>
      </c>
      <c r="H705" s="10" t="n">
        <f aca="false">代收代付備查簿!A703</f>
        <v>0</v>
      </c>
      <c r="I705" s="10" t="n">
        <f aca="false">代收代付備查簿!H703</f>
        <v>0</v>
      </c>
    </row>
    <row r="706" customFormat="false" ht="16.2" hidden="false" customHeight="false" outlineLevel="0" collapsed="false">
      <c r="E706" s="1" t="e">
        <f aca="false">FIND(" ",代收代付備查簿!K704)</f>
        <v>#VALUE!</v>
      </c>
      <c r="F706" s="1" t="e">
        <f aca="false">LEFT(代收代付備查簿!K704,E706-1)</f>
        <v>#VALUE!</v>
      </c>
      <c r="G706" s="1" t="e">
        <f aca="false">VALUE(MID(代收代付備查簿!G704,4,2))</f>
        <v>#VALUE!</v>
      </c>
      <c r="H706" s="10" t="n">
        <f aca="false">代收代付備查簿!A704</f>
        <v>0</v>
      </c>
      <c r="I706" s="10" t="n">
        <f aca="false">代收代付備查簿!H704</f>
        <v>0</v>
      </c>
    </row>
    <row r="707" customFormat="false" ht="16.2" hidden="false" customHeight="false" outlineLevel="0" collapsed="false">
      <c r="E707" s="1" t="e">
        <f aca="false">FIND(" ",代收代付備查簿!K705)</f>
        <v>#VALUE!</v>
      </c>
      <c r="F707" s="1" t="e">
        <f aca="false">LEFT(代收代付備查簿!K705,E707-1)</f>
        <v>#VALUE!</v>
      </c>
      <c r="G707" s="1" t="e">
        <f aca="false">VALUE(MID(代收代付備查簿!G705,4,2))</f>
        <v>#VALUE!</v>
      </c>
      <c r="H707" s="10" t="n">
        <f aca="false">代收代付備查簿!A705</f>
        <v>0</v>
      </c>
      <c r="I707" s="10" t="n">
        <f aca="false">代收代付備查簿!H705</f>
        <v>0</v>
      </c>
    </row>
    <row r="708" customFormat="false" ht="16.2" hidden="false" customHeight="false" outlineLevel="0" collapsed="false">
      <c r="E708" s="1" t="e">
        <f aca="false">FIND(" ",代收代付備查簿!K706)</f>
        <v>#VALUE!</v>
      </c>
      <c r="F708" s="1" t="e">
        <f aca="false">LEFT(代收代付備查簿!K706,E708-1)</f>
        <v>#VALUE!</v>
      </c>
      <c r="G708" s="1" t="e">
        <f aca="false">VALUE(MID(代收代付備查簿!G706,4,2))</f>
        <v>#VALUE!</v>
      </c>
      <c r="H708" s="10" t="n">
        <f aca="false">代收代付備查簿!A706</f>
        <v>0</v>
      </c>
      <c r="I708" s="10" t="n">
        <f aca="false">代收代付備查簿!H706</f>
        <v>0</v>
      </c>
    </row>
    <row r="709" customFormat="false" ht="16.2" hidden="false" customHeight="false" outlineLevel="0" collapsed="false">
      <c r="E709" s="1" t="e">
        <f aca="false">FIND(" ",代收代付備查簿!K707)</f>
        <v>#VALUE!</v>
      </c>
      <c r="F709" s="1" t="e">
        <f aca="false">LEFT(代收代付備查簿!K707,E709-1)</f>
        <v>#VALUE!</v>
      </c>
      <c r="G709" s="1" t="e">
        <f aca="false">VALUE(MID(代收代付備查簿!G707,4,2))</f>
        <v>#VALUE!</v>
      </c>
      <c r="H709" s="10" t="n">
        <f aca="false">代收代付備查簿!A707</f>
        <v>0</v>
      </c>
      <c r="I709" s="10" t="n">
        <f aca="false">代收代付備查簿!H707</f>
        <v>0</v>
      </c>
    </row>
    <row r="710" customFormat="false" ht="16.2" hidden="false" customHeight="false" outlineLevel="0" collapsed="false">
      <c r="E710" s="1" t="e">
        <f aca="false">FIND(" ",代收代付備查簿!K708)</f>
        <v>#VALUE!</v>
      </c>
      <c r="F710" s="1" t="e">
        <f aca="false">LEFT(代收代付備查簿!K708,E710-1)</f>
        <v>#VALUE!</v>
      </c>
      <c r="G710" s="1" t="e">
        <f aca="false">VALUE(MID(代收代付備查簿!G708,4,2))</f>
        <v>#VALUE!</v>
      </c>
      <c r="H710" s="10" t="n">
        <f aca="false">代收代付備查簿!A708</f>
        <v>0</v>
      </c>
      <c r="I710" s="10" t="n">
        <f aca="false">代收代付備查簿!H708</f>
        <v>0</v>
      </c>
    </row>
    <row r="711" customFormat="false" ht="16.2" hidden="false" customHeight="false" outlineLevel="0" collapsed="false">
      <c r="E711" s="1" t="e">
        <f aca="false">FIND(" ",代收代付備查簿!K709)</f>
        <v>#VALUE!</v>
      </c>
      <c r="F711" s="1" t="e">
        <f aca="false">LEFT(代收代付備查簿!K709,E711-1)</f>
        <v>#VALUE!</v>
      </c>
      <c r="G711" s="1" t="e">
        <f aca="false">VALUE(MID(代收代付備查簿!G709,4,2))</f>
        <v>#VALUE!</v>
      </c>
      <c r="H711" s="10" t="n">
        <f aca="false">代收代付備查簿!A709</f>
        <v>0</v>
      </c>
      <c r="I711" s="10" t="n">
        <f aca="false">代收代付備查簿!H709</f>
        <v>0</v>
      </c>
    </row>
    <row r="712" customFormat="false" ht="16.2" hidden="false" customHeight="false" outlineLevel="0" collapsed="false">
      <c r="E712" s="1" t="e">
        <f aca="false">FIND(" ",代收代付備查簿!K710)</f>
        <v>#VALUE!</v>
      </c>
      <c r="F712" s="1" t="e">
        <f aca="false">LEFT(代收代付備查簿!K710,E712-1)</f>
        <v>#VALUE!</v>
      </c>
      <c r="G712" s="1" t="e">
        <f aca="false">VALUE(MID(代收代付備查簿!G710,4,2))</f>
        <v>#VALUE!</v>
      </c>
      <c r="H712" s="10" t="n">
        <f aca="false">代收代付備查簿!A710</f>
        <v>0</v>
      </c>
      <c r="I712" s="10" t="n">
        <f aca="false">代收代付備查簿!H710</f>
        <v>0</v>
      </c>
    </row>
    <row r="713" customFormat="false" ht="16.2" hidden="false" customHeight="false" outlineLevel="0" collapsed="false">
      <c r="E713" s="1" t="e">
        <f aca="false">FIND(" ",代收代付備查簿!K711)</f>
        <v>#VALUE!</v>
      </c>
      <c r="F713" s="1" t="e">
        <f aca="false">LEFT(代收代付備查簿!K711,E713-1)</f>
        <v>#VALUE!</v>
      </c>
      <c r="G713" s="1" t="e">
        <f aca="false">VALUE(MID(代收代付備查簿!G711,4,2))</f>
        <v>#VALUE!</v>
      </c>
      <c r="H713" s="10" t="n">
        <f aca="false">代收代付備查簿!A711</f>
        <v>0</v>
      </c>
      <c r="I713" s="10" t="n">
        <f aca="false">代收代付備查簿!H711</f>
        <v>0</v>
      </c>
    </row>
    <row r="714" customFormat="false" ht="16.2" hidden="false" customHeight="false" outlineLevel="0" collapsed="false">
      <c r="E714" s="1" t="e">
        <f aca="false">FIND(" ",代收代付備查簿!K712)</f>
        <v>#VALUE!</v>
      </c>
      <c r="F714" s="1" t="e">
        <f aca="false">LEFT(代收代付備查簿!K712,E714-1)</f>
        <v>#VALUE!</v>
      </c>
      <c r="G714" s="1" t="e">
        <f aca="false">VALUE(MID(代收代付備查簿!G712,4,2))</f>
        <v>#VALUE!</v>
      </c>
      <c r="H714" s="10" t="n">
        <f aca="false">代收代付備查簿!A712</f>
        <v>0</v>
      </c>
      <c r="I714" s="10" t="n">
        <f aca="false">代收代付備查簿!H712</f>
        <v>0</v>
      </c>
    </row>
    <row r="715" customFormat="false" ht="16.2" hidden="false" customHeight="false" outlineLevel="0" collapsed="false">
      <c r="E715" s="1" t="e">
        <f aca="false">FIND(" ",代收代付備查簿!K713)</f>
        <v>#VALUE!</v>
      </c>
      <c r="F715" s="1" t="e">
        <f aca="false">LEFT(代收代付備查簿!K713,E715-1)</f>
        <v>#VALUE!</v>
      </c>
      <c r="G715" s="1" t="e">
        <f aca="false">VALUE(MID(代收代付備查簿!G713,4,2))</f>
        <v>#VALUE!</v>
      </c>
      <c r="H715" s="10" t="n">
        <f aca="false">代收代付備查簿!A713</f>
        <v>0</v>
      </c>
      <c r="I715" s="10" t="n">
        <f aca="false">代收代付備查簿!H713</f>
        <v>0</v>
      </c>
    </row>
    <row r="716" customFormat="false" ht="16.2" hidden="false" customHeight="false" outlineLevel="0" collapsed="false">
      <c r="E716" s="1" t="e">
        <f aca="false">FIND(" ",代收代付備查簿!K714)</f>
        <v>#VALUE!</v>
      </c>
      <c r="F716" s="1" t="e">
        <f aca="false">LEFT(代收代付備查簿!K714,E716-1)</f>
        <v>#VALUE!</v>
      </c>
      <c r="G716" s="1" t="e">
        <f aca="false">VALUE(MID(代收代付備查簿!G714,4,2))</f>
        <v>#VALUE!</v>
      </c>
      <c r="H716" s="10" t="n">
        <f aca="false">代收代付備查簿!A714</f>
        <v>0</v>
      </c>
      <c r="I716" s="10" t="n">
        <f aca="false">代收代付備查簿!H714</f>
        <v>0</v>
      </c>
    </row>
    <row r="717" customFormat="false" ht="16.2" hidden="false" customHeight="false" outlineLevel="0" collapsed="false">
      <c r="E717" s="1" t="e">
        <f aca="false">FIND(" ",代收代付備查簿!K715)</f>
        <v>#VALUE!</v>
      </c>
      <c r="F717" s="1" t="e">
        <f aca="false">LEFT(代收代付備查簿!K715,E717-1)</f>
        <v>#VALUE!</v>
      </c>
      <c r="G717" s="1" t="e">
        <f aca="false">VALUE(MID(代收代付備查簿!G715,4,2))</f>
        <v>#VALUE!</v>
      </c>
      <c r="H717" s="10" t="n">
        <f aca="false">代收代付備查簿!A715</f>
        <v>0</v>
      </c>
      <c r="I717" s="10" t="n">
        <f aca="false">代收代付備查簿!H715</f>
        <v>0</v>
      </c>
    </row>
    <row r="718" customFormat="false" ht="16.2" hidden="false" customHeight="false" outlineLevel="0" collapsed="false">
      <c r="E718" s="1" t="e">
        <f aca="false">FIND(" ",代收代付備查簿!K716)</f>
        <v>#VALUE!</v>
      </c>
      <c r="F718" s="1" t="e">
        <f aca="false">LEFT(代收代付備查簿!K716,E718-1)</f>
        <v>#VALUE!</v>
      </c>
      <c r="G718" s="1" t="e">
        <f aca="false">VALUE(MID(代收代付備查簿!G716,4,2))</f>
        <v>#VALUE!</v>
      </c>
      <c r="H718" s="10" t="n">
        <f aca="false">代收代付備查簿!A716</f>
        <v>0</v>
      </c>
      <c r="I718" s="10" t="n">
        <f aca="false">代收代付備查簿!H716</f>
        <v>0</v>
      </c>
    </row>
    <row r="719" customFormat="false" ht="16.2" hidden="false" customHeight="false" outlineLevel="0" collapsed="false">
      <c r="E719" s="1" t="e">
        <f aca="false">FIND(" ",代收代付備查簿!K717)</f>
        <v>#VALUE!</v>
      </c>
      <c r="F719" s="1" t="e">
        <f aca="false">LEFT(代收代付備查簿!K717,E719-1)</f>
        <v>#VALUE!</v>
      </c>
      <c r="G719" s="1" t="e">
        <f aca="false">VALUE(MID(代收代付備查簿!G717,4,2))</f>
        <v>#VALUE!</v>
      </c>
      <c r="H719" s="10" t="n">
        <f aca="false">代收代付備查簿!A717</f>
        <v>0</v>
      </c>
      <c r="I719" s="10" t="n">
        <f aca="false">代收代付備查簿!H717</f>
        <v>0</v>
      </c>
    </row>
    <row r="720" customFormat="false" ht="16.2" hidden="false" customHeight="false" outlineLevel="0" collapsed="false">
      <c r="E720" s="1" t="e">
        <f aca="false">FIND(" ",代收代付備查簿!K718)</f>
        <v>#VALUE!</v>
      </c>
      <c r="F720" s="1" t="e">
        <f aca="false">LEFT(代收代付備查簿!K718,E720-1)</f>
        <v>#VALUE!</v>
      </c>
      <c r="G720" s="1" t="e">
        <f aca="false">VALUE(MID(代收代付備查簿!G718,4,2))</f>
        <v>#VALUE!</v>
      </c>
      <c r="H720" s="10" t="n">
        <f aca="false">代收代付備查簿!A718</f>
        <v>0</v>
      </c>
      <c r="I720" s="10" t="n">
        <f aca="false">代收代付備查簿!H718</f>
        <v>0</v>
      </c>
    </row>
    <row r="721" customFormat="false" ht="16.2" hidden="false" customHeight="false" outlineLevel="0" collapsed="false">
      <c r="E721" s="1" t="e">
        <f aca="false">FIND(" ",代收代付備查簿!K719)</f>
        <v>#VALUE!</v>
      </c>
      <c r="F721" s="1" t="e">
        <f aca="false">LEFT(代收代付備查簿!K719,E721-1)</f>
        <v>#VALUE!</v>
      </c>
      <c r="G721" s="1" t="e">
        <f aca="false">VALUE(MID(代收代付備查簿!G719,4,2))</f>
        <v>#VALUE!</v>
      </c>
      <c r="H721" s="10" t="n">
        <f aca="false">代收代付備查簿!A719</f>
        <v>0</v>
      </c>
      <c r="I721" s="10" t="n">
        <f aca="false">代收代付備查簿!H719</f>
        <v>0</v>
      </c>
    </row>
    <row r="722" customFormat="false" ht="16.2" hidden="false" customHeight="false" outlineLevel="0" collapsed="false">
      <c r="E722" s="1" t="e">
        <f aca="false">FIND(" ",代收代付備查簿!K720)</f>
        <v>#VALUE!</v>
      </c>
      <c r="F722" s="1" t="e">
        <f aca="false">LEFT(代收代付備查簿!K720,E722-1)</f>
        <v>#VALUE!</v>
      </c>
      <c r="G722" s="1" t="e">
        <f aca="false">VALUE(MID(代收代付備查簿!G720,4,2))</f>
        <v>#VALUE!</v>
      </c>
      <c r="H722" s="10" t="n">
        <f aca="false">代收代付備查簿!A720</f>
        <v>0</v>
      </c>
      <c r="I722" s="10" t="n">
        <f aca="false">代收代付備查簿!H720</f>
        <v>0</v>
      </c>
    </row>
    <row r="723" customFormat="false" ht="16.2" hidden="false" customHeight="false" outlineLevel="0" collapsed="false">
      <c r="E723" s="1" t="e">
        <f aca="false">FIND(" ",代收代付備查簿!K721)</f>
        <v>#VALUE!</v>
      </c>
      <c r="F723" s="1" t="e">
        <f aca="false">LEFT(代收代付備查簿!K721,E723-1)</f>
        <v>#VALUE!</v>
      </c>
      <c r="G723" s="1" t="e">
        <f aca="false">VALUE(MID(代收代付備查簿!G721,4,2))</f>
        <v>#VALUE!</v>
      </c>
      <c r="H723" s="10" t="n">
        <f aca="false">代收代付備查簿!A721</f>
        <v>0</v>
      </c>
      <c r="I723" s="10" t="n">
        <f aca="false">代收代付備查簿!H721</f>
        <v>0</v>
      </c>
    </row>
    <row r="724" customFormat="false" ht="16.2" hidden="false" customHeight="false" outlineLevel="0" collapsed="false">
      <c r="E724" s="1" t="e">
        <f aca="false">FIND(" ",代收代付備查簿!K722)</f>
        <v>#VALUE!</v>
      </c>
      <c r="F724" s="1" t="e">
        <f aca="false">LEFT(代收代付備查簿!K722,E724-1)</f>
        <v>#VALUE!</v>
      </c>
      <c r="G724" s="1" t="e">
        <f aca="false">VALUE(MID(代收代付備查簿!G722,4,2))</f>
        <v>#VALUE!</v>
      </c>
      <c r="H724" s="10" t="n">
        <f aca="false">代收代付備查簿!A722</f>
        <v>0</v>
      </c>
      <c r="I724" s="10" t="n">
        <f aca="false">代收代付備查簿!H722</f>
        <v>0</v>
      </c>
    </row>
    <row r="725" customFormat="false" ht="16.2" hidden="false" customHeight="false" outlineLevel="0" collapsed="false">
      <c r="E725" s="1" t="e">
        <f aca="false">FIND(" ",代收代付備查簿!K723)</f>
        <v>#VALUE!</v>
      </c>
      <c r="F725" s="1" t="e">
        <f aca="false">LEFT(代收代付備查簿!K723,E725-1)</f>
        <v>#VALUE!</v>
      </c>
      <c r="G725" s="1" t="e">
        <f aca="false">VALUE(MID(代收代付備查簿!G723,4,2))</f>
        <v>#VALUE!</v>
      </c>
      <c r="H725" s="10" t="n">
        <f aca="false">代收代付備查簿!A723</f>
        <v>0</v>
      </c>
      <c r="I725" s="10" t="n">
        <f aca="false">代收代付備查簿!H723</f>
        <v>0</v>
      </c>
    </row>
    <row r="726" customFormat="false" ht="16.2" hidden="false" customHeight="false" outlineLevel="0" collapsed="false">
      <c r="E726" s="1" t="e">
        <f aca="false">FIND(" ",代收代付備查簿!K724)</f>
        <v>#VALUE!</v>
      </c>
      <c r="F726" s="1" t="e">
        <f aca="false">LEFT(代收代付備查簿!K724,E726-1)</f>
        <v>#VALUE!</v>
      </c>
      <c r="G726" s="1" t="e">
        <f aca="false">VALUE(MID(代收代付備查簿!G724,4,2))</f>
        <v>#VALUE!</v>
      </c>
      <c r="H726" s="10" t="n">
        <f aca="false">代收代付備查簿!A724</f>
        <v>0</v>
      </c>
      <c r="I726" s="10" t="n">
        <f aca="false">代收代付備查簿!H724</f>
        <v>0</v>
      </c>
    </row>
    <row r="727" customFormat="false" ht="16.2" hidden="false" customHeight="false" outlineLevel="0" collapsed="false">
      <c r="E727" s="1" t="e">
        <f aca="false">FIND(" ",代收代付備查簿!K725)</f>
        <v>#VALUE!</v>
      </c>
      <c r="F727" s="1" t="e">
        <f aca="false">LEFT(代收代付備查簿!K725,E727-1)</f>
        <v>#VALUE!</v>
      </c>
      <c r="G727" s="1" t="e">
        <f aca="false">VALUE(MID(代收代付備查簿!G725,4,2))</f>
        <v>#VALUE!</v>
      </c>
      <c r="H727" s="10" t="n">
        <f aca="false">代收代付備查簿!A725</f>
        <v>0</v>
      </c>
      <c r="I727" s="10" t="n">
        <f aca="false">代收代付備查簿!H725</f>
        <v>0</v>
      </c>
    </row>
    <row r="728" customFormat="false" ht="16.2" hidden="false" customHeight="false" outlineLevel="0" collapsed="false">
      <c r="E728" s="1" t="e">
        <f aca="false">FIND(" ",代收代付備查簿!K726)</f>
        <v>#VALUE!</v>
      </c>
      <c r="F728" s="1" t="e">
        <f aca="false">LEFT(代收代付備查簿!K726,E728-1)</f>
        <v>#VALUE!</v>
      </c>
      <c r="G728" s="1" t="e">
        <f aca="false">VALUE(MID(代收代付備查簿!G726,4,2))</f>
        <v>#VALUE!</v>
      </c>
      <c r="H728" s="10" t="n">
        <f aca="false">代收代付備查簿!A726</f>
        <v>0</v>
      </c>
      <c r="I728" s="10" t="n">
        <f aca="false">代收代付備查簿!H726</f>
        <v>0</v>
      </c>
    </row>
    <row r="729" customFormat="false" ht="16.2" hidden="false" customHeight="false" outlineLevel="0" collapsed="false">
      <c r="E729" s="1" t="e">
        <f aca="false">FIND(" ",代收代付備查簿!K727)</f>
        <v>#VALUE!</v>
      </c>
      <c r="F729" s="1" t="e">
        <f aca="false">LEFT(代收代付備查簿!K727,E729-1)</f>
        <v>#VALUE!</v>
      </c>
      <c r="G729" s="1" t="e">
        <f aca="false">VALUE(MID(代收代付備查簿!G727,4,2))</f>
        <v>#VALUE!</v>
      </c>
      <c r="H729" s="10" t="n">
        <f aca="false">代收代付備查簿!A727</f>
        <v>0</v>
      </c>
      <c r="I729" s="10" t="n">
        <f aca="false">代收代付備查簿!H727</f>
        <v>0</v>
      </c>
    </row>
    <row r="730" customFormat="false" ht="16.2" hidden="false" customHeight="false" outlineLevel="0" collapsed="false">
      <c r="E730" s="1" t="e">
        <f aca="false">FIND(" ",代收代付備查簿!K728)</f>
        <v>#VALUE!</v>
      </c>
      <c r="F730" s="1" t="e">
        <f aca="false">LEFT(代收代付備查簿!K728,E730-1)</f>
        <v>#VALUE!</v>
      </c>
      <c r="G730" s="1" t="e">
        <f aca="false">VALUE(MID(代收代付備查簿!G728,4,2))</f>
        <v>#VALUE!</v>
      </c>
      <c r="H730" s="10" t="n">
        <f aca="false">代收代付備查簿!A728</f>
        <v>0</v>
      </c>
      <c r="I730" s="10" t="n">
        <f aca="false">代收代付備查簿!H728</f>
        <v>0</v>
      </c>
    </row>
    <row r="731" customFormat="false" ht="16.2" hidden="false" customHeight="false" outlineLevel="0" collapsed="false">
      <c r="E731" s="1" t="e">
        <f aca="false">FIND(" ",代收代付備查簿!K729)</f>
        <v>#VALUE!</v>
      </c>
      <c r="F731" s="1" t="e">
        <f aca="false">LEFT(代收代付備查簿!K729,E731-1)</f>
        <v>#VALUE!</v>
      </c>
      <c r="G731" s="1" t="e">
        <f aca="false">VALUE(MID(代收代付備查簿!G729,4,2))</f>
        <v>#VALUE!</v>
      </c>
      <c r="H731" s="10" t="n">
        <f aca="false">代收代付備查簿!A729</f>
        <v>0</v>
      </c>
      <c r="I731" s="10" t="n">
        <f aca="false">代收代付備查簿!H729</f>
        <v>0</v>
      </c>
    </row>
    <row r="732" customFormat="false" ht="16.2" hidden="false" customHeight="false" outlineLevel="0" collapsed="false">
      <c r="E732" s="1" t="e">
        <f aca="false">FIND(" ",代收代付備查簿!K730)</f>
        <v>#VALUE!</v>
      </c>
      <c r="F732" s="1" t="e">
        <f aca="false">LEFT(代收代付備查簿!K730,E732-1)</f>
        <v>#VALUE!</v>
      </c>
      <c r="G732" s="1" t="e">
        <f aca="false">VALUE(MID(代收代付備查簿!G730,4,2))</f>
        <v>#VALUE!</v>
      </c>
      <c r="H732" s="10" t="n">
        <f aca="false">代收代付備查簿!A730</f>
        <v>0</v>
      </c>
      <c r="I732" s="10" t="n">
        <f aca="false">代收代付備查簿!H730</f>
        <v>0</v>
      </c>
    </row>
    <row r="733" customFormat="false" ht="16.2" hidden="false" customHeight="false" outlineLevel="0" collapsed="false">
      <c r="E733" s="1" t="e">
        <f aca="false">FIND(" ",代收代付備查簿!K731)</f>
        <v>#VALUE!</v>
      </c>
      <c r="F733" s="1" t="e">
        <f aca="false">LEFT(代收代付備查簿!K731,E733-1)</f>
        <v>#VALUE!</v>
      </c>
      <c r="G733" s="1" t="e">
        <f aca="false">VALUE(MID(代收代付備查簿!G731,4,2))</f>
        <v>#VALUE!</v>
      </c>
      <c r="H733" s="10" t="n">
        <f aca="false">代收代付備查簿!A731</f>
        <v>0</v>
      </c>
      <c r="I733" s="10" t="n">
        <f aca="false">代收代付備查簿!H731</f>
        <v>0</v>
      </c>
    </row>
    <row r="734" customFormat="false" ht="16.2" hidden="false" customHeight="false" outlineLevel="0" collapsed="false">
      <c r="E734" s="1" t="e">
        <f aca="false">FIND(" ",代收代付備查簿!K732)</f>
        <v>#VALUE!</v>
      </c>
      <c r="F734" s="1" t="e">
        <f aca="false">LEFT(代收代付備查簿!K732,E734-1)</f>
        <v>#VALUE!</v>
      </c>
      <c r="G734" s="1" t="e">
        <f aca="false">VALUE(MID(代收代付備查簿!G732,4,2))</f>
        <v>#VALUE!</v>
      </c>
      <c r="H734" s="10" t="n">
        <f aca="false">代收代付備查簿!A732</f>
        <v>0</v>
      </c>
      <c r="I734" s="10" t="n">
        <f aca="false">代收代付備查簿!H732</f>
        <v>0</v>
      </c>
    </row>
    <row r="735" customFormat="false" ht="16.2" hidden="false" customHeight="false" outlineLevel="0" collapsed="false">
      <c r="E735" s="1" t="e">
        <f aca="false">FIND(" ",代收代付備查簿!K733)</f>
        <v>#VALUE!</v>
      </c>
      <c r="F735" s="1" t="e">
        <f aca="false">LEFT(代收代付備查簿!K733,E735-1)</f>
        <v>#VALUE!</v>
      </c>
      <c r="G735" s="1" t="e">
        <f aca="false">VALUE(MID(代收代付備查簿!G733,4,2))</f>
        <v>#VALUE!</v>
      </c>
      <c r="H735" s="10" t="n">
        <f aca="false">代收代付備查簿!A733</f>
        <v>0</v>
      </c>
      <c r="I735" s="10" t="n">
        <f aca="false">代收代付備查簿!H733</f>
        <v>0</v>
      </c>
    </row>
    <row r="736" customFormat="false" ht="16.2" hidden="false" customHeight="false" outlineLevel="0" collapsed="false">
      <c r="E736" s="1" t="e">
        <f aca="false">FIND(" ",代收代付備查簿!K734)</f>
        <v>#VALUE!</v>
      </c>
      <c r="F736" s="1" t="e">
        <f aca="false">LEFT(代收代付備查簿!K734,E736-1)</f>
        <v>#VALUE!</v>
      </c>
      <c r="G736" s="1" t="e">
        <f aca="false">VALUE(MID(代收代付備查簿!G734,4,2))</f>
        <v>#VALUE!</v>
      </c>
      <c r="H736" s="10" t="n">
        <f aca="false">代收代付備查簿!A734</f>
        <v>0</v>
      </c>
      <c r="I736" s="10" t="n">
        <f aca="false">代收代付備查簿!H734</f>
        <v>0</v>
      </c>
    </row>
    <row r="737" customFormat="false" ht="16.2" hidden="false" customHeight="false" outlineLevel="0" collapsed="false">
      <c r="E737" s="1" t="e">
        <f aca="false">FIND(" ",代收代付備查簿!K735)</f>
        <v>#VALUE!</v>
      </c>
      <c r="F737" s="1" t="e">
        <f aca="false">LEFT(代收代付備查簿!K735,E737-1)</f>
        <v>#VALUE!</v>
      </c>
      <c r="G737" s="1" t="e">
        <f aca="false">VALUE(MID(代收代付備查簿!G735,4,2))</f>
        <v>#VALUE!</v>
      </c>
      <c r="H737" s="10" t="n">
        <f aca="false">代收代付備查簿!A735</f>
        <v>0</v>
      </c>
      <c r="I737" s="10" t="n">
        <f aca="false">代收代付備查簿!H735</f>
        <v>0</v>
      </c>
    </row>
    <row r="738" customFormat="false" ht="16.2" hidden="false" customHeight="false" outlineLevel="0" collapsed="false">
      <c r="E738" s="1" t="e">
        <f aca="false">FIND(" ",代收代付備查簿!K736)</f>
        <v>#VALUE!</v>
      </c>
      <c r="F738" s="1" t="e">
        <f aca="false">LEFT(代收代付備查簿!K736,E738-1)</f>
        <v>#VALUE!</v>
      </c>
      <c r="G738" s="1" t="e">
        <f aca="false">VALUE(MID(代收代付備查簿!G736,4,2))</f>
        <v>#VALUE!</v>
      </c>
      <c r="H738" s="10" t="n">
        <f aca="false">代收代付備查簿!A736</f>
        <v>0</v>
      </c>
      <c r="I738" s="10" t="n">
        <f aca="false">代收代付備查簿!H736</f>
        <v>0</v>
      </c>
    </row>
    <row r="739" customFormat="false" ht="16.2" hidden="false" customHeight="false" outlineLevel="0" collapsed="false">
      <c r="E739" s="1" t="e">
        <f aca="false">FIND(" ",代收代付備查簿!K737)</f>
        <v>#VALUE!</v>
      </c>
      <c r="F739" s="1" t="e">
        <f aca="false">LEFT(代收代付備查簿!K737,E739-1)</f>
        <v>#VALUE!</v>
      </c>
      <c r="G739" s="1" t="e">
        <f aca="false">VALUE(MID(代收代付備查簿!G737,4,2))</f>
        <v>#VALUE!</v>
      </c>
      <c r="H739" s="10" t="n">
        <f aca="false">代收代付備查簿!A737</f>
        <v>0</v>
      </c>
      <c r="I739" s="10" t="n">
        <f aca="false">代收代付備查簿!H737</f>
        <v>0</v>
      </c>
    </row>
    <row r="740" customFormat="false" ht="16.2" hidden="false" customHeight="false" outlineLevel="0" collapsed="false">
      <c r="E740" s="1" t="e">
        <f aca="false">FIND(" ",代收代付備查簿!K738)</f>
        <v>#VALUE!</v>
      </c>
      <c r="F740" s="1" t="e">
        <f aca="false">LEFT(代收代付備查簿!K738,E740-1)</f>
        <v>#VALUE!</v>
      </c>
      <c r="G740" s="1" t="e">
        <f aca="false">VALUE(MID(代收代付備查簿!G738,4,2))</f>
        <v>#VALUE!</v>
      </c>
      <c r="H740" s="10" t="n">
        <f aca="false">代收代付備查簿!A738</f>
        <v>0</v>
      </c>
      <c r="I740" s="10" t="n">
        <f aca="false">代收代付備查簿!H738</f>
        <v>0</v>
      </c>
    </row>
    <row r="741" customFormat="false" ht="16.2" hidden="false" customHeight="false" outlineLevel="0" collapsed="false">
      <c r="E741" s="1" t="e">
        <f aca="false">FIND(" ",代收代付備查簿!K739)</f>
        <v>#VALUE!</v>
      </c>
      <c r="F741" s="1" t="e">
        <f aca="false">LEFT(代收代付備查簿!K739,E741-1)</f>
        <v>#VALUE!</v>
      </c>
      <c r="G741" s="1" t="e">
        <f aca="false">VALUE(MID(代收代付備查簿!G739,4,2))</f>
        <v>#VALUE!</v>
      </c>
      <c r="H741" s="10" t="n">
        <f aca="false">代收代付備查簿!A739</f>
        <v>0</v>
      </c>
      <c r="I741" s="10" t="n">
        <f aca="false">代收代付備查簿!H739</f>
        <v>0</v>
      </c>
    </row>
    <row r="742" customFormat="false" ht="16.2" hidden="false" customHeight="false" outlineLevel="0" collapsed="false">
      <c r="E742" s="1" t="e">
        <f aca="false">FIND(" ",代收代付備查簿!K740)</f>
        <v>#VALUE!</v>
      </c>
      <c r="F742" s="1" t="e">
        <f aca="false">LEFT(代收代付備查簿!K740,E742-1)</f>
        <v>#VALUE!</v>
      </c>
      <c r="G742" s="1" t="e">
        <f aca="false">VALUE(MID(代收代付備查簿!G740,4,2))</f>
        <v>#VALUE!</v>
      </c>
      <c r="H742" s="10" t="n">
        <f aca="false">代收代付備查簿!A740</f>
        <v>0</v>
      </c>
      <c r="I742" s="10" t="n">
        <f aca="false">代收代付備查簿!H740</f>
        <v>0</v>
      </c>
    </row>
    <row r="743" customFormat="false" ht="16.2" hidden="false" customHeight="false" outlineLevel="0" collapsed="false">
      <c r="E743" s="1" t="e">
        <f aca="false">FIND(" ",代收代付備查簿!K741)</f>
        <v>#VALUE!</v>
      </c>
      <c r="F743" s="1" t="e">
        <f aca="false">LEFT(代收代付備查簿!K741,E743-1)</f>
        <v>#VALUE!</v>
      </c>
      <c r="G743" s="1" t="e">
        <f aca="false">VALUE(MID(代收代付備查簿!G741,4,2))</f>
        <v>#VALUE!</v>
      </c>
      <c r="H743" s="10" t="n">
        <f aca="false">代收代付備查簿!A741</f>
        <v>0</v>
      </c>
      <c r="I743" s="10" t="n">
        <f aca="false">代收代付備查簿!H741</f>
        <v>0</v>
      </c>
    </row>
    <row r="744" customFormat="false" ht="16.2" hidden="false" customHeight="false" outlineLevel="0" collapsed="false">
      <c r="E744" s="1" t="e">
        <f aca="false">FIND(" ",代收代付備查簿!K742)</f>
        <v>#VALUE!</v>
      </c>
      <c r="F744" s="1" t="e">
        <f aca="false">LEFT(代收代付備查簿!K742,E744-1)</f>
        <v>#VALUE!</v>
      </c>
      <c r="G744" s="1" t="e">
        <f aca="false">VALUE(MID(代收代付備查簿!G742,4,2))</f>
        <v>#VALUE!</v>
      </c>
      <c r="H744" s="10" t="n">
        <f aca="false">代收代付備查簿!A742</f>
        <v>0</v>
      </c>
      <c r="I744" s="10" t="n">
        <f aca="false">代收代付備查簿!H742</f>
        <v>0</v>
      </c>
    </row>
    <row r="745" customFormat="false" ht="16.2" hidden="false" customHeight="false" outlineLevel="0" collapsed="false">
      <c r="E745" s="1" t="e">
        <f aca="false">FIND(" ",代收代付備查簿!K743)</f>
        <v>#VALUE!</v>
      </c>
      <c r="F745" s="1" t="e">
        <f aca="false">LEFT(代收代付備查簿!K743,E745-1)</f>
        <v>#VALUE!</v>
      </c>
      <c r="G745" s="1" t="e">
        <f aca="false">VALUE(MID(代收代付備查簿!G743,4,2))</f>
        <v>#VALUE!</v>
      </c>
      <c r="H745" s="10" t="n">
        <f aca="false">代收代付備查簿!A743</f>
        <v>0</v>
      </c>
      <c r="I745" s="10" t="n">
        <f aca="false">代收代付備查簿!H743</f>
        <v>0</v>
      </c>
    </row>
    <row r="746" customFormat="false" ht="16.2" hidden="false" customHeight="false" outlineLevel="0" collapsed="false">
      <c r="E746" s="1" t="e">
        <f aca="false">FIND(" ",代收代付備查簿!K744)</f>
        <v>#VALUE!</v>
      </c>
      <c r="F746" s="1" t="e">
        <f aca="false">LEFT(代收代付備查簿!K744,E746-1)</f>
        <v>#VALUE!</v>
      </c>
      <c r="G746" s="1" t="e">
        <f aca="false">VALUE(MID(代收代付備查簿!G744,4,2))</f>
        <v>#VALUE!</v>
      </c>
      <c r="H746" s="10" t="n">
        <f aca="false">代收代付備查簿!A744</f>
        <v>0</v>
      </c>
      <c r="I746" s="10" t="n">
        <f aca="false">代收代付備查簿!H744</f>
        <v>0</v>
      </c>
    </row>
    <row r="747" customFormat="false" ht="16.2" hidden="false" customHeight="false" outlineLevel="0" collapsed="false">
      <c r="E747" s="1" t="e">
        <f aca="false">FIND(" ",代收代付備查簿!K745)</f>
        <v>#VALUE!</v>
      </c>
      <c r="F747" s="1" t="e">
        <f aca="false">LEFT(代收代付備查簿!K745,E747-1)</f>
        <v>#VALUE!</v>
      </c>
      <c r="G747" s="1" t="e">
        <f aca="false">VALUE(MID(代收代付備查簿!G745,4,2))</f>
        <v>#VALUE!</v>
      </c>
      <c r="H747" s="10" t="n">
        <f aca="false">代收代付備查簿!A745</f>
        <v>0</v>
      </c>
      <c r="I747" s="10" t="n">
        <f aca="false">代收代付備查簿!H745</f>
        <v>0</v>
      </c>
    </row>
    <row r="748" customFormat="false" ht="16.2" hidden="false" customHeight="false" outlineLevel="0" collapsed="false">
      <c r="E748" s="1" t="e">
        <f aca="false">FIND(" ",代收代付備查簿!K746)</f>
        <v>#VALUE!</v>
      </c>
      <c r="F748" s="1" t="e">
        <f aca="false">LEFT(代收代付備查簿!K746,E748-1)</f>
        <v>#VALUE!</v>
      </c>
      <c r="G748" s="1" t="e">
        <f aca="false">VALUE(MID(代收代付備查簿!G746,4,2))</f>
        <v>#VALUE!</v>
      </c>
      <c r="H748" s="10" t="n">
        <f aca="false">代收代付備查簿!A746</f>
        <v>0</v>
      </c>
      <c r="I748" s="10" t="n">
        <f aca="false">代收代付備查簿!H746</f>
        <v>0</v>
      </c>
    </row>
    <row r="749" customFormat="false" ht="16.2" hidden="false" customHeight="false" outlineLevel="0" collapsed="false">
      <c r="E749" s="1" t="e">
        <f aca="false">FIND(" ",代收代付備查簿!K747)</f>
        <v>#VALUE!</v>
      </c>
      <c r="F749" s="1" t="e">
        <f aca="false">LEFT(代收代付備查簿!K747,E749-1)</f>
        <v>#VALUE!</v>
      </c>
      <c r="G749" s="1" t="e">
        <f aca="false">VALUE(MID(代收代付備查簿!G747,4,2))</f>
        <v>#VALUE!</v>
      </c>
      <c r="H749" s="10" t="n">
        <f aca="false">代收代付備查簿!A747</f>
        <v>0</v>
      </c>
      <c r="I749" s="10" t="n">
        <f aca="false">代收代付備查簿!H747</f>
        <v>0</v>
      </c>
    </row>
    <row r="750" customFormat="false" ht="16.2" hidden="false" customHeight="false" outlineLevel="0" collapsed="false">
      <c r="E750" s="1" t="e">
        <f aca="false">FIND(" ",代收代付備查簿!K748)</f>
        <v>#VALUE!</v>
      </c>
      <c r="F750" s="1" t="e">
        <f aca="false">LEFT(代收代付備查簿!K748,E750-1)</f>
        <v>#VALUE!</v>
      </c>
      <c r="G750" s="1" t="e">
        <f aca="false">VALUE(MID(代收代付備查簿!G748,4,2))</f>
        <v>#VALUE!</v>
      </c>
      <c r="H750" s="10" t="n">
        <f aca="false">代收代付備查簿!A748</f>
        <v>0</v>
      </c>
      <c r="I750" s="10" t="n">
        <f aca="false">代收代付備查簿!H748</f>
        <v>0</v>
      </c>
    </row>
    <row r="751" customFormat="false" ht="16.2" hidden="false" customHeight="false" outlineLevel="0" collapsed="false">
      <c r="E751" s="1" t="e">
        <f aca="false">FIND(" ",代收代付備查簿!K749)</f>
        <v>#VALUE!</v>
      </c>
      <c r="F751" s="1" t="e">
        <f aca="false">LEFT(代收代付備查簿!K749,E751-1)</f>
        <v>#VALUE!</v>
      </c>
      <c r="G751" s="1" t="e">
        <f aca="false">VALUE(MID(代收代付備查簿!G749,4,2))</f>
        <v>#VALUE!</v>
      </c>
      <c r="H751" s="10" t="n">
        <f aca="false">代收代付備查簿!A749</f>
        <v>0</v>
      </c>
      <c r="I751" s="10" t="n">
        <f aca="false">代收代付備查簿!H749</f>
        <v>0</v>
      </c>
    </row>
    <row r="752" customFormat="false" ht="16.2" hidden="false" customHeight="false" outlineLevel="0" collapsed="false">
      <c r="E752" s="1" t="e">
        <f aca="false">FIND(" ",代收代付備查簿!K750)</f>
        <v>#VALUE!</v>
      </c>
      <c r="F752" s="1" t="e">
        <f aca="false">LEFT(代收代付備查簿!K750,E752-1)</f>
        <v>#VALUE!</v>
      </c>
      <c r="G752" s="1" t="e">
        <f aca="false">VALUE(MID(代收代付備查簿!G750,4,2))</f>
        <v>#VALUE!</v>
      </c>
      <c r="H752" s="10" t="n">
        <f aca="false">代收代付備查簿!A750</f>
        <v>0</v>
      </c>
      <c r="I752" s="10" t="n">
        <f aca="false">代收代付備查簿!H750</f>
        <v>0</v>
      </c>
    </row>
    <row r="753" customFormat="false" ht="16.2" hidden="false" customHeight="false" outlineLevel="0" collapsed="false">
      <c r="E753" s="1" t="e">
        <f aca="false">FIND(" ",代收代付備查簿!K751)</f>
        <v>#VALUE!</v>
      </c>
      <c r="F753" s="1" t="e">
        <f aca="false">LEFT(代收代付備查簿!K751,E753-1)</f>
        <v>#VALUE!</v>
      </c>
      <c r="G753" s="1" t="e">
        <f aca="false">VALUE(MID(代收代付備查簿!G751,4,2))</f>
        <v>#VALUE!</v>
      </c>
      <c r="H753" s="10" t="n">
        <f aca="false">代收代付備查簿!A751</f>
        <v>0</v>
      </c>
      <c r="I753" s="10" t="n">
        <f aca="false">代收代付備查簿!H751</f>
        <v>0</v>
      </c>
    </row>
    <row r="754" customFormat="false" ht="16.2" hidden="false" customHeight="false" outlineLevel="0" collapsed="false">
      <c r="E754" s="1" t="e">
        <f aca="false">FIND(" ",代收代付備查簿!K752)</f>
        <v>#VALUE!</v>
      </c>
      <c r="F754" s="1" t="e">
        <f aca="false">LEFT(代收代付備查簿!K752,E754-1)</f>
        <v>#VALUE!</v>
      </c>
      <c r="G754" s="1" t="e">
        <f aca="false">VALUE(MID(代收代付備查簿!G752,4,2))</f>
        <v>#VALUE!</v>
      </c>
      <c r="H754" s="10" t="n">
        <f aca="false">代收代付備查簿!A752</f>
        <v>0</v>
      </c>
      <c r="I754" s="10" t="n">
        <f aca="false">代收代付備查簿!H752</f>
        <v>0</v>
      </c>
    </row>
    <row r="755" customFormat="false" ht="16.2" hidden="false" customHeight="false" outlineLevel="0" collapsed="false">
      <c r="E755" s="1" t="e">
        <f aca="false">FIND(" ",代收代付備查簿!K753)</f>
        <v>#VALUE!</v>
      </c>
      <c r="F755" s="1" t="e">
        <f aca="false">LEFT(代收代付備查簿!K753,E755-1)</f>
        <v>#VALUE!</v>
      </c>
      <c r="G755" s="1" t="e">
        <f aca="false">VALUE(MID(代收代付備查簿!G753,4,2))</f>
        <v>#VALUE!</v>
      </c>
      <c r="H755" s="10" t="n">
        <f aca="false">代收代付備查簿!A753</f>
        <v>0</v>
      </c>
      <c r="I755" s="10" t="n">
        <f aca="false">代收代付備查簿!H753</f>
        <v>0</v>
      </c>
    </row>
    <row r="756" customFormat="false" ht="16.2" hidden="false" customHeight="false" outlineLevel="0" collapsed="false">
      <c r="E756" s="1" t="e">
        <f aca="false">FIND(" ",代收代付備查簿!K754)</f>
        <v>#VALUE!</v>
      </c>
      <c r="F756" s="1" t="e">
        <f aca="false">LEFT(代收代付備查簿!K754,E756-1)</f>
        <v>#VALUE!</v>
      </c>
      <c r="G756" s="1" t="e">
        <f aca="false">VALUE(MID(代收代付備查簿!G754,4,2))</f>
        <v>#VALUE!</v>
      </c>
      <c r="H756" s="10" t="n">
        <f aca="false">代收代付備查簿!A754</f>
        <v>0</v>
      </c>
      <c r="I756" s="10" t="n">
        <f aca="false">代收代付備查簿!H754</f>
        <v>0</v>
      </c>
    </row>
    <row r="757" customFormat="false" ht="16.2" hidden="false" customHeight="false" outlineLevel="0" collapsed="false">
      <c r="E757" s="1" t="e">
        <f aca="false">FIND(" ",代收代付備查簿!K755)</f>
        <v>#VALUE!</v>
      </c>
      <c r="F757" s="1" t="e">
        <f aca="false">LEFT(代收代付備查簿!K755,E757-1)</f>
        <v>#VALUE!</v>
      </c>
      <c r="G757" s="1" t="e">
        <f aca="false">VALUE(MID(代收代付備查簿!G755,4,2))</f>
        <v>#VALUE!</v>
      </c>
      <c r="H757" s="10" t="n">
        <f aca="false">代收代付備查簿!A755</f>
        <v>0</v>
      </c>
      <c r="I757" s="10" t="n">
        <f aca="false">代收代付備查簿!H755</f>
        <v>0</v>
      </c>
    </row>
    <row r="758" customFormat="false" ht="16.2" hidden="false" customHeight="false" outlineLevel="0" collapsed="false">
      <c r="E758" s="1" t="e">
        <f aca="false">FIND(" ",代收代付備查簿!K756)</f>
        <v>#VALUE!</v>
      </c>
      <c r="F758" s="1" t="e">
        <f aca="false">LEFT(代收代付備查簿!K756,E758-1)</f>
        <v>#VALUE!</v>
      </c>
      <c r="G758" s="1" t="e">
        <f aca="false">VALUE(MID(代收代付備查簿!G756,4,2))</f>
        <v>#VALUE!</v>
      </c>
      <c r="H758" s="10" t="n">
        <f aca="false">代收代付備查簿!A756</f>
        <v>0</v>
      </c>
      <c r="I758" s="10" t="n">
        <f aca="false">代收代付備查簿!H756</f>
        <v>0</v>
      </c>
    </row>
    <row r="759" customFormat="false" ht="16.2" hidden="false" customHeight="false" outlineLevel="0" collapsed="false">
      <c r="E759" s="1" t="e">
        <f aca="false">FIND(" ",代收代付備查簿!K757)</f>
        <v>#VALUE!</v>
      </c>
      <c r="F759" s="1" t="e">
        <f aca="false">LEFT(代收代付備查簿!K757,E759-1)</f>
        <v>#VALUE!</v>
      </c>
      <c r="G759" s="1" t="e">
        <f aca="false">VALUE(MID(代收代付備查簿!G757,4,2))</f>
        <v>#VALUE!</v>
      </c>
      <c r="H759" s="10" t="n">
        <f aca="false">代收代付備查簿!A757</f>
        <v>0</v>
      </c>
      <c r="I759" s="10" t="n">
        <f aca="false">代收代付備查簿!H757</f>
        <v>0</v>
      </c>
    </row>
    <row r="760" customFormat="false" ht="16.2" hidden="false" customHeight="false" outlineLevel="0" collapsed="false">
      <c r="E760" s="1" t="e">
        <f aca="false">FIND(" ",代收代付備查簿!K758)</f>
        <v>#VALUE!</v>
      </c>
      <c r="F760" s="1" t="e">
        <f aca="false">LEFT(代收代付備查簿!K758,E760-1)</f>
        <v>#VALUE!</v>
      </c>
      <c r="G760" s="1" t="e">
        <f aca="false">VALUE(MID(代收代付備查簿!G758,4,2))</f>
        <v>#VALUE!</v>
      </c>
      <c r="H760" s="10" t="n">
        <f aca="false">代收代付備查簿!A758</f>
        <v>0</v>
      </c>
      <c r="I760" s="10" t="n">
        <f aca="false">代收代付備查簿!H758</f>
        <v>0</v>
      </c>
    </row>
    <row r="761" customFormat="false" ht="16.2" hidden="false" customHeight="false" outlineLevel="0" collapsed="false">
      <c r="E761" s="1" t="e">
        <f aca="false">FIND(" ",代收代付備查簿!K759)</f>
        <v>#VALUE!</v>
      </c>
      <c r="F761" s="1" t="e">
        <f aca="false">LEFT(代收代付備查簿!K759,E761-1)</f>
        <v>#VALUE!</v>
      </c>
      <c r="G761" s="1" t="e">
        <f aca="false">VALUE(MID(代收代付備查簿!G759,4,2))</f>
        <v>#VALUE!</v>
      </c>
      <c r="H761" s="10" t="n">
        <f aca="false">代收代付備查簿!A759</f>
        <v>0</v>
      </c>
      <c r="I761" s="10" t="n">
        <f aca="false">代收代付備查簿!H759</f>
        <v>0</v>
      </c>
    </row>
    <row r="762" customFormat="false" ht="16.2" hidden="false" customHeight="false" outlineLevel="0" collapsed="false">
      <c r="E762" s="1" t="e">
        <f aca="false">FIND(" ",代收代付備查簿!K760)</f>
        <v>#VALUE!</v>
      </c>
      <c r="F762" s="1" t="e">
        <f aca="false">LEFT(代收代付備查簿!K760,E762-1)</f>
        <v>#VALUE!</v>
      </c>
      <c r="G762" s="1" t="e">
        <f aca="false">VALUE(MID(代收代付備查簿!G760,4,2))</f>
        <v>#VALUE!</v>
      </c>
      <c r="H762" s="10" t="n">
        <f aca="false">代收代付備查簿!A760</f>
        <v>0</v>
      </c>
      <c r="I762" s="10" t="n">
        <f aca="false">代收代付備查簿!H760</f>
        <v>0</v>
      </c>
    </row>
    <row r="763" customFormat="false" ht="16.2" hidden="false" customHeight="false" outlineLevel="0" collapsed="false">
      <c r="E763" s="1" t="e">
        <f aca="false">FIND(" ",代收代付備查簿!K761)</f>
        <v>#VALUE!</v>
      </c>
      <c r="F763" s="1" t="e">
        <f aca="false">LEFT(代收代付備查簿!K761,E763-1)</f>
        <v>#VALUE!</v>
      </c>
      <c r="G763" s="1" t="e">
        <f aca="false">VALUE(MID(代收代付備查簿!G761,4,2))</f>
        <v>#VALUE!</v>
      </c>
      <c r="H763" s="10" t="n">
        <f aca="false">代收代付備查簿!A761</f>
        <v>0</v>
      </c>
      <c r="I763" s="10" t="n">
        <f aca="false">代收代付備查簿!H761</f>
        <v>0</v>
      </c>
    </row>
    <row r="764" customFormat="false" ht="16.2" hidden="false" customHeight="false" outlineLevel="0" collapsed="false">
      <c r="E764" s="1" t="e">
        <f aca="false">FIND(" ",代收代付備查簿!K762)</f>
        <v>#VALUE!</v>
      </c>
      <c r="F764" s="1" t="e">
        <f aca="false">LEFT(代收代付備查簿!K762,E764-1)</f>
        <v>#VALUE!</v>
      </c>
      <c r="G764" s="1" t="e">
        <f aca="false">VALUE(MID(代收代付備查簿!G762,4,2))</f>
        <v>#VALUE!</v>
      </c>
      <c r="H764" s="10" t="n">
        <f aca="false">代收代付備查簿!A762</f>
        <v>0</v>
      </c>
      <c r="I764" s="10" t="n">
        <f aca="false">代收代付備查簿!H762</f>
        <v>0</v>
      </c>
    </row>
    <row r="765" customFormat="false" ht="16.2" hidden="false" customHeight="false" outlineLevel="0" collapsed="false">
      <c r="E765" s="1" t="e">
        <f aca="false">FIND(" ",代收代付備查簿!K763)</f>
        <v>#VALUE!</v>
      </c>
      <c r="F765" s="1" t="e">
        <f aca="false">LEFT(代收代付備查簿!K763,E765-1)</f>
        <v>#VALUE!</v>
      </c>
      <c r="G765" s="1" t="e">
        <f aca="false">VALUE(MID(代收代付備查簿!G763,4,2))</f>
        <v>#VALUE!</v>
      </c>
      <c r="H765" s="10" t="n">
        <f aca="false">代收代付備查簿!A763</f>
        <v>0</v>
      </c>
      <c r="I765" s="10" t="n">
        <f aca="false">代收代付備查簿!H763</f>
        <v>0</v>
      </c>
    </row>
    <row r="766" customFormat="false" ht="16.2" hidden="false" customHeight="false" outlineLevel="0" collapsed="false">
      <c r="E766" s="1" t="e">
        <f aca="false">FIND(" ",代收代付備查簿!K764)</f>
        <v>#VALUE!</v>
      </c>
      <c r="F766" s="1" t="e">
        <f aca="false">LEFT(代收代付備查簿!K764,E766-1)</f>
        <v>#VALUE!</v>
      </c>
      <c r="G766" s="1" t="e">
        <f aca="false">VALUE(MID(代收代付備查簿!G764,4,2))</f>
        <v>#VALUE!</v>
      </c>
      <c r="H766" s="10" t="n">
        <f aca="false">代收代付備查簿!A764</f>
        <v>0</v>
      </c>
      <c r="I766" s="10" t="n">
        <f aca="false">代收代付備查簿!H764</f>
        <v>0</v>
      </c>
    </row>
    <row r="767" customFormat="false" ht="16.2" hidden="false" customHeight="false" outlineLevel="0" collapsed="false">
      <c r="E767" s="1" t="e">
        <f aca="false">FIND(" ",代收代付備查簿!K765)</f>
        <v>#VALUE!</v>
      </c>
      <c r="F767" s="1" t="e">
        <f aca="false">LEFT(代收代付備查簿!K765,E767-1)</f>
        <v>#VALUE!</v>
      </c>
      <c r="G767" s="1" t="e">
        <f aca="false">VALUE(MID(代收代付備查簿!G765,4,2))</f>
        <v>#VALUE!</v>
      </c>
      <c r="H767" s="10" t="n">
        <f aca="false">代收代付備查簿!A765</f>
        <v>0</v>
      </c>
      <c r="I767" s="10" t="n">
        <f aca="false">代收代付備查簿!H765</f>
        <v>0</v>
      </c>
    </row>
    <row r="768" customFormat="false" ht="16.2" hidden="false" customHeight="false" outlineLevel="0" collapsed="false">
      <c r="E768" s="1" t="e">
        <f aca="false">FIND(" ",代收代付備查簿!K766)</f>
        <v>#VALUE!</v>
      </c>
      <c r="F768" s="1" t="e">
        <f aca="false">LEFT(代收代付備查簿!K766,E768-1)</f>
        <v>#VALUE!</v>
      </c>
      <c r="G768" s="1" t="e">
        <f aca="false">VALUE(MID(代收代付備查簿!G766,4,2))</f>
        <v>#VALUE!</v>
      </c>
      <c r="H768" s="10" t="n">
        <f aca="false">代收代付備查簿!A766</f>
        <v>0</v>
      </c>
      <c r="I768" s="10" t="n">
        <f aca="false">代收代付備查簿!H766</f>
        <v>0</v>
      </c>
    </row>
    <row r="769" customFormat="false" ht="16.2" hidden="false" customHeight="false" outlineLevel="0" collapsed="false">
      <c r="E769" s="1" t="e">
        <f aca="false">FIND(" ",代收代付備查簿!K767)</f>
        <v>#VALUE!</v>
      </c>
      <c r="F769" s="1" t="e">
        <f aca="false">LEFT(代收代付備查簿!K767,E769-1)</f>
        <v>#VALUE!</v>
      </c>
      <c r="G769" s="1" t="e">
        <f aca="false">VALUE(MID(代收代付備查簿!G767,4,2))</f>
        <v>#VALUE!</v>
      </c>
      <c r="H769" s="10" t="n">
        <f aca="false">代收代付備查簿!A767</f>
        <v>0</v>
      </c>
      <c r="I769" s="10" t="n">
        <f aca="false">代收代付備查簿!H767</f>
        <v>0</v>
      </c>
    </row>
    <row r="770" customFormat="false" ht="16.2" hidden="false" customHeight="false" outlineLevel="0" collapsed="false">
      <c r="E770" s="1" t="e">
        <f aca="false">FIND(" ",代收代付備查簿!K768)</f>
        <v>#VALUE!</v>
      </c>
      <c r="F770" s="1" t="e">
        <f aca="false">LEFT(代收代付備查簿!K768,E770-1)</f>
        <v>#VALUE!</v>
      </c>
      <c r="G770" s="1" t="e">
        <f aca="false">VALUE(MID(代收代付備查簿!G768,4,2))</f>
        <v>#VALUE!</v>
      </c>
      <c r="H770" s="10" t="n">
        <f aca="false">代收代付備查簿!A768</f>
        <v>0</v>
      </c>
      <c r="I770" s="10" t="n">
        <f aca="false">代收代付備查簿!H768</f>
        <v>0</v>
      </c>
    </row>
    <row r="771" customFormat="false" ht="16.2" hidden="false" customHeight="false" outlineLevel="0" collapsed="false">
      <c r="E771" s="1" t="e">
        <f aca="false">FIND(" ",代收代付備查簿!K769)</f>
        <v>#VALUE!</v>
      </c>
      <c r="F771" s="1" t="e">
        <f aca="false">LEFT(代收代付備查簿!K769,E771-1)</f>
        <v>#VALUE!</v>
      </c>
      <c r="G771" s="1" t="e">
        <f aca="false">VALUE(MID(代收代付備查簿!G769,4,2))</f>
        <v>#VALUE!</v>
      </c>
      <c r="H771" s="10" t="n">
        <f aca="false">代收代付備查簿!A769</f>
        <v>0</v>
      </c>
      <c r="I771" s="10" t="n">
        <f aca="false">代收代付備查簿!H769</f>
        <v>0</v>
      </c>
    </row>
    <row r="772" customFormat="false" ht="16.2" hidden="false" customHeight="false" outlineLevel="0" collapsed="false">
      <c r="E772" s="1" t="e">
        <f aca="false">FIND(" ",代收代付備查簿!K770)</f>
        <v>#VALUE!</v>
      </c>
      <c r="F772" s="1" t="e">
        <f aca="false">LEFT(代收代付備查簿!K770,E772-1)</f>
        <v>#VALUE!</v>
      </c>
      <c r="G772" s="1" t="e">
        <f aca="false">VALUE(MID(代收代付備查簿!G770,4,2))</f>
        <v>#VALUE!</v>
      </c>
      <c r="H772" s="10" t="n">
        <f aca="false">代收代付備查簿!A770</f>
        <v>0</v>
      </c>
      <c r="I772" s="10" t="n">
        <f aca="false">代收代付備查簿!H770</f>
        <v>0</v>
      </c>
    </row>
    <row r="773" customFormat="false" ht="16.2" hidden="false" customHeight="false" outlineLevel="0" collapsed="false">
      <c r="E773" s="1" t="e">
        <f aca="false">FIND(" ",代收代付備查簿!K771)</f>
        <v>#VALUE!</v>
      </c>
      <c r="F773" s="1" t="e">
        <f aca="false">LEFT(代收代付備查簿!K771,E773-1)</f>
        <v>#VALUE!</v>
      </c>
      <c r="G773" s="1" t="e">
        <f aca="false">VALUE(MID(代收代付備查簿!G771,4,2))</f>
        <v>#VALUE!</v>
      </c>
      <c r="H773" s="10" t="n">
        <f aca="false">代收代付備查簿!A771</f>
        <v>0</v>
      </c>
      <c r="I773" s="10" t="n">
        <f aca="false">代收代付備查簿!H771</f>
        <v>0</v>
      </c>
    </row>
    <row r="774" customFormat="false" ht="16.2" hidden="false" customHeight="false" outlineLevel="0" collapsed="false">
      <c r="E774" s="1" t="e">
        <f aca="false">FIND(" ",代收代付備查簿!K772)</f>
        <v>#VALUE!</v>
      </c>
      <c r="F774" s="1" t="e">
        <f aca="false">LEFT(代收代付備查簿!K772,E774-1)</f>
        <v>#VALUE!</v>
      </c>
      <c r="G774" s="1" t="e">
        <f aca="false">VALUE(MID(代收代付備查簿!G772,4,2))</f>
        <v>#VALUE!</v>
      </c>
      <c r="H774" s="10" t="n">
        <f aca="false">代收代付備查簿!A772</f>
        <v>0</v>
      </c>
      <c r="I774" s="10" t="n">
        <f aca="false">代收代付備查簿!H772</f>
        <v>0</v>
      </c>
    </row>
    <row r="775" customFormat="false" ht="16.2" hidden="false" customHeight="false" outlineLevel="0" collapsed="false">
      <c r="E775" s="1" t="e">
        <f aca="false">FIND(" ",代收代付備查簿!K773)</f>
        <v>#VALUE!</v>
      </c>
      <c r="F775" s="1" t="e">
        <f aca="false">LEFT(代收代付備查簿!K773,E775-1)</f>
        <v>#VALUE!</v>
      </c>
      <c r="G775" s="1" t="e">
        <f aca="false">VALUE(MID(代收代付備查簿!G773,4,2))</f>
        <v>#VALUE!</v>
      </c>
      <c r="H775" s="10" t="n">
        <f aca="false">代收代付備查簿!A773</f>
        <v>0</v>
      </c>
      <c r="I775" s="10" t="n">
        <f aca="false">代收代付備查簿!H773</f>
        <v>0</v>
      </c>
    </row>
    <row r="776" customFormat="false" ht="16.2" hidden="false" customHeight="false" outlineLevel="0" collapsed="false">
      <c r="E776" s="1" t="e">
        <f aca="false">FIND(" ",代收代付備查簿!K774)</f>
        <v>#VALUE!</v>
      </c>
      <c r="F776" s="1" t="e">
        <f aca="false">LEFT(代收代付備查簿!K774,E776-1)</f>
        <v>#VALUE!</v>
      </c>
      <c r="G776" s="1" t="e">
        <f aca="false">VALUE(MID(代收代付備查簿!G774,4,2))</f>
        <v>#VALUE!</v>
      </c>
      <c r="H776" s="10" t="n">
        <f aca="false">代收代付備查簿!A774</f>
        <v>0</v>
      </c>
      <c r="I776" s="10" t="n">
        <f aca="false">代收代付備查簿!H774</f>
        <v>0</v>
      </c>
    </row>
    <row r="777" customFormat="false" ht="16.2" hidden="false" customHeight="false" outlineLevel="0" collapsed="false">
      <c r="E777" s="1" t="e">
        <f aca="false">FIND(" ",代收代付備查簿!K775)</f>
        <v>#VALUE!</v>
      </c>
      <c r="F777" s="1" t="e">
        <f aca="false">LEFT(代收代付備查簿!K775,E777-1)</f>
        <v>#VALUE!</v>
      </c>
      <c r="G777" s="1" t="e">
        <f aca="false">VALUE(MID(代收代付備查簿!G775,4,2))</f>
        <v>#VALUE!</v>
      </c>
      <c r="H777" s="10" t="n">
        <f aca="false">代收代付備查簿!A775</f>
        <v>0</v>
      </c>
      <c r="I777" s="10" t="n">
        <f aca="false">代收代付備查簿!H775</f>
        <v>0</v>
      </c>
    </row>
    <row r="778" customFormat="false" ht="16.2" hidden="false" customHeight="false" outlineLevel="0" collapsed="false">
      <c r="E778" s="1" t="e">
        <f aca="false">FIND(" ",代收代付備查簿!K776)</f>
        <v>#VALUE!</v>
      </c>
      <c r="F778" s="1" t="e">
        <f aca="false">LEFT(代收代付備查簿!K776,E778-1)</f>
        <v>#VALUE!</v>
      </c>
      <c r="G778" s="1" t="e">
        <f aca="false">VALUE(MID(代收代付備查簿!G776,4,2))</f>
        <v>#VALUE!</v>
      </c>
      <c r="H778" s="10" t="n">
        <f aca="false">代收代付備查簿!A776</f>
        <v>0</v>
      </c>
      <c r="I778" s="10" t="n">
        <f aca="false">代收代付備查簿!H776</f>
        <v>0</v>
      </c>
    </row>
    <row r="779" customFormat="false" ht="16.2" hidden="false" customHeight="false" outlineLevel="0" collapsed="false">
      <c r="E779" s="1" t="e">
        <f aca="false">FIND(" ",代收代付備查簿!K777)</f>
        <v>#VALUE!</v>
      </c>
      <c r="F779" s="1" t="e">
        <f aca="false">LEFT(代收代付備查簿!K777,E779-1)</f>
        <v>#VALUE!</v>
      </c>
      <c r="G779" s="1" t="e">
        <f aca="false">VALUE(MID(代收代付備查簿!G777,4,2))</f>
        <v>#VALUE!</v>
      </c>
      <c r="H779" s="10" t="n">
        <f aca="false">代收代付備查簿!A777</f>
        <v>0</v>
      </c>
      <c r="I779" s="10" t="n">
        <f aca="false">代收代付備查簿!H777</f>
        <v>0</v>
      </c>
    </row>
    <row r="780" customFormat="false" ht="16.2" hidden="false" customHeight="false" outlineLevel="0" collapsed="false">
      <c r="E780" s="1" t="e">
        <f aca="false">FIND(" ",代收代付備查簿!K778)</f>
        <v>#VALUE!</v>
      </c>
      <c r="F780" s="1" t="e">
        <f aca="false">LEFT(代收代付備查簿!K778,E780-1)</f>
        <v>#VALUE!</v>
      </c>
      <c r="G780" s="1" t="e">
        <f aca="false">VALUE(MID(代收代付備查簿!G778,4,2))</f>
        <v>#VALUE!</v>
      </c>
      <c r="H780" s="10" t="n">
        <f aca="false">代收代付備查簿!A778</f>
        <v>0</v>
      </c>
      <c r="I780" s="10" t="n">
        <f aca="false">代收代付備查簿!H778</f>
        <v>0</v>
      </c>
    </row>
    <row r="781" customFormat="false" ht="16.2" hidden="false" customHeight="false" outlineLevel="0" collapsed="false">
      <c r="E781" s="1" t="e">
        <f aca="false">FIND(" ",代收代付備查簿!K779)</f>
        <v>#VALUE!</v>
      </c>
      <c r="F781" s="1" t="e">
        <f aca="false">LEFT(代收代付備查簿!K779,E781-1)</f>
        <v>#VALUE!</v>
      </c>
      <c r="G781" s="1" t="e">
        <f aca="false">VALUE(MID(代收代付備查簿!G779,4,2))</f>
        <v>#VALUE!</v>
      </c>
      <c r="H781" s="10" t="n">
        <f aca="false">代收代付備查簿!A779</f>
        <v>0</v>
      </c>
      <c r="I781" s="10" t="n">
        <f aca="false">代收代付備查簿!H779</f>
        <v>0</v>
      </c>
    </row>
    <row r="782" customFormat="false" ht="16.2" hidden="false" customHeight="false" outlineLevel="0" collapsed="false">
      <c r="E782" s="1" t="e">
        <f aca="false">FIND(" ",代收代付備查簿!K780)</f>
        <v>#VALUE!</v>
      </c>
      <c r="F782" s="1" t="e">
        <f aca="false">LEFT(代收代付備查簿!K780,E782-1)</f>
        <v>#VALUE!</v>
      </c>
      <c r="G782" s="1" t="e">
        <f aca="false">VALUE(MID(代收代付備查簿!G780,4,2))</f>
        <v>#VALUE!</v>
      </c>
      <c r="H782" s="10" t="n">
        <f aca="false">代收代付備查簿!A780</f>
        <v>0</v>
      </c>
      <c r="I782" s="10" t="n">
        <f aca="false">代收代付備查簿!H780</f>
        <v>0</v>
      </c>
    </row>
    <row r="783" customFormat="false" ht="16.2" hidden="false" customHeight="false" outlineLevel="0" collapsed="false">
      <c r="E783" s="1" t="e">
        <f aca="false">FIND(" ",代收代付備查簿!K781)</f>
        <v>#VALUE!</v>
      </c>
      <c r="F783" s="1" t="e">
        <f aca="false">LEFT(代收代付備查簿!K781,E783-1)</f>
        <v>#VALUE!</v>
      </c>
      <c r="G783" s="1" t="e">
        <f aca="false">VALUE(MID(代收代付備查簿!G781,4,2))</f>
        <v>#VALUE!</v>
      </c>
      <c r="H783" s="10" t="n">
        <f aca="false">代收代付備查簿!A781</f>
        <v>0</v>
      </c>
      <c r="I783" s="10" t="n">
        <f aca="false">代收代付備查簿!H781</f>
        <v>0</v>
      </c>
    </row>
    <row r="784" customFormat="false" ht="16.2" hidden="false" customHeight="false" outlineLevel="0" collapsed="false">
      <c r="E784" s="1" t="e">
        <f aca="false">FIND(" ",代收代付備查簿!K782)</f>
        <v>#VALUE!</v>
      </c>
      <c r="F784" s="1" t="e">
        <f aca="false">LEFT(代收代付備查簿!K782,E784-1)</f>
        <v>#VALUE!</v>
      </c>
      <c r="G784" s="1" t="e">
        <f aca="false">VALUE(MID(代收代付備查簿!G782,4,2))</f>
        <v>#VALUE!</v>
      </c>
      <c r="H784" s="10" t="n">
        <f aca="false">代收代付備查簿!A782</f>
        <v>0</v>
      </c>
      <c r="I784" s="10" t="n">
        <f aca="false">代收代付備查簿!H782</f>
        <v>0</v>
      </c>
    </row>
    <row r="785" customFormat="false" ht="16.2" hidden="false" customHeight="false" outlineLevel="0" collapsed="false">
      <c r="E785" s="1" t="e">
        <f aca="false">FIND(" ",代收代付備查簿!K783)</f>
        <v>#VALUE!</v>
      </c>
      <c r="F785" s="1" t="e">
        <f aca="false">LEFT(代收代付備查簿!K783,E785-1)</f>
        <v>#VALUE!</v>
      </c>
      <c r="G785" s="1" t="e">
        <f aca="false">VALUE(MID(代收代付備查簿!G783,4,2))</f>
        <v>#VALUE!</v>
      </c>
      <c r="H785" s="10" t="n">
        <f aca="false">代收代付備查簿!A783</f>
        <v>0</v>
      </c>
      <c r="I785" s="10" t="n">
        <f aca="false">代收代付備查簿!H783</f>
        <v>0</v>
      </c>
    </row>
    <row r="786" customFormat="false" ht="16.2" hidden="false" customHeight="false" outlineLevel="0" collapsed="false">
      <c r="E786" s="1" t="e">
        <f aca="false">FIND(" ",代收代付備查簿!K784)</f>
        <v>#VALUE!</v>
      </c>
      <c r="F786" s="1" t="e">
        <f aca="false">LEFT(代收代付備查簿!K784,E786-1)</f>
        <v>#VALUE!</v>
      </c>
      <c r="G786" s="1" t="e">
        <f aca="false">VALUE(MID(代收代付備查簿!G784,4,2))</f>
        <v>#VALUE!</v>
      </c>
      <c r="H786" s="10" t="n">
        <f aca="false">代收代付備查簿!A784</f>
        <v>0</v>
      </c>
      <c r="I786" s="10" t="n">
        <f aca="false">代收代付備查簿!H784</f>
        <v>0</v>
      </c>
    </row>
    <row r="787" customFormat="false" ht="16.2" hidden="false" customHeight="false" outlineLevel="0" collapsed="false">
      <c r="E787" s="1" t="e">
        <f aca="false">FIND(" ",代收代付備查簿!K785)</f>
        <v>#VALUE!</v>
      </c>
      <c r="F787" s="1" t="e">
        <f aca="false">LEFT(代收代付備查簿!K785,E787-1)</f>
        <v>#VALUE!</v>
      </c>
      <c r="G787" s="1" t="e">
        <f aca="false">VALUE(MID(代收代付備查簿!G785,4,2))</f>
        <v>#VALUE!</v>
      </c>
      <c r="H787" s="10" t="n">
        <f aca="false">代收代付備查簿!A785</f>
        <v>0</v>
      </c>
      <c r="I787" s="10" t="n">
        <f aca="false">代收代付備查簿!H785</f>
        <v>0</v>
      </c>
    </row>
    <row r="788" customFormat="false" ht="16.2" hidden="false" customHeight="false" outlineLevel="0" collapsed="false">
      <c r="E788" s="1" t="e">
        <f aca="false">FIND(" ",代收代付備查簿!K786)</f>
        <v>#VALUE!</v>
      </c>
      <c r="F788" s="1" t="e">
        <f aca="false">LEFT(代收代付備查簿!K786,E788-1)</f>
        <v>#VALUE!</v>
      </c>
      <c r="G788" s="1" t="e">
        <f aca="false">VALUE(MID(代收代付備查簿!G786,4,2))</f>
        <v>#VALUE!</v>
      </c>
      <c r="H788" s="10" t="n">
        <f aca="false">代收代付備查簿!A786</f>
        <v>0</v>
      </c>
      <c r="I788" s="10" t="n">
        <f aca="false">代收代付備查簿!H786</f>
        <v>0</v>
      </c>
    </row>
    <row r="789" customFormat="false" ht="16.2" hidden="false" customHeight="false" outlineLevel="0" collapsed="false">
      <c r="E789" s="1" t="e">
        <f aca="false">FIND(" ",代收代付備查簿!K787)</f>
        <v>#VALUE!</v>
      </c>
      <c r="F789" s="1" t="e">
        <f aca="false">LEFT(代收代付備查簿!K787,E789-1)</f>
        <v>#VALUE!</v>
      </c>
      <c r="G789" s="1" t="e">
        <f aca="false">VALUE(MID(代收代付備查簿!G787,4,2))</f>
        <v>#VALUE!</v>
      </c>
      <c r="H789" s="10" t="n">
        <f aca="false">代收代付備查簿!A787</f>
        <v>0</v>
      </c>
      <c r="I789" s="10" t="n">
        <f aca="false">代收代付備查簿!H787</f>
        <v>0</v>
      </c>
    </row>
    <row r="790" customFormat="false" ht="16.2" hidden="false" customHeight="false" outlineLevel="0" collapsed="false">
      <c r="E790" s="1" t="e">
        <f aca="false">FIND(" ",代收代付備查簿!K788)</f>
        <v>#VALUE!</v>
      </c>
      <c r="F790" s="1" t="e">
        <f aca="false">LEFT(代收代付備查簿!K788,E790-1)</f>
        <v>#VALUE!</v>
      </c>
      <c r="G790" s="1" t="e">
        <f aca="false">VALUE(MID(代收代付備查簿!G788,4,2))</f>
        <v>#VALUE!</v>
      </c>
      <c r="H790" s="10" t="n">
        <f aca="false">代收代付備查簿!A788</f>
        <v>0</v>
      </c>
      <c r="I790" s="10" t="n">
        <f aca="false">代收代付備查簿!H788</f>
        <v>0</v>
      </c>
    </row>
    <row r="791" customFormat="false" ht="16.2" hidden="false" customHeight="false" outlineLevel="0" collapsed="false">
      <c r="E791" s="1" t="e">
        <f aca="false">FIND(" ",代收代付備查簿!K789)</f>
        <v>#VALUE!</v>
      </c>
      <c r="F791" s="1" t="e">
        <f aca="false">LEFT(代收代付備查簿!K789,E791-1)</f>
        <v>#VALUE!</v>
      </c>
      <c r="G791" s="1" t="e">
        <f aca="false">VALUE(MID(代收代付備查簿!G789,4,2))</f>
        <v>#VALUE!</v>
      </c>
      <c r="H791" s="10" t="n">
        <f aca="false">代收代付備查簿!A789</f>
        <v>0</v>
      </c>
      <c r="I791" s="10" t="n">
        <f aca="false">代收代付備查簿!H789</f>
        <v>0</v>
      </c>
    </row>
    <row r="792" customFormat="false" ht="16.2" hidden="false" customHeight="false" outlineLevel="0" collapsed="false">
      <c r="E792" s="1" t="e">
        <f aca="false">FIND(" ",代收代付備查簿!K790)</f>
        <v>#VALUE!</v>
      </c>
      <c r="F792" s="1" t="e">
        <f aca="false">LEFT(代收代付備查簿!K790,E792-1)</f>
        <v>#VALUE!</v>
      </c>
      <c r="G792" s="1" t="e">
        <f aca="false">VALUE(MID(代收代付備查簿!G790,4,2))</f>
        <v>#VALUE!</v>
      </c>
      <c r="H792" s="10" t="n">
        <f aca="false">代收代付備查簿!A790</f>
        <v>0</v>
      </c>
      <c r="I792" s="10" t="n">
        <f aca="false">代收代付備查簿!H790</f>
        <v>0</v>
      </c>
    </row>
    <row r="793" customFormat="false" ht="16.2" hidden="false" customHeight="false" outlineLevel="0" collapsed="false">
      <c r="E793" s="1" t="e">
        <f aca="false">FIND(" ",代收代付備查簿!K791)</f>
        <v>#VALUE!</v>
      </c>
      <c r="F793" s="1" t="e">
        <f aca="false">LEFT(代收代付備查簿!K791,E793-1)</f>
        <v>#VALUE!</v>
      </c>
      <c r="G793" s="1" t="e">
        <f aca="false">VALUE(MID(代收代付備查簿!G791,4,2))</f>
        <v>#VALUE!</v>
      </c>
      <c r="H793" s="10" t="n">
        <f aca="false">代收代付備查簿!A791</f>
        <v>0</v>
      </c>
      <c r="I793" s="10" t="n">
        <f aca="false">代收代付備查簿!H791</f>
        <v>0</v>
      </c>
    </row>
    <row r="794" customFormat="false" ht="16.2" hidden="false" customHeight="false" outlineLevel="0" collapsed="false">
      <c r="E794" s="1" t="e">
        <f aca="false">FIND(" ",代收代付備查簿!K792)</f>
        <v>#VALUE!</v>
      </c>
      <c r="F794" s="1" t="e">
        <f aca="false">LEFT(代收代付備查簿!K792,E794-1)</f>
        <v>#VALUE!</v>
      </c>
      <c r="G794" s="1" t="e">
        <f aca="false">VALUE(MID(代收代付備查簿!G792,4,2))</f>
        <v>#VALUE!</v>
      </c>
      <c r="H794" s="10" t="n">
        <f aca="false">代收代付備查簿!A792</f>
        <v>0</v>
      </c>
      <c r="I794" s="10" t="n">
        <f aca="false">代收代付備查簿!H792</f>
        <v>0</v>
      </c>
    </row>
    <row r="795" customFormat="false" ht="16.2" hidden="false" customHeight="false" outlineLevel="0" collapsed="false">
      <c r="E795" s="1" t="e">
        <f aca="false">FIND(" ",代收代付備查簿!K793)</f>
        <v>#VALUE!</v>
      </c>
      <c r="F795" s="1" t="e">
        <f aca="false">LEFT(代收代付備查簿!K793,E795-1)</f>
        <v>#VALUE!</v>
      </c>
      <c r="G795" s="1" t="e">
        <f aca="false">VALUE(MID(代收代付備查簿!G793,4,2))</f>
        <v>#VALUE!</v>
      </c>
      <c r="H795" s="10" t="n">
        <f aca="false">代收代付備查簿!A793</f>
        <v>0</v>
      </c>
      <c r="I795" s="10" t="n">
        <f aca="false">代收代付備查簿!H793</f>
        <v>0</v>
      </c>
    </row>
    <row r="796" customFormat="false" ht="16.2" hidden="false" customHeight="false" outlineLevel="0" collapsed="false">
      <c r="E796" s="1" t="e">
        <f aca="false">FIND(" ",代收代付備查簿!K794)</f>
        <v>#VALUE!</v>
      </c>
      <c r="F796" s="1" t="e">
        <f aca="false">LEFT(代收代付備查簿!K794,E796-1)</f>
        <v>#VALUE!</v>
      </c>
      <c r="G796" s="1" t="e">
        <f aca="false">VALUE(MID(代收代付備查簿!G794,4,2))</f>
        <v>#VALUE!</v>
      </c>
      <c r="H796" s="10" t="n">
        <f aca="false">代收代付備查簿!A794</f>
        <v>0</v>
      </c>
      <c r="I796" s="10" t="n">
        <f aca="false">代收代付備查簿!H794</f>
        <v>0</v>
      </c>
    </row>
    <row r="797" customFormat="false" ht="16.2" hidden="false" customHeight="false" outlineLevel="0" collapsed="false">
      <c r="E797" s="1" t="e">
        <f aca="false">FIND(" ",代收代付備查簿!K795)</f>
        <v>#VALUE!</v>
      </c>
      <c r="F797" s="1" t="e">
        <f aca="false">LEFT(代收代付備查簿!K795,E797-1)</f>
        <v>#VALUE!</v>
      </c>
      <c r="G797" s="1" t="e">
        <f aca="false">VALUE(MID(代收代付備查簿!G795,4,2))</f>
        <v>#VALUE!</v>
      </c>
      <c r="H797" s="10" t="n">
        <f aca="false">代收代付備查簿!A795</f>
        <v>0</v>
      </c>
      <c r="I797" s="10" t="n">
        <f aca="false">代收代付備查簿!H795</f>
        <v>0</v>
      </c>
    </row>
    <row r="798" customFormat="false" ht="16.2" hidden="false" customHeight="false" outlineLevel="0" collapsed="false">
      <c r="E798" s="1" t="e">
        <f aca="false">FIND(" ",代收代付備查簿!K796)</f>
        <v>#VALUE!</v>
      </c>
      <c r="F798" s="1" t="e">
        <f aca="false">LEFT(代收代付備查簿!K796,E798-1)</f>
        <v>#VALUE!</v>
      </c>
      <c r="G798" s="1" t="e">
        <f aca="false">VALUE(MID(代收代付備查簿!G796,4,2))</f>
        <v>#VALUE!</v>
      </c>
      <c r="H798" s="10" t="n">
        <f aca="false">代收代付備查簿!A796</f>
        <v>0</v>
      </c>
      <c r="I798" s="10" t="n">
        <f aca="false">代收代付備查簿!H796</f>
        <v>0</v>
      </c>
    </row>
    <row r="799" customFormat="false" ht="16.2" hidden="false" customHeight="false" outlineLevel="0" collapsed="false">
      <c r="E799" s="1" t="e">
        <f aca="false">FIND(" ",代收代付備查簿!K797)</f>
        <v>#VALUE!</v>
      </c>
      <c r="F799" s="1" t="e">
        <f aca="false">LEFT(代收代付備查簿!K797,E799-1)</f>
        <v>#VALUE!</v>
      </c>
      <c r="G799" s="1" t="e">
        <f aca="false">VALUE(MID(代收代付備查簿!G797,4,2))</f>
        <v>#VALUE!</v>
      </c>
      <c r="H799" s="10" t="n">
        <f aca="false">代收代付備查簿!A797</f>
        <v>0</v>
      </c>
      <c r="I799" s="10" t="n">
        <f aca="false">代收代付備查簿!H797</f>
        <v>0</v>
      </c>
    </row>
    <row r="800" customFormat="false" ht="16.2" hidden="false" customHeight="false" outlineLevel="0" collapsed="false">
      <c r="E800" s="1" t="e">
        <f aca="false">FIND(" ",代收代付備查簿!K798)</f>
        <v>#VALUE!</v>
      </c>
      <c r="F800" s="1" t="e">
        <f aca="false">LEFT(代收代付備查簿!K798,E800-1)</f>
        <v>#VALUE!</v>
      </c>
      <c r="G800" s="1" t="e">
        <f aca="false">VALUE(MID(代收代付備查簿!G798,4,2))</f>
        <v>#VALUE!</v>
      </c>
      <c r="H800" s="10" t="n">
        <f aca="false">代收代付備查簿!A798</f>
        <v>0</v>
      </c>
      <c r="I800" s="10" t="n">
        <f aca="false">代收代付備查簿!H798</f>
        <v>0</v>
      </c>
    </row>
    <row r="801" customFormat="false" ht="16.2" hidden="false" customHeight="false" outlineLevel="0" collapsed="false">
      <c r="E801" s="1" t="e">
        <f aca="false">FIND(" ",代收代付備查簿!K799)</f>
        <v>#VALUE!</v>
      </c>
      <c r="F801" s="1" t="e">
        <f aca="false">LEFT(代收代付備查簿!K799,E801-1)</f>
        <v>#VALUE!</v>
      </c>
      <c r="G801" s="1" t="e">
        <f aca="false">VALUE(MID(代收代付備查簿!G799,4,2))</f>
        <v>#VALUE!</v>
      </c>
      <c r="H801" s="10" t="n">
        <f aca="false">代收代付備查簿!A799</f>
        <v>0</v>
      </c>
      <c r="I801" s="10" t="n">
        <f aca="false">代收代付備查簿!H799</f>
        <v>0</v>
      </c>
    </row>
    <row r="802" customFormat="false" ht="16.2" hidden="false" customHeight="false" outlineLevel="0" collapsed="false">
      <c r="E802" s="1" t="e">
        <f aca="false">FIND(" ",代收代付備查簿!K800)</f>
        <v>#VALUE!</v>
      </c>
      <c r="F802" s="1" t="e">
        <f aca="false">LEFT(代收代付備查簿!K800,E802-1)</f>
        <v>#VALUE!</v>
      </c>
      <c r="G802" s="1" t="e">
        <f aca="false">VALUE(MID(代收代付備查簿!G800,4,2))</f>
        <v>#VALUE!</v>
      </c>
      <c r="H802" s="10" t="n">
        <f aca="false">代收代付備查簿!A800</f>
        <v>0</v>
      </c>
      <c r="I802" s="10" t="n">
        <f aca="false">代收代付備查簿!H800</f>
        <v>0</v>
      </c>
    </row>
    <row r="803" customFormat="false" ht="16.2" hidden="false" customHeight="false" outlineLevel="0" collapsed="false">
      <c r="E803" s="1" t="e">
        <f aca="false">FIND(" ",代收代付備查簿!K801)</f>
        <v>#VALUE!</v>
      </c>
      <c r="F803" s="1" t="e">
        <f aca="false">LEFT(代收代付備查簿!K801,E803-1)</f>
        <v>#VALUE!</v>
      </c>
      <c r="G803" s="1" t="e">
        <f aca="false">VALUE(MID(代收代付備查簿!G801,4,2))</f>
        <v>#VALUE!</v>
      </c>
      <c r="H803" s="10" t="n">
        <f aca="false">代收代付備查簿!A801</f>
        <v>0</v>
      </c>
      <c r="I803" s="10" t="n">
        <f aca="false">代收代付備查簿!H801</f>
        <v>0</v>
      </c>
    </row>
    <row r="804" customFormat="false" ht="16.2" hidden="false" customHeight="false" outlineLevel="0" collapsed="false">
      <c r="E804" s="1" t="e">
        <f aca="false">FIND(" ",代收代付備查簿!K802)</f>
        <v>#VALUE!</v>
      </c>
      <c r="F804" s="1" t="e">
        <f aca="false">LEFT(代收代付備查簿!K802,E804-1)</f>
        <v>#VALUE!</v>
      </c>
      <c r="G804" s="1" t="e">
        <f aca="false">VALUE(MID(代收代付備查簿!G802,4,2))</f>
        <v>#VALUE!</v>
      </c>
      <c r="H804" s="10" t="n">
        <f aca="false">代收代付備查簿!A802</f>
        <v>0</v>
      </c>
      <c r="I804" s="10" t="n">
        <f aca="false">代收代付備查簿!H802</f>
        <v>0</v>
      </c>
    </row>
    <row r="805" customFormat="false" ht="16.2" hidden="false" customHeight="false" outlineLevel="0" collapsed="false">
      <c r="E805" s="1" t="e">
        <f aca="false">FIND(" ",代收代付備查簿!K803)</f>
        <v>#VALUE!</v>
      </c>
      <c r="F805" s="1" t="e">
        <f aca="false">LEFT(代收代付備查簿!K803,E805-1)</f>
        <v>#VALUE!</v>
      </c>
      <c r="G805" s="1" t="e">
        <f aca="false">VALUE(MID(代收代付備查簿!G803,4,2))</f>
        <v>#VALUE!</v>
      </c>
      <c r="H805" s="10" t="n">
        <f aca="false">代收代付備查簿!A803</f>
        <v>0</v>
      </c>
      <c r="I805" s="10" t="n">
        <f aca="false">代收代付備查簿!H803</f>
        <v>0</v>
      </c>
    </row>
    <row r="806" customFormat="false" ht="16.2" hidden="false" customHeight="false" outlineLevel="0" collapsed="false">
      <c r="E806" s="1" t="e">
        <f aca="false">FIND(" ",代收代付備查簿!K804)</f>
        <v>#VALUE!</v>
      </c>
      <c r="F806" s="1" t="e">
        <f aca="false">LEFT(代收代付備查簿!K804,E806-1)</f>
        <v>#VALUE!</v>
      </c>
      <c r="G806" s="1" t="e">
        <f aca="false">VALUE(MID(代收代付備查簿!G804,4,2))</f>
        <v>#VALUE!</v>
      </c>
      <c r="H806" s="10" t="n">
        <f aca="false">代收代付備查簿!A804</f>
        <v>0</v>
      </c>
      <c r="I806" s="10" t="n">
        <f aca="false">代收代付備查簿!H804</f>
        <v>0</v>
      </c>
    </row>
    <row r="807" customFormat="false" ht="16.2" hidden="false" customHeight="false" outlineLevel="0" collapsed="false">
      <c r="E807" s="1" t="e">
        <f aca="false">FIND(" ",代收代付備查簿!K805)</f>
        <v>#VALUE!</v>
      </c>
      <c r="F807" s="1" t="e">
        <f aca="false">LEFT(代收代付備查簿!K805,E807-1)</f>
        <v>#VALUE!</v>
      </c>
      <c r="G807" s="1" t="e">
        <f aca="false">VALUE(MID(代收代付備查簿!G805,4,2))</f>
        <v>#VALUE!</v>
      </c>
      <c r="H807" s="10" t="n">
        <f aca="false">代收代付備查簿!A805</f>
        <v>0</v>
      </c>
      <c r="I807" s="10" t="n">
        <f aca="false">代收代付備查簿!H805</f>
        <v>0</v>
      </c>
    </row>
    <row r="808" customFormat="false" ht="16.2" hidden="false" customHeight="false" outlineLevel="0" collapsed="false">
      <c r="E808" s="1" t="e">
        <f aca="false">FIND(" ",代收代付備查簿!K806)</f>
        <v>#VALUE!</v>
      </c>
      <c r="F808" s="1" t="e">
        <f aca="false">LEFT(代收代付備查簿!K806,E808-1)</f>
        <v>#VALUE!</v>
      </c>
      <c r="G808" s="1" t="e">
        <f aca="false">VALUE(MID(代收代付備查簿!G806,4,2))</f>
        <v>#VALUE!</v>
      </c>
      <c r="H808" s="10" t="n">
        <f aca="false">代收代付備查簿!A806</f>
        <v>0</v>
      </c>
      <c r="I808" s="10" t="n">
        <f aca="false">代收代付備查簿!H806</f>
        <v>0</v>
      </c>
    </row>
    <row r="809" customFormat="false" ht="16.2" hidden="false" customHeight="false" outlineLevel="0" collapsed="false">
      <c r="E809" s="1" t="e">
        <f aca="false">FIND(" ",代收代付備查簿!K807)</f>
        <v>#VALUE!</v>
      </c>
      <c r="F809" s="1" t="e">
        <f aca="false">LEFT(代收代付備查簿!K807,E809-1)</f>
        <v>#VALUE!</v>
      </c>
      <c r="G809" s="1" t="e">
        <f aca="false">VALUE(MID(代收代付備查簿!G807,4,2))</f>
        <v>#VALUE!</v>
      </c>
      <c r="H809" s="10" t="n">
        <f aca="false">代收代付備查簿!A807</f>
        <v>0</v>
      </c>
      <c r="I809" s="10" t="n">
        <f aca="false">代收代付備查簿!H807</f>
        <v>0</v>
      </c>
    </row>
    <row r="810" customFormat="false" ht="16.2" hidden="false" customHeight="false" outlineLevel="0" collapsed="false">
      <c r="E810" s="1" t="e">
        <f aca="false">FIND(" ",代收代付備查簿!K808)</f>
        <v>#VALUE!</v>
      </c>
      <c r="F810" s="1" t="e">
        <f aca="false">LEFT(代收代付備查簿!K808,E810-1)</f>
        <v>#VALUE!</v>
      </c>
      <c r="G810" s="1" t="e">
        <f aca="false">VALUE(MID(代收代付備查簿!G808,4,2))</f>
        <v>#VALUE!</v>
      </c>
      <c r="H810" s="10" t="n">
        <f aca="false">代收代付備查簿!A808</f>
        <v>0</v>
      </c>
      <c r="I810" s="10" t="n">
        <f aca="false">代收代付備查簿!H808</f>
        <v>0</v>
      </c>
    </row>
    <row r="811" customFormat="false" ht="16.2" hidden="false" customHeight="false" outlineLevel="0" collapsed="false">
      <c r="E811" s="1" t="e">
        <f aca="false">FIND(" ",代收代付備查簿!K809)</f>
        <v>#VALUE!</v>
      </c>
      <c r="F811" s="1" t="e">
        <f aca="false">LEFT(代收代付備查簿!K809,E811-1)</f>
        <v>#VALUE!</v>
      </c>
      <c r="G811" s="1" t="e">
        <f aca="false">VALUE(MID(代收代付備查簿!G809,4,2))</f>
        <v>#VALUE!</v>
      </c>
      <c r="H811" s="10" t="n">
        <f aca="false">代收代付備查簿!A809</f>
        <v>0</v>
      </c>
      <c r="I811" s="10" t="n">
        <f aca="false">代收代付備查簿!H809</f>
        <v>0</v>
      </c>
    </row>
    <row r="812" customFormat="false" ht="16.2" hidden="false" customHeight="false" outlineLevel="0" collapsed="false">
      <c r="E812" s="1" t="e">
        <f aca="false">FIND(" ",代收代付備查簿!K810)</f>
        <v>#VALUE!</v>
      </c>
      <c r="F812" s="1" t="e">
        <f aca="false">LEFT(代收代付備查簿!K810,E812-1)</f>
        <v>#VALUE!</v>
      </c>
      <c r="G812" s="1" t="e">
        <f aca="false">VALUE(MID(代收代付備查簿!G810,4,2))</f>
        <v>#VALUE!</v>
      </c>
      <c r="H812" s="10" t="n">
        <f aca="false">代收代付備查簿!A810</f>
        <v>0</v>
      </c>
      <c r="I812" s="10" t="n">
        <f aca="false">代收代付備查簿!H810</f>
        <v>0</v>
      </c>
    </row>
    <row r="813" customFormat="false" ht="16.2" hidden="false" customHeight="false" outlineLevel="0" collapsed="false">
      <c r="E813" s="1" t="e">
        <f aca="false">FIND(" ",代收代付備查簿!K811)</f>
        <v>#VALUE!</v>
      </c>
      <c r="F813" s="1" t="e">
        <f aca="false">LEFT(代收代付備查簿!K811,E813-1)</f>
        <v>#VALUE!</v>
      </c>
      <c r="G813" s="1" t="e">
        <f aca="false">VALUE(MID(代收代付備查簿!G811,4,2))</f>
        <v>#VALUE!</v>
      </c>
      <c r="H813" s="10" t="n">
        <f aca="false">代收代付備查簿!A811</f>
        <v>0</v>
      </c>
      <c r="I813" s="10" t="n">
        <f aca="false">代收代付備查簿!H811</f>
        <v>0</v>
      </c>
    </row>
    <row r="814" customFormat="false" ht="16.2" hidden="false" customHeight="false" outlineLevel="0" collapsed="false">
      <c r="E814" s="1" t="e">
        <f aca="false">FIND(" ",代收代付備查簿!K812)</f>
        <v>#VALUE!</v>
      </c>
      <c r="F814" s="1" t="e">
        <f aca="false">LEFT(代收代付備查簿!K812,E814-1)</f>
        <v>#VALUE!</v>
      </c>
      <c r="G814" s="1" t="e">
        <f aca="false">VALUE(MID(代收代付備查簿!G812,4,2))</f>
        <v>#VALUE!</v>
      </c>
      <c r="H814" s="10" t="n">
        <f aca="false">代收代付備查簿!A812</f>
        <v>0</v>
      </c>
      <c r="I814" s="10" t="n">
        <f aca="false">代收代付備查簿!H812</f>
        <v>0</v>
      </c>
    </row>
    <row r="815" customFormat="false" ht="16.2" hidden="false" customHeight="false" outlineLevel="0" collapsed="false">
      <c r="E815" s="1" t="e">
        <f aca="false">FIND(" ",代收代付備查簿!K813)</f>
        <v>#VALUE!</v>
      </c>
      <c r="F815" s="1" t="e">
        <f aca="false">LEFT(代收代付備查簿!K813,E815-1)</f>
        <v>#VALUE!</v>
      </c>
      <c r="G815" s="1" t="e">
        <f aca="false">VALUE(MID(代收代付備查簿!G813,4,2))</f>
        <v>#VALUE!</v>
      </c>
      <c r="H815" s="10" t="n">
        <f aca="false">代收代付備查簿!A813</f>
        <v>0</v>
      </c>
      <c r="I815" s="10" t="n">
        <f aca="false">代收代付備查簿!H813</f>
        <v>0</v>
      </c>
    </row>
    <row r="816" customFormat="false" ht="16.2" hidden="false" customHeight="false" outlineLevel="0" collapsed="false">
      <c r="E816" s="1" t="e">
        <f aca="false">FIND(" ",代收代付備查簿!K814)</f>
        <v>#VALUE!</v>
      </c>
      <c r="F816" s="1" t="e">
        <f aca="false">LEFT(代收代付備查簿!K814,E816-1)</f>
        <v>#VALUE!</v>
      </c>
      <c r="G816" s="1" t="e">
        <f aca="false">VALUE(MID(代收代付備查簿!G814,4,2))</f>
        <v>#VALUE!</v>
      </c>
      <c r="H816" s="10" t="n">
        <f aca="false">代收代付備查簿!A814</f>
        <v>0</v>
      </c>
      <c r="I816" s="10" t="n">
        <f aca="false">代收代付備查簿!H814</f>
        <v>0</v>
      </c>
    </row>
    <row r="817" customFormat="false" ht="16.2" hidden="false" customHeight="false" outlineLevel="0" collapsed="false">
      <c r="E817" s="1" t="e">
        <f aca="false">FIND(" ",代收代付備查簿!K815)</f>
        <v>#VALUE!</v>
      </c>
      <c r="F817" s="1" t="e">
        <f aca="false">LEFT(代收代付備查簿!K815,E817-1)</f>
        <v>#VALUE!</v>
      </c>
      <c r="G817" s="1" t="e">
        <f aca="false">VALUE(MID(代收代付備查簿!G815,4,2))</f>
        <v>#VALUE!</v>
      </c>
      <c r="H817" s="10" t="n">
        <f aca="false">代收代付備查簿!A815</f>
        <v>0</v>
      </c>
      <c r="I817" s="10" t="n">
        <f aca="false">代收代付備查簿!H815</f>
        <v>0</v>
      </c>
    </row>
    <row r="818" customFormat="false" ht="16.2" hidden="false" customHeight="false" outlineLevel="0" collapsed="false">
      <c r="E818" s="1" t="e">
        <f aca="false">FIND(" ",代收代付備查簿!K816)</f>
        <v>#VALUE!</v>
      </c>
      <c r="F818" s="1" t="e">
        <f aca="false">LEFT(代收代付備查簿!K816,E818-1)</f>
        <v>#VALUE!</v>
      </c>
      <c r="G818" s="1" t="e">
        <f aca="false">VALUE(MID(代收代付備查簿!G816,4,2))</f>
        <v>#VALUE!</v>
      </c>
      <c r="H818" s="10" t="n">
        <f aca="false">代收代付備查簿!A816</f>
        <v>0</v>
      </c>
      <c r="I818" s="10" t="n">
        <f aca="false">代收代付備查簿!H816</f>
        <v>0</v>
      </c>
    </row>
    <row r="819" customFormat="false" ht="16.2" hidden="false" customHeight="false" outlineLevel="0" collapsed="false">
      <c r="E819" s="1" t="e">
        <f aca="false">FIND(" ",代收代付備查簿!K817)</f>
        <v>#VALUE!</v>
      </c>
      <c r="F819" s="1" t="e">
        <f aca="false">LEFT(代收代付備查簿!K817,E819-1)</f>
        <v>#VALUE!</v>
      </c>
      <c r="G819" s="1" t="e">
        <f aca="false">VALUE(MID(代收代付備查簿!G817,4,2))</f>
        <v>#VALUE!</v>
      </c>
      <c r="H819" s="10" t="n">
        <f aca="false">代收代付備查簿!A817</f>
        <v>0</v>
      </c>
      <c r="I819" s="10" t="n">
        <f aca="false">代收代付備查簿!H817</f>
        <v>0</v>
      </c>
    </row>
    <row r="820" customFormat="false" ht="16.2" hidden="false" customHeight="false" outlineLevel="0" collapsed="false">
      <c r="E820" s="1" t="e">
        <f aca="false">FIND(" ",代收代付備查簿!K818)</f>
        <v>#VALUE!</v>
      </c>
      <c r="F820" s="1" t="e">
        <f aca="false">LEFT(代收代付備查簿!K818,E820-1)</f>
        <v>#VALUE!</v>
      </c>
      <c r="G820" s="1" t="e">
        <f aca="false">VALUE(MID(代收代付備查簿!G818,4,2))</f>
        <v>#VALUE!</v>
      </c>
      <c r="H820" s="10" t="n">
        <f aca="false">代收代付備查簿!A818</f>
        <v>0</v>
      </c>
      <c r="I820" s="10" t="n">
        <f aca="false">代收代付備查簿!H818</f>
        <v>0</v>
      </c>
    </row>
    <row r="821" customFormat="false" ht="16.2" hidden="false" customHeight="false" outlineLevel="0" collapsed="false">
      <c r="E821" s="1" t="e">
        <f aca="false">FIND(" ",代收代付備查簿!K819)</f>
        <v>#VALUE!</v>
      </c>
      <c r="F821" s="1" t="e">
        <f aca="false">LEFT(代收代付備查簿!K819,E821-1)</f>
        <v>#VALUE!</v>
      </c>
      <c r="G821" s="1" t="e">
        <f aca="false">VALUE(MID(代收代付備查簿!G819,4,2))</f>
        <v>#VALUE!</v>
      </c>
      <c r="H821" s="10" t="n">
        <f aca="false">代收代付備查簿!A819</f>
        <v>0</v>
      </c>
      <c r="I821" s="10" t="n">
        <f aca="false">代收代付備查簿!H819</f>
        <v>0</v>
      </c>
    </row>
    <row r="822" customFormat="false" ht="16.2" hidden="false" customHeight="false" outlineLevel="0" collapsed="false">
      <c r="E822" s="1" t="e">
        <f aca="false">FIND(" ",代收代付備查簿!K820)</f>
        <v>#VALUE!</v>
      </c>
      <c r="F822" s="1" t="e">
        <f aca="false">LEFT(代收代付備查簿!K820,E822-1)</f>
        <v>#VALUE!</v>
      </c>
      <c r="G822" s="1" t="e">
        <f aca="false">VALUE(MID(代收代付備查簿!G820,4,2))</f>
        <v>#VALUE!</v>
      </c>
      <c r="H822" s="10" t="n">
        <f aca="false">代收代付備查簿!A820</f>
        <v>0</v>
      </c>
      <c r="I822" s="10" t="n">
        <f aca="false">代收代付備查簿!H820</f>
        <v>0</v>
      </c>
    </row>
    <row r="823" customFormat="false" ht="16.2" hidden="false" customHeight="false" outlineLevel="0" collapsed="false">
      <c r="E823" s="1" t="e">
        <f aca="false">FIND(" ",代收代付備查簿!K821)</f>
        <v>#VALUE!</v>
      </c>
      <c r="F823" s="1" t="e">
        <f aca="false">LEFT(代收代付備查簿!K821,E823-1)</f>
        <v>#VALUE!</v>
      </c>
      <c r="G823" s="1" t="e">
        <f aca="false">VALUE(MID(代收代付備查簿!G821,4,2))</f>
        <v>#VALUE!</v>
      </c>
      <c r="H823" s="10" t="n">
        <f aca="false">代收代付備查簿!A821</f>
        <v>0</v>
      </c>
      <c r="I823" s="10" t="n">
        <f aca="false">代收代付備查簿!H821</f>
        <v>0</v>
      </c>
    </row>
    <row r="824" customFormat="false" ht="16.2" hidden="false" customHeight="false" outlineLevel="0" collapsed="false">
      <c r="E824" s="1" t="e">
        <f aca="false">FIND(" ",代收代付備查簿!K822)</f>
        <v>#VALUE!</v>
      </c>
      <c r="F824" s="1" t="e">
        <f aca="false">LEFT(代收代付備查簿!K822,E824-1)</f>
        <v>#VALUE!</v>
      </c>
      <c r="G824" s="1" t="e">
        <f aca="false">VALUE(MID(代收代付備查簿!G822,4,2))</f>
        <v>#VALUE!</v>
      </c>
      <c r="H824" s="10" t="n">
        <f aca="false">代收代付備查簿!A822</f>
        <v>0</v>
      </c>
      <c r="I824" s="10" t="n">
        <f aca="false">代收代付備查簿!H822</f>
        <v>0</v>
      </c>
    </row>
    <row r="825" customFormat="false" ht="16.2" hidden="false" customHeight="false" outlineLevel="0" collapsed="false">
      <c r="E825" s="1" t="e">
        <f aca="false">FIND(" ",代收代付備查簿!K823)</f>
        <v>#VALUE!</v>
      </c>
      <c r="F825" s="1" t="e">
        <f aca="false">LEFT(代收代付備查簿!K823,E825-1)</f>
        <v>#VALUE!</v>
      </c>
      <c r="G825" s="1" t="e">
        <f aca="false">VALUE(MID(代收代付備查簿!G823,4,2))</f>
        <v>#VALUE!</v>
      </c>
      <c r="H825" s="10" t="n">
        <f aca="false">代收代付備查簿!A823</f>
        <v>0</v>
      </c>
      <c r="I825" s="10" t="n">
        <f aca="false">代收代付備查簿!H823</f>
        <v>0</v>
      </c>
    </row>
    <row r="826" customFormat="false" ht="16.2" hidden="false" customHeight="false" outlineLevel="0" collapsed="false">
      <c r="E826" s="1" t="e">
        <f aca="false">FIND(" ",代收代付備查簿!K824)</f>
        <v>#VALUE!</v>
      </c>
      <c r="F826" s="1" t="e">
        <f aca="false">LEFT(代收代付備查簿!K824,E826-1)</f>
        <v>#VALUE!</v>
      </c>
      <c r="G826" s="1" t="e">
        <f aca="false">VALUE(MID(代收代付備查簿!G824,4,2))</f>
        <v>#VALUE!</v>
      </c>
      <c r="H826" s="10" t="n">
        <f aca="false">代收代付備查簿!A824</f>
        <v>0</v>
      </c>
      <c r="I826" s="10" t="n">
        <f aca="false">代收代付備查簿!H824</f>
        <v>0</v>
      </c>
    </row>
    <row r="827" customFormat="false" ht="16.2" hidden="false" customHeight="false" outlineLevel="0" collapsed="false">
      <c r="E827" s="1" t="e">
        <f aca="false">FIND(" ",代收代付備查簿!K825)</f>
        <v>#VALUE!</v>
      </c>
      <c r="F827" s="1" t="e">
        <f aca="false">LEFT(代收代付備查簿!K825,E827-1)</f>
        <v>#VALUE!</v>
      </c>
      <c r="G827" s="1" t="e">
        <f aca="false">VALUE(MID(代收代付備查簿!G825,4,2))</f>
        <v>#VALUE!</v>
      </c>
      <c r="H827" s="10" t="n">
        <f aca="false">代收代付備查簿!A825</f>
        <v>0</v>
      </c>
      <c r="I827" s="10" t="n">
        <f aca="false">代收代付備查簿!H825</f>
        <v>0</v>
      </c>
    </row>
    <row r="828" customFormat="false" ht="16.2" hidden="false" customHeight="false" outlineLevel="0" collapsed="false">
      <c r="E828" s="1" t="e">
        <f aca="false">FIND(" ",代收代付備查簿!K826)</f>
        <v>#VALUE!</v>
      </c>
      <c r="F828" s="1" t="e">
        <f aca="false">LEFT(代收代付備查簿!K826,E828-1)</f>
        <v>#VALUE!</v>
      </c>
      <c r="G828" s="1" t="e">
        <f aca="false">VALUE(MID(代收代付備查簿!G826,4,2))</f>
        <v>#VALUE!</v>
      </c>
      <c r="H828" s="10" t="n">
        <f aca="false">代收代付備查簿!A826</f>
        <v>0</v>
      </c>
      <c r="I828" s="10" t="n">
        <f aca="false">代收代付備查簿!H826</f>
        <v>0</v>
      </c>
    </row>
    <row r="829" customFormat="false" ht="16.2" hidden="false" customHeight="false" outlineLevel="0" collapsed="false">
      <c r="E829" s="1" t="e">
        <f aca="false">FIND(" ",代收代付備查簿!K827)</f>
        <v>#VALUE!</v>
      </c>
      <c r="F829" s="1" t="e">
        <f aca="false">LEFT(代收代付備查簿!K827,E829-1)</f>
        <v>#VALUE!</v>
      </c>
      <c r="G829" s="1" t="e">
        <f aca="false">VALUE(MID(代收代付備查簿!G827,4,2))</f>
        <v>#VALUE!</v>
      </c>
      <c r="H829" s="10" t="n">
        <f aca="false">代收代付備查簿!A827</f>
        <v>0</v>
      </c>
      <c r="I829" s="10" t="n">
        <f aca="false">代收代付備查簿!H827</f>
        <v>0</v>
      </c>
    </row>
    <row r="830" customFormat="false" ht="16.2" hidden="false" customHeight="false" outlineLevel="0" collapsed="false">
      <c r="E830" s="1" t="e">
        <f aca="false">FIND(" ",代收代付備查簿!K828)</f>
        <v>#VALUE!</v>
      </c>
      <c r="F830" s="1" t="e">
        <f aca="false">LEFT(代收代付備查簿!K828,E830-1)</f>
        <v>#VALUE!</v>
      </c>
      <c r="G830" s="1" t="e">
        <f aca="false">VALUE(MID(代收代付備查簿!G828,4,2))</f>
        <v>#VALUE!</v>
      </c>
      <c r="H830" s="10" t="n">
        <f aca="false">代收代付備查簿!A828</f>
        <v>0</v>
      </c>
      <c r="I830" s="10" t="n">
        <f aca="false">代收代付備查簿!H828</f>
        <v>0</v>
      </c>
    </row>
    <row r="831" customFormat="false" ht="16.2" hidden="false" customHeight="false" outlineLevel="0" collapsed="false">
      <c r="E831" s="1" t="e">
        <f aca="false">FIND(" ",代收代付備查簿!K829)</f>
        <v>#VALUE!</v>
      </c>
      <c r="F831" s="1" t="e">
        <f aca="false">LEFT(代收代付備查簿!K829,E831-1)</f>
        <v>#VALUE!</v>
      </c>
      <c r="G831" s="1" t="e">
        <f aca="false">VALUE(MID(代收代付備查簿!G829,4,2))</f>
        <v>#VALUE!</v>
      </c>
      <c r="H831" s="10" t="n">
        <f aca="false">代收代付備查簿!A829</f>
        <v>0</v>
      </c>
      <c r="I831" s="10" t="n">
        <f aca="false">代收代付備查簿!H829</f>
        <v>0</v>
      </c>
    </row>
    <row r="832" customFormat="false" ht="16.2" hidden="false" customHeight="false" outlineLevel="0" collapsed="false">
      <c r="E832" s="1" t="e">
        <f aca="false">FIND(" ",代收代付備查簿!K830)</f>
        <v>#VALUE!</v>
      </c>
      <c r="F832" s="1" t="e">
        <f aca="false">LEFT(代收代付備查簿!K830,E832-1)</f>
        <v>#VALUE!</v>
      </c>
      <c r="G832" s="1" t="e">
        <f aca="false">VALUE(MID(代收代付備查簿!G830,4,2))</f>
        <v>#VALUE!</v>
      </c>
      <c r="H832" s="10" t="n">
        <f aca="false">代收代付備查簿!A830</f>
        <v>0</v>
      </c>
      <c r="I832" s="10" t="n">
        <f aca="false">代收代付備查簿!H830</f>
        <v>0</v>
      </c>
    </row>
    <row r="833" customFormat="false" ht="16.2" hidden="false" customHeight="false" outlineLevel="0" collapsed="false">
      <c r="E833" s="1" t="e">
        <f aca="false">FIND(" ",代收代付備查簿!K831)</f>
        <v>#VALUE!</v>
      </c>
      <c r="F833" s="1" t="e">
        <f aca="false">LEFT(代收代付備查簿!K831,E833-1)</f>
        <v>#VALUE!</v>
      </c>
      <c r="G833" s="1" t="e">
        <f aca="false">VALUE(MID(代收代付備查簿!G831,4,2))</f>
        <v>#VALUE!</v>
      </c>
      <c r="H833" s="10" t="n">
        <f aca="false">代收代付備查簿!A831</f>
        <v>0</v>
      </c>
      <c r="I833" s="10" t="n">
        <f aca="false">代收代付備查簿!H831</f>
        <v>0</v>
      </c>
    </row>
    <row r="834" customFormat="false" ht="16.2" hidden="false" customHeight="false" outlineLevel="0" collapsed="false">
      <c r="E834" s="1" t="e">
        <f aca="false">FIND(" ",代收代付備查簿!K832)</f>
        <v>#VALUE!</v>
      </c>
      <c r="F834" s="1" t="e">
        <f aca="false">LEFT(代收代付備查簿!K832,E834-1)</f>
        <v>#VALUE!</v>
      </c>
      <c r="G834" s="1" t="e">
        <f aca="false">VALUE(MID(代收代付備查簿!G832,4,2))</f>
        <v>#VALUE!</v>
      </c>
      <c r="H834" s="10" t="n">
        <f aca="false">代收代付備查簿!A832</f>
        <v>0</v>
      </c>
      <c r="I834" s="10" t="n">
        <f aca="false">代收代付備查簿!H832</f>
        <v>0</v>
      </c>
    </row>
    <row r="835" customFormat="false" ht="16.2" hidden="false" customHeight="false" outlineLevel="0" collapsed="false">
      <c r="E835" s="1" t="e">
        <f aca="false">FIND(" ",代收代付備查簿!K833)</f>
        <v>#VALUE!</v>
      </c>
      <c r="F835" s="1" t="e">
        <f aca="false">LEFT(代收代付備查簿!K833,E835-1)</f>
        <v>#VALUE!</v>
      </c>
      <c r="G835" s="1" t="e">
        <f aca="false">VALUE(MID(代收代付備查簿!G833,4,2))</f>
        <v>#VALUE!</v>
      </c>
      <c r="H835" s="10" t="n">
        <f aca="false">代收代付備查簿!A833</f>
        <v>0</v>
      </c>
      <c r="I835" s="10" t="n">
        <f aca="false">代收代付備查簿!H833</f>
        <v>0</v>
      </c>
    </row>
    <row r="836" customFormat="false" ht="16.2" hidden="false" customHeight="false" outlineLevel="0" collapsed="false">
      <c r="E836" s="1" t="e">
        <f aca="false">FIND(" ",代收代付備查簿!K834)</f>
        <v>#VALUE!</v>
      </c>
      <c r="F836" s="1" t="e">
        <f aca="false">LEFT(代收代付備查簿!K834,E836-1)</f>
        <v>#VALUE!</v>
      </c>
      <c r="G836" s="1" t="e">
        <f aca="false">VALUE(MID(代收代付備查簿!G834,4,2))</f>
        <v>#VALUE!</v>
      </c>
      <c r="H836" s="10" t="n">
        <f aca="false">代收代付備查簿!A834</f>
        <v>0</v>
      </c>
      <c r="I836" s="10" t="n">
        <f aca="false">代收代付備查簿!H834</f>
        <v>0</v>
      </c>
    </row>
    <row r="837" customFormat="false" ht="16.2" hidden="false" customHeight="false" outlineLevel="0" collapsed="false">
      <c r="E837" s="1" t="e">
        <f aca="false">FIND(" ",代收代付備查簿!K835)</f>
        <v>#VALUE!</v>
      </c>
      <c r="F837" s="1" t="e">
        <f aca="false">LEFT(代收代付備查簿!K835,E837-1)</f>
        <v>#VALUE!</v>
      </c>
      <c r="G837" s="1" t="e">
        <f aca="false">VALUE(MID(代收代付備查簿!G835,4,2))</f>
        <v>#VALUE!</v>
      </c>
      <c r="H837" s="10" t="n">
        <f aca="false">代收代付備查簿!A835</f>
        <v>0</v>
      </c>
      <c r="I837" s="10" t="n">
        <f aca="false">代收代付備查簿!H835</f>
        <v>0</v>
      </c>
    </row>
    <row r="838" customFormat="false" ht="16.2" hidden="false" customHeight="false" outlineLevel="0" collapsed="false">
      <c r="E838" s="1" t="e">
        <f aca="false">FIND(" ",代收代付備查簿!K836)</f>
        <v>#VALUE!</v>
      </c>
      <c r="F838" s="1" t="e">
        <f aca="false">LEFT(代收代付備查簿!K836,E838-1)</f>
        <v>#VALUE!</v>
      </c>
      <c r="G838" s="1" t="e">
        <f aca="false">VALUE(MID(代收代付備查簿!G836,4,2))</f>
        <v>#VALUE!</v>
      </c>
      <c r="H838" s="10" t="n">
        <f aca="false">代收代付備查簿!A836</f>
        <v>0</v>
      </c>
      <c r="I838" s="10" t="n">
        <f aca="false">代收代付備查簿!H836</f>
        <v>0</v>
      </c>
    </row>
    <row r="839" customFormat="false" ht="16.2" hidden="false" customHeight="false" outlineLevel="0" collapsed="false">
      <c r="E839" s="1" t="e">
        <f aca="false">FIND(" ",代收代付備查簿!K837)</f>
        <v>#VALUE!</v>
      </c>
      <c r="F839" s="1" t="e">
        <f aca="false">LEFT(代收代付備查簿!K837,E839-1)</f>
        <v>#VALUE!</v>
      </c>
      <c r="G839" s="1" t="e">
        <f aca="false">VALUE(MID(代收代付備查簿!G837,4,2))</f>
        <v>#VALUE!</v>
      </c>
      <c r="H839" s="10" t="n">
        <f aca="false">代收代付備查簿!A837</f>
        <v>0</v>
      </c>
      <c r="I839" s="10" t="n">
        <f aca="false">代收代付備查簿!H837</f>
        <v>0</v>
      </c>
    </row>
    <row r="840" customFormat="false" ht="16.2" hidden="false" customHeight="false" outlineLevel="0" collapsed="false">
      <c r="E840" s="1" t="e">
        <f aca="false">FIND(" ",代收代付備查簿!K838)</f>
        <v>#VALUE!</v>
      </c>
      <c r="F840" s="1" t="e">
        <f aca="false">LEFT(代收代付備查簿!K838,E840-1)</f>
        <v>#VALUE!</v>
      </c>
      <c r="G840" s="1" t="e">
        <f aca="false">VALUE(MID(代收代付備查簿!G838,4,2))</f>
        <v>#VALUE!</v>
      </c>
      <c r="H840" s="10" t="n">
        <f aca="false">代收代付備查簿!A838</f>
        <v>0</v>
      </c>
      <c r="I840" s="10" t="n">
        <f aca="false">代收代付備查簿!H838</f>
        <v>0</v>
      </c>
    </row>
    <row r="841" customFormat="false" ht="16.2" hidden="false" customHeight="false" outlineLevel="0" collapsed="false">
      <c r="E841" s="1" t="e">
        <f aca="false">FIND(" ",代收代付備查簿!K839)</f>
        <v>#VALUE!</v>
      </c>
      <c r="F841" s="1" t="e">
        <f aca="false">LEFT(代收代付備查簿!K839,E841-1)</f>
        <v>#VALUE!</v>
      </c>
      <c r="G841" s="1" t="e">
        <f aca="false">VALUE(MID(代收代付備查簿!G839,4,2))</f>
        <v>#VALUE!</v>
      </c>
      <c r="H841" s="10" t="n">
        <f aca="false">代收代付備查簿!A839</f>
        <v>0</v>
      </c>
      <c r="I841" s="10" t="n">
        <f aca="false">代收代付備查簿!H839</f>
        <v>0</v>
      </c>
    </row>
    <row r="842" customFormat="false" ht="16.2" hidden="false" customHeight="false" outlineLevel="0" collapsed="false">
      <c r="E842" s="1" t="e">
        <f aca="false">FIND(" ",代收代付備查簿!K840)</f>
        <v>#VALUE!</v>
      </c>
      <c r="F842" s="1" t="e">
        <f aca="false">LEFT(代收代付備查簿!K840,E842-1)</f>
        <v>#VALUE!</v>
      </c>
      <c r="G842" s="1" t="e">
        <f aca="false">VALUE(MID(代收代付備查簿!G840,4,2))</f>
        <v>#VALUE!</v>
      </c>
      <c r="H842" s="10" t="n">
        <f aca="false">代收代付備查簿!A840</f>
        <v>0</v>
      </c>
      <c r="I842" s="10" t="n">
        <f aca="false">代收代付備查簿!H840</f>
        <v>0</v>
      </c>
    </row>
    <row r="843" customFormat="false" ht="16.2" hidden="false" customHeight="false" outlineLevel="0" collapsed="false">
      <c r="E843" s="1" t="e">
        <f aca="false">FIND(" ",代收代付備查簿!K841)</f>
        <v>#VALUE!</v>
      </c>
      <c r="F843" s="1" t="e">
        <f aca="false">LEFT(代收代付備查簿!K841,E843-1)</f>
        <v>#VALUE!</v>
      </c>
      <c r="G843" s="1" t="e">
        <f aca="false">VALUE(MID(代收代付備查簿!G841,4,2))</f>
        <v>#VALUE!</v>
      </c>
      <c r="H843" s="10" t="n">
        <f aca="false">代收代付備查簿!A841</f>
        <v>0</v>
      </c>
      <c r="I843" s="10" t="n">
        <f aca="false">代收代付備查簿!H841</f>
        <v>0</v>
      </c>
    </row>
    <row r="844" customFormat="false" ht="16.2" hidden="false" customHeight="false" outlineLevel="0" collapsed="false">
      <c r="E844" s="1" t="e">
        <f aca="false">FIND(" ",代收代付備查簿!K842)</f>
        <v>#VALUE!</v>
      </c>
      <c r="F844" s="1" t="e">
        <f aca="false">LEFT(代收代付備查簿!K842,E844-1)</f>
        <v>#VALUE!</v>
      </c>
      <c r="G844" s="1" t="e">
        <f aca="false">VALUE(MID(代收代付備查簿!G842,4,2))</f>
        <v>#VALUE!</v>
      </c>
      <c r="H844" s="10" t="n">
        <f aca="false">代收代付備查簿!A842</f>
        <v>0</v>
      </c>
      <c r="I844" s="10" t="n">
        <f aca="false">代收代付備查簿!H842</f>
        <v>0</v>
      </c>
    </row>
    <row r="845" customFormat="false" ht="16.2" hidden="false" customHeight="false" outlineLevel="0" collapsed="false">
      <c r="E845" s="1" t="e">
        <f aca="false">FIND(" ",代收代付備查簿!K843)</f>
        <v>#VALUE!</v>
      </c>
      <c r="F845" s="1" t="e">
        <f aca="false">LEFT(代收代付備查簿!K843,E845-1)</f>
        <v>#VALUE!</v>
      </c>
      <c r="G845" s="1" t="e">
        <f aca="false">VALUE(MID(代收代付備查簿!G843,4,2))</f>
        <v>#VALUE!</v>
      </c>
      <c r="H845" s="10" t="n">
        <f aca="false">代收代付備查簿!A843</f>
        <v>0</v>
      </c>
      <c r="I845" s="10" t="n">
        <f aca="false">代收代付備查簿!H843</f>
        <v>0</v>
      </c>
    </row>
    <row r="846" customFormat="false" ht="16.2" hidden="false" customHeight="false" outlineLevel="0" collapsed="false">
      <c r="E846" s="1" t="e">
        <f aca="false">FIND(" ",代收代付備查簿!K844)</f>
        <v>#VALUE!</v>
      </c>
      <c r="F846" s="1" t="e">
        <f aca="false">LEFT(代收代付備查簿!K844,E846-1)</f>
        <v>#VALUE!</v>
      </c>
      <c r="G846" s="1" t="e">
        <f aca="false">VALUE(MID(代收代付備查簿!G844,4,2))</f>
        <v>#VALUE!</v>
      </c>
      <c r="H846" s="10" t="n">
        <f aca="false">代收代付備查簿!A844</f>
        <v>0</v>
      </c>
      <c r="I846" s="10" t="n">
        <f aca="false">代收代付備查簿!H844</f>
        <v>0</v>
      </c>
    </row>
    <row r="847" customFormat="false" ht="16.2" hidden="false" customHeight="false" outlineLevel="0" collapsed="false">
      <c r="E847" s="1" t="e">
        <f aca="false">FIND(" ",代收代付備查簿!K845)</f>
        <v>#VALUE!</v>
      </c>
      <c r="F847" s="1" t="e">
        <f aca="false">LEFT(代收代付備查簿!K845,E847-1)</f>
        <v>#VALUE!</v>
      </c>
      <c r="G847" s="1" t="e">
        <f aca="false">VALUE(MID(代收代付備查簿!G845,4,2))</f>
        <v>#VALUE!</v>
      </c>
      <c r="H847" s="10" t="n">
        <f aca="false">代收代付備查簿!A845</f>
        <v>0</v>
      </c>
      <c r="I847" s="10" t="n">
        <f aca="false">代收代付備查簿!H845</f>
        <v>0</v>
      </c>
    </row>
    <row r="848" customFormat="false" ht="16.2" hidden="false" customHeight="false" outlineLevel="0" collapsed="false">
      <c r="E848" s="1" t="e">
        <f aca="false">FIND(" ",代收代付備查簿!K846)</f>
        <v>#VALUE!</v>
      </c>
      <c r="F848" s="1" t="e">
        <f aca="false">LEFT(代收代付備查簿!K846,E848-1)</f>
        <v>#VALUE!</v>
      </c>
      <c r="G848" s="1" t="e">
        <f aca="false">VALUE(MID(代收代付備查簿!G846,4,2))</f>
        <v>#VALUE!</v>
      </c>
      <c r="H848" s="10" t="n">
        <f aca="false">代收代付備查簿!A846</f>
        <v>0</v>
      </c>
      <c r="I848" s="10" t="n">
        <f aca="false">代收代付備查簿!H846</f>
        <v>0</v>
      </c>
    </row>
    <row r="849" customFormat="false" ht="16.2" hidden="false" customHeight="false" outlineLevel="0" collapsed="false">
      <c r="E849" s="1" t="e">
        <f aca="false">FIND(" ",代收代付備查簿!K847)</f>
        <v>#VALUE!</v>
      </c>
      <c r="F849" s="1" t="e">
        <f aca="false">LEFT(代收代付備查簿!K847,E849-1)</f>
        <v>#VALUE!</v>
      </c>
      <c r="G849" s="1" t="e">
        <f aca="false">VALUE(MID(代收代付備查簿!G847,4,2))</f>
        <v>#VALUE!</v>
      </c>
      <c r="H849" s="10" t="n">
        <f aca="false">代收代付備查簿!A847</f>
        <v>0</v>
      </c>
      <c r="I849" s="10" t="n">
        <f aca="false">代收代付備查簿!H847</f>
        <v>0</v>
      </c>
    </row>
    <row r="850" customFormat="false" ht="16.2" hidden="false" customHeight="false" outlineLevel="0" collapsed="false">
      <c r="E850" s="1" t="e">
        <f aca="false">FIND(" ",代收代付備查簿!K848)</f>
        <v>#VALUE!</v>
      </c>
      <c r="F850" s="1" t="e">
        <f aca="false">LEFT(代收代付備查簿!K848,E850-1)</f>
        <v>#VALUE!</v>
      </c>
      <c r="G850" s="1" t="e">
        <f aca="false">VALUE(MID(代收代付備查簿!G848,4,2))</f>
        <v>#VALUE!</v>
      </c>
      <c r="H850" s="10" t="n">
        <f aca="false">代收代付備查簿!A848</f>
        <v>0</v>
      </c>
      <c r="I850" s="10" t="n">
        <f aca="false">代收代付備查簿!H848</f>
        <v>0</v>
      </c>
    </row>
    <row r="851" customFormat="false" ht="16.2" hidden="false" customHeight="false" outlineLevel="0" collapsed="false">
      <c r="E851" s="1" t="e">
        <f aca="false">FIND(" ",代收代付備查簿!K849)</f>
        <v>#VALUE!</v>
      </c>
      <c r="F851" s="1" t="e">
        <f aca="false">LEFT(代收代付備查簿!K849,E851-1)</f>
        <v>#VALUE!</v>
      </c>
      <c r="G851" s="1" t="e">
        <f aca="false">VALUE(MID(代收代付備查簿!G849,4,2))</f>
        <v>#VALUE!</v>
      </c>
      <c r="H851" s="10" t="n">
        <f aca="false">代收代付備查簿!A849</f>
        <v>0</v>
      </c>
      <c r="I851" s="10" t="n">
        <f aca="false">代收代付備查簿!H849</f>
        <v>0</v>
      </c>
    </row>
    <row r="852" customFormat="false" ht="16.2" hidden="false" customHeight="false" outlineLevel="0" collapsed="false">
      <c r="E852" s="1" t="e">
        <f aca="false">FIND(" ",代收代付備查簿!K850)</f>
        <v>#VALUE!</v>
      </c>
      <c r="F852" s="1" t="e">
        <f aca="false">LEFT(代收代付備查簿!K850,E852-1)</f>
        <v>#VALUE!</v>
      </c>
      <c r="G852" s="1" t="e">
        <f aca="false">VALUE(MID(代收代付備查簿!G850,4,2))</f>
        <v>#VALUE!</v>
      </c>
      <c r="H852" s="10" t="n">
        <f aca="false">代收代付備查簿!A850</f>
        <v>0</v>
      </c>
      <c r="I852" s="10" t="n">
        <f aca="false">代收代付備查簿!H850</f>
        <v>0</v>
      </c>
    </row>
    <row r="853" customFormat="false" ht="16.2" hidden="false" customHeight="false" outlineLevel="0" collapsed="false">
      <c r="E853" s="1" t="e">
        <f aca="false">FIND(" ",代收代付備查簿!K851)</f>
        <v>#VALUE!</v>
      </c>
      <c r="F853" s="1" t="e">
        <f aca="false">LEFT(代收代付備查簿!K851,E853-1)</f>
        <v>#VALUE!</v>
      </c>
      <c r="G853" s="1" t="e">
        <f aca="false">VALUE(MID(代收代付備查簿!G851,4,2))</f>
        <v>#VALUE!</v>
      </c>
      <c r="H853" s="10" t="n">
        <f aca="false">代收代付備查簿!A851</f>
        <v>0</v>
      </c>
      <c r="I853" s="10" t="n">
        <f aca="false">代收代付備查簿!H851</f>
        <v>0</v>
      </c>
    </row>
    <row r="854" customFormat="false" ht="16.2" hidden="false" customHeight="false" outlineLevel="0" collapsed="false">
      <c r="E854" s="1" t="e">
        <f aca="false">FIND(" ",代收代付備查簿!K852)</f>
        <v>#VALUE!</v>
      </c>
      <c r="F854" s="1" t="e">
        <f aca="false">LEFT(代收代付備查簿!K852,E854-1)</f>
        <v>#VALUE!</v>
      </c>
      <c r="G854" s="1" t="e">
        <f aca="false">VALUE(MID(代收代付備查簿!G852,4,2))</f>
        <v>#VALUE!</v>
      </c>
      <c r="H854" s="10" t="n">
        <f aca="false">代收代付備查簿!A852</f>
        <v>0</v>
      </c>
      <c r="I854" s="10" t="n">
        <f aca="false">代收代付備查簿!H852</f>
        <v>0</v>
      </c>
    </row>
    <row r="855" customFormat="false" ht="16.2" hidden="false" customHeight="false" outlineLevel="0" collapsed="false">
      <c r="E855" s="1" t="e">
        <f aca="false">FIND(" ",代收代付備查簿!K853)</f>
        <v>#VALUE!</v>
      </c>
      <c r="F855" s="1" t="e">
        <f aca="false">LEFT(代收代付備查簿!K853,E855-1)</f>
        <v>#VALUE!</v>
      </c>
      <c r="G855" s="1" t="e">
        <f aca="false">VALUE(MID(代收代付備查簿!G853,4,2))</f>
        <v>#VALUE!</v>
      </c>
      <c r="H855" s="10" t="n">
        <f aca="false">代收代付備查簿!A853</f>
        <v>0</v>
      </c>
      <c r="I855" s="10" t="n">
        <f aca="false">代收代付備查簿!H853</f>
        <v>0</v>
      </c>
    </row>
    <row r="856" customFormat="false" ht="16.2" hidden="false" customHeight="false" outlineLevel="0" collapsed="false">
      <c r="E856" s="1" t="e">
        <f aca="false">FIND(" ",代收代付備查簿!K854)</f>
        <v>#VALUE!</v>
      </c>
      <c r="F856" s="1" t="e">
        <f aca="false">LEFT(代收代付備查簿!K854,E856-1)</f>
        <v>#VALUE!</v>
      </c>
      <c r="G856" s="1" t="e">
        <f aca="false">VALUE(MID(代收代付備查簿!G854,4,2))</f>
        <v>#VALUE!</v>
      </c>
      <c r="H856" s="10" t="n">
        <f aca="false">代收代付備查簿!A854</f>
        <v>0</v>
      </c>
      <c r="I856" s="10" t="n">
        <f aca="false">代收代付備查簿!H854</f>
        <v>0</v>
      </c>
    </row>
    <row r="857" customFormat="false" ht="16.2" hidden="false" customHeight="false" outlineLevel="0" collapsed="false">
      <c r="E857" s="1" t="e">
        <f aca="false">FIND(" ",代收代付備查簿!K855)</f>
        <v>#VALUE!</v>
      </c>
      <c r="F857" s="1" t="e">
        <f aca="false">LEFT(代收代付備查簿!K855,E857-1)</f>
        <v>#VALUE!</v>
      </c>
      <c r="G857" s="1" t="e">
        <f aca="false">VALUE(MID(代收代付備查簿!G855,4,2))</f>
        <v>#VALUE!</v>
      </c>
      <c r="H857" s="10" t="n">
        <f aca="false">代收代付備查簿!A855</f>
        <v>0</v>
      </c>
      <c r="I857" s="10" t="n">
        <f aca="false">代收代付備查簿!H855</f>
        <v>0</v>
      </c>
    </row>
    <row r="858" customFormat="false" ht="16.2" hidden="false" customHeight="false" outlineLevel="0" collapsed="false">
      <c r="E858" s="1" t="e">
        <f aca="false">FIND(" ",代收代付備查簿!K856)</f>
        <v>#VALUE!</v>
      </c>
      <c r="F858" s="1" t="e">
        <f aca="false">LEFT(代收代付備查簿!K856,E858-1)</f>
        <v>#VALUE!</v>
      </c>
      <c r="G858" s="1" t="e">
        <f aca="false">VALUE(MID(代收代付備查簿!G856,4,2))</f>
        <v>#VALUE!</v>
      </c>
      <c r="H858" s="10" t="n">
        <f aca="false">代收代付備查簿!A856</f>
        <v>0</v>
      </c>
      <c r="I858" s="10" t="n">
        <f aca="false">代收代付備查簿!H856</f>
        <v>0</v>
      </c>
    </row>
    <row r="859" customFormat="false" ht="16.2" hidden="false" customHeight="false" outlineLevel="0" collapsed="false">
      <c r="E859" s="1" t="e">
        <f aca="false">FIND(" ",代收代付備查簿!K857)</f>
        <v>#VALUE!</v>
      </c>
      <c r="F859" s="1" t="e">
        <f aca="false">LEFT(代收代付備查簿!K857,E859-1)</f>
        <v>#VALUE!</v>
      </c>
      <c r="G859" s="1" t="e">
        <f aca="false">VALUE(MID(代收代付備查簿!G857,4,2))</f>
        <v>#VALUE!</v>
      </c>
      <c r="H859" s="10" t="n">
        <f aca="false">代收代付備查簿!A857</f>
        <v>0</v>
      </c>
      <c r="I859" s="10" t="n">
        <f aca="false">代收代付備查簿!H857</f>
        <v>0</v>
      </c>
    </row>
    <row r="860" customFormat="false" ht="16.2" hidden="false" customHeight="false" outlineLevel="0" collapsed="false">
      <c r="E860" s="1" t="e">
        <f aca="false">FIND(" ",代收代付備查簿!K858)</f>
        <v>#VALUE!</v>
      </c>
      <c r="F860" s="1" t="e">
        <f aca="false">LEFT(代收代付備查簿!K858,E860-1)</f>
        <v>#VALUE!</v>
      </c>
      <c r="G860" s="1" t="e">
        <f aca="false">VALUE(MID(代收代付備查簿!G858,4,2))</f>
        <v>#VALUE!</v>
      </c>
      <c r="H860" s="10" t="n">
        <f aca="false">代收代付備查簿!A858</f>
        <v>0</v>
      </c>
      <c r="I860" s="10" t="n">
        <f aca="false">代收代付備查簿!H858</f>
        <v>0</v>
      </c>
    </row>
    <row r="861" customFormat="false" ht="16.2" hidden="false" customHeight="false" outlineLevel="0" collapsed="false">
      <c r="E861" s="1" t="e">
        <f aca="false">FIND(" ",代收代付備查簿!K859)</f>
        <v>#VALUE!</v>
      </c>
      <c r="F861" s="1" t="e">
        <f aca="false">LEFT(代收代付備查簿!K859,E861-1)</f>
        <v>#VALUE!</v>
      </c>
      <c r="G861" s="1" t="e">
        <f aca="false">VALUE(MID(代收代付備查簿!G859,4,2))</f>
        <v>#VALUE!</v>
      </c>
      <c r="H861" s="10" t="n">
        <f aca="false">代收代付備查簿!A859</f>
        <v>0</v>
      </c>
      <c r="I861" s="10" t="n">
        <f aca="false">代收代付備查簿!H859</f>
        <v>0</v>
      </c>
    </row>
    <row r="862" customFormat="false" ht="16.2" hidden="false" customHeight="false" outlineLevel="0" collapsed="false">
      <c r="E862" s="1" t="e">
        <f aca="false">FIND(" ",代收代付備查簿!K860)</f>
        <v>#VALUE!</v>
      </c>
      <c r="F862" s="1" t="e">
        <f aca="false">LEFT(代收代付備查簿!K860,E862-1)</f>
        <v>#VALUE!</v>
      </c>
      <c r="G862" s="1" t="e">
        <f aca="false">VALUE(MID(代收代付備查簿!G860,4,2))</f>
        <v>#VALUE!</v>
      </c>
      <c r="H862" s="10" t="n">
        <f aca="false">代收代付備查簿!A860</f>
        <v>0</v>
      </c>
      <c r="I862" s="10" t="n">
        <f aca="false">代收代付備查簿!H860</f>
        <v>0</v>
      </c>
    </row>
    <row r="863" customFormat="false" ht="16.2" hidden="false" customHeight="false" outlineLevel="0" collapsed="false">
      <c r="E863" s="1" t="e">
        <f aca="false">FIND(" ",代收代付備查簿!K861)</f>
        <v>#VALUE!</v>
      </c>
      <c r="F863" s="1" t="e">
        <f aca="false">LEFT(代收代付備查簿!K861,E863-1)</f>
        <v>#VALUE!</v>
      </c>
      <c r="G863" s="1" t="e">
        <f aca="false">VALUE(MID(代收代付備查簿!G861,4,2))</f>
        <v>#VALUE!</v>
      </c>
      <c r="H863" s="10" t="n">
        <f aca="false">代收代付備查簿!A861</f>
        <v>0</v>
      </c>
      <c r="I863" s="10" t="n">
        <f aca="false">代收代付備查簿!H861</f>
        <v>0</v>
      </c>
    </row>
    <row r="864" customFormat="false" ht="16.2" hidden="false" customHeight="false" outlineLevel="0" collapsed="false">
      <c r="E864" s="1" t="e">
        <f aca="false">FIND(" ",代收代付備查簿!K862)</f>
        <v>#VALUE!</v>
      </c>
      <c r="F864" s="1" t="e">
        <f aca="false">LEFT(代收代付備查簿!K862,E864-1)</f>
        <v>#VALUE!</v>
      </c>
      <c r="G864" s="1" t="e">
        <f aca="false">VALUE(MID(代收代付備查簿!G862,4,2))</f>
        <v>#VALUE!</v>
      </c>
      <c r="H864" s="10" t="n">
        <f aca="false">代收代付備查簿!A862</f>
        <v>0</v>
      </c>
      <c r="I864" s="10" t="n">
        <f aca="false">代收代付備查簿!H862</f>
        <v>0</v>
      </c>
    </row>
    <row r="865" customFormat="false" ht="16.2" hidden="false" customHeight="false" outlineLevel="0" collapsed="false">
      <c r="E865" s="1" t="e">
        <f aca="false">FIND(" ",代收代付備查簿!K863)</f>
        <v>#VALUE!</v>
      </c>
      <c r="F865" s="1" t="e">
        <f aca="false">LEFT(代收代付備查簿!K863,E865-1)</f>
        <v>#VALUE!</v>
      </c>
      <c r="G865" s="1" t="e">
        <f aca="false">VALUE(MID(代收代付備查簿!G863,4,2))</f>
        <v>#VALUE!</v>
      </c>
      <c r="H865" s="10" t="n">
        <f aca="false">代收代付備查簿!A863</f>
        <v>0</v>
      </c>
      <c r="I865" s="10" t="n">
        <f aca="false">代收代付備查簿!H863</f>
        <v>0</v>
      </c>
    </row>
    <row r="866" customFormat="false" ht="16.2" hidden="false" customHeight="false" outlineLevel="0" collapsed="false">
      <c r="E866" s="1" t="e">
        <f aca="false">FIND(" ",代收代付備查簿!K864)</f>
        <v>#VALUE!</v>
      </c>
      <c r="F866" s="1" t="e">
        <f aca="false">LEFT(代收代付備查簿!K864,E866-1)</f>
        <v>#VALUE!</v>
      </c>
      <c r="G866" s="1" t="e">
        <f aca="false">VALUE(MID(代收代付備查簿!G864,4,2))</f>
        <v>#VALUE!</v>
      </c>
      <c r="H866" s="10" t="n">
        <f aca="false">代收代付備查簿!A864</f>
        <v>0</v>
      </c>
      <c r="I866" s="10" t="n">
        <f aca="false">代收代付備查簿!H864</f>
        <v>0</v>
      </c>
    </row>
    <row r="867" customFormat="false" ht="16.2" hidden="false" customHeight="false" outlineLevel="0" collapsed="false">
      <c r="E867" s="1" t="e">
        <f aca="false">FIND(" ",代收代付備查簿!K865)</f>
        <v>#VALUE!</v>
      </c>
      <c r="F867" s="1" t="e">
        <f aca="false">LEFT(代收代付備查簿!K865,E867-1)</f>
        <v>#VALUE!</v>
      </c>
      <c r="G867" s="1" t="e">
        <f aca="false">VALUE(MID(代收代付備查簿!G865,4,2))</f>
        <v>#VALUE!</v>
      </c>
      <c r="H867" s="10" t="n">
        <f aca="false">代收代付備查簿!A865</f>
        <v>0</v>
      </c>
      <c r="I867" s="10" t="n">
        <f aca="false">代收代付備查簿!H865</f>
        <v>0</v>
      </c>
    </row>
    <row r="868" customFormat="false" ht="16.2" hidden="false" customHeight="false" outlineLevel="0" collapsed="false">
      <c r="E868" s="1" t="e">
        <f aca="false">FIND(" ",代收代付備查簿!K866)</f>
        <v>#VALUE!</v>
      </c>
      <c r="F868" s="1" t="e">
        <f aca="false">LEFT(代收代付備查簿!K866,E868-1)</f>
        <v>#VALUE!</v>
      </c>
      <c r="G868" s="1" t="e">
        <f aca="false">VALUE(MID(代收代付備查簿!G866,4,2))</f>
        <v>#VALUE!</v>
      </c>
      <c r="H868" s="10" t="n">
        <f aca="false">代收代付備查簿!A866</f>
        <v>0</v>
      </c>
      <c r="I868" s="10" t="n">
        <f aca="false">代收代付備查簿!H866</f>
        <v>0</v>
      </c>
    </row>
    <row r="869" customFormat="false" ht="16.2" hidden="false" customHeight="false" outlineLevel="0" collapsed="false">
      <c r="E869" s="1" t="e">
        <f aca="false">FIND(" ",代收代付備查簿!K867)</f>
        <v>#VALUE!</v>
      </c>
      <c r="F869" s="1" t="e">
        <f aca="false">LEFT(代收代付備查簿!K867,E869-1)</f>
        <v>#VALUE!</v>
      </c>
      <c r="G869" s="1" t="e">
        <f aca="false">VALUE(MID(代收代付備查簿!G867,4,2))</f>
        <v>#VALUE!</v>
      </c>
      <c r="H869" s="10" t="n">
        <f aca="false">代收代付備查簿!A867</f>
        <v>0</v>
      </c>
      <c r="I869" s="10" t="n">
        <f aca="false">代收代付備查簿!H867</f>
        <v>0</v>
      </c>
    </row>
    <row r="870" customFormat="false" ht="16.2" hidden="false" customHeight="false" outlineLevel="0" collapsed="false">
      <c r="E870" s="1" t="e">
        <f aca="false">FIND(" ",代收代付備查簿!K868)</f>
        <v>#VALUE!</v>
      </c>
      <c r="F870" s="1" t="e">
        <f aca="false">LEFT(代收代付備查簿!K868,E870-1)</f>
        <v>#VALUE!</v>
      </c>
      <c r="G870" s="1" t="e">
        <f aca="false">VALUE(MID(代收代付備查簿!G868,4,2))</f>
        <v>#VALUE!</v>
      </c>
      <c r="H870" s="10" t="n">
        <f aca="false">代收代付備查簿!A868</f>
        <v>0</v>
      </c>
      <c r="I870" s="10" t="n">
        <f aca="false">代收代付備查簿!H868</f>
        <v>0</v>
      </c>
    </row>
    <row r="871" customFormat="false" ht="16.2" hidden="false" customHeight="false" outlineLevel="0" collapsed="false">
      <c r="E871" s="1" t="e">
        <f aca="false">FIND(" ",代收代付備查簿!K869)</f>
        <v>#VALUE!</v>
      </c>
      <c r="F871" s="1" t="e">
        <f aca="false">LEFT(代收代付備查簿!K869,E871-1)</f>
        <v>#VALUE!</v>
      </c>
      <c r="G871" s="1" t="e">
        <f aca="false">VALUE(MID(代收代付備查簿!G869,4,2))</f>
        <v>#VALUE!</v>
      </c>
      <c r="H871" s="10" t="n">
        <f aca="false">代收代付備查簿!A869</f>
        <v>0</v>
      </c>
      <c r="I871" s="10" t="n">
        <f aca="false">代收代付備查簿!H869</f>
        <v>0</v>
      </c>
    </row>
    <row r="872" customFormat="false" ht="16.2" hidden="false" customHeight="false" outlineLevel="0" collapsed="false">
      <c r="E872" s="1" t="e">
        <f aca="false">FIND(" ",代收代付備查簿!K870)</f>
        <v>#VALUE!</v>
      </c>
      <c r="F872" s="1" t="e">
        <f aca="false">LEFT(代收代付備查簿!K870,E872-1)</f>
        <v>#VALUE!</v>
      </c>
      <c r="G872" s="1" t="e">
        <f aca="false">VALUE(MID(代收代付備查簿!G870,4,2))</f>
        <v>#VALUE!</v>
      </c>
      <c r="H872" s="10" t="n">
        <f aca="false">代收代付備查簿!A870</f>
        <v>0</v>
      </c>
      <c r="I872" s="10" t="n">
        <f aca="false">代收代付備查簿!H870</f>
        <v>0</v>
      </c>
    </row>
    <row r="873" customFormat="false" ht="16.2" hidden="false" customHeight="false" outlineLevel="0" collapsed="false">
      <c r="E873" s="1" t="e">
        <f aca="false">FIND(" ",代收代付備查簿!K871)</f>
        <v>#VALUE!</v>
      </c>
      <c r="F873" s="1" t="e">
        <f aca="false">LEFT(代收代付備查簿!K871,E873-1)</f>
        <v>#VALUE!</v>
      </c>
      <c r="G873" s="1" t="e">
        <f aca="false">VALUE(MID(代收代付備查簿!G871,4,2))</f>
        <v>#VALUE!</v>
      </c>
      <c r="H873" s="10" t="n">
        <f aca="false">代收代付備查簿!A871</f>
        <v>0</v>
      </c>
      <c r="I873" s="10" t="n">
        <f aca="false">代收代付備查簿!H871</f>
        <v>0</v>
      </c>
    </row>
    <row r="874" customFormat="false" ht="16.2" hidden="false" customHeight="false" outlineLevel="0" collapsed="false">
      <c r="E874" s="1" t="e">
        <f aca="false">FIND(" ",代收代付備查簿!K872)</f>
        <v>#VALUE!</v>
      </c>
      <c r="F874" s="1" t="e">
        <f aca="false">LEFT(代收代付備查簿!K872,E874-1)</f>
        <v>#VALUE!</v>
      </c>
      <c r="G874" s="1" t="e">
        <f aca="false">VALUE(MID(代收代付備查簿!G872,4,2))</f>
        <v>#VALUE!</v>
      </c>
      <c r="H874" s="10" t="n">
        <f aca="false">代收代付備查簿!A872</f>
        <v>0</v>
      </c>
      <c r="I874" s="10" t="n">
        <f aca="false">代收代付備查簿!H872</f>
        <v>0</v>
      </c>
    </row>
    <row r="875" customFormat="false" ht="16.2" hidden="false" customHeight="false" outlineLevel="0" collapsed="false">
      <c r="E875" s="1" t="e">
        <f aca="false">FIND(" ",代收代付備查簿!K873)</f>
        <v>#VALUE!</v>
      </c>
      <c r="F875" s="1" t="e">
        <f aca="false">LEFT(代收代付備查簿!K873,E875-1)</f>
        <v>#VALUE!</v>
      </c>
      <c r="G875" s="1" t="e">
        <f aca="false">VALUE(MID(代收代付備查簿!G873,4,2))</f>
        <v>#VALUE!</v>
      </c>
      <c r="H875" s="10" t="n">
        <f aca="false">代收代付備查簿!A873</f>
        <v>0</v>
      </c>
      <c r="I875" s="10" t="n">
        <f aca="false">代收代付備查簿!H873</f>
        <v>0</v>
      </c>
    </row>
    <row r="876" customFormat="false" ht="16.2" hidden="false" customHeight="false" outlineLevel="0" collapsed="false">
      <c r="E876" s="1" t="e">
        <f aca="false">FIND(" ",代收代付備查簿!K874)</f>
        <v>#VALUE!</v>
      </c>
      <c r="F876" s="1" t="e">
        <f aca="false">LEFT(代收代付備查簿!K874,E876-1)</f>
        <v>#VALUE!</v>
      </c>
      <c r="G876" s="1" t="e">
        <f aca="false">VALUE(MID(代收代付備查簿!G874,4,2))</f>
        <v>#VALUE!</v>
      </c>
      <c r="H876" s="10" t="n">
        <f aca="false">代收代付備查簿!A874</f>
        <v>0</v>
      </c>
      <c r="I876" s="10" t="n">
        <f aca="false">代收代付備查簿!H874</f>
        <v>0</v>
      </c>
    </row>
    <row r="877" customFormat="false" ht="16.2" hidden="false" customHeight="false" outlineLevel="0" collapsed="false">
      <c r="E877" s="1" t="e">
        <f aca="false">FIND(" ",代收代付備查簿!K875)</f>
        <v>#VALUE!</v>
      </c>
      <c r="F877" s="1" t="e">
        <f aca="false">LEFT(代收代付備查簿!K875,E877-1)</f>
        <v>#VALUE!</v>
      </c>
      <c r="G877" s="1" t="e">
        <f aca="false">VALUE(MID(代收代付備查簿!G875,4,2))</f>
        <v>#VALUE!</v>
      </c>
      <c r="H877" s="10" t="n">
        <f aca="false">代收代付備查簿!A875</f>
        <v>0</v>
      </c>
      <c r="I877" s="10" t="n">
        <f aca="false">代收代付備查簿!H875</f>
        <v>0</v>
      </c>
    </row>
    <row r="878" customFormat="false" ht="16.2" hidden="false" customHeight="false" outlineLevel="0" collapsed="false">
      <c r="E878" s="1" t="e">
        <f aca="false">FIND(" ",代收代付備查簿!K876)</f>
        <v>#VALUE!</v>
      </c>
      <c r="F878" s="1" t="e">
        <f aca="false">LEFT(代收代付備查簿!K876,E878-1)</f>
        <v>#VALUE!</v>
      </c>
      <c r="G878" s="1" t="e">
        <f aca="false">VALUE(MID(代收代付備查簿!G876,4,2))</f>
        <v>#VALUE!</v>
      </c>
      <c r="H878" s="10" t="n">
        <f aca="false">代收代付備查簿!A876</f>
        <v>0</v>
      </c>
      <c r="I878" s="10" t="n">
        <f aca="false">代收代付備查簿!H876</f>
        <v>0</v>
      </c>
    </row>
    <row r="879" customFormat="false" ht="16.2" hidden="false" customHeight="false" outlineLevel="0" collapsed="false">
      <c r="E879" s="1" t="e">
        <f aca="false">FIND(" ",代收代付備查簿!K877)</f>
        <v>#VALUE!</v>
      </c>
      <c r="F879" s="1" t="e">
        <f aca="false">LEFT(代收代付備查簿!K877,E879-1)</f>
        <v>#VALUE!</v>
      </c>
      <c r="G879" s="1" t="e">
        <f aca="false">VALUE(MID(代收代付備查簿!G877,4,2))</f>
        <v>#VALUE!</v>
      </c>
      <c r="H879" s="10" t="n">
        <f aca="false">代收代付備查簿!A877</f>
        <v>0</v>
      </c>
      <c r="I879" s="10" t="n">
        <f aca="false">代收代付備查簿!H877</f>
        <v>0</v>
      </c>
    </row>
    <row r="880" customFormat="false" ht="16.2" hidden="false" customHeight="false" outlineLevel="0" collapsed="false">
      <c r="E880" s="1" t="e">
        <f aca="false">FIND(" ",代收代付備查簿!K878)</f>
        <v>#VALUE!</v>
      </c>
      <c r="F880" s="1" t="e">
        <f aca="false">LEFT(代收代付備查簿!K878,E880-1)</f>
        <v>#VALUE!</v>
      </c>
      <c r="G880" s="1" t="e">
        <f aca="false">VALUE(MID(代收代付備查簿!G878,4,2))</f>
        <v>#VALUE!</v>
      </c>
      <c r="H880" s="10" t="n">
        <f aca="false">代收代付備查簿!A878</f>
        <v>0</v>
      </c>
      <c r="I880" s="10" t="n">
        <f aca="false">代收代付備查簿!H878</f>
        <v>0</v>
      </c>
    </row>
    <row r="881" customFormat="false" ht="16.2" hidden="false" customHeight="false" outlineLevel="0" collapsed="false">
      <c r="E881" s="1" t="e">
        <f aca="false">FIND(" ",代收代付備查簿!K879)</f>
        <v>#VALUE!</v>
      </c>
      <c r="F881" s="1" t="e">
        <f aca="false">LEFT(代收代付備查簿!K879,E881-1)</f>
        <v>#VALUE!</v>
      </c>
      <c r="G881" s="1" t="e">
        <f aca="false">VALUE(MID(代收代付備查簿!G879,4,2))</f>
        <v>#VALUE!</v>
      </c>
      <c r="H881" s="10" t="n">
        <f aca="false">代收代付備查簿!A879</f>
        <v>0</v>
      </c>
      <c r="I881" s="10" t="n">
        <f aca="false">代收代付備查簿!H879</f>
        <v>0</v>
      </c>
    </row>
    <row r="882" customFormat="false" ht="16.2" hidden="false" customHeight="false" outlineLevel="0" collapsed="false">
      <c r="E882" s="1" t="e">
        <f aca="false">FIND(" ",代收代付備查簿!K880)</f>
        <v>#VALUE!</v>
      </c>
      <c r="F882" s="1" t="e">
        <f aca="false">LEFT(代收代付備查簿!K880,E882-1)</f>
        <v>#VALUE!</v>
      </c>
      <c r="G882" s="1" t="e">
        <f aca="false">VALUE(MID(代收代付備查簿!G880,4,2))</f>
        <v>#VALUE!</v>
      </c>
      <c r="H882" s="10" t="n">
        <f aca="false">代收代付備查簿!A880</f>
        <v>0</v>
      </c>
      <c r="I882" s="10" t="n">
        <f aca="false">代收代付備查簿!H880</f>
        <v>0</v>
      </c>
    </row>
    <row r="883" customFormat="false" ht="16.2" hidden="false" customHeight="false" outlineLevel="0" collapsed="false">
      <c r="E883" s="1" t="e">
        <f aca="false">FIND(" ",代收代付備查簿!K881)</f>
        <v>#VALUE!</v>
      </c>
      <c r="F883" s="1" t="e">
        <f aca="false">LEFT(代收代付備查簿!K881,E883-1)</f>
        <v>#VALUE!</v>
      </c>
      <c r="G883" s="1" t="e">
        <f aca="false">VALUE(MID(代收代付備查簿!G881,4,2))</f>
        <v>#VALUE!</v>
      </c>
      <c r="H883" s="10" t="n">
        <f aca="false">代收代付備查簿!A881</f>
        <v>0</v>
      </c>
      <c r="I883" s="10" t="n">
        <f aca="false">代收代付備查簿!H881</f>
        <v>0</v>
      </c>
    </row>
    <row r="884" customFormat="false" ht="16.2" hidden="false" customHeight="false" outlineLevel="0" collapsed="false">
      <c r="E884" s="1" t="e">
        <f aca="false">FIND(" ",代收代付備查簿!K882)</f>
        <v>#VALUE!</v>
      </c>
      <c r="F884" s="1" t="e">
        <f aca="false">LEFT(代收代付備查簿!K882,E884-1)</f>
        <v>#VALUE!</v>
      </c>
      <c r="G884" s="1" t="e">
        <f aca="false">VALUE(MID(代收代付備查簿!G882,4,2))</f>
        <v>#VALUE!</v>
      </c>
      <c r="H884" s="10" t="n">
        <f aca="false">代收代付備查簿!A882</f>
        <v>0</v>
      </c>
      <c r="I884" s="10" t="n">
        <f aca="false">代收代付備查簿!H882</f>
        <v>0</v>
      </c>
    </row>
    <row r="885" customFormat="false" ht="16.2" hidden="false" customHeight="false" outlineLevel="0" collapsed="false">
      <c r="E885" s="1" t="e">
        <f aca="false">FIND(" ",代收代付備查簿!K883)</f>
        <v>#VALUE!</v>
      </c>
      <c r="F885" s="1" t="e">
        <f aca="false">LEFT(代收代付備查簿!K883,E885-1)</f>
        <v>#VALUE!</v>
      </c>
      <c r="G885" s="1" t="e">
        <f aca="false">VALUE(MID(代收代付備查簿!G883,4,2))</f>
        <v>#VALUE!</v>
      </c>
      <c r="H885" s="10" t="n">
        <f aca="false">代收代付備查簿!A883</f>
        <v>0</v>
      </c>
      <c r="I885" s="10" t="n">
        <f aca="false">代收代付備查簿!H883</f>
        <v>0</v>
      </c>
    </row>
    <row r="886" customFormat="false" ht="16.2" hidden="false" customHeight="false" outlineLevel="0" collapsed="false">
      <c r="E886" s="1" t="e">
        <f aca="false">FIND(" ",代收代付備查簿!K884)</f>
        <v>#VALUE!</v>
      </c>
      <c r="F886" s="1" t="e">
        <f aca="false">LEFT(代收代付備查簿!K884,E886-1)</f>
        <v>#VALUE!</v>
      </c>
      <c r="G886" s="1" t="e">
        <f aca="false">VALUE(MID(代收代付備查簿!G884,4,2))</f>
        <v>#VALUE!</v>
      </c>
      <c r="H886" s="10" t="n">
        <f aca="false">代收代付備查簿!A884</f>
        <v>0</v>
      </c>
      <c r="I886" s="10" t="n">
        <f aca="false">代收代付備查簿!H884</f>
        <v>0</v>
      </c>
    </row>
    <row r="887" customFormat="false" ht="16.2" hidden="false" customHeight="false" outlineLevel="0" collapsed="false">
      <c r="E887" s="1" t="e">
        <f aca="false">FIND(" ",代收代付備查簿!K885)</f>
        <v>#VALUE!</v>
      </c>
      <c r="F887" s="1" t="e">
        <f aca="false">LEFT(代收代付備查簿!K885,E887-1)</f>
        <v>#VALUE!</v>
      </c>
      <c r="G887" s="1" t="e">
        <f aca="false">VALUE(MID(代收代付備查簿!G885,4,2))</f>
        <v>#VALUE!</v>
      </c>
      <c r="H887" s="10" t="n">
        <f aca="false">代收代付備查簿!A885</f>
        <v>0</v>
      </c>
      <c r="I887" s="10" t="n">
        <f aca="false">代收代付備查簿!H885</f>
        <v>0</v>
      </c>
    </row>
    <row r="888" customFormat="false" ht="16.2" hidden="false" customHeight="false" outlineLevel="0" collapsed="false">
      <c r="E888" s="1" t="e">
        <f aca="false">FIND(" ",代收代付備查簿!K886)</f>
        <v>#VALUE!</v>
      </c>
      <c r="F888" s="1" t="e">
        <f aca="false">LEFT(代收代付備查簿!K886,E888-1)</f>
        <v>#VALUE!</v>
      </c>
      <c r="G888" s="1" t="e">
        <f aca="false">VALUE(MID(代收代付備查簿!G886,4,2))</f>
        <v>#VALUE!</v>
      </c>
      <c r="H888" s="10" t="n">
        <f aca="false">代收代付備查簿!A886</f>
        <v>0</v>
      </c>
      <c r="I888" s="10" t="n">
        <f aca="false">代收代付備查簿!H886</f>
        <v>0</v>
      </c>
    </row>
    <row r="889" customFormat="false" ht="16.2" hidden="false" customHeight="false" outlineLevel="0" collapsed="false">
      <c r="E889" s="1" t="e">
        <f aca="false">FIND(" ",代收代付備查簿!K887)</f>
        <v>#VALUE!</v>
      </c>
      <c r="F889" s="1" t="e">
        <f aca="false">LEFT(代收代付備查簿!K887,E889-1)</f>
        <v>#VALUE!</v>
      </c>
      <c r="G889" s="1" t="e">
        <f aca="false">VALUE(MID(代收代付備查簿!G887,4,2))</f>
        <v>#VALUE!</v>
      </c>
      <c r="H889" s="10" t="n">
        <f aca="false">代收代付備查簿!A887</f>
        <v>0</v>
      </c>
      <c r="I889" s="10" t="n">
        <f aca="false">代收代付備查簿!H887</f>
        <v>0</v>
      </c>
    </row>
    <row r="890" customFormat="false" ht="16.2" hidden="false" customHeight="false" outlineLevel="0" collapsed="false">
      <c r="E890" s="1" t="e">
        <f aca="false">FIND(" ",代收代付備查簿!K888)</f>
        <v>#VALUE!</v>
      </c>
      <c r="F890" s="1" t="e">
        <f aca="false">LEFT(代收代付備查簿!K888,E890-1)</f>
        <v>#VALUE!</v>
      </c>
      <c r="G890" s="1" t="e">
        <f aca="false">VALUE(MID(代收代付備查簿!G888,4,2))</f>
        <v>#VALUE!</v>
      </c>
      <c r="H890" s="10" t="n">
        <f aca="false">代收代付備查簿!A888</f>
        <v>0</v>
      </c>
      <c r="I890" s="10" t="n">
        <f aca="false">代收代付備查簿!H888</f>
        <v>0</v>
      </c>
    </row>
    <row r="891" customFormat="false" ht="16.2" hidden="false" customHeight="false" outlineLevel="0" collapsed="false">
      <c r="E891" s="1" t="e">
        <f aca="false">FIND(" ",代收代付備查簿!K889)</f>
        <v>#VALUE!</v>
      </c>
      <c r="F891" s="1" t="e">
        <f aca="false">LEFT(代收代付備查簿!K889,E891-1)</f>
        <v>#VALUE!</v>
      </c>
      <c r="G891" s="1" t="e">
        <f aca="false">VALUE(MID(代收代付備查簿!G889,4,2))</f>
        <v>#VALUE!</v>
      </c>
      <c r="H891" s="10" t="n">
        <f aca="false">代收代付備查簿!A889</f>
        <v>0</v>
      </c>
      <c r="I891" s="10" t="n">
        <f aca="false">代收代付備查簿!H889</f>
        <v>0</v>
      </c>
    </row>
    <row r="892" customFormat="false" ht="16.2" hidden="false" customHeight="false" outlineLevel="0" collapsed="false">
      <c r="E892" s="1" t="e">
        <f aca="false">FIND(" ",代收代付備查簿!K890)</f>
        <v>#VALUE!</v>
      </c>
      <c r="F892" s="1" t="e">
        <f aca="false">LEFT(代收代付備查簿!K890,E892-1)</f>
        <v>#VALUE!</v>
      </c>
      <c r="G892" s="1" t="e">
        <f aca="false">VALUE(MID(代收代付備查簿!G890,4,2))</f>
        <v>#VALUE!</v>
      </c>
      <c r="H892" s="10" t="n">
        <f aca="false">代收代付備查簿!A890</f>
        <v>0</v>
      </c>
      <c r="I892" s="10" t="n">
        <f aca="false">代收代付備查簿!H890</f>
        <v>0</v>
      </c>
    </row>
    <row r="893" customFormat="false" ht="16.2" hidden="false" customHeight="false" outlineLevel="0" collapsed="false">
      <c r="E893" s="1" t="e">
        <f aca="false">FIND(" ",代收代付備查簿!K891)</f>
        <v>#VALUE!</v>
      </c>
      <c r="F893" s="1" t="e">
        <f aca="false">LEFT(代收代付備查簿!K891,E893-1)</f>
        <v>#VALUE!</v>
      </c>
      <c r="G893" s="1" t="e">
        <f aca="false">VALUE(MID(代收代付備查簿!G891,4,2))</f>
        <v>#VALUE!</v>
      </c>
      <c r="H893" s="10" t="n">
        <f aca="false">代收代付備查簿!A891</f>
        <v>0</v>
      </c>
      <c r="I893" s="10" t="n">
        <f aca="false">代收代付備查簿!H891</f>
        <v>0</v>
      </c>
    </row>
    <row r="894" customFormat="false" ht="16.2" hidden="false" customHeight="false" outlineLevel="0" collapsed="false">
      <c r="E894" s="1" t="e">
        <f aca="false">FIND(" ",代收代付備查簿!K892)</f>
        <v>#VALUE!</v>
      </c>
      <c r="F894" s="1" t="e">
        <f aca="false">LEFT(代收代付備查簿!K892,E894-1)</f>
        <v>#VALUE!</v>
      </c>
      <c r="G894" s="1" t="e">
        <f aca="false">VALUE(MID(代收代付備查簿!G892,4,2))</f>
        <v>#VALUE!</v>
      </c>
      <c r="H894" s="10" t="n">
        <f aca="false">代收代付備查簿!A892</f>
        <v>0</v>
      </c>
      <c r="I894" s="10" t="n">
        <f aca="false">代收代付備查簿!H892</f>
        <v>0</v>
      </c>
    </row>
    <row r="895" customFormat="false" ht="16.2" hidden="false" customHeight="false" outlineLevel="0" collapsed="false">
      <c r="E895" s="1" t="e">
        <f aca="false">FIND(" ",代收代付備查簿!K893)</f>
        <v>#VALUE!</v>
      </c>
      <c r="F895" s="1" t="e">
        <f aca="false">LEFT(代收代付備查簿!K893,E895-1)</f>
        <v>#VALUE!</v>
      </c>
      <c r="G895" s="1" t="e">
        <f aca="false">VALUE(MID(代收代付備查簿!G893,4,2))</f>
        <v>#VALUE!</v>
      </c>
      <c r="H895" s="10" t="n">
        <f aca="false">代收代付備查簿!A893</f>
        <v>0</v>
      </c>
      <c r="I895" s="10" t="n">
        <f aca="false">代收代付備查簿!H893</f>
        <v>0</v>
      </c>
    </row>
    <row r="896" customFormat="false" ht="16.2" hidden="false" customHeight="false" outlineLevel="0" collapsed="false">
      <c r="E896" s="1" t="e">
        <f aca="false">FIND(" ",代收代付備查簿!K894)</f>
        <v>#VALUE!</v>
      </c>
      <c r="F896" s="1" t="e">
        <f aca="false">LEFT(代收代付備查簿!K894,E896-1)</f>
        <v>#VALUE!</v>
      </c>
      <c r="G896" s="1" t="e">
        <f aca="false">VALUE(MID(代收代付備查簿!G894,4,2))</f>
        <v>#VALUE!</v>
      </c>
      <c r="H896" s="10" t="n">
        <f aca="false">代收代付備查簿!A894</f>
        <v>0</v>
      </c>
      <c r="I896" s="10" t="n">
        <f aca="false">代收代付備查簿!H894</f>
        <v>0</v>
      </c>
    </row>
    <row r="897" customFormat="false" ht="16.2" hidden="false" customHeight="false" outlineLevel="0" collapsed="false">
      <c r="E897" s="1" t="e">
        <f aca="false">FIND(" ",代收代付備查簿!K895)</f>
        <v>#VALUE!</v>
      </c>
      <c r="F897" s="1" t="e">
        <f aca="false">LEFT(代收代付備查簿!K895,E897-1)</f>
        <v>#VALUE!</v>
      </c>
      <c r="G897" s="1" t="e">
        <f aca="false">VALUE(MID(代收代付備查簿!G895,4,2))</f>
        <v>#VALUE!</v>
      </c>
      <c r="H897" s="10" t="n">
        <f aca="false">代收代付備查簿!A895</f>
        <v>0</v>
      </c>
      <c r="I897" s="10" t="n">
        <f aca="false">代收代付備查簿!H895</f>
        <v>0</v>
      </c>
    </row>
    <row r="898" customFormat="false" ht="16.2" hidden="false" customHeight="false" outlineLevel="0" collapsed="false">
      <c r="E898" s="1" t="e">
        <f aca="false">FIND(" ",代收代付備查簿!K896)</f>
        <v>#VALUE!</v>
      </c>
      <c r="F898" s="1" t="e">
        <f aca="false">LEFT(代收代付備查簿!K896,E898-1)</f>
        <v>#VALUE!</v>
      </c>
      <c r="G898" s="1" t="e">
        <f aca="false">VALUE(MID(代收代付備查簿!G896,4,2))</f>
        <v>#VALUE!</v>
      </c>
      <c r="H898" s="10" t="n">
        <f aca="false">代收代付備查簿!A896</f>
        <v>0</v>
      </c>
      <c r="I898" s="10" t="n">
        <f aca="false">代收代付備查簿!H896</f>
        <v>0</v>
      </c>
    </row>
    <row r="899" customFormat="false" ht="16.2" hidden="false" customHeight="false" outlineLevel="0" collapsed="false">
      <c r="E899" s="1" t="e">
        <f aca="false">FIND(" ",代收代付備查簿!K897)</f>
        <v>#VALUE!</v>
      </c>
      <c r="F899" s="1" t="e">
        <f aca="false">LEFT(代收代付備查簿!K897,E899-1)</f>
        <v>#VALUE!</v>
      </c>
      <c r="G899" s="1" t="e">
        <f aca="false">VALUE(MID(代收代付備查簿!G897,4,2))</f>
        <v>#VALUE!</v>
      </c>
      <c r="H899" s="10" t="n">
        <f aca="false">代收代付備查簿!A897</f>
        <v>0</v>
      </c>
      <c r="I899" s="10" t="n">
        <f aca="false">代收代付備查簿!H897</f>
        <v>0</v>
      </c>
    </row>
    <row r="900" customFormat="false" ht="16.2" hidden="false" customHeight="false" outlineLevel="0" collapsed="false">
      <c r="E900" s="1" t="e">
        <f aca="false">FIND(" ",代收代付備查簿!K898)</f>
        <v>#VALUE!</v>
      </c>
      <c r="F900" s="1" t="e">
        <f aca="false">LEFT(代收代付備查簿!K898,E900-1)</f>
        <v>#VALUE!</v>
      </c>
      <c r="G900" s="1" t="e">
        <f aca="false">VALUE(MID(代收代付備查簿!G898,4,2))</f>
        <v>#VALUE!</v>
      </c>
      <c r="H900" s="10" t="n">
        <f aca="false">代收代付備查簿!A898</f>
        <v>0</v>
      </c>
      <c r="I900" s="10" t="n">
        <f aca="false">代收代付備查簿!H898</f>
        <v>0</v>
      </c>
    </row>
    <row r="901" customFormat="false" ht="16.2" hidden="false" customHeight="false" outlineLevel="0" collapsed="false">
      <c r="E901" s="1" t="e">
        <f aca="false">FIND(" ",代收代付備查簿!K899)</f>
        <v>#VALUE!</v>
      </c>
      <c r="F901" s="1" t="e">
        <f aca="false">LEFT(代收代付備查簿!K899,E901-1)</f>
        <v>#VALUE!</v>
      </c>
      <c r="G901" s="1" t="e">
        <f aca="false">VALUE(MID(代收代付備查簿!G899,4,2))</f>
        <v>#VALUE!</v>
      </c>
      <c r="H901" s="10" t="n">
        <f aca="false">代收代付備查簿!A899</f>
        <v>0</v>
      </c>
      <c r="I901" s="10" t="n">
        <f aca="false">代收代付備查簿!H899</f>
        <v>0</v>
      </c>
    </row>
    <row r="902" customFormat="false" ht="16.2" hidden="false" customHeight="false" outlineLevel="0" collapsed="false">
      <c r="E902" s="1" t="e">
        <f aca="false">FIND(" ",代收代付備查簿!K900)</f>
        <v>#VALUE!</v>
      </c>
      <c r="F902" s="1" t="e">
        <f aca="false">LEFT(代收代付備查簿!K900,E902-1)</f>
        <v>#VALUE!</v>
      </c>
      <c r="G902" s="1" t="e">
        <f aca="false">VALUE(MID(代收代付備查簿!G900,4,2))</f>
        <v>#VALUE!</v>
      </c>
      <c r="H902" s="10" t="n">
        <f aca="false">代收代付備查簿!A900</f>
        <v>0</v>
      </c>
      <c r="I902" s="10" t="n">
        <f aca="false">代收代付備查簿!H900</f>
        <v>0</v>
      </c>
    </row>
    <row r="903" customFormat="false" ht="16.2" hidden="false" customHeight="false" outlineLevel="0" collapsed="false">
      <c r="E903" s="1" t="e">
        <f aca="false">FIND(" ",代收代付備查簿!K901)</f>
        <v>#VALUE!</v>
      </c>
      <c r="F903" s="1" t="e">
        <f aca="false">LEFT(代收代付備查簿!K901,E903-1)</f>
        <v>#VALUE!</v>
      </c>
      <c r="G903" s="1" t="e">
        <f aca="false">VALUE(MID(代收代付備查簿!G901,4,2))</f>
        <v>#VALUE!</v>
      </c>
      <c r="H903" s="10" t="n">
        <f aca="false">代收代付備查簿!A901</f>
        <v>0</v>
      </c>
      <c r="I903" s="10" t="n">
        <f aca="false">代收代付備查簿!H901</f>
        <v>0</v>
      </c>
    </row>
    <row r="904" customFormat="false" ht="16.2" hidden="false" customHeight="false" outlineLevel="0" collapsed="false">
      <c r="E904" s="1" t="e">
        <f aca="false">FIND(" ",代收代付備查簿!K902)</f>
        <v>#VALUE!</v>
      </c>
      <c r="F904" s="1" t="e">
        <f aca="false">LEFT(代收代付備查簿!K902,E904-1)</f>
        <v>#VALUE!</v>
      </c>
      <c r="G904" s="1" t="e">
        <f aca="false">VALUE(MID(代收代付備查簿!G902,4,2))</f>
        <v>#VALUE!</v>
      </c>
      <c r="H904" s="10" t="n">
        <f aca="false">代收代付備查簿!A902</f>
        <v>0</v>
      </c>
      <c r="I904" s="10" t="n">
        <f aca="false">代收代付備查簿!H902</f>
        <v>0</v>
      </c>
    </row>
    <row r="905" customFormat="false" ht="16.2" hidden="false" customHeight="false" outlineLevel="0" collapsed="false">
      <c r="E905" s="1" t="e">
        <f aca="false">FIND(" ",代收代付備查簿!K903)</f>
        <v>#VALUE!</v>
      </c>
      <c r="F905" s="1" t="e">
        <f aca="false">LEFT(代收代付備查簿!K903,E905-1)</f>
        <v>#VALUE!</v>
      </c>
      <c r="G905" s="1" t="e">
        <f aca="false">VALUE(MID(代收代付備查簿!G903,4,2))</f>
        <v>#VALUE!</v>
      </c>
      <c r="H905" s="10" t="n">
        <f aca="false">代收代付備查簿!A903</f>
        <v>0</v>
      </c>
      <c r="I905" s="10" t="n">
        <f aca="false">代收代付備查簿!H903</f>
        <v>0</v>
      </c>
    </row>
    <row r="906" customFormat="false" ht="16.2" hidden="false" customHeight="false" outlineLevel="0" collapsed="false">
      <c r="E906" s="1" t="e">
        <f aca="false">FIND(" ",代收代付備查簿!K904)</f>
        <v>#VALUE!</v>
      </c>
      <c r="F906" s="1" t="e">
        <f aca="false">LEFT(代收代付備查簿!K904,E906-1)</f>
        <v>#VALUE!</v>
      </c>
      <c r="G906" s="1" t="e">
        <f aca="false">VALUE(MID(代收代付備查簿!G904,4,2))</f>
        <v>#VALUE!</v>
      </c>
      <c r="H906" s="10" t="n">
        <f aca="false">代收代付備查簿!A904</f>
        <v>0</v>
      </c>
      <c r="I906" s="10" t="n">
        <f aca="false">代收代付備查簿!H904</f>
        <v>0</v>
      </c>
    </row>
    <row r="907" customFormat="false" ht="16.2" hidden="false" customHeight="false" outlineLevel="0" collapsed="false">
      <c r="E907" s="1" t="e">
        <f aca="false">FIND(" ",代收代付備查簿!K905)</f>
        <v>#VALUE!</v>
      </c>
      <c r="F907" s="1" t="e">
        <f aca="false">LEFT(代收代付備查簿!K905,E907-1)</f>
        <v>#VALUE!</v>
      </c>
      <c r="G907" s="1" t="e">
        <f aca="false">VALUE(MID(代收代付備查簿!G905,4,2))</f>
        <v>#VALUE!</v>
      </c>
      <c r="H907" s="10" t="n">
        <f aca="false">代收代付備查簿!A905</f>
        <v>0</v>
      </c>
      <c r="I907" s="10" t="n">
        <f aca="false">代收代付備查簿!H905</f>
        <v>0</v>
      </c>
    </row>
    <row r="908" customFormat="false" ht="16.2" hidden="false" customHeight="false" outlineLevel="0" collapsed="false">
      <c r="E908" s="1" t="e">
        <f aca="false">FIND(" ",代收代付備查簿!K906)</f>
        <v>#VALUE!</v>
      </c>
      <c r="F908" s="1" t="e">
        <f aca="false">LEFT(代收代付備查簿!K906,E908-1)</f>
        <v>#VALUE!</v>
      </c>
      <c r="G908" s="1" t="e">
        <f aca="false">VALUE(MID(代收代付備查簿!G906,4,2))</f>
        <v>#VALUE!</v>
      </c>
      <c r="H908" s="10" t="n">
        <f aca="false">代收代付備查簿!A906</f>
        <v>0</v>
      </c>
      <c r="I908" s="10" t="n">
        <f aca="false">代收代付備查簿!H906</f>
        <v>0</v>
      </c>
    </row>
    <row r="909" customFormat="false" ht="16.2" hidden="false" customHeight="false" outlineLevel="0" collapsed="false">
      <c r="E909" s="1" t="e">
        <f aca="false">FIND(" ",代收代付備查簿!K907)</f>
        <v>#VALUE!</v>
      </c>
      <c r="F909" s="1" t="e">
        <f aca="false">LEFT(代收代付備查簿!K907,E909-1)</f>
        <v>#VALUE!</v>
      </c>
      <c r="G909" s="1" t="e">
        <f aca="false">VALUE(MID(代收代付備查簿!G907,4,2))</f>
        <v>#VALUE!</v>
      </c>
      <c r="H909" s="10" t="n">
        <f aca="false">代收代付備查簿!A907</f>
        <v>0</v>
      </c>
      <c r="I909" s="10" t="n">
        <f aca="false">代收代付備查簿!H907</f>
        <v>0</v>
      </c>
    </row>
    <row r="910" customFormat="false" ht="16.2" hidden="false" customHeight="false" outlineLevel="0" collapsed="false">
      <c r="E910" s="1" t="e">
        <f aca="false">FIND(" ",代收代付備查簿!K908)</f>
        <v>#VALUE!</v>
      </c>
      <c r="F910" s="1" t="e">
        <f aca="false">LEFT(代收代付備查簿!K908,E910-1)</f>
        <v>#VALUE!</v>
      </c>
      <c r="G910" s="1" t="e">
        <f aca="false">VALUE(MID(代收代付備查簿!G908,4,2))</f>
        <v>#VALUE!</v>
      </c>
      <c r="H910" s="10" t="n">
        <f aca="false">代收代付備查簿!A908</f>
        <v>0</v>
      </c>
      <c r="I910" s="10" t="n">
        <f aca="false">代收代付備查簿!H908</f>
        <v>0</v>
      </c>
    </row>
    <row r="911" customFormat="false" ht="16.2" hidden="false" customHeight="false" outlineLevel="0" collapsed="false">
      <c r="E911" s="1" t="e">
        <f aca="false">FIND(" ",代收代付備查簿!K909)</f>
        <v>#VALUE!</v>
      </c>
      <c r="F911" s="1" t="e">
        <f aca="false">LEFT(代收代付備查簿!K909,E911-1)</f>
        <v>#VALUE!</v>
      </c>
      <c r="G911" s="1" t="e">
        <f aca="false">VALUE(MID(代收代付備查簿!G909,4,2))</f>
        <v>#VALUE!</v>
      </c>
      <c r="H911" s="10" t="n">
        <f aca="false">代收代付備查簿!A909</f>
        <v>0</v>
      </c>
      <c r="I911" s="10" t="n">
        <f aca="false">代收代付備查簿!H909</f>
        <v>0</v>
      </c>
    </row>
    <row r="912" customFormat="false" ht="16.2" hidden="false" customHeight="false" outlineLevel="0" collapsed="false">
      <c r="E912" s="1" t="e">
        <f aca="false">FIND(" ",代收代付備查簿!K910)</f>
        <v>#VALUE!</v>
      </c>
      <c r="F912" s="1" t="e">
        <f aca="false">LEFT(代收代付備查簿!K910,E912-1)</f>
        <v>#VALUE!</v>
      </c>
      <c r="G912" s="1" t="e">
        <f aca="false">VALUE(MID(代收代付備查簿!G910,4,2))</f>
        <v>#VALUE!</v>
      </c>
      <c r="H912" s="10" t="n">
        <f aca="false">代收代付備查簿!A910</f>
        <v>0</v>
      </c>
      <c r="I912" s="10" t="n">
        <f aca="false">代收代付備查簿!H910</f>
        <v>0</v>
      </c>
    </row>
    <row r="913" customFormat="false" ht="16.2" hidden="false" customHeight="false" outlineLevel="0" collapsed="false">
      <c r="E913" s="1" t="e">
        <f aca="false">FIND(" ",代收代付備查簿!K911)</f>
        <v>#VALUE!</v>
      </c>
      <c r="F913" s="1" t="e">
        <f aca="false">LEFT(代收代付備查簿!K911,E913-1)</f>
        <v>#VALUE!</v>
      </c>
      <c r="G913" s="1" t="e">
        <f aca="false">VALUE(MID(代收代付備查簿!G911,4,2))</f>
        <v>#VALUE!</v>
      </c>
      <c r="H913" s="10" t="n">
        <f aca="false">代收代付備查簿!A911</f>
        <v>0</v>
      </c>
      <c r="I913" s="10" t="n">
        <f aca="false">代收代付備查簿!H911</f>
        <v>0</v>
      </c>
    </row>
    <row r="914" customFormat="false" ht="16.2" hidden="false" customHeight="false" outlineLevel="0" collapsed="false">
      <c r="E914" s="1" t="e">
        <f aca="false">FIND(" ",代收代付備查簿!K912)</f>
        <v>#VALUE!</v>
      </c>
      <c r="F914" s="1" t="e">
        <f aca="false">LEFT(代收代付備查簿!K912,E914-1)</f>
        <v>#VALUE!</v>
      </c>
      <c r="G914" s="1" t="e">
        <f aca="false">VALUE(MID(代收代付備查簿!G912,4,2))</f>
        <v>#VALUE!</v>
      </c>
      <c r="H914" s="10" t="n">
        <f aca="false">代收代付備查簿!A912</f>
        <v>0</v>
      </c>
      <c r="I914" s="10" t="n">
        <f aca="false">代收代付備查簿!H912</f>
        <v>0</v>
      </c>
    </row>
    <row r="915" customFormat="false" ht="16.2" hidden="false" customHeight="false" outlineLevel="0" collapsed="false">
      <c r="E915" s="1" t="e">
        <f aca="false">FIND(" ",代收代付備查簿!K913)</f>
        <v>#VALUE!</v>
      </c>
      <c r="F915" s="1" t="e">
        <f aca="false">LEFT(代收代付備查簿!K913,E915-1)</f>
        <v>#VALUE!</v>
      </c>
      <c r="G915" s="1" t="e">
        <f aca="false">VALUE(MID(代收代付備查簿!G913,4,2))</f>
        <v>#VALUE!</v>
      </c>
      <c r="H915" s="10" t="n">
        <f aca="false">代收代付備查簿!A913</f>
        <v>0</v>
      </c>
      <c r="I915" s="10" t="n">
        <f aca="false">代收代付備查簿!H913</f>
        <v>0</v>
      </c>
    </row>
    <row r="916" customFormat="false" ht="16.2" hidden="false" customHeight="false" outlineLevel="0" collapsed="false">
      <c r="E916" s="1" t="e">
        <f aca="false">FIND(" ",代收代付備查簿!K914)</f>
        <v>#VALUE!</v>
      </c>
      <c r="F916" s="1" t="e">
        <f aca="false">LEFT(代收代付備查簿!K914,E916-1)</f>
        <v>#VALUE!</v>
      </c>
      <c r="G916" s="1" t="e">
        <f aca="false">VALUE(MID(代收代付備查簿!G914,4,2))</f>
        <v>#VALUE!</v>
      </c>
      <c r="H916" s="10" t="n">
        <f aca="false">代收代付備查簿!A914</f>
        <v>0</v>
      </c>
      <c r="I916" s="10" t="n">
        <f aca="false">代收代付備查簿!H914</f>
        <v>0</v>
      </c>
    </row>
    <row r="917" customFormat="false" ht="16.2" hidden="false" customHeight="false" outlineLevel="0" collapsed="false">
      <c r="E917" s="1" t="e">
        <f aca="false">FIND(" ",代收代付備查簿!K915)</f>
        <v>#VALUE!</v>
      </c>
      <c r="F917" s="1" t="e">
        <f aca="false">LEFT(代收代付備查簿!K915,E917-1)</f>
        <v>#VALUE!</v>
      </c>
      <c r="G917" s="1" t="e">
        <f aca="false">VALUE(MID(代收代付備查簿!G915,4,2))</f>
        <v>#VALUE!</v>
      </c>
      <c r="H917" s="10" t="n">
        <f aca="false">代收代付備查簿!A915</f>
        <v>0</v>
      </c>
      <c r="I917" s="10" t="n">
        <f aca="false">代收代付備查簿!H915</f>
        <v>0</v>
      </c>
    </row>
    <row r="918" customFormat="false" ht="16.2" hidden="false" customHeight="false" outlineLevel="0" collapsed="false">
      <c r="E918" s="1" t="e">
        <f aca="false">FIND(" ",代收代付備查簿!K916)</f>
        <v>#VALUE!</v>
      </c>
      <c r="F918" s="1" t="e">
        <f aca="false">LEFT(代收代付備查簿!K916,E918-1)</f>
        <v>#VALUE!</v>
      </c>
      <c r="G918" s="1" t="e">
        <f aca="false">VALUE(MID(代收代付備查簿!G916,4,2))</f>
        <v>#VALUE!</v>
      </c>
      <c r="H918" s="10" t="n">
        <f aca="false">代收代付備查簿!A916</f>
        <v>0</v>
      </c>
      <c r="I918" s="10" t="n">
        <f aca="false">代收代付備查簿!H916</f>
        <v>0</v>
      </c>
    </row>
    <row r="919" customFormat="false" ht="16.2" hidden="false" customHeight="false" outlineLevel="0" collapsed="false">
      <c r="E919" s="1" t="e">
        <f aca="false">FIND(" ",代收代付備查簿!K917)</f>
        <v>#VALUE!</v>
      </c>
      <c r="F919" s="1" t="e">
        <f aca="false">LEFT(代收代付備查簿!K917,E919-1)</f>
        <v>#VALUE!</v>
      </c>
      <c r="G919" s="1" t="e">
        <f aca="false">VALUE(MID(代收代付備查簿!G917,4,2))</f>
        <v>#VALUE!</v>
      </c>
      <c r="H919" s="10" t="n">
        <f aca="false">代收代付備查簿!A917</f>
        <v>0</v>
      </c>
      <c r="I919" s="10" t="n">
        <f aca="false">代收代付備查簿!H917</f>
        <v>0</v>
      </c>
    </row>
    <row r="920" customFormat="false" ht="16.2" hidden="false" customHeight="false" outlineLevel="0" collapsed="false">
      <c r="E920" s="1" t="e">
        <f aca="false">FIND(" ",代收代付備查簿!K918)</f>
        <v>#VALUE!</v>
      </c>
      <c r="F920" s="1" t="e">
        <f aca="false">LEFT(代收代付備查簿!K918,E920-1)</f>
        <v>#VALUE!</v>
      </c>
      <c r="G920" s="1" t="e">
        <f aca="false">VALUE(MID(代收代付備查簿!G918,4,2))</f>
        <v>#VALUE!</v>
      </c>
      <c r="H920" s="10" t="n">
        <f aca="false">代收代付備查簿!A918</f>
        <v>0</v>
      </c>
      <c r="I920" s="10" t="n">
        <f aca="false">代收代付備查簿!H918</f>
        <v>0</v>
      </c>
    </row>
    <row r="921" customFormat="false" ht="16.2" hidden="false" customHeight="false" outlineLevel="0" collapsed="false">
      <c r="E921" s="1" t="e">
        <f aca="false">FIND(" ",代收代付備查簿!K919)</f>
        <v>#VALUE!</v>
      </c>
      <c r="F921" s="1" t="e">
        <f aca="false">LEFT(代收代付備查簿!K919,E921-1)</f>
        <v>#VALUE!</v>
      </c>
      <c r="G921" s="1" t="e">
        <f aca="false">VALUE(MID(代收代付備查簿!G919,4,2))</f>
        <v>#VALUE!</v>
      </c>
      <c r="H921" s="10" t="n">
        <f aca="false">代收代付備查簿!A919</f>
        <v>0</v>
      </c>
      <c r="I921" s="10" t="n">
        <f aca="false">代收代付備查簿!H919</f>
        <v>0</v>
      </c>
    </row>
    <row r="922" customFormat="false" ht="16.2" hidden="false" customHeight="false" outlineLevel="0" collapsed="false">
      <c r="E922" s="1" t="e">
        <f aca="false">FIND(" ",代收代付備查簿!K920)</f>
        <v>#VALUE!</v>
      </c>
      <c r="F922" s="1" t="e">
        <f aca="false">LEFT(代收代付備查簿!K920,E922-1)</f>
        <v>#VALUE!</v>
      </c>
      <c r="G922" s="1" t="e">
        <f aca="false">VALUE(MID(代收代付備查簿!G920,4,2))</f>
        <v>#VALUE!</v>
      </c>
      <c r="H922" s="10" t="n">
        <f aca="false">代收代付備查簿!A920</f>
        <v>0</v>
      </c>
      <c r="I922" s="10" t="n">
        <f aca="false">代收代付備查簿!H920</f>
        <v>0</v>
      </c>
    </row>
    <row r="923" customFormat="false" ht="16.2" hidden="false" customHeight="false" outlineLevel="0" collapsed="false">
      <c r="E923" s="1" t="e">
        <f aca="false">FIND(" ",代收代付備查簿!K921)</f>
        <v>#VALUE!</v>
      </c>
      <c r="F923" s="1" t="e">
        <f aca="false">LEFT(代收代付備查簿!K921,E923-1)</f>
        <v>#VALUE!</v>
      </c>
      <c r="G923" s="1" t="e">
        <f aca="false">VALUE(MID(代收代付備查簿!G921,4,2))</f>
        <v>#VALUE!</v>
      </c>
      <c r="H923" s="10" t="n">
        <f aca="false">代收代付備查簿!A921</f>
        <v>0</v>
      </c>
      <c r="I923" s="10" t="n">
        <f aca="false">代收代付備查簿!H921</f>
        <v>0</v>
      </c>
    </row>
    <row r="924" customFormat="false" ht="16.2" hidden="false" customHeight="false" outlineLevel="0" collapsed="false">
      <c r="E924" s="1" t="e">
        <f aca="false">FIND(" ",代收代付備查簿!K922)</f>
        <v>#VALUE!</v>
      </c>
      <c r="F924" s="1" t="e">
        <f aca="false">LEFT(代收代付備查簿!K922,E924-1)</f>
        <v>#VALUE!</v>
      </c>
      <c r="G924" s="1" t="e">
        <f aca="false">VALUE(MID(代收代付備查簿!G922,4,2))</f>
        <v>#VALUE!</v>
      </c>
      <c r="H924" s="10" t="n">
        <f aca="false">代收代付備查簿!A922</f>
        <v>0</v>
      </c>
      <c r="I924" s="10" t="n">
        <f aca="false">代收代付備查簿!H922</f>
        <v>0</v>
      </c>
    </row>
    <row r="925" customFormat="false" ht="16.2" hidden="false" customHeight="false" outlineLevel="0" collapsed="false">
      <c r="E925" s="1" t="e">
        <f aca="false">FIND(" ",代收代付備查簿!K923)</f>
        <v>#VALUE!</v>
      </c>
      <c r="F925" s="1" t="e">
        <f aca="false">LEFT(代收代付備查簿!K923,E925-1)</f>
        <v>#VALUE!</v>
      </c>
      <c r="G925" s="1" t="e">
        <f aca="false">VALUE(MID(代收代付備查簿!G923,4,2))</f>
        <v>#VALUE!</v>
      </c>
      <c r="H925" s="10" t="n">
        <f aca="false">代收代付備查簿!A923</f>
        <v>0</v>
      </c>
      <c r="I925" s="10" t="n">
        <f aca="false">代收代付備查簿!H923</f>
        <v>0</v>
      </c>
    </row>
    <row r="926" customFormat="false" ht="16.2" hidden="false" customHeight="false" outlineLevel="0" collapsed="false">
      <c r="E926" s="1" t="e">
        <f aca="false">FIND(" ",代收代付備查簿!K924)</f>
        <v>#VALUE!</v>
      </c>
      <c r="F926" s="1" t="e">
        <f aca="false">LEFT(代收代付備查簿!K924,E926-1)</f>
        <v>#VALUE!</v>
      </c>
      <c r="G926" s="1" t="e">
        <f aca="false">VALUE(MID(代收代付備查簿!G924,4,2))</f>
        <v>#VALUE!</v>
      </c>
      <c r="H926" s="10" t="n">
        <f aca="false">代收代付備查簿!A924</f>
        <v>0</v>
      </c>
      <c r="I926" s="10" t="n">
        <f aca="false">代收代付備查簿!H924</f>
        <v>0</v>
      </c>
    </row>
    <row r="927" customFormat="false" ht="16.2" hidden="false" customHeight="false" outlineLevel="0" collapsed="false">
      <c r="E927" s="1" t="e">
        <f aca="false">FIND(" ",代收代付備查簿!K925)</f>
        <v>#VALUE!</v>
      </c>
      <c r="F927" s="1" t="e">
        <f aca="false">LEFT(代收代付備查簿!K925,E927-1)</f>
        <v>#VALUE!</v>
      </c>
      <c r="G927" s="1" t="e">
        <f aca="false">VALUE(MID(代收代付備查簿!G925,4,2))</f>
        <v>#VALUE!</v>
      </c>
      <c r="H927" s="10" t="n">
        <f aca="false">代收代付備查簿!A925</f>
        <v>0</v>
      </c>
      <c r="I927" s="10" t="n">
        <f aca="false">代收代付備查簿!H925</f>
        <v>0</v>
      </c>
    </row>
    <row r="928" customFormat="false" ht="16.2" hidden="false" customHeight="false" outlineLevel="0" collapsed="false">
      <c r="E928" s="1" t="e">
        <f aca="false">FIND(" ",代收代付備查簿!K926)</f>
        <v>#VALUE!</v>
      </c>
      <c r="F928" s="1" t="e">
        <f aca="false">LEFT(代收代付備查簿!K926,E928-1)</f>
        <v>#VALUE!</v>
      </c>
      <c r="G928" s="1" t="e">
        <f aca="false">VALUE(MID(代收代付備查簿!G926,4,2))</f>
        <v>#VALUE!</v>
      </c>
      <c r="H928" s="10" t="n">
        <f aca="false">代收代付備查簿!A926</f>
        <v>0</v>
      </c>
      <c r="I928" s="10" t="n">
        <f aca="false">代收代付備查簿!H926</f>
        <v>0</v>
      </c>
    </row>
    <row r="929" customFormat="false" ht="16.2" hidden="false" customHeight="false" outlineLevel="0" collapsed="false">
      <c r="E929" s="1" t="e">
        <f aca="false">FIND(" ",代收代付備查簿!K927)</f>
        <v>#VALUE!</v>
      </c>
      <c r="F929" s="1" t="e">
        <f aca="false">LEFT(代收代付備查簿!K927,E929-1)</f>
        <v>#VALUE!</v>
      </c>
      <c r="G929" s="1" t="e">
        <f aca="false">VALUE(MID(代收代付備查簿!G927,4,2))</f>
        <v>#VALUE!</v>
      </c>
      <c r="H929" s="10" t="n">
        <f aca="false">代收代付備查簿!A927</f>
        <v>0</v>
      </c>
      <c r="I929" s="10" t="n">
        <f aca="false">代收代付備查簿!H927</f>
        <v>0</v>
      </c>
    </row>
    <row r="930" customFormat="false" ht="16.2" hidden="false" customHeight="false" outlineLevel="0" collapsed="false">
      <c r="E930" s="1" t="e">
        <f aca="false">FIND(" ",代收代付備查簿!K928)</f>
        <v>#VALUE!</v>
      </c>
      <c r="F930" s="1" t="e">
        <f aca="false">LEFT(代收代付備查簿!K928,E930-1)</f>
        <v>#VALUE!</v>
      </c>
      <c r="G930" s="1" t="e">
        <f aca="false">VALUE(MID(代收代付備查簿!G928,4,2))</f>
        <v>#VALUE!</v>
      </c>
      <c r="H930" s="10" t="n">
        <f aca="false">代收代付備查簿!A928</f>
        <v>0</v>
      </c>
      <c r="I930" s="10" t="n">
        <f aca="false">代收代付備查簿!H928</f>
        <v>0</v>
      </c>
    </row>
    <row r="931" customFormat="false" ht="16.2" hidden="false" customHeight="false" outlineLevel="0" collapsed="false">
      <c r="E931" s="1" t="e">
        <f aca="false">FIND(" ",代收代付備查簿!K929)</f>
        <v>#VALUE!</v>
      </c>
      <c r="F931" s="1" t="e">
        <f aca="false">LEFT(代收代付備查簿!K929,E931-1)</f>
        <v>#VALUE!</v>
      </c>
      <c r="G931" s="1" t="e">
        <f aca="false">VALUE(MID(代收代付備查簿!G929,4,2))</f>
        <v>#VALUE!</v>
      </c>
      <c r="H931" s="10" t="n">
        <f aca="false">代收代付備查簿!A929</f>
        <v>0</v>
      </c>
      <c r="I931" s="10" t="n">
        <f aca="false">代收代付備查簿!H929</f>
        <v>0</v>
      </c>
    </row>
    <row r="932" customFormat="false" ht="16.2" hidden="false" customHeight="false" outlineLevel="0" collapsed="false">
      <c r="E932" s="1" t="e">
        <f aca="false">FIND(" ",代收代付備查簿!K930)</f>
        <v>#VALUE!</v>
      </c>
      <c r="F932" s="1" t="e">
        <f aca="false">LEFT(代收代付備查簿!K930,E932-1)</f>
        <v>#VALUE!</v>
      </c>
      <c r="G932" s="1" t="e">
        <f aca="false">VALUE(MID(代收代付備查簿!G930,4,2))</f>
        <v>#VALUE!</v>
      </c>
      <c r="H932" s="10" t="n">
        <f aca="false">代收代付備查簿!A930</f>
        <v>0</v>
      </c>
      <c r="I932" s="10" t="n">
        <f aca="false">代收代付備查簿!H930</f>
        <v>0</v>
      </c>
    </row>
    <row r="933" customFormat="false" ht="16.2" hidden="false" customHeight="false" outlineLevel="0" collapsed="false">
      <c r="E933" s="1" t="e">
        <f aca="false">FIND(" ",代收代付備查簿!K931)</f>
        <v>#VALUE!</v>
      </c>
      <c r="F933" s="1" t="e">
        <f aca="false">LEFT(代收代付備查簿!K931,E933-1)</f>
        <v>#VALUE!</v>
      </c>
      <c r="G933" s="1" t="e">
        <f aca="false">VALUE(MID(代收代付備查簿!G931,4,2))</f>
        <v>#VALUE!</v>
      </c>
      <c r="H933" s="10" t="n">
        <f aca="false">代收代付備查簿!A931</f>
        <v>0</v>
      </c>
      <c r="I933" s="10" t="n">
        <f aca="false">代收代付備查簿!H931</f>
        <v>0</v>
      </c>
    </row>
    <row r="934" customFormat="false" ht="16.2" hidden="false" customHeight="false" outlineLevel="0" collapsed="false">
      <c r="E934" s="1" t="e">
        <f aca="false">FIND(" ",代收代付備查簿!K932)</f>
        <v>#VALUE!</v>
      </c>
      <c r="F934" s="1" t="e">
        <f aca="false">LEFT(代收代付備查簿!K932,E934-1)</f>
        <v>#VALUE!</v>
      </c>
      <c r="G934" s="1" t="e">
        <f aca="false">VALUE(MID(代收代付備查簿!G932,4,2))</f>
        <v>#VALUE!</v>
      </c>
      <c r="H934" s="10" t="n">
        <f aca="false">代收代付備查簿!A932</f>
        <v>0</v>
      </c>
      <c r="I934" s="10" t="n">
        <f aca="false">代收代付備查簿!H932</f>
        <v>0</v>
      </c>
    </row>
    <row r="935" customFormat="false" ht="16.2" hidden="false" customHeight="false" outlineLevel="0" collapsed="false">
      <c r="E935" s="1" t="e">
        <f aca="false">FIND(" ",代收代付備查簿!K933)</f>
        <v>#VALUE!</v>
      </c>
      <c r="F935" s="1" t="e">
        <f aca="false">LEFT(代收代付備查簿!K933,E935-1)</f>
        <v>#VALUE!</v>
      </c>
      <c r="G935" s="1" t="e">
        <f aca="false">VALUE(MID(代收代付備查簿!G933,4,2))</f>
        <v>#VALUE!</v>
      </c>
      <c r="H935" s="10" t="n">
        <f aca="false">代收代付備查簿!A933</f>
        <v>0</v>
      </c>
      <c r="I935" s="10" t="n">
        <f aca="false">代收代付備查簿!H933</f>
        <v>0</v>
      </c>
    </row>
    <row r="936" customFormat="false" ht="16.2" hidden="false" customHeight="false" outlineLevel="0" collapsed="false">
      <c r="E936" s="1" t="e">
        <f aca="false">FIND(" ",代收代付備查簿!K934)</f>
        <v>#VALUE!</v>
      </c>
      <c r="F936" s="1" t="e">
        <f aca="false">LEFT(代收代付備查簿!K934,E936-1)</f>
        <v>#VALUE!</v>
      </c>
      <c r="G936" s="1" t="e">
        <f aca="false">VALUE(MID(代收代付備查簿!G934,4,2))</f>
        <v>#VALUE!</v>
      </c>
      <c r="H936" s="10" t="n">
        <f aca="false">代收代付備查簿!A934</f>
        <v>0</v>
      </c>
      <c r="I936" s="10" t="n">
        <f aca="false">代收代付備查簿!H934</f>
        <v>0</v>
      </c>
    </row>
    <row r="937" customFormat="false" ht="16.2" hidden="false" customHeight="false" outlineLevel="0" collapsed="false">
      <c r="E937" s="1" t="e">
        <f aca="false">FIND(" ",代收代付備查簿!K935)</f>
        <v>#VALUE!</v>
      </c>
      <c r="F937" s="1" t="e">
        <f aca="false">LEFT(代收代付備查簿!K935,E937-1)</f>
        <v>#VALUE!</v>
      </c>
      <c r="G937" s="1" t="e">
        <f aca="false">VALUE(MID(代收代付備查簿!G935,4,2))</f>
        <v>#VALUE!</v>
      </c>
      <c r="H937" s="10" t="n">
        <f aca="false">代收代付備查簿!A935</f>
        <v>0</v>
      </c>
      <c r="I937" s="10" t="n">
        <f aca="false">代收代付備查簿!H935</f>
        <v>0</v>
      </c>
    </row>
    <row r="938" customFormat="false" ht="16.2" hidden="false" customHeight="false" outlineLevel="0" collapsed="false">
      <c r="E938" s="1" t="e">
        <f aca="false">FIND(" ",代收代付備查簿!K936)</f>
        <v>#VALUE!</v>
      </c>
      <c r="F938" s="1" t="e">
        <f aca="false">LEFT(代收代付備查簿!K936,E938-1)</f>
        <v>#VALUE!</v>
      </c>
      <c r="G938" s="1" t="e">
        <f aca="false">VALUE(MID(代收代付備查簿!G936,4,2))</f>
        <v>#VALUE!</v>
      </c>
      <c r="H938" s="10" t="n">
        <f aca="false">代收代付備查簿!A936</f>
        <v>0</v>
      </c>
      <c r="I938" s="10" t="n">
        <f aca="false">代收代付備查簿!H936</f>
        <v>0</v>
      </c>
    </row>
    <row r="939" customFormat="false" ht="16.2" hidden="false" customHeight="false" outlineLevel="0" collapsed="false">
      <c r="E939" s="1" t="e">
        <f aca="false">FIND(" ",代收代付備查簿!K937)</f>
        <v>#VALUE!</v>
      </c>
      <c r="F939" s="1" t="e">
        <f aca="false">LEFT(代收代付備查簿!K937,E939-1)</f>
        <v>#VALUE!</v>
      </c>
      <c r="G939" s="1" t="e">
        <f aca="false">VALUE(MID(代收代付備查簿!G937,4,2))</f>
        <v>#VALUE!</v>
      </c>
      <c r="H939" s="10" t="n">
        <f aca="false">代收代付備查簿!A937</f>
        <v>0</v>
      </c>
      <c r="I939" s="10" t="n">
        <f aca="false">代收代付備查簿!H937</f>
        <v>0</v>
      </c>
    </row>
    <row r="940" customFormat="false" ht="16.2" hidden="false" customHeight="false" outlineLevel="0" collapsed="false">
      <c r="E940" s="1" t="e">
        <f aca="false">FIND(" ",代收代付備查簿!K938)</f>
        <v>#VALUE!</v>
      </c>
      <c r="F940" s="1" t="e">
        <f aca="false">LEFT(代收代付備查簿!K938,E940-1)</f>
        <v>#VALUE!</v>
      </c>
      <c r="G940" s="1" t="e">
        <f aca="false">VALUE(MID(代收代付備查簿!G938,4,2))</f>
        <v>#VALUE!</v>
      </c>
      <c r="H940" s="10" t="n">
        <f aca="false">代收代付備查簿!A938</f>
        <v>0</v>
      </c>
      <c r="I940" s="10" t="n">
        <f aca="false">代收代付備查簿!H938</f>
        <v>0</v>
      </c>
    </row>
    <row r="941" customFormat="false" ht="16.2" hidden="false" customHeight="false" outlineLevel="0" collapsed="false">
      <c r="E941" s="1" t="e">
        <f aca="false">FIND(" ",代收代付備查簿!K939)</f>
        <v>#VALUE!</v>
      </c>
      <c r="F941" s="1" t="e">
        <f aca="false">LEFT(代收代付備查簿!K939,E941-1)</f>
        <v>#VALUE!</v>
      </c>
      <c r="G941" s="1" t="e">
        <f aca="false">VALUE(MID(代收代付備查簿!G939,4,2))</f>
        <v>#VALUE!</v>
      </c>
      <c r="H941" s="10" t="n">
        <f aca="false">代收代付備查簿!A939</f>
        <v>0</v>
      </c>
      <c r="I941" s="10" t="n">
        <f aca="false">代收代付備查簿!H939</f>
        <v>0</v>
      </c>
    </row>
    <row r="942" customFormat="false" ht="16.2" hidden="false" customHeight="false" outlineLevel="0" collapsed="false">
      <c r="E942" s="1" t="e">
        <f aca="false">FIND(" ",代收代付備查簿!K940)</f>
        <v>#VALUE!</v>
      </c>
      <c r="F942" s="1" t="e">
        <f aca="false">LEFT(代收代付備查簿!K940,E942-1)</f>
        <v>#VALUE!</v>
      </c>
      <c r="G942" s="1" t="e">
        <f aca="false">VALUE(MID(代收代付備查簿!G940,4,2))</f>
        <v>#VALUE!</v>
      </c>
      <c r="H942" s="10" t="n">
        <f aca="false">代收代付備查簿!A940</f>
        <v>0</v>
      </c>
      <c r="I942" s="10" t="n">
        <f aca="false">代收代付備查簿!H940</f>
        <v>0</v>
      </c>
    </row>
    <row r="943" customFormat="false" ht="16.2" hidden="false" customHeight="false" outlineLevel="0" collapsed="false">
      <c r="E943" s="1" t="e">
        <f aca="false">FIND(" ",代收代付備查簿!K941)</f>
        <v>#VALUE!</v>
      </c>
      <c r="F943" s="1" t="e">
        <f aca="false">LEFT(代收代付備查簿!K941,E943-1)</f>
        <v>#VALUE!</v>
      </c>
      <c r="G943" s="1" t="e">
        <f aca="false">VALUE(MID(代收代付備查簿!G941,4,2))</f>
        <v>#VALUE!</v>
      </c>
      <c r="H943" s="10" t="n">
        <f aca="false">代收代付備查簿!A941</f>
        <v>0</v>
      </c>
      <c r="I943" s="10" t="n">
        <f aca="false">代收代付備查簿!H941</f>
        <v>0</v>
      </c>
    </row>
    <row r="944" customFormat="false" ht="16.2" hidden="false" customHeight="false" outlineLevel="0" collapsed="false">
      <c r="E944" s="1" t="e">
        <f aca="false">FIND(" ",代收代付備查簿!K942)</f>
        <v>#VALUE!</v>
      </c>
      <c r="F944" s="1" t="e">
        <f aca="false">LEFT(代收代付備查簿!K942,E944-1)</f>
        <v>#VALUE!</v>
      </c>
      <c r="G944" s="1" t="e">
        <f aca="false">VALUE(MID(代收代付備查簿!G942,4,2))</f>
        <v>#VALUE!</v>
      </c>
      <c r="H944" s="10" t="n">
        <f aca="false">代收代付備查簿!A942</f>
        <v>0</v>
      </c>
      <c r="I944" s="10" t="n">
        <f aca="false">代收代付備查簿!H942</f>
        <v>0</v>
      </c>
    </row>
    <row r="945" customFormat="false" ht="16.2" hidden="false" customHeight="false" outlineLevel="0" collapsed="false">
      <c r="E945" s="1" t="e">
        <f aca="false">FIND(" ",代收代付備查簿!K943)</f>
        <v>#VALUE!</v>
      </c>
      <c r="F945" s="1" t="e">
        <f aca="false">LEFT(代收代付備查簿!K943,E945-1)</f>
        <v>#VALUE!</v>
      </c>
      <c r="G945" s="1" t="e">
        <f aca="false">VALUE(MID(代收代付備查簿!G943,4,2))</f>
        <v>#VALUE!</v>
      </c>
      <c r="H945" s="10" t="n">
        <f aca="false">代收代付備查簿!A943</f>
        <v>0</v>
      </c>
      <c r="I945" s="10" t="n">
        <f aca="false">代收代付備查簿!H943</f>
        <v>0</v>
      </c>
    </row>
    <row r="946" customFormat="false" ht="16.2" hidden="false" customHeight="false" outlineLevel="0" collapsed="false">
      <c r="E946" s="1" t="e">
        <f aca="false">FIND(" ",代收代付備查簿!K944)</f>
        <v>#VALUE!</v>
      </c>
      <c r="F946" s="1" t="e">
        <f aca="false">LEFT(代收代付備查簿!K944,E946-1)</f>
        <v>#VALUE!</v>
      </c>
      <c r="G946" s="1" t="e">
        <f aca="false">VALUE(MID(代收代付備查簿!G944,4,2))</f>
        <v>#VALUE!</v>
      </c>
      <c r="H946" s="10" t="n">
        <f aca="false">代收代付備查簿!A944</f>
        <v>0</v>
      </c>
      <c r="I946" s="10" t="n">
        <f aca="false">代收代付備查簿!H944</f>
        <v>0</v>
      </c>
    </row>
    <row r="947" customFormat="false" ht="16.2" hidden="false" customHeight="false" outlineLevel="0" collapsed="false">
      <c r="E947" s="1" t="e">
        <f aca="false">FIND(" ",代收代付備查簿!K945)</f>
        <v>#VALUE!</v>
      </c>
      <c r="F947" s="1" t="e">
        <f aca="false">LEFT(代收代付備查簿!K945,E947-1)</f>
        <v>#VALUE!</v>
      </c>
      <c r="G947" s="1" t="e">
        <f aca="false">VALUE(MID(代收代付備查簿!G945,4,2))</f>
        <v>#VALUE!</v>
      </c>
      <c r="H947" s="10" t="n">
        <f aca="false">代收代付備查簿!A945</f>
        <v>0</v>
      </c>
      <c r="I947" s="10" t="n">
        <f aca="false">代收代付備查簿!H945</f>
        <v>0</v>
      </c>
    </row>
    <row r="948" customFormat="false" ht="16.2" hidden="false" customHeight="false" outlineLevel="0" collapsed="false">
      <c r="E948" s="1" t="e">
        <f aca="false">FIND(" ",代收代付備查簿!K946)</f>
        <v>#VALUE!</v>
      </c>
      <c r="F948" s="1" t="e">
        <f aca="false">LEFT(代收代付備查簿!K946,E948-1)</f>
        <v>#VALUE!</v>
      </c>
      <c r="G948" s="1" t="e">
        <f aca="false">VALUE(MID(代收代付備查簿!G946,4,2))</f>
        <v>#VALUE!</v>
      </c>
      <c r="H948" s="10" t="n">
        <f aca="false">代收代付備查簿!A946</f>
        <v>0</v>
      </c>
      <c r="I948" s="10" t="n">
        <f aca="false">代收代付備查簿!H946</f>
        <v>0</v>
      </c>
    </row>
    <row r="949" customFormat="false" ht="16.2" hidden="false" customHeight="false" outlineLevel="0" collapsed="false">
      <c r="E949" s="1" t="e">
        <f aca="false">FIND(" ",代收代付備查簿!K947)</f>
        <v>#VALUE!</v>
      </c>
      <c r="F949" s="1" t="e">
        <f aca="false">LEFT(代收代付備查簿!K947,E949-1)</f>
        <v>#VALUE!</v>
      </c>
      <c r="G949" s="1" t="e">
        <f aca="false">VALUE(MID(代收代付備查簿!G947,4,2))</f>
        <v>#VALUE!</v>
      </c>
      <c r="H949" s="10" t="n">
        <f aca="false">代收代付備查簿!A947</f>
        <v>0</v>
      </c>
      <c r="I949" s="10" t="n">
        <f aca="false">代收代付備查簿!H947</f>
        <v>0</v>
      </c>
    </row>
    <row r="950" customFormat="false" ht="16.2" hidden="false" customHeight="false" outlineLevel="0" collapsed="false">
      <c r="E950" s="1" t="e">
        <f aca="false">FIND(" ",代收代付備查簿!K948)</f>
        <v>#VALUE!</v>
      </c>
      <c r="F950" s="1" t="e">
        <f aca="false">LEFT(代收代付備查簿!K948,E950-1)</f>
        <v>#VALUE!</v>
      </c>
      <c r="G950" s="1" t="e">
        <f aca="false">VALUE(MID(代收代付備查簿!G948,4,2))</f>
        <v>#VALUE!</v>
      </c>
      <c r="H950" s="10" t="n">
        <f aca="false">代收代付備查簿!A948</f>
        <v>0</v>
      </c>
      <c r="I950" s="10" t="n">
        <f aca="false">代收代付備查簿!H948</f>
        <v>0</v>
      </c>
    </row>
    <row r="951" customFormat="false" ht="16.2" hidden="false" customHeight="false" outlineLevel="0" collapsed="false">
      <c r="E951" s="1" t="e">
        <f aca="false">FIND(" ",代收代付備查簿!K949)</f>
        <v>#VALUE!</v>
      </c>
      <c r="F951" s="1" t="e">
        <f aca="false">LEFT(代收代付備查簿!K949,E951-1)</f>
        <v>#VALUE!</v>
      </c>
      <c r="G951" s="1" t="e">
        <f aca="false">VALUE(MID(代收代付備查簿!G949,4,2))</f>
        <v>#VALUE!</v>
      </c>
      <c r="H951" s="10" t="n">
        <f aca="false">代收代付備查簿!A949</f>
        <v>0</v>
      </c>
      <c r="I951" s="10" t="n">
        <f aca="false">代收代付備查簿!H949</f>
        <v>0</v>
      </c>
    </row>
    <row r="952" customFormat="false" ht="16.2" hidden="false" customHeight="false" outlineLevel="0" collapsed="false">
      <c r="E952" s="1" t="e">
        <f aca="false">FIND(" ",代收代付備查簿!K950)</f>
        <v>#VALUE!</v>
      </c>
      <c r="F952" s="1" t="e">
        <f aca="false">LEFT(代收代付備查簿!K950,E952-1)</f>
        <v>#VALUE!</v>
      </c>
      <c r="G952" s="1" t="e">
        <f aca="false">VALUE(MID(代收代付備查簿!G950,4,2))</f>
        <v>#VALUE!</v>
      </c>
      <c r="H952" s="10" t="n">
        <f aca="false">代收代付備查簿!A950</f>
        <v>0</v>
      </c>
      <c r="I952" s="10" t="n">
        <f aca="false">代收代付備查簿!H950</f>
        <v>0</v>
      </c>
    </row>
    <row r="953" customFormat="false" ht="16.2" hidden="false" customHeight="false" outlineLevel="0" collapsed="false">
      <c r="E953" s="1" t="e">
        <f aca="false">FIND(" ",代收代付備查簿!K951)</f>
        <v>#VALUE!</v>
      </c>
      <c r="F953" s="1" t="e">
        <f aca="false">LEFT(代收代付備查簿!K951,E953-1)</f>
        <v>#VALUE!</v>
      </c>
      <c r="G953" s="1" t="e">
        <f aca="false">VALUE(MID(代收代付備查簿!G951,4,2))</f>
        <v>#VALUE!</v>
      </c>
      <c r="H953" s="10" t="n">
        <f aca="false">代收代付備查簿!A951</f>
        <v>0</v>
      </c>
      <c r="I953" s="10" t="n">
        <f aca="false">代收代付備查簿!H951</f>
        <v>0</v>
      </c>
    </row>
    <row r="954" customFormat="false" ht="16.2" hidden="false" customHeight="false" outlineLevel="0" collapsed="false">
      <c r="E954" s="1" t="e">
        <f aca="false">FIND(" ",代收代付備查簿!K952)</f>
        <v>#VALUE!</v>
      </c>
      <c r="F954" s="1" t="e">
        <f aca="false">LEFT(代收代付備查簿!K952,E954-1)</f>
        <v>#VALUE!</v>
      </c>
      <c r="G954" s="1" t="e">
        <f aca="false">VALUE(MID(代收代付備查簿!G952,4,2))</f>
        <v>#VALUE!</v>
      </c>
      <c r="H954" s="10" t="n">
        <f aca="false">代收代付備查簿!A952</f>
        <v>0</v>
      </c>
      <c r="I954" s="10" t="n">
        <f aca="false">代收代付備查簿!H952</f>
        <v>0</v>
      </c>
    </row>
    <row r="955" customFormat="false" ht="16.2" hidden="false" customHeight="false" outlineLevel="0" collapsed="false">
      <c r="E955" s="1" t="e">
        <f aca="false">FIND(" ",代收代付備查簿!K953)</f>
        <v>#VALUE!</v>
      </c>
      <c r="F955" s="1" t="e">
        <f aca="false">LEFT(代收代付備查簿!K953,E955-1)</f>
        <v>#VALUE!</v>
      </c>
      <c r="G955" s="1" t="e">
        <f aca="false">VALUE(MID(代收代付備查簿!G953,4,2))</f>
        <v>#VALUE!</v>
      </c>
      <c r="H955" s="10" t="n">
        <f aca="false">代收代付備查簿!A953</f>
        <v>0</v>
      </c>
      <c r="I955" s="10" t="n">
        <f aca="false">代收代付備查簿!H953</f>
        <v>0</v>
      </c>
    </row>
    <row r="956" customFormat="false" ht="16.2" hidden="false" customHeight="false" outlineLevel="0" collapsed="false">
      <c r="E956" s="1" t="e">
        <f aca="false">FIND(" ",代收代付備查簿!K954)</f>
        <v>#VALUE!</v>
      </c>
      <c r="F956" s="1" t="e">
        <f aca="false">LEFT(代收代付備查簿!K954,E956-1)</f>
        <v>#VALUE!</v>
      </c>
      <c r="G956" s="1" t="e">
        <f aca="false">VALUE(MID(代收代付備查簿!G954,4,2))</f>
        <v>#VALUE!</v>
      </c>
      <c r="H956" s="10" t="n">
        <f aca="false">代收代付備查簿!A954</f>
        <v>0</v>
      </c>
      <c r="I956" s="10" t="n">
        <f aca="false">代收代付備查簿!H954</f>
        <v>0</v>
      </c>
    </row>
    <row r="957" customFormat="false" ht="16.2" hidden="false" customHeight="false" outlineLevel="0" collapsed="false">
      <c r="E957" s="1" t="e">
        <f aca="false">FIND(" ",代收代付備查簿!K955)</f>
        <v>#VALUE!</v>
      </c>
      <c r="F957" s="1" t="e">
        <f aca="false">LEFT(代收代付備查簿!K955,E957-1)</f>
        <v>#VALUE!</v>
      </c>
      <c r="G957" s="1" t="e">
        <f aca="false">VALUE(MID(代收代付備查簿!G955,4,2))</f>
        <v>#VALUE!</v>
      </c>
      <c r="H957" s="10" t="n">
        <f aca="false">代收代付備查簿!A955</f>
        <v>0</v>
      </c>
      <c r="I957" s="10" t="n">
        <f aca="false">代收代付備查簿!H955</f>
        <v>0</v>
      </c>
    </row>
    <row r="958" customFormat="false" ht="16.2" hidden="false" customHeight="false" outlineLevel="0" collapsed="false">
      <c r="E958" s="1" t="e">
        <f aca="false">FIND(" ",代收代付備查簿!K956)</f>
        <v>#VALUE!</v>
      </c>
      <c r="F958" s="1" t="e">
        <f aca="false">LEFT(代收代付備查簿!K956,E958-1)</f>
        <v>#VALUE!</v>
      </c>
      <c r="G958" s="1" t="e">
        <f aca="false">VALUE(MID(代收代付備查簿!G956,4,2))</f>
        <v>#VALUE!</v>
      </c>
      <c r="H958" s="10" t="n">
        <f aca="false">代收代付備查簿!A956</f>
        <v>0</v>
      </c>
      <c r="I958" s="10" t="n">
        <f aca="false">代收代付備查簿!H956</f>
        <v>0</v>
      </c>
    </row>
    <row r="959" customFormat="false" ht="16.2" hidden="false" customHeight="false" outlineLevel="0" collapsed="false">
      <c r="E959" s="1" t="e">
        <f aca="false">FIND(" ",代收代付備查簿!K957)</f>
        <v>#VALUE!</v>
      </c>
      <c r="F959" s="1" t="e">
        <f aca="false">LEFT(代收代付備查簿!K957,E959-1)</f>
        <v>#VALUE!</v>
      </c>
      <c r="G959" s="1" t="e">
        <f aca="false">VALUE(MID(代收代付備查簿!G957,4,2))</f>
        <v>#VALUE!</v>
      </c>
      <c r="H959" s="10" t="n">
        <f aca="false">代收代付備查簿!A957</f>
        <v>0</v>
      </c>
      <c r="I959" s="10" t="n">
        <f aca="false">代收代付備查簿!H957</f>
        <v>0</v>
      </c>
    </row>
    <row r="960" customFormat="false" ht="16.2" hidden="false" customHeight="false" outlineLevel="0" collapsed="false">
      <c r="E960" s="1" t="e">
        <f aca="false">FIND(" ",代收代付備查簿!K958)</f>
        <v>#VALUE!</v>
      </c>
      <c r="F960" s="1" t="e">
        <f aca="false">LEFT(代收代付備查簿!K958,E960-1)</f>
        <v>#VALUE!</v>
      </c>
      <c r="G960" s="1" t="e">
        <f aca="false">VALUE(MID(代收代付備查簿!G958,4,2))</f>
        <v>#VALUE!</v>
      </c>
      <c r="H960" s="10" t="n">
        <f aca="false">代收代付備查簿!A958</f>
        <v>0</v>
      </c>
      <c r="I960" s="10" t="n">
        <f aca="false">代收代付備查簿!H958</f>
        <v>0</v>
      </c>
    </row>
    <row r="961" customFormat="false" ht="16.2" hidden="false" customHeight="false" outlineLevel="0" collapsed="false">
      <c r="E961" s="1" t="e">
        <f aca="false">FIND(" ",代收代付備查簿!K959)</f>
        <v>#VALUE!</v>
      </c>
      <c r="F961" s="1" t="e">
        <f aca="false">LEFT(代收代付備查簿!K959,E961-1)</f>
        <v>#VALUE!</v>
      </c>
      <c r="G961" s="1" t="e">
        <f aca="false">VALUE(MID(代收代付備查簿!G959,4,2))</f>
        <v>#VALUE!</v>
      </c>
      <c r="H961" s="10" t="n">
        <f aca="false">代收代付備查簿!A959</f>
        <v>0</v>
      </c>
      <c r="I961" s="10" t="n">
        <f aca="false">代收代付備查簿!H959</f>
        <v>0</v>
      </c>
    </row>
    <row r="962" customFormat="false" ht="16.2" hidden="false" customHeight="false" outlineLevel="0" collapsed="false">
      <c r="E962" s="1" t="e">
        <f aca="false">FIND(" ",代收代付備查簿!K960)</f>
        <v>#VALUE!</v>
      </c>
      <c r="F962" s="1" t="e">
        <f aca="false">LEFT(代收代付備查簿!K960,E962-1)</f>
        <v>#VALUE!</v>
      </c>
      <c r="G962" s="1" t="e">
        <f aca="false">VALUE(MID(代收代付備查簿!G960,4,2))</f>
        <v>#VALUE!</v>
      </c>
      <c r="H962" s="10" t="n">
        <f aca="false">代收代付備查簿!A960</f>
        <v>0</v>
      </c>
      <c r="I962" s="10" t="n">
        <f aca="false">代收代付備查簿!H960</f>
        <v>0</v>
      </c>
    </row>
    <row r="963" customFormat="false" ht="16.2" hidden="false" customHeight="false" outlineLevel="0" collapsed="false">
      <c r="E963" s="1" t="e">
        <f aca="false">FIND(" ",代收代付備查簿!K961)</f>
        <v>#VALUE!</v>
      </c>
      <c r="F963" s="1" t="e">
        <f aca="false">LEFT(代收代付備查簿!K961,E963-1)</f>
        <v>#VALUE!</v>
      </c>
      <c r="G963" s="1" t="e">
        <f aca="false">VALUE(MID(代收代付備查簿!G961,4,2))</f>
        <v>#VALUE!</v>
      </c>
      <c r="H963" s="10" t="n">
        <f aca="false">代收代付備查簿!A961</f>
        <v>0</v>
      </c>
      <c r="I963" s="10" t="n">
        <f aca="false">代收代付備查簿!H961</f>
        <v>0</v>
      </c>
    </row>
    <row r="964" customFormat="false" ht="16.2" hidden="false" customHeight="false" outlineLevel="0" collapsed="false">
      <c r="E964" s="1" t="e">
        <f aca="false">FIND(" ",代收代付備查簿!K962)</f>
        <v>#VALUE!</v>
      </c>
      <c r="F964" s="1" t="e">
        <f aca="false">LEFT(代收代付備查簿!K962,E964-1)</f>
        <v>#VALUE!</v>
      </c>
      <c r="G964" s="1" t="e">
        <f aca="false">VALUE(MID(代收代付備查簿!G962,4,2))</f>
        <v>#VALUE!</v>
      </c>
      <c r="H964" s="10" t="n">
        <f aca="false">代收代付備查簿!A962</f>
        <v>0</v>
      </c>
      <c r="I964" s="10" t="n">
        <f aca="false">代收代付備查簿!H962</f>
        <v>0</v>
      </c>
    </row>
    <row r="965" customFormat="false" ht="16.2" hidden="false" customHeight="false" outlineLevel="0" collapsed="false">
      <c r="E965" s="1" t="e">
        <f aca="false">FIND(" ",代收代付備查簿!K963)</f>
        <v>#VALUE!</v>
      </c>
      <c r="F965" s="1" t="e">
        <f aca="false">LEFT(代收代付備查簿!K963,E965-1)</f>
        <v>#VALUE!</v>
      </c>
      <c r="G965" s="1" t="e">
        <f aca="false">VALUE(MID(代收代付備查簿!G963,4,2))</f>
        <v>#VALUE!</v>
      </c>
      <c r="H965" s="10" t="n">
        <f aca="false">代收代付備查簿!A963</f>
        <v>0</v>
      </c>
      <c r="I965" s="10" t="n">
        <f aca="false">代收代付備查簿!H963</f>
        <v>0</v>
      </c>
    </row>
    <row r="966" customFormat="false" ht="16.2" hidden="false" customHeight="false" outlineLevel="0" collapsed="false">
      <c r="E966" s="1" t="e">
        <f aca="false">FIND(" ",代收代付備查簿!K964)</f>
        <v>#VALUE!</v>
      </c>
      <c r="F966" s="1" t="e">
        <f aca="false">LEFT(代收代付備查簿!K964,E966-1)</f>
        <v>#VALUE!</v>
      </c>
      <c r="G966" s="1" t="e">
        <f aca="false">VALUE(MID(代收代付備查簿!G964,4,2))</f>
        <v>#VALUE!</v>
      </c>
      <c r="H966" s="10" t="n">
        <f aca="false">代收代付備查簿!A964</f>
        <v>0</v>
      </c>
      <c r="I966" s="10" t="n">
        <f aca="false">代收代付備查簿!H964</f>
        <v>0</v>
      </c>
    </row>
    <row r="967" customFormat="false" ht="16.2" hidden="false" customHeight="false" outlineLevel="0" collapsed="false">
      <c r="E967" s="1" t="e">
        <f aca="false">FIND(" ",代收代付備查簿!K965)</f>
        <v>#VALUE!</v>
      </c>
      <c r="F967" s="1" t="e">
        <f aca="false">LEFT(代收代付備查簿!K965,E967-1)</f>
        <v>#VALUE!</v>
      </c>
      <c r="G967" s="1" t="e">
        <f aca="false">VALUE(MID(代收代付備查簿!G965,4,2))</f>
        <v>#VALUE!</v>
      </c>
      <c r="H967" s="10" t="n">
        <f aca="false">代收代付備查簿!A965</f>
        <v>0</v>
      </c>
      <c r="I967" s="10" t="n">
        <f aca="false">代收代付備查簿!H965</f>
        <v>0</v>
      </c>
    </row>
    <row r="968" customFormat="false" ht="16.2" hidden="false" customHeight="false" outlineLevel="0" collapsed="false">
      <c r="E968" s="1" t="e">
        <f aca="false">FIND(" ",代收代付備查簿!K966)</f>
        <v>#VALUE!</v>
      </c>
      <c r="F968" s="1" t="e">
        <f aca="false">LEFT(代收代付備查簿!K966,E968-1)</f>
        <v>#VALUE!</v>
      </c>
      <c r="G968" s="1" t="e">
        <f aca="false">VALUE(MID(代收代付備查簿!G966,4,2))</f>
        <v>#VALUE!</v>
      </c>
      <c r="H968" s="10" t="n">
        <f aca="false">代收代付備查簿!A966</f>
        <v>0</v>
      </c>
      <c r="I968" s="10" t="n">
        <f aca="false">代收代付備查簿!H966</f>
        <v>0</v>
      </c>
    </row>
    <row r="969" customFormat="false" ht="16.2" hidden="false" customHeight="false" outlineLevel="0" collapsed="false">
      <c r="E969" s="1" t="e">
        <f aca="false">FIND(" ",代收代付備查簿!K967)</f>
        <v>#VALUE!</v>
      </c>
      <c r="F969" s="1" t="e">
        <f aca="false">LEFT(代收代付備查簿!K967,E969-1)</f>
        <v>#VALUE!</v>
      </c>
      <c r="G969" s="1" t="e">
        <f aca="false">VALUE(MID(代收代付備查簿!G967,4,2))</f>
        <v>#VALUE!</v>
      </c>
      <c r="H969" s="10" t="n">
        <f aca="false">代收代付備查簿!A967</f>
        <v>0</v>
      </c>
      <c r="I969" s="10" t="n">
        <f aca="false">代收代付備查簿!H967</f>
        <v>0</v>
      </c>
    </row>
    <row r="970" customFormat="false" ht="16.2" hidden="false" customHeight="false" outlineLevel="0" collapsed="false">
      <c r="E970" s="1" t="e">
        <f aca="false">FIND(" ",代收代付備查簿!K968)</f>
        <v>#VALUE!</v>
      </c>
      <c r="F970" s="1" t="e">
        <f aca="false">LEFT(代收代付備查簿!K968,E970-1)</f>
        <v>#VALUE!</v>
      </c>
      <c r="G970" s="1" t="e">
        <f aca="false">VALUE(MID(代收代付備查簿!G968,4,2))</f>
        <v>#VALUE!</v>
      </c>
      <c r="H970" s="10" t="n">
        <f aca="false">代收代付備查簿!A968</f>
        <v>0</v>
      </c>
      <c r="I970" s="10" t="n">
        <f aca="false">代收代付備查簿!H968</f>
        <v>0</v>
      </c>
    </row>
    <row r="971" customFormat="false" ht="16.2" hidden="false" customHeight="false" outlineLevel="0" collapsed="false">
      <c r="E971" s="1" t="e">
        <f aca="false">FIND(" ",代收代付備查簿!K969)</f>
        <v>#VALUE!</v>
      </c>
      <c r="F971" s="1" t="e">
        <f aca="false">LEFT(代收代付備查簿!K969,E971-1)</f>
        <v>#VALUE!</v>
      </c>
      <c r="G971" s="1" t="e">
        <f aca="false">VALUE(MID(代收代付備查簿!G969,4,2))</f>
        <v>#VALUE!</v>
      </c>
      <c r="H971" s="10" t="n">
        <f aca="false">代收代付備查簿!A969</f>
        <v>0</v>
      </c>
      <c r="I971" s="10" t="n">
        <f aca="false">代收代付備查簿!H969</f>
        <v>0</v>
      </c>
    </row>
    <row r="972" customFormat="false" ht="16.2" hidden="false" customHeight="false" outlineLevel="0" collapsed="false">
      <c r="E972" s="1" t="e">
        <f aca="false">FIND(" ",代收代付備查簿!K970)</f>
        <v>#VALUE!</v>
      </c>
      <c r="F972" s="1" t="e">
        <f aca="false">LEFT(代收代付備查簿!K970,E972-1)</f>
        <v>#VALUE!</v>
      </c>
      <c r="G972" s="1" t="e">
        <f aca="false">VALUE(MID(代收代付備查簿!G970,4,2))</f>
        <v>#VALUE!</v>
      </c>
      <c r="H972" s="10" t="n">
        <f aca="false">代收代付備查簿!A970</f>
        <v>0</v>
      </c>
      <c r="I972" s="10" t="n">
        <f aca="false">代收代付備查簿!H970</f>
        <v>0</v>
      </c>
    </row>
    <row r="973" customFormat="false" ht="16.2" hidden="false" customHeight="false" outlineLevel="0" collapsed="false">
      <c r="E973" s="1" t="e">
        <f aca="false">FIND(" ",代收代付備查簿!K971)</f>
        <v>#VALUE!</v>
      </c>
      <c r="F973" s="1" t="e">
        <f aca="false">LEFT(代收代付備查簿!K971,E973-1)</f>
        <v>#VALUE!</v>
      </c>
      <c r="G973" s="1" t="e">
        <f aca="false">VALUE(MID(代收代付備查簿!G971,4,2))</f>
        <v>#VALUE!</v>
      </c>
      <c r="H973" s="10" t="n">
        <f aca="false">代收代付備查簿!A971</f>
        <v>0</v>
      </c>
      <c r="I973" s="10" t="n">
        <f aca="false">代收代付備查簿!H971</f>
        <v>0</v>
      </c>
    </row>
    <row r="974" customFormat="false" ht="16.2" hidden="false" customHeight="false" outlineLevel="0" collapsed="false">
      <c r="E974" s="1" t="e">
        <f aca="false">FIND(" ",代收代付備查簿!K972)</f>
        <v>#VALUE!</v>
      </c>
      <c r="F974" s="1" t="e">
        <f aca="false">LEFT(代收代付備查簿!K972,E974-1)</f>
        <v>#VALUE!</v>
      </c>
      <c r="G974" s="1" t="e">
        <f aca="false">VALUE(MID(代收代付備查簿!G972,4,2))</f>
        <v>#VALUE!</v>
      </c>
      <c r="H974" s="10" t="n">
        <f aca="false">代收代付備查簿!A972</f>
        <v>0</v>
      </c>
      <c r="I974" s="10" t="n">
        <f aca="false">代收代付備查簿!H972</f>
        <v>0</v>
      </c>
    </row>
    <row r="975" customFormat="false" ht="16.2" hidden="false" customHeight="false" outlineLevel="0" collapsed="false">
      <c r="E975" s="1" t="e">
        <f aca="false">FIND(" ",代收代付備查簿!K973)</f>
        <v>#VALUE!</v>
      </c>
      <c r="F975" s="1" t="e">
        <f aca="false">LEFT(代收代付備查簿!K973,E975-1)</f>
        <v>#VALUE!</v>
      </c>
      <c r="G975" s="1" t="e">
        <f aca="false">VALUE(MID(代收代付備查簿!G973,4,2))</f>
        <v>#VALUE!</v>
      </c>
      <c r="H975" s="10" t="n">
        <f aca="false">代收代付備查簿!A973</f>
        <v>0</v>
      </c>
      <c r="I975" s="10" t="n">
        <f aca="false">代收代付備查簿!H973</f>
        <v>0</v>
      </c>
    </row>
    <row r="976" customFormat="false" ht="16.2" hidden="false" customHeight="false" outlineLevel="0" collapsed="false">
      <c r="E976" s="1" t="e">
        <f aca="false">FIND(" ",代收代付備查簿!K974)</f>
        <v>#VALUE!</v>
      </c>
      <c r="F976" s="1" t="e">
        <f aca="false">LEFT(代收代付備查簿!K974,E976-1)</f>
        <v>#VALUE!</v>
      </c>
      <c r="G976" s="1" t="e">
        <f aca="false">VALUE(MID(代收代付備查簿!G974,4,2))</f>
        <v>#VALUE!</v>
      </c>
      <c r="H976" s="10" t="n">
        <f aca="false">代收代付備查簿!A974</f>
        <v>0</v>
      </c>
      <c r="I976" s="10" t="n">
        <f aca="false">代收代付備查簿!H974</f>
        <v>0</v>
      </c>
    </row>
    <row r="977" customFormat="false" ht="16.2" hidden="false" customHeight="false" outlineLevel="0" collapsed="false">
      <c r="E977" s="1" t="e">
        <f aca="false">FIND(" ",代收代付備查簿!K975)</f>
        <v>#VALUE!</v>
      </c>
      <c r="F977" s="1" t="e">
        <f aca="false">LEFT(代收代付備查簿!K975,E977-1)</f>
        <v>#VALUE!</v>
      </c>
      <c r="G977" s="1" t="e">
        <f aca="false">VALUE(MID(代收代付備查簿!G975,4,2))</f>
        <v>#VALUE!</v>
      </c>
      <c r="H977" s="10" t="n">
        <f aca="false">代收代付備查簿!A975</f>
        <v>0</v>
      </c>
      <c r="I977" s="10" t="n">
        <f aca="false">代收代付備查簿!H975</f>
        <v>0</v>
      </c>
    </row>
    <row r="978" customFormat="false" ht="16.2" hidden="false" customHeight="false" outlineLevel="0" collapsed="false">
      <c r="E978" s="1" t="e">
        <f aca="false">FIND(" ",代收代付備查簿!K976)</f>
        <v>#VALUE!</v>
      </c>
      <c r="F978" s="1" t="e">
        <f aca="false">LEFT(代收代付備查簿!K976,E978-1)</f>
        <v>#VALUE!</v>
      </c>
      <c r="G978" s="1" t="e">
        <f aca="false">VALUE(MID(代收代付備查簿!G976,4,2))</f>
        <v>#VALUE!</v>
      </c>
      <c r="H978" s="10" t="n">
        <f aca="false">代收代付備查簿!A976</f>
        <v>0</v>
      </c>
      <c r="I978" s="10" t="n">
        <f aca="false">代收代付備查簿!H976</f>
        <v>0</v>
      </c>
    </row>
    <row r="979" customFormat="false" ht="16.2" hidden="false" customHeight="false" outlineLevel="0" collapsed="false">
      <c r="E979" s="1" t="e">
        <f aca="false">FIND(" ",代收代付備查簿!K977)</f>
        <v>#VALUE!</v>
      </c>
      <c r="F979" s="1" t="e">
        <f aca="false">LEFT(代收代付備查簿!K977,E979-1)</f>
        <v>#VALUE!</v>
      </c>
      <c r="G979" s="1" t="e">
        <f aca="false">VALUE(MID(代收代付備查簿!G977,4,2))</f>
        <v>#VALUE!</v>
      </c>
      <c r="H979" s="10" t="n">
        <f aca="false">代收代付備查簿!A977</f>
        <v>0</v>
      </c>
      <c r="I979" s="10" t="n">
        <f aca="false">代收代付備查簿!H977</f>
        <v>0</v>
      </c>
    </row>
    <row r="980" customFormat="false" ht="16.2" hidden="false" customHeight="false" outlineLevel="0" collapsed="false">
      <c r="E980" s="1" t="e">
        <f aca="false">FIND(" ",代收代付備查簿!K978)</f>
        <v>#VALUE!</v>
      </c>
      <c r="F980" s="1" t="e">
        <f aca="false">LEFT(代收代付備查簿!K978,E980-1)</f>
        <v>#VALUE!</v>
      </c>
      <c r="G980" s="1" t="e">
        <f aca="false">VALUE(MID(代收代付備查簿!G978,4,2))</f>
        <v>#VALUE!</v>
      </c>
      <c r="H980" s="10" t="n">
        <f aca="false">代收代付備查簿!A978</f>
        <v>0</v>
      </c>
      <c r="I980" s="10" t="n">
        <f aca="false">代收代付備查簿!H978</f>
        <v>0</v>
      </c>
    </row>
    <row r="981" customFormat="false" ht="16.2" hidden="false" customHeight="false" outlineLevel="0" collapsed="false">
      <c r="E981" s="1" t="e">
        <f aca="false">FIND(" ",代收代付備查簿!K979)</f>
        <v>#VALUE!</v>
      </c>
      <c r="F981" s="1" t="e">
        <f aca="false">LEFT(代收代付備查簿!K979,E981-1)</f>
        <v>#VALUE!</v>
      </c>
      <c r="G981" s="1" t="e">
        <f aca="false">VALUE(MID(代收代付備查簿!G979,4,2))</f>
        <v>#VALUE!</v>
      </c>
      <c r="H981" s="10" t="n">
        <f aca="false">代收代付備查簿!A979</f>
        <v>0</v>
      </c>
      <c r="I981" s="10" t="n">
        <f aca="false">代收代付備查簿!H979</f>
        <v>0</v>
      </c>
    </row>
    <row r="982" customFormat="false" ht="16.2" hidden="false" customHeight="false" outlineLevel="0" collapsed="false">
      <c r="E982" s="1" t="e">
        <f aca="false">FIND(" ",代收代付備查簿!K980)</f>
        <v>#VALUE!</v>
      </c>
      <c r="F982" s="1" t="e">
        <f aca="false">LEFT(代收代付備查簿!K980,E982-1)</f>
        <v>#VALUE!</v>
      </c>
      <c r="G982" s="1" t="e">
        <f aca="false">VALUE(MID(代收代付備查簿!G980,4,2))</f>
        <v>#VALUE!</v>
      </c>
      <c r="H982" s="10" t="n">
        <f aca="false">代收代付備查簿!A980</f>
        <v>0</v>
      </c>
      <c r="I982" s="10" t="n">
        <f aca="false">代收代付備查簿!H980</f>
        <v>0</v>
      </c>
    </row>
    <row r="983" customFormat="false" ht="16.2" hidden="false" customHeight="false" outlineLevel="0" collapsed="false">
      <c r="E983" s="1" t="e">
        <f aca="false">FIND(" ",代收代付備查簿!K981)</f>
        <v>#VALUE!</v>
      </c>
      <c r="F983" s="1" t="e">
        <f aca="false">LEFT(代收代付備查簿!K981,E983-1)</f>
        <v>#VALUE!</v>
      </c>
      <c r="G983" s="1" t="e">
        <f aca="false">VALUE(MID(代收代付備查簿!G981,4,2))</f>
        <v>#VALUE!</v>
      </c>
      <c r="H983" s="10" t="n">
        <f aca="false">代收代付備查簿!A981</f>
        <v>0</v>
      </c>
      <c r="I983" s="10" t="n">
        <f aca="false">代收代付備查簿!H981</f>
        <v>0</v>
      </c>
    </row>
    <row r="984" customFormat="false" ht="16.2" hidden="false" customHeight="false" outlineLevel="0" collapsed="false">
      <c r="E984" s="1" t="e">
        <f aca="false">FIND(" ",代收代付備查簿!K982)</f>
        <v>#VALUE!</v>
      </c>
      <c r="F984" s="1" t="e">
        <f aca="false">LEFT(代收代付備查簿!K982,E984-1)</f>
        <v>#VALUE!</v>
      </c>
      <c r="G984" s="1" t="e">
        <f aca="false">VALUE(MID(代收代付備查簿!G982,4,2))</f>
        <v>#VALUE!</v>
      </c>
      <c r="H984" s="10" t="n">
        <f aca="false">代收代付備查簿!A982</f>
        <v>0</v>
      </c>
      <c r="I984" s="10" t="n">
        <f aca="false">代收代付備查簿!H982</f>
        <v>0</v>
      </c>
    </row>
    <row r="985" customFormat="false" ht="16.2" hidden="false" customHeight="false" outlineLevel="0" collapsed="false">
      <c r="E985" s="1" t="e">
        <f aca="false">FIND(" ",代收代付備查簿!K983)</f>
        <v>#VALUE!</v>
      </c>
      <c r="F985" s="1" t="e">
        <f aca="false">LEFT(代收代付備查簿!K983,E985-1)</f>
        <v>#VALUE!</v>
      </c>
      <c r="G985" s="1" t="e">
        <f aca="false">VALUE(MID(代收代付備查簿!G983,4,2))</f>
        <v>#VALUE!</v>
      </c>
      <c r="H985" s="10" t="n">
        <f aca="false">代收代付備查簿!A983</f>
        <v>0</v>
      </c>
      <c r="I985" s="10" t="n">
        <f aca="false">代收代付備查簿!H983</f>
        <v>0</v>
      </c>
    </row>
    <row r="986" customFormat="false" ht="16.2" hidden="false" customHeight="false" outlineLevel="0" collapsed="false">
      <c r="E986" s="1" t="e">
        <f aca="false">FIND(" ",代收代付備查簿!K984)</f>
        <v>#VALUE!</v>
      </c>
      <c r="F986" s="1" t="e">
        <f aca="false">LEFT(代收代付備查簿!K984,E986-1)</f>
        <v>#VALUE!</v>
      </c>
      <c r="G986" s="1" t="e">
        <f aca="false">VALUE(MID(代收代付備查簿!G984,4,2))</f>
        <v>#VALUE!</v>
      </c>
      <c r="H986" s="10" t="n">
        <f aca="false">代收代付備查簿!A984</f>
        <v>0</v>
      </c>
      <c r="I986" s="10" t="n">
        <f aca="false">代收代付備查簿!H984</f>
        <v>0</v>
      </c>
    </row>
    <row r="987" customFormat="false" ht="16.2" hidden="false" customHeight="false" outlineLevel="0" collapsed="false">
      <c r="E987" s="1" t="e">
        <f aca="false">FIND(" ",代收代付備查簿!K985)</f>
        <v>#VALUE!</v>
      </c>
      <c r="F987" s="1" t="e">
        <f aca="false">LEFT(代收代付備查簿!K985,E987-1)</f>
        <v>#VALUE!</v>
      </c>
      <c r="G987" s="1" t="e">
        <f aca="false">VALUE(MID(代收代付備查簿!G985,4,2))</f>
        <v>#VALUE!</v>
      </c>
      <c r="H987" s="10" t="n">
        <f aca="false">代收代付備查簿!A985</f>
        <v>0</v>
      </c>
      <c r="I987" s="10" t="n">
        <f aca="false">代收代付備查簿!H985</f>
        <v>0</v>
      </c>
    </row>
    <row r="988" customFormat="false" ht="16.2" hidden="false" customHeight="false" outlineLevel="0" collapsed="false">
      <c r="E988" s="1" t="e">
        <f aca="false">FIND(" ",代收代付備查簿!K986)</f>
        <v>#VALUE!</v>
      </c>
      <c r="F988" s="1" t="e">
        <f aca="false">LEFT(代收代付備查簿!K986,E988-1)</f>
        <v>#VALUE!</v>
      </c>
      <c r="G988" s="1" t="e">
        <f aca="false">VALUE(MID(代收代付備查簿!G986,4,2))</f>
        <v>#VALUE!</v>
      </c>
      <c r="H988" s="10" t="n">
        <f aca="false">代收代付備查簿!A986</f>
        <v>0</v>
      </c>
      <c r="I988" s="10" t="n">
        <f aca="false">代收代付備查簿!H986</f>
        <v>0</v>
      </c>
    </row>
    <row r="989" customFormat="false" ht="16.2" hidden="false" customHeight="false" outlineLevel="0" collapsed="false">
      <c r="E989" s="1" t="e">
        <f aca="false">FIND(" ",代收代付備查簿!K987)</f>
        <v>#VALUE!</v>
      </c>
      <c r="F989" s="1" t="e">
        <f aca="false">LEFT(代收代付備查簿!K987,E989-1)</f>
        <v>#VALUE!</v>
      </c>
      <c r="G989" s="1" t="e">
        <f aca="false">VALUE(MID(代收代付備查簿!G987,4,2))</f>
        <v>#VALUE!</v>
      </c>
      <c r="H989" s="10" t="n">
        <f aca="false">代收代付備查簿!A987</f>
        <v>0</v>
      </c>
      <c r="I989" s="10" t="n">
        <f aca="false">代收代付備查簿!H987</f>
        <v>0</v>
      </c>
    </row>
    <row r="990" customFormat="false" ht="16.2" hidden="false" customHeight="false" outlineLevel="0" collapsed="false">
      <c r="E990" s="1" t="e">
        <f aca="false">FIND(" ",代收代付備查簿!K988)</f>
        <v>#VALUE!</v>
      </c>
      <c r="F990" s="1" t="e">
        <f aca="false">LEFT(代收代付備查簿!K988,E990-1)</f>
        <v>#VALUE!</v>
      </c>
      <c r="G990" s="1" t="e">
        <f aca="false">VALUE(MID(代收代付備查簿!G988,4,2))</f>
        <v>#VALUE!</v>
      </c>
      <c r="H990" s="10" t="n">
        <f aca="false">代收代付備查簿!A988</f>
        <v>0</v>
      </c>
      <c r="I990" s="10" t="n">
        <f aca="false">代收代付備查簿!H988</f>
        <v>0</v>
      </c>
    </row>
    <row r="991" customFormat="false" ht="16.2" hidden="false" customHeight="false" outlineLevel="0" collapsed="false">
      <c r="E991" s="1" t="e">
        <f aca="false">FIND(" ",代收代付備查簿!K989)</f>
        <v>#VALUE!</v>
      </c>
      <c r="F991" s="1" t="e">
        <f aca="false">LEFT(代收代付備查簿!K989,E991-1)</f>
        <v>#VALUE!</v>
      </c>
      <c r="G991" s="1" t="e">
        <f aca="false">VALUE(MID(代收代付備查簿!G989,4,2))</f>
        <v>#VALUE!</v>
      </c>
      <c r="H991" s="10" t="n">
        <f aca="false">代收代付備查簿!A989</f>
        <v>0</v>
      </c>
      <c r="I991" s="10" t="n">
        <f aca="false">代收代付備查簿!H989</f>
        <v>0</v>
      </c>
    </row>
    <row r="992" customFormat="false" ht="16.2" hidden="false" customHeight="false" outlineLevel="0" collapsed="false">
      <c r="E992" s="1" t="e">
        <f aca="false">FIND(" ",代收代付備查簿!K990)</f>
        <v>#VALUE!</v>
      </c>
      <c r="F992" s="1" t="e">
        <f aca="false">LEFT(代收代付備查簿!K990,E992-1)</f>
        <v>#VALUE!</v>
      </c>
      <c r="G992" s="1" t="e">
        <f aca="false">VALUE(MID(代收代付備查簿!G990,4,2))</f>
        <v>#VALUE!</v>
      </c>
      <c r="H992" s="10" t="n">
        <f aca="false">代收代付備查簿!A990</f>
        <v>0</v>
      </c>
      <c r="I992" s="10" t="n">
        <f aca="false">代收代付備查簿!H990</f>
        <v>0</v>
      </c>
    </row>
    <row r="993" customFormat="false" ht="16.2" hidden="false" customHeight="false" outlineLevel="0" collapsed="false">
      <c r="E993" s="1" t="e">
        <f aca="false">FIND(" ",代收代付備查簿!K991)</f>
        <v>#VALUE!</v>
      </c>
      <c r="F993" s="1" t="e">
        <f aca="false">LEFT(代收代付備查簿!K991,E993-1)</f>
        <v>#VALUE!</v>
      </c>
      <c r="G993" s="1" t="e">
        <f aca="false">VALUE(MID(代收代付備查簿!G991,4,2))</f>
        <v>#VALUE!</v>
      </c>
      <c r="H993" s="10" t="n">
        <f aca="false">代收代付備查簿!A991</f>
        <v>0</v>
      </c>
      <c r="I993" s="10" t="n">
        <f aca="false">代收代付備查簿!H991</f>
        <v>0</v>
      </c>
    </row>
    <row r="994" customFormat="false" ht="16.2" hidden="false" customHeight="false" outlineLevel="0" collapsed="false">
      <c r="E994" s="1" t="e">
        <f aca="false">FIND(" ",代收代付備查簿!K992)</f>
        <v>#VALUE!</v>
      </c>
      <c r="F994" s="1" t="e">
        <f aca="false">LEFT(代收代付備查簿!K992,E994-1)</f>
        <v>#VALUE!</v>
      </c>
      <c r="G994" s="1" t="e">
        <f aca="false">VALUE(MID(代收代付備查簿!G992,4,2))</f>
        <v>#VALUE!</v>
      </c>
      <c r="H994" s="10" t="n">
        <f aca="false">代收代付備查簿!A992</f>
        <v>0</v>
      </c>
      <c r="I994" s="10" t="n">
        <f aca="false">代收代付備查簿!H992</f>
        <v>0</v>
      </c>
    </row>
    <row r="995" customFormat="false" ht="16.2" hidden="false" customHeight="false" outlineLevel="0" collapsed="false">
      <c r="E995" s="1" t="e">
        <f aca="false">FIND(" ",代收代付備查簿!K993)</f>
        <v>#VALUE!</v>
      </c>
      <c r="F995" s="1" t="e">
        <f aca="false">LEFT(代收代付備查簿!K993,E995-1)</f>
        <v>#VALUE!</v>
      </c>
      <c r="G995" s="1" t="e">
        <f aca="false">VALUE(MID(代收代付備查簿!G993,4,2))</f>
        <v>#VALUE!</v>
      </c>
      <c r="H995" s="10" t="n">
        <f aca="false">代收代付備查簿!A993</f>
        <v>0</v>
      </c>
      <c r="I995" s="10" t="n">
        <f aca="false">代收代付備查簿!H993</f>
        <v>0</v>
      </c>
    </row>
    <row r="996" customFormat="false" ht="16.2" hidden="false" customHeight="false" outlineLevel="0" collapsed="false">
      <c r="E996" s="1" t="e">
        <f aca="false">FIND(" ",代收代付備查簿!K994)</f>
        <v>#VALUE!</v>
      </c>
      <c r="F996" s="1" t="e">
        <f aca="false">LEFT(代收代付備查簿!K994,E996-1)</f>
        <v>#VALUE!</v>
      </c>
      <c r="G996" s="1" t="e">
        <f aca="false">VALUE(MID(代收代付備查簿!G994,4,2))</f>
        <v>#VALUE!</v>
      </c>
      <c r="H996" s="10" t="n">
        <f aca="false">代收代付備查簿!A994</f>
        <v>0</v>
      </c>
      <c r="I996" s="10" t="n">
        <f aca="false">代收代付備查簿!H994</f>
        <v>0</v>
      </c>
    </row>
    <row r="997" customFormat="false" ht="16.2" hidden="false" customHeight="false" outlineLevel="0" collapsed="false">
      <c r="E997" s="1" t="e">
        <f aca="false">FIND(" ",代收代付備查簿!K995)</f>
        <v>#VALUE!</v>
      </c>
      <c r="F997" s="1" t="e">
        <f aca="false">LEFT(代收代付備查簿!K995,E997-1)</f>
        <v>#VALUE!</v>
      </c>
      <c r="G997" s="1" t="e">
        <f aca="false">VALUE(MID(代收代付備查簿!G995,4,2))</f>
        <v>#VALUE!</v>
      </c>
      <c r="H997" s="10" t="n">
        <f aca="false">代收代付備查簿!A995</f>
        <v>0</v>
      </c>
      <c r="I997" s="10" t="n">
        <f aca="false">代收代付備查簿!H995</f>
        <v>0</v>
      </c>
    </row>
    <row r="998" customFormat="false" ht="16.2" hidden="false" customHeight="false" outlineLevel="0" collapsed="false">
      <c r="E998" s="1" t="e">
        <f aca="false">FIND(" ",代收代付備查簿!K996)</f>
        <v>#VALUE!</v>
      </c>
      <c r="F998" s="1" t="e">
        <f aca="false">LEFT(代收代付備查簿!K996,E998-1)</f>
        <v>#VALUE!</v>
      </c>
      <c r="G998" s="1" t="e">
        <f aca="false">VALUE(MID(代收代付備查簿!G996,4,2))</f>
        <v>#VALUE!</v>
      </c>
      <c r="H998" s="10" t="n">
        <f aca="false">代收代付備查簿!A996</f>
        <v>0</v>
      </c>
      <c r="I998" s="10" t="n">
        <f aca="false">代收代付備查簿!H996</f>
        <v>0</v>
      </c>
    </row>
    <row r="999" customFormat="false" ht="16.2" hidden="false" customHeight="false" outlineLevel="0" collapsed="false">
      <c r="E999" s="1" t="e">
        <f aca="false">FIND(" ",代收代付備查簿!K997)</f>
        <v>#VALUE!</v>
      </c>
      <c r="F999" s="1" t="e">
        <f aca="false">LEFT(代收代付備查簿!K997,E999-1)</f>
        <v>#VALUE!</v>
      </c>
      <c r="G999" s="1" t="e">
        <f aca="false">VALUE(MID(代收代付備查簿!G997,4,2))</f>
        <v>#VALUE!</v>
      </c>
      <c r="H999" s="10" t="n">
        <f aca="false">代收代付備查簿!A997</f>
        <v>0</v>
      </c>
      <c r="I999" s="10" t="n">
        <f aca="false">代收代付備查簿!H997</f>
        <v>0</v>
      </c>
    </row>
    <row r="1000" customFormat="false" ht="16.2" hidden="false" customHeight="false" outlineLevel="0" collapsed="false">
      <c r="E1000" s="1" t="e">
        <f aca="false">FIND(" ",代收代付備查簿!K998)</f>
        <v>#VALUE!</v>
      </c>
      <c r="F1000" s="1" t="e">
        <f aca="false">LEFT(代收代付備查簿!K998,E1000-1)</f>
        <v>#VALUE!</v>
      </c>
      <c r="G1000" s="1" t="e">
        <f aca="false">VALUE(MID(代收代付備查簿!G998,4,2))</f>
        <v>#VALUE!</v>
      </c>
      <c r="H1000" s="10" t="n">
        <f aca="false">代收代付備查簿!A998</f>
        <v>0</v>
      </c>
      <c r="I1000" s="10" t="n">
        <f aca="false">代收代付備查簿!H998</f>
        <v>0</v>
      </c>
    </row>
    <row r="1001" customFormat="false" ht="16.2" hidden="false" customHeight="false" outlineLevel="0" collapsed="false">
      <c r="E1001" s="1" t="e">
        <f aca="false">FIND(" ",代收代付備查簿!K999)</f>
        <v>#VALUE!</v>
      </c>
      <c r="F1001" s="1" t="e">
        <f aca="false">LEFT(代收代付備查簿!K999,E1001-1)</f>
        <v>#VALUE!</v>
      </c>
      <c r="G1001" s="1" t="e">
        <f aca="false">VALUE(MID(代收代付備查簿!G999,4,2))</f>
        <v>#VALUE!</v>
      </c>
      <c r="H1001" s="10" t="n">
        <f aca="false">代收代付備查簿!A999</f>
        <v>0</v>
      </c>
      <c r="I1001" s="10" t="n">
        <f aca="false">代收代付備查簿!H999</f>
        <v>0</v>
      </c>
    </row>
    <row r="1002" customFormat="false" ht="16.2" hidden="false" customHeight="false" outlineLevel="0" collapsed="false">
      <c r="E1002" s="1" t="e">
        <f aca="false">FIND(" ",代收代付備查簿!K1000)</f>
        <v>#VALUE!</v>
      </c>
      <c r="F1002" s="1" t="e">
        <f aca="false">LEFT(代收代付備查簿!K1000,E1002-1)</f>
        <v>#VALUE!</v>
      </c>
      <c r="G1002" s="1" t="e">
        <f aca="false">VALUE(MID(代收代付備查簿!G1000,4,2))</f>
        <v>#VALUE!</v>
      </c>
      <c r="H1002" s="10" t="n">
        <f aca="false">代收代付備查簿!A1000</f>
        <v>0</v>
      </c>
      <c r="I1002" s="10" t="n">
        <f aca="false">代收代付備查簿!H1000</f>
        <v>0</v>
      </c>
    </row>
    <row r="1003" customFormat="false" ht="16.2" hidden="false" customHeight="false" outlineLevel="0" collapsed="false">
      <c r="E1003" s="1" t="e">
        <f aca="false">FIND(" ",代收代付備查簿!K1001)</f>
        <v>#VALUE!</v>
      </c>
      <c r="F1003" s="1" t="e">
        <f aca="false">LEFT(代收代付備查簿!K1001,E1003-1)</f>
        <v>#VALUE!</v>
      </c>
      <c r="G1003" s="1" t="e">
        <f aca="false">VALUE(MID(代收代付備查簿!G1001,4,2))</f>
        <v>#VALUE!</v>
      </c>
      <c r="H1003" s="10" t="n">
        <f aca="false">代收代付備查簿!A1001</f>
        <v>0</v>
      </c>
      <c r="I1003" s="10" t="n">
        <f aca="false">代收代付備查簿!H1001</f>
        <v>0</v>
      </c>
    </row>
    <row r="1004" customFormat="false" ht="16.2" hidden="false" customHeight="false" outlineLevel="0" collapsed="false">
      <c r="E1004" s="1" t="e">
        <f aca="false">FIND(" ",代收代付備查簿!K1002)</f>
        <v>#VALUE!</v>
      </c>
      <c r="F1004" s="1" t="e">
        <f aca="false">LEFT(代收代付備查簿!K1002,E1004-1)</f>
        <v>#VALUE!</v>
      </c>
      <c r="G1004" s="1" t="e">
        <f aca="false">VALUE(MID(代收代付備查簿!G1002,4,2))</f>
        <v>#VALUE!</v>
      </c>
      <c r="H1004" s="10" t="n">
        <f aca="false">代收代付備查簿!A1002</f>
        <v>0</v>
      </c>
      <c r="I1004" s="10" t="n">
        <f aca="false">代收代付備查簿!H1002</f>
        <v>0</v>
      </c>
    </row>
    <row r="1005" customFormat="false" ht="16.2" hidden="false" customHeight="false" outlineLevel="0" collapsed="false">
      <c r="E1005" s="1" t="e">
        <f aca="false">FIND(" ",代收代付備查簿!K1003)</f>
        <v>#VALUE!</v>
      </c>
      <c r="F1005" s="1" t="e">
        <f aca="false">LEFT(代收代付備查簿!K1003,E1005-1)</f>
        <v>#VALUE!</v>
      </c>
      <c r="G1005" s="1" t="e">
        <f aca="false">VALUE(MID(代收代付備查簿!G1003,4,2))</f>
        <v>#VALUE!</v>
      </c>
      <c r="H1005" s="10" t="n">
        <f aca="false">代收代付備查簿!A1003</f>
        <v>0</v>
      </c>
      <c r="I1005" s="10" t="n">
        <f aca="false">代收代付備查簿!H1003</f>
        <v>0</v>
      </c>
    </row>
    <row r="1006" customFormat="false" ht="16.2" hidden="false" customHeight="false" outlineLevel="0" collapsed="false">
      <c r="E1006" s="1" t="e">
        <f aca="false">FIND(" ",代收代付備查簿!K1004)</f>
        <v>#VALUE!</v>
      </c>
      <c r="F1006" s="1" t="e">
        <f aca="false">LEFT(代收代付備查簿!K1004,E1006-1)</f>
        <v>#VALUE!</v>
      </c>
      <c r="G1006" s="1" t="e">
        <f aca="false">VALUE(MID(代收代付備查簿!G1004,4,2))</f>
        <v>#VALUE!</v>
      </c>
      <c r="H1006" s="10" t="n">
        <f aca="false">代收代付備查簿!A1004</f>
        <v>0</v>
      </c>
      <c r="I1006" s="10" t="n">
        <f aca="false">代收代付備查簿!H1004</f>
        <v>0</v>
      </c>
    </row>
    <row r="1007" customFormat="false" ht="16.2" hidden="false" customHeight="false" outlineLevel="0" collapsed="false">
      <c r="E1007" s="1" t="e">
        <f aca="false">FIND(" ",代收代付備查簿!K1005)</f>
        <v>#VALUE!</v>
      </c>
      <c r="F1007" s="1" t="e">
        <f aca="false">LEFT(代收代付備查簿!K1005,E1007-1)</f>
        <v>#VALUE!</v>
      </c>
      <c r="G1007" s="1" t="e">
        <f aca="false">VALUE(MID(代收代付備查簿!G1005,4,2))</f>
        <v>#VALUE!</v>
      </c>
      <c r="H1007" s="10" t="n">
        <f aca="false">代收代付備查簿!A1005</f>
        <v>0</v>
      </c>
      <c r="I1007" s="10" t="n">
        <f aca="false">代收代付備查簿!H1005</f>
        <v>0</v>
      </c>
    </row>
    <row r="1008" customFormat="false" ht="16.2" hidden="false" customHeight="false" outlineLevel="0" collapsed="false">
      <c r="E1008" s="1" t="e">
        <f aca="false">FIND(" ",代收代付備查簿!K1006)</f>
        <v>#VALUE!</v>
      </c>
      <c r="F1008" s="1" t="e">
        <f aca="false">LEFT(代收代付備查簿!K1006,E1008-1)</f>
        <v>#VALUE!</v>
      </c>
      <c r="G1008" s="1" t="e">
        <f aca="false">VALUE(MID(代收代付備查簿!G1006,4,2))</f>
        <v>#VALUE!</v>
      </c>
      <c r="H1008" s="10" t="n">
        <f aca="false">代收代付備查簿!A1006</f>
        <v>0</v>
      </c>
      <c r="I1008" s="10" t="n">
        <f aca="false">代收代付備查簿!H1006</f>
        <v>0</v>
      </c>
    </row>
    <row r="1009" customFormat="false" ht="16.2" hidden="false" customHeight="false" outlineLevel="0" collapsed="false">
      <c r="E1009" s="1" t="e">
        <f aca="false">FIND(" ",代收代付備查簿!K1007)</f>
        <v>#VALUE!</v>
      </c>
      <c r="F1009" s="1" t="e">
        <f aca="false">LEFT(代收代付備查簿!K1007,E1009-1)</f>
        <v>#VALUE!</v>
      </c>
      <c r="G1009" s="1" t="e">
        <f aca="false">VALUE(MID(代收代付備查簿!G1007,4,2))</f>
        <v>#VALUE!</v>
      </c>
      <c r="H1009" s="10" t="n">
        <f aca="false">代收代付備查簿!A1007</f>
        <v>0</v>
      </c>
      <c r="I1009" s="10" t="n">
        <f aca="false">代收代付備查簿!H1007</f>
        <v>0</v>
      </c>
    </row>
    <row r="1010" customFormat="false" ht="16.2" hidden="false" customHeight="false" outlineLevel="0" collapsed="false">
      <c r="E1010" s="1" t="e">
        <f aca="false">FIND(" ",代收代付備查簿!K1008)</f>
        <v>#VALUE!</v>
      </c>
      <c r="F1010" s="1" t="e">
        <f aca="false">LEFT(代收代付備查簿!K1008,E1010-1)</f>
        <v>#VALUE!</v>
      </c>
      <c r="G1010" s="1" t="e">
        <f aca="false">VALUE(MID(代收代付備查簿!G1008,4,2))</f>
        <v>#VALUE!</v>
      </c>
      <c r="H1010" s="10" t="n">
        <f aca="false">代收代付備查簿!A1008</f>
        <v>0</v>
      </c>
      <c r="I1010" s="10" t="n">
        <f aca="false">代收代付備查簿!H1008</f>
        <v>0</v>
      </c>
    </row>
    <row r="1011" customFormat="false" ht="16.2" hidden="false" customHeight="false" outlineLevel="0" collapsed="false">
      <c r="E1011" s="1" t="e">
        <f aca="false">FIND(" ",代收代付備查簿!K1009)</f>
        <v>#VALUE!</v>
      </c>
      <c r="F1011" s="1" t="e">
        <f aca="false">LEFT(代收代付備查簿!K1009,E1011-1)</f>
        <v>#VALUE!</v>
      </c>
      <c r="G1011" s="1" t="e">
        <f aca="false">VALUE(MID(代收代付備查簿!G1009,4,2))</f>
        <v>#VALUE!</v>
      </c>
      <c r="H1011" s="10" t="n">
        <f aca="false">代收代付備查簿!A1009</f>
        <v>0</v>
      </c>
      <c r="I1011" s="10" t="n">
        <f aca="false">代收代付備查簿!H1009</f>
        <v>0</v>
      </c>
    </row>
    <row r="1012" customFormat="false" ht="16.2" hidden="false" customHeight="false" outlineLevel="0" collapsed="false">
      <c r="E1012" s="1" t="e">
        <f aca="false">FIND(" ",代收代付備查簿!K1010)</f>
        <v>#VALUE!</v>
      </c>
      <c r="F1012" s="1" t="e">
        <f aca="false">LEFT(代收代付備查簿!K1010,E1012-1)</f>
        <v>#VALUE!</v>
      </c>
      <c r="G1012" s="1" t="e">
        <f aca="false">VALUE(MID(代收代付備查簿!G1010,4,2))</f>
        <v>#VALUE!</v>
      </c>
      <c r="H1012" s="10" t="n">
        <f aca="false">代收代付備查簿!A1010</f>
        <v>0</v>
      </c>
      <c r="I1012" s="10" t="n">
        <f aca="false">代收代付備查簿!H1010</f>
        <v>0</v>
      </c>
    </row>
    <row r="1013" customFormat="false" ht="16.2" hidden="false" customHeight="false" outlineLevel="0" collapsed="false">
      <c r="E1013" s="1" t="e">
        <f aca="false">FIND(" ",代收代付備查簿!K1011)</f>
        <v>#VALUE!</v>
      </c>
      <c r="F1013" s="1" t="e">
        <f aca="false">LEFT(代收代付備查簿!K1011,E1013-1)</f>
        <v>#VALUE!</v>
      </c>
      <c r="G1013" s="1" t="e">
        <f aca="false">VALUE(MID(代收代付備查簿!G1011,4,2))</f>
        <v>#VALUE!</v>
      </c>
      <c r="H1013" s="10" t="n">
        <f aca="false">代收代付備查簿!A1011</f>
        <v>0</v>
      </c>
      <c r="I1013" s="10" t="n">
        <f aca="false">代收代付備查簿!H1011</f>
        <v>0</v>
      </c>
    </row>
    <row r="1014" customFormat="false" ht="16.2" hidden="false" customHeight="false" outlineLevel="0" collapsed="false">
      <c r="E1014" s="1" t="e">
        <f aca="false">FIND(" ",代收代付備查簿!K1012)</f>
        <v>#VALUE!</v>
      </c>
      <c r="F1014" s="1" t="e">
        <f aca="false">LEFT(代收代付備查簿!K1012,E1014-1)</f>
        <v>#VALUE!</v>
      </c>
      <c r="G1014" s="1" t="e">
        <f aca="false">VALUE(MID(代收代付備查簿!G1012,4,2))</f>
        <v>#VALUE!</v>
      </c>
      <c r="H1014" s="10" t="n">
        <f aca="false">代收代付備查簿!A1012</f>
        <v>0</v>
      </c>
      <c r="I1014" s="10" t="n">
        <f aca="false">代收代付備查簿!H1012</f>
        <v>0</v>
      </c>
    </row>
    <row r="1015" customFormat="false" ht="16.2" hidden="false" customHeight="false" outlineLevel="0" collapsed="false">
      <c r="E1015" s="1" t="e">
        <f aca="false">FIND(" ",代收代付備查簿!K1013)</f>
        <v>#VALUE!</v>
      </c>
      <c r="F1015" s="1" t="e">
        <f aca="false">LEFT(代收代付備查簿!K1013,E1015-1)</f>
        <v>#VALUE!</v>
      </c>
      <c r="G1015" s="1" t="e">
        <f aca="false">VALUE(MID(代收代付備查簿!G1013,4,2))</f>
        <v>#VALUE!</v>
      </c>
      <c r="H1015" s="10" t="n">
        <f aca="false">代收代付備查簿!A1013</f>
        <v>0</v>
      </c>
      <c r="I1015" s="10" t="n">
        <f aca="false">代收代付備查簿!H1013</f>
        <v>0</v>
      </c>
    </row>
    <row r="1016" customFormat="false" ht="16.2" hidden="false" customHeight="false" outlineLevel="0" collapsed="false">
      <c r="E1016" s="1" t="e">
        <f aca="false">FIND(" ",代收代付備查簿!K1014)</f>
        <v>#VALUE!</v>
      </c>
      <c r="F1016" s="1" t="e">
        <f aca="false">LEFT(代收代付備查簿!K1014,E1016-1)</f>
        <v>#VALUE!</v>
      </c>
      <c r="G1016" s="1" t="e">
        <f aca="false">VALUE(MID(代收代付備查簿!G1014,4,2))</f>
        <v>#VALUE!</v>
      </c>
      <c r="H1016" s="10" t="n">
        <f aca="false">代收代付備查簿!A1014</f>
        <v>0</v>
      </c>
      <c r="I1016" s="10" t="n">
        <f aca="false">代收代付備查簿!H1014</f>
        <v>0</v>
      </c>
    </row>
    <row r="1017" customFormat="false" ht="16.2" hidden="false" customHeight="false" outlineLevel="0" collapsed="false">
      <c r="E1017" s="1" t="e">
        <f aca="false">FIND(" ",代收代付備查簿!K1015)</f>
        <v>#VALUE!</v>
      </c>
      <c r="F1017" s="1" t="e">
        <f aca="false">LEFT(代收代付備查簿!K1015,E1017-1)</f>
        <v>#VALUE!</v>
      </c>
      <c r="G1017" s="1" t="e">
        <f aca="false">VALUE(MID(代收代付備查簿!G1015,4,2))</f>
        <v>#VALUE!</v>
      </c>
      <c r="H1017" s="10" t="n">
        <f aca="false">代收代付備查簿!A1015</f>
        <v>0</v>
      </c>
      <c r="I1017" s="10" t="n">
        <f aca="false">代收代付備查簿!H1015</f>
        <v>0</v>
      </c>
    </row>
    <row r="1018" customFormat="false" ht="16.2" hidden="false" customHeight="false" outlineLevel="0" collapsed="false">
      <c r="E1018" s="1" t="e">
        <f aca="false">FIND(" ",代收代付備查簿!K1016)</f>
        <v>#VALUE!</v>
      </c>
      <c r="F1018" s="1" t="e">
        <f aca="false">LEFT(代收代付備查簿!K1016,E1018-1)</f>
        <v>#VALUE!</v>
      </c>
      <c r="G1018" s="1" t="e">
        <f aca="false">VALUE(MID(代收代付備查簿!G1016,4,2))</f>
        <v>#VALUE!</v>
      </c>
      <c r="H1018" s="10" t="n">
        <f aca="false">代收代付備查簿!A1016</f>
        <v>0</v>
      </c>
      <c r="I1018" s="10" t="n">
        <f aca="false">代收代付備查簿!H1016</f>
        <v>0</v>
      </c>
    </row>
    <row r="1019" customFormat="false" ht="16.2" hidden="false" customHeight="false" outlineLevel="0" collapsed="false">
      <c r="E1019" s="1" t="e">
        <f aca="false">FIND(" ",代收代付備查簿!K1017)</f>
        <v>#VALUE!</v>
      </c>
      <c r="F1019" s="1" t="e">
        <f aca="false">LEFT(代收代付備查簿!K1017,E1019-1)</f>
        <v>#VALUE!</v>
      </c>
      <c r="G1019" s="1" t="e">
        <f aca="false">VALUE(MID(代收代付備查簿!G1017,4,2))</f>
        <v>#VALUE!</v>
      </c>
      <c r="H1019" s="10" t="n">
        <f aca="false">代收代付備查簿!A1017</f>
        <v>0</v>
      </c>
      <c r="I1019" s="10" t="n">
        <f aca="false">代收代付備查簿!H1017</f>
        <v>0</v>
      </c>
    </row>
    <row r="1020" customFormat="false" ht="16.2" hidden="false" customHeight="false" outlineLevel="0" collapsed="false">
      <c r="E1020" s="1" t="e">
        <f aca="false">FIND(" ",代收代付備查簿!K1018)</f>
        <v>#VALUE!</v>
      </c>
      <c r="F1020" s="1" t="e">
        <f aca="false">LEFT(代收代付備查簿!K1018,E1020-1)</f>
        <v>#VALUE!</v>
      </c>
      <c r="G1020" s="1" t="e">
        <f aca="false">VALUE(MID(代收代付備查簿!G1018,4,2))</f>
        <v>#VALUE!</v>
      </c>
      <c r="H1020" s="10" t="n">
        <f aca="false">代收代付備查簿!A1018</f>
        <v>0</v>
      </c>
      <c r="I1020" s="10" t="n">
        <f aca="false">代收代付備查簿!H1018</f>
        <v>0</v>
      </c>
    </row>
    <row r="1021" customFormat="false" ht="16.2" hidden="false" customHeight="false" outlineLevel="0" collapsed="false">
      <c r="E1021" s="1" t="e">
        <f aca="false">FIND(" ",代收代付備查簿!K1019)</f>
        <v>#VALUE!</v>
      </c>
      <c r="F1021" s="1" t="e">
        <f aca="false">LEFT(代收代付備查簿!K1019,E1021-1)</f>
        <v>#VALUE!</v>
      </c>
      <c r="G1021" s="1" t="e">
        <f aca="false">VALUE(MID(代收代付備查簿!G1019,4,2))</f>
        <v>#VALUE!</v>
      </c>
      <c r="H1021" s="10" t="n">
        <f aca="false">代收代付備查簿!A1019</f>
        <v>0</v>
      </c>
      <c r="I1021" s="10" t="n">
        <f aca="false">代收代付備查簿!H1019</f>
        <v>0</v>
      </c>
    </row>
    <row r="1022" customFormat="false" ht="16.2" hidden="false" customHeight="false" outlineLevel="0" collapsed="false">
      <c r="E1022" s="1" t="e">
        <f aca="false">FIND(" ",代收代付備查簿!K1020)</f>
        <v>#VALUE!</v>
      </c>
      <c r="F1022" s="1" t="e">
        <f aca="false">LEFT(代收代付備查簿!K1020,E1022-1)</f>
        <v>#VALUE!</v>
      </c>
      <c r="G1022" s="1" t="e">
        <f aca="false">VALUE(MID(代收代付備查簿!G1020,4,2))</f>
        <v>#VALUE!</v>
      </c>
      <c r="H1022" s="10" t="n">
        <f aca="false">代收代付備查簿!A1020</f>
        <v>0</v>
      </c>
      <c r="I1022" s="10" t="n">
        <f aca="false">代收代付備查簿!H1020</f>
        <v>0</v>
      </c>
    </row>
    <row r="1023" customFormat="false" ht="16.2" hidden="false" customHeight="false" outlineLevel="0" collapsed="false">
      <c r="E1023" s="1" t="e">
        <f aca="false">FIND(" ",代收代付備查簿!K1021)</f>
        <v>#VALUE!</v>
      </c>
      <c r="F1023" s="1" t="e">
        <f aca="false">LEFT(代收代付備查簿!K1021,E1023-1)</f>
        <v>#VALUE!</v>
      </c>
      <c r="G1023" s="1" t="e">
        <f aca="false">VALUE(MID(代收代付備查簿!G1021,4,2))</f>
        <v>#VALUE!</v>
      </c>
      <c r="H1023" s="10" t="n">
        <f aca="false">代收代付備查簿!A1021</f>
        <v>0</v>
      </c>
      <c r="I1023" s="10" t="n">
        <f aca="false">代收代付備查簿!H1021</f>
        <v>0</v>
      </c>
    </row>
    <row r="1024" customFormat="false" ht="16.2" hidden="false" customHeight="false" outlineLevel="0" collapsed="false">
      <c r="E1024" s="1" t="e">
        <f aca="false">FIND(" ",代收代付備查簿!K1022)</f>
        <v>#VALUE!</v>
      </c>
      <c r="F1024" s="1" t="e">
        <f aca="false">LEFT(代收代付備查簿!K1022,E1024-1)</f>
        <v>#VALUE!</v>
      </c>
      <c r="G1024" s="1" t="e">
        <f aca="false">VALUE(MID(代收代付備查簿!G1022,4,2))</f>
        <v>#VALUE!</v>
      </c>
      <c r="H1024" s="10" t="n">
        <f aca="false">代收代付備查簿!A1022</f>
        <v>0</v>
      </c>
      <c r="I1024" s="10" t="n">
        <f aca="false">代收代付備查簿!H1022</f>
        <v>0</v>
      </c>
    </row>
    <row r="1025" customFormat="false" ht="16.2" hidden="false" customHeight="false" outlineLevel="0" collapsed="false">
      <c r="E1025" s="1" t="e">
        <f aca="false">FIND(" ",代收代付備查簿!K1023)</f>
        <v>#VALUE!</v>
      </c>
      <c r="F1025" s="1" t="e">
        <f aca="false">LEFT(代收代付備查簿!K1023,E1025-1)</f>
        <v>#VALUE!</v>
      </c>
      <c r="G1025" s="1" t="e">
        <f aca="false">VALUE(MID(代收代付備查簿!G1023,4,2))</f>
        <v>#VALUE!</v>
      </c>
      <c r="H1025" s="10" t="n">
        <f aca="false">代收代付備查簿!A1023</f>
        <v>0</v>
      </c>
      <c r="I1025" s="10" t="n">
        <f aca="false">代收代付備查簿!H1023</f>
        <v>0</v>
      </c>
    </row>
    <row r="1026" customFormat="false" ht="16.2" hidden="false" customHeight="false" outlineLevel="0" collapsed="false">
      <c r="E1026" s="1" t="e">
        <f aca="false">FIND(" ",代收代付備查簿!K1024)</f>
        <v>#VALUE!</v>
      </c>
      <c r="F1026" s="1" t="e">
        <f aca="false">LEFT(代收代付備查簿!K1024,E1026-1)</f>
        <v>#VALUE!</v>
      </c>
      <c r="G1026" s="1" t="e">
        <f aca="false">VALUE(MID(代收代付備查簿!G1024,4,2))</f>
        <v>#VALUE!</v>
      </c>
      <c r="H1026" s="10" t="n">
        <f aca="false">代收代付備查簿!A1024</f>
        <v>0</v>
      </c>
      <c r="I1026" s="10" t="n">
        <f aca="false">代收代付備查簿!H1024</f>
        <v>0</v>
      </c>
    </row>
    <row r="1027" customFormat="false" ht="16.2" hidden="false" customHeight="false" outlineLevel="0" collapsed="false">
      <c r="E1027" s="1" t="e">
        <f aca="false">FIND(" ",代收代付備查簿!K1025)</f>
        <v>#VALUE!</v>
      </c>
      <c r="F1027" s="1" t="e">
        <f aca="false">LEFT(代收代付備查簿!K1025,E1027-1)</f>
        <v>#VALUE!</v>
      </c>
      <c r="G1027" s="1" t="e">
        <f aca="false">VALUE(MID(代收代付備查簿!G1025,4,2))</f>
        <v>#VALUE!</v>
      </c>
      <c r="H1027" s="10" t="n">
        <f aca="false">代收代付備查簿!A1025</f>
        <v>0</v>
      </c>
      <c r="I1027" s="10" t="n">
        <f aca="false">代收代付備查簿!H1025</f>
        <v>0</v>
      </c>
    </row>
    <row r="1028" customFormat="false" ht="16.2" hidden="false" customHeight="false" outlineLevel="0" collapsed="false">
      <c r="E1028" s="1" t="e">
        <f aca="false">FIND(" ",代收代付備查簿!K1026)</f>
        <v>#VALUE!</v>
      </c>
      <c r="F1028" s="1" t="e">
        <f aca="false">LEFT(代收代付備查簿!K1026,E1028-1)</f>
        <v>#VALUE!</v>
      </c>
      <c r="G1028" s="1" t="e">
        <f aca="false">VALUE(MID(代收代付備查簿!G1026,4,2))</f>
        <v>#VALUE!</v>
      </c>
      <c r="H1028" s="10" t="n">
        <f aca="false">代收代付備查簿!A1026</f>
        <v>0</v>
      </c>
      <c r="I1028" s="10" t="n">
        <f aca="false">代收代付備查簿!H1026</f>
        <v>0</v>
      </c>
    </row>
    <row r="1029" customFormat="false" ht="16.2" hidden="false" customHeight="false" outlineLevel="0" collapsed="false">
      <c r="E1029" s="1" t="e">
        <f aca="false">FIND(" ",代收代付備查簿!K1027)</f>
        <v>#VALUE!</v>
      </c>
      <c r="F1029" s="1" t="e">
        <f aca="false">LEFT(代收代付備查簿!K1027,E1029-1)</f>
        <v>#VALUE!</v>
      </c>
      <c r="G1029" s="1" t="e">
        <f aca="false">VALUE(MID(代收代付備查簿!G1027,4,2))</f>
        <v>#VALUE!</v>
      </c>
      <c r="H1029" s="10" t="n">
        <f aca="false">代收代付備查簿!A1027</f>
        <v>0</v>
      </c>
      <c r="I1029" s="10" t="n">
        <f aca="false">代收代付備查簿!H1027</f>
        <v>0</v>
      </c>
    </row>
    <row r="1030" customFormat="false" ht="16.2" hidden="false" customHeight="false" outlineLevel="0" collapsed="false">
      <c r="E1030" s="1" t="e">
        <f aca="false">FIND(" ",代收代付備查簿!K1028)</f>
        <v>#VALUE!</v>
      </c>
      <c r="F1030" s="1" t="e">
        <f aca="false">LEFT(代收代付備查簿!K1028,E1030-1)</f>
        <v>#VALUE!</v>
      </c>
      <c r="G1030" s="1" t="e">
        <f aca="false">VALUE(MID(代收代付備查簿!G1028,4,2))</f>
        <v>#VALUE!</v>
      </c>
      <c r="H1030" s="10" t="n">
        <f aca="false">代收代付備查簿!A1028</f>
        <v>0</v>
      </c>
      <c r="I1030" s="10" t="n">
        <f aca="false">代收代付備查簿!H1028</f>
        <v>0</v>
      </c>
    </row>
    <row r="1031" customFormat="false" ht="16.2" hidden="false" customHeight="false" outlineLevel="0" collapsed="false">
      <c r="E1031" s="1" t="e">
        <f aca="false">FIND(" ",代收代付備查簿!K1029)</f>
        <v>#VALUE!</v>
      </c>
      <c r="F1031" s="1" t="e">
        <f aca="false">LEFT(代收代付備查簿!K1029,E1031-1)</f>
        <v>#VALUE!</v>
      </c>
      <c r="G1031" s="1" t="e">
        <f aca="false">VALUE(MID(代收代付備查簿!G1029,4,2))</f>
        <v>#VALUE!</v>
      </c>
      <c r="H1031" s="10" t="n">
        <f aca="false">代收代付備查簿!A1029</f>
        <v>0</v>
      </c>
      <c r="I1031" s="10" t="n">
        <f aca="false">代收代付備查簿!H1029</f>
        <v>0</v>
      </c>
    </row>
  </sheetData>
  <sheetProtection sheet="true" formatColumns="false" formatRows="false" select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23.88"/>
  </cols>
  <sheetData>
    <row r="1" customFormat="false" ht="16.2" hidden="false" customHeight="false" outlineLevel="0" collapsed="false">
      <c r="A1" s="0" t="n">
        <v>6201</v>
      </c>
      <c r="B1" s="34" t="s">
        <v>95</v>
      </c>
    </row>
    <row r="2" customFormat="false" ht="16.2" hidden="false" customHeight="false" outlineLevel="0" collapsed="false">
      <c r="B2" s="34" t="s">
        <v>96</v>
      </c>
    </row>
    <row r="3" customFormat="false" ht="16.2" hidden="false" customHeight="false" outlineLevel="0" collapsed="false">
      <c r="A3" s="0" t="n">
        <v>6202</v>
      </c>
      <c r="B3" s="34" t="s">
        <v>97</v>
      </c>
    </row>
    <row r="4" customFormat="false" ht="16.2" hidden="false" customHeight="false" outlineLevel="0" collapsed="false">
      <c r="A4" s="0" t="n">
        <v>6203</v>
      </c>
      <c r="B4" s="34" t="s">
        <v>88</v>
      </c>
    </row>
    <row r="5" customFormat="false" ht="16.2" hidden="false" customHeight="false" outlineLevel="0" collapsed="false">
      <c r="A5" s="0" t="n">
        <v>6204</v>
      </c>
      <c r="B5" s="34" t="s">
        <v>98</v>
      </c>
    </row>
    <row r="6" customFormat="false" ht="16.2" hidden="false" customHeight="false" outlineLevel="0" collapsed="false">
      <c r="B6" s="34" t="s">
        <v>99</v>
      </c>
    </row>
    <row r="7" customFormat="false" ht="16.2" hidden="false" customHeight="false" outlineLevel="0" collapsed="false">
      <c r="B7" s="34" t="s">
        <v>100</v>
      </c>
    </row>
    <row r="8" customFormat="false" ht="16.2" hidden="false" customHeight="false" outlineLevel="0" collapsed="false">
      <c r="A8" s="0" t="n">
        <v>6205</v>
      </c>
      <c r="B8" s="34" t="s">
        <v>75</v>
      </c>
    </row>
    <row r="9" customFormat="false" ht="16.2" hidden="false" customHeight="false" outlineLevel="0" collapsed="false">
      <c r="A9" s="0" t="n">
        <v>6206</v>
      </c>
      <c r="B9" s="34" t="s">
        <v>76</v>
      </c>
    </row>
    <row r="10" customFormat="false" ht="16.2" hidden="false" customHeight="false" outlineLevel="0" collapsed="false">
      <c r="A10" s="0" t="n">
        <v>6211</v>
      </c>
      <c r="B10" s="34" t="s">
        <v>101</v>
      </c>
    </row>
    <row r="11" customFormat="false" ht="16.2" hidden="false" customHeight="false" outlineLevel="0" collapsed="false">
      <c r="A11" s="0" t="n">
        <v>6212</v>
      </c>
      <c r="B11" s="34" t="s">
        <v>102</v>
      </c>
    </row>
    <row r="12" customFormat="false" ht="16.2" hidden="false" customHeight="false" outlineLevel="0" collapsed="false">
      <c r="A12" s="0" t="n">
        <v>6213</v>
      </c>
      <c r="B12" s="34" t="s">
        <v>103</v>
      </c>
    </row>
    <row r="13" customFormat="false" ht="16.2" hidden="false" customHeight="false" outlineLevel="0" collapsed="false">
      <c r="A13" s="0" t="n">
        <v>6214</v>
      </c>
      <c r="B13" s="34" t="s">
        <v>104</v>
      </c>
    </row>
    <row r="14" customFormat="false" ht="16.2" hidden="false" customHeight="false" outlineLevel="0" collapsed="false">
      <c r="A14" s="0" t="n">
        <v>6215</v>
      </c>
      <c r="B14" s="34" t="s">
        <v>105</v>
      </c>
    </row>
    <row r="15" customFormat="false" ht="16.2" hidden="false" customHeight="false" outlineLevel="0" collapsed="false">
      <c r="B15" s="34" t="s">
        <v>106</v>
      </c>
    </row>
    <row r="16" customFormat="false" ht="16.2" hidden="false" customHeight="false" outlineLevel="0" collapsed="false">
      <c r="B16" s="34" t="s">
        <v>107</v>
      </c>
    </row>
    <row r="17" customFormat="false" ht="16.2" hidden="false" customHeight="false" outlineLevel="0" collapsed="false">
      <c r="B17" s="34" t="s">
        <v>108</v>
      </c>
    </row>
    <row r="18" customFormat="false" ht="16.2" hidden="false" customHeight="false" outlineLevel="0" collapsed="false">
      <c r="B18" s="34" t="s">
        <v>109</v>
      </c>
    </row>
    <row r="19" customFormat="false" ht="16.2" hidden="false" customHeight="false" outlineLevel="0" collapsed="false">
      <c r="A19" s="0" t="n">
        <v>6216</v>
      </c>
      <c r="B19" s="34" t="s">
        <v>110</v>
      </c>
    </row>
    <row r="20" customFormat="false" ht="16.2" hidden="false" customHeight="false" outlineLevel="0" collapsed="false">
      <c r="A20" s="0" t="n">
        <v>6217</v>
      </c>
      <c r="B20" s="34" t="s">
        <v>111</v>
      </c>
    </row>
    <row r="21" customFormat="false" ht="16.2" hidden="false" customHeight="false" outlineLevel="0" collapsed="false">
      <c r="A21" s="0" t="n">
        <v>6218</v>
      </c>
      <c r="B21" s="34" t="s">
        <v>92</v>
      </c>
    </row>
    <row r="22" customFormat="false" ht="16.2" hidden="false" customHeight="false" outlineLevel="0" collapsed="false">
      <c r="A22" s="0" t="n">
        <v>6221</v>
      </c>
      <c r="B22" s="34" t="s">
        <v>112</v>
      </c>
    </row>
    <row r="23" customFormat="false" ht="16.2" hidden="false" customHeight="false" outlineLevel="0" collapsed="false">
      <c r="A23" s="0" t="n">
        <v>6231</v>
      </c>
      <c r="B23" s="3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5.88"/>
    <col collapsed="false" customWidth="true" hidden="false" outlineLevel="0" max="3" min="3" style="0" width="26.1"/>
  </cols>
  <sheetData>
    <row r="1" customFormat="false" ht="16.8" hidden="false" customHeight="false" outlineLevel="0" collapsed="false">
      <c r="A1" s="35" t="s">
        <v>114</v>
      </c>
    </row>
    <row r="2" customFormat="false" ht="16.8" hidden="false" customHeight="false" outlineLevel="0" collapsed="false">
      <c r="A2" s="36" t="s">
        <v>115</v>
      </c>
      <c r="B2" s="37" t="s">
        <v>116</v>
      </c>
      <c r="C2" s="38" t="s">
        <v>117</v>
      </c>
    </row>
    <row r="3" customFormat="false" ht="16.8" hidden="false" customHeight="false" outlineLevel="0" collapsed="false">
      <c r="A3" s="39" t="s">
        <v>118</v>
      </c>
      <c r="B3" s="40" t="s">
        <v>119</v>
      </c>
      <c r="C3" s="41" t="s">
        <v>120</v>
      </c>
    </row>
    <row r="4" customFormat="false" ht="16.8" hidden="false" customHeight="false" outlineLevel="0" collapsed="false">
      <c r="A4" s="39" t="s">
        <v>121</v>
      </c>
      <c r="B4" s="40" t="s">
        <v>122</v>
      </c>
      <c r="C4" s="41" t="s">
        <v>120</v>
      </c>
    </row>
    <row r="5" customFormat="false" ht="16.8" hidden="false" customHeight="false" outlineLevel="0" collapsed="false">
      <c r="A5" s="39" t="s">
        <v>123</v>
      </c>
      <c r="B5" s="40" t="s">
        <v>124</v>
      </c>
      <c r="C5" s="41" t="s">
        <v>120</v>
      </c>
    </row>
    <row r="6" customFormat="false" ht="16.8" hidden="false" customHeight="false" outlineLevel="0" collapsed="false">
      <c r="A6" s="39" t="s">
        <v>125</v>
      </c>
      <c r="B6" s="40" t="s">
        <v>126</v>
      </c>
      <c r="C6" s="41" t="s">
        <v>120</v>
      </c>
    </row>
    <row r="7" customFormat="false" ht="16.8" hidden="false" customHeight="false" outlineLevel="0" collapsed="false">
      <c r="A7" s="39" t="s">
        <v>127</v>
      </c>
      <c r="B7" s="40" t="s">
        <v>128</v>
      </c>
      <c r="C7" s="41" t="s">
        <v>120</v>
      </c>
    </row>
    <row r="8" customFormat="false" ht="16.8" hidden="false" customHeight="false" outlineLevel="0" collapsed="false">
      <c r="A8" s="39" t="s">
        <v>129</v>
      </c>
      <c r="B8" s="40" t="s">
        <v>75</v>
      </c>
      <c r="C8" s="41" t="s">
        <v>120</v>
      </c>
    </row>
    <row r="9" customFormat="false" ht="16.8" hidden="false" customHeight="false" outlineLevel="0" collapsed="false">
      <c r="A9" s="39" t="s">
        <v>130</v>
      </c>
      <c r="B9" s="40" t="s">
        <v>76</v>
      </c>
      <c r="C9" s="41" t="s">
        <v>120</v>
      </c>
    </row>
    <row r="10" customFormat="false" ht="16.8" hidden="false" customHeight="false" outlineLevel="0" collapsed="false">
      <c r="A10" s="39" t="s">
        <v>131</v>
      </c>
      <c r="B10" s="40" t="s">
        <v>101</v>
      </c>
      <c r="C10" s="41" t="s">
        <v>120</v>
      </c>
    </row>
    <row r="11" customFormat="false" ht="16.8" hidden="false" customHeight="false" outlineLevel="0" collapsed="false">
      <c r="A11" s="39" t="s">
        <v>132</v>
      </c>
      <c r="B11" s="40" t="s">
        <v>102</v>
      </c>
      <c r="C11" s="41" t="s">
        <v>120</v>
      </c>
    </row>
    <row r="12" customFormat="false" ht="16.8" hidden="false" customHeight="false" outlineLevel="0" collapsed="false">
      <c r="A12" s="39" t="s">
        <v>133</v>
      </c>
      <c r="B12" s="40" t="s">
        <v>103</v>
      </c>
      <c r="C12" s="41" t="s">
        <v>120</v>
      </c>
    </row>
    <row r="13" customFormat="false" ht="16.8" hidden="false" customHeight="false" outlineLevel="0" collapsed="false">
      <c r="A13" s="39" t="s">
        <v>134</v>
      </c>
      <c r="B13" s="40" t="s">
        <v>104</v>
      </c>
      <c r="C13" s="41" t="s">
        <v>120</v>
      </c>
    </row>
    <row r="14" customFormat="false" ht="16.8" hidden="false" customHeight="false" outlineLevel="0" collapsed="false">
      <c r="A14" s="39" t="s">
        <v>135</v>
      </c>
      <c r="B14" s="40" t="s">
        <v>136</v>
      </c>
      <c r="C14" s="41" t="s">
        <v>120</v>
      </c>
    </row>
    <row r="15" customFormat="false" ht="16.8" hidden="false" customHeight="false" outlineLevel="0" collapsed="false">
      <c r="A15" s="39" t="s">
        <v>137</v>
      </c>
      <c r="B15" s="40" t="s">
        <v>138</v>
      </c>
      <c r="C15" s="41" t="s">
        <v>120</v>
      </c>
    </row>
    <row r="16" customFormat="false" ht="16.8" hidden="false" customHeight="false" outlineLevel="0" collapsed="false">
      <c r="A16" s="39" t="s">
        <v>139</v>
      </c>
      <c r="B16" s="40" t="s">
        <v>140</v>
      </c>
      <c r="C16" s="41" t="s">
        <v>120</v>
      </c>
    </row>
    <row r="17" customFormat="false" ht="16.8" hidden="false" customHeight="false" outlineLevel="0" collapsed="false">
      <c r="A17" s="39" t="s">
        <v>141</v>
      </c>
      <c r="B17" s="40" t="s">
        <v>142</v>
      </c>
      <c r="C17" s="41" t="s">
        <v>120</v>
      </c>
    </row>
    <row r="18" customFormat="false" ht="16.8" hidden="false" customHeight="false" outlineLevel="0" collapsed="false">
      <c r="A18" s="39" t="s">
        <v>143</v>
      </c>
      <c r="B18" s="40" t="s">
        <v>111</v>
      </c>
      <c r="C18" s="41" t="s">
        <v>120</v>
      </c>
    </row>
    <row r="19" customFormat="false" ht="16.8" hidden="false" customHeight="false" outlineLevel="0" collapsed="false">
      <c r="A19" s="39" t="s">
        <v>144</v>
      </c>
      <c r="B19" s="40" t="s">
        <v>112</v>
      </c>
      <c r="C19" s="41" t="s">
        <v>120</v>
      </c>
    </row>
    <row r="20" customFormat="false" ht="16.8" hidden="false" customHeight="false" outlineLevel="0" collapsed="false">
      <c r="A20" s="39" t="s">
        <v>145</v>
      </c>
      <c r="B20" s="40" t="s">
        <v>92</v>
      </c>
      <c r="C20" s="41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6:38:08Z</dcterms:created>
  <dc:creator>user</dc:creator>
  <dc:description/>
  <dc:language>en-US</dc:language>
  <cp:lastModifiedBy>Win7User</cp:lastModifiedBy>
  <cp:lastPrinted>2017-10-20T08:16:30Z</cp:lastPrinted>
  <dcterms:modified xsi:type="dcterms:W3CDTF">2017-10-31T08:27:33Z</dcterms:modified>
  <cp:revision>0</cp:revision>
  <dc:subject/>
  <dc:title/>
</cp:coreProperties>
</file>