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0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3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29</definedName>
    <definedName function="false" hidden="false" localSheetId="2" name="_xlnm.Print_Area" vbProcedure="false">'月報-3'!$A$3:$J$29</definedName>
    <definedName function="false" hidden="false" localSheetId="3" name="_xlnm.Print_Area" vbProcedure="false">'月報-4'!$A$3:$J$29</definedName>
    <definedName function="false" hidden="false" localSheetId="4" name="_xlnm.Print_Area" vbProcedure="false">'月報-5'!$A$3:$J$29</definedName>
    <definedName function="false" hidden="false" localSheetId="5" name="_xlnm.Print_Area" vbProcedure="false">'月報-6'!$A$3:$J$29</definedName>
    <definedName function="false" hidden="false" localSheetId="6" name="_xlnm.Print_Area" vbProcedure="false">'月報-7'!$A$3:$J$29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46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3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小型學校午餐費補助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其他收入</t>
  </si>
  <si>
    <t xml:space="preserve">B10</t>
  </si>
  <si>
    <t xml:space="preserve">A11</t>
  </si>
  <si>
    <t xml:space="preserve">利息收入</t>
  </si>
  <si>
    <t xml:space="preserve">B11</t>
  </si>
  <si>
    <t xml:space="preserve">燃料費</t>
  </si>
  <si>
    <t xml:space="preserve">A12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會計：</t>
  </si>
  <si>
    <t xml:space="preserve">執行祕書：</t>
  </si>
  <si>
    <t xml:space="preserve">校長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r>
      <rPr>
        <sz val="10"/>
        <rFont val="Noto Sans"/>
        <family val="2"/>
      </rPr>
      <t xml:space="preserve">小型學校午餐補助費</t>
    </r>
    <r>
      <rPr>
        <sz val="10"/>
        <rFont val="Times New Roman"/>
        <family val="1"/>
      </rPr>
      <t xml:space="preserve">:</t>
    </r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r>
      <rPr>
        <sz val="10"/>
        <rFont val="Noto Sans"/>
        <family val="2"/>
      </rPr>
      <t xml:space="preserve">退休準備金</t>
    </r>
    <r>
      <rPr>
        <sz val="10"/>
        <rFont val="標楷體"/>
        <family val="4"/>
        <charset val="136"/>
      </rPr>
      <t xml:space="preserve">-     </t>
    </r>
    <r>
      <rPr>
        <sz val="10"/>
        <rFont val="Noto Sans"/>
        <family val="2"/>
      </rPr>
      <t xml:space="preserve">勞保局：</t>
    </r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06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296585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06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6750</v>
      </c>
      <c r="E10" s="20"/>
      <c r="F10" s="21" t="s">
        <v>18</v>
      </c>
      <c r="G10" s="16" t="s">
        <v>19</v>
      </c>
      <c r="H10" s="16"/>
      <c r="I10" s="22" t="n">
        <v>1878</v>
      </c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71305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 t="n">
        <v>0</v>
      </c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 t="n">
        <v>1220</v>
      </c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8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48864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48864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16" t="s">
        <v>52</v>
      </c>
      <c r="C19" s="38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26"/>
      <c r="D20" s="32"/>
      <c r="E20" s="20"/>
      <c r="F20" s="21" t="s">
        <v>56</v>
      </c>
      <c r="G20" s="16" t="s">
        <v>57</v>
      </c>
      <c r="H20" s="16"/>
      <c r="I20" s="22" t="n">
        <v>2640</v>
      </c>
      <c r="J20" s="23"/>
    </row>
    <row r="21" customFormat="false" ht="19.95" hidden="false" customHeight="true" outlineLevel="0" collapsed="false">
      <c r="A21" s="18" t="s">
        <v>58</v>
      </c>
      <c r="B21" s="16"/>
      <c r="C21" s="26"/>
      <c r="D21" s="32"/>
      <c r="E21" s="20"/>
      <c r="F21" s="21" t="s">
        <v>59</v>
      </c>
      <c r="G21" s="39" t="s">
        <v>60</v>
      </c>
      <c r="H21" s="40"/>
      <c r="I21" s="22" t="n">
        <v>0</v>
      </c>
      <c r="J21" s="23"/>
    </row>
    <row r="22" customFormat="false" ht="19.95" hidden="false" customHeight="true" outlineLevel="0" collapsed="false">
      <c r="A22" s="18" t="s">
        <v>61</v>
      </c>
      <c r="B22" s="16"/>
      <c r="C22" s="26"/>
      <c r="D22" s="32"/>
      <c r="E22" s="20"/>
      <c r="F22" s="21" t="s">
        <v>62</v>
      </c>
      <c r="G22" s="16" t="s">
        <v>63</v>
      </c>
      <c r="H22" s="16"/>
      <c r="I22" s="22"/>
      <c r="J22" s="23"/>
    </row>
    <row r="23" customFormat="false" ht="19.95" hidden="false" customHeight="true" outlineLevel="0" collapsed="false">
      <c r="A23" s="18" t="s">
        <v>64</v>
      </c>
      <c r="B23" s="16"/>
      <c r="C23" s="26"/>
      <c r="D23" s="32"/>
      <c r="E23" s="20"/>
      <c r="F23" s="21" t="s">
        <v>65</v>
      </c>
      <c r="G23" s="16" t="s">
        <v>66</v>
      </c>
      <c r="H23" s="16"/>
      <c r="I23" s="22"/>
      <c r="J23" s="23"/>
    </row>
    <row r="24" customFormat="false" ht="19.95" hidden="false" customHeight="true" outlineLevel="0" collapsed="false">
      <c r="A24" s="18" t="s">
        <v>67</v>
      </c>
      <c r="B24" s="16" t="s">
        <v>68</v>
      </c>
      <c r="C24" s="41"/>
      <c r="D24" s="29" t="n">
        <f aca="false">SUM(D10:D23)</f>
        <v>6750</v>
      </c>
      <c r="E24" s="42" t="s">
        <v>69</v>
      </c>
      <c r="F24" s="21" t="s">
        <v>70</v>
      </c>
      <c r="G24" s="16" t="s">
        <v>71</v>
      </c>
      <c r="H24" s="43"/>
      <c r="I24" s="29" t="n">
        <f aca="false">SUM(I10:I23)</f>
        <v>125907</v>
      </c>
      <c r="J24" s="42" t="s">
        <v>72</v>
      </c>
    </row>
    <row r="25" customFormat="false" ht="19.95" hidden="false" customHeight="true" outlineLevel="0" collapsed="false">
      <c r="A25" s="18" t="s">
        <v>73</v>
      </c>
      <c r="B25" s="24" t="s">
        <v>74</v>
      </c>
      <c r="C25" s="41"/>
      <c r="D25" s="29" t="n">
        <v>0</v>
      </c>
      <c r="E25" s="20" t="s">
        <v>75</v>
      </c>
      <c r="F25" s="21" t="s">
        <v>76</v>
      </c>
      <c r="G25" s="24" t="s">
        <v>77</v>
      </c>
      <c r="H25" s="43"/>
      <c r="I25" s="29"/>
      <c r="J25" s="23"/>
    </row>
    <row r="26" customFormat="false" ht="19.95" hidden="false" customHeight="true" outlineLevel="0" collapsed="false">
      <c r="A26" s="18" t="s">
        <v>78</v>
      </c>
      <c r="B26" s="16" t="s">
        <v>79</v>
      </c>
      <c r="C26" s="41"/>
      <c r="D26" s="29" t="n">
        <f aca="false">C27+C28</f>
        <v>296585</v>
      </c>
      <c r="E26" s="20" t="s">
        <v>80</v>
      </c>
      <c r="F26" s="21" t="s">
        <v>81</v>
      </c>
      <c r="G26" s="16" t="s">
        <v>82</v>
      </c>
      <c r="H26" s="43"/>
      <c r="I26" s="29" t="n">
        <f aca="false">H27+H28</f>
        <v>177428</v>
      </c>
      <c r="J26" s="23" t="s">
        <v>83</v>
      </c>
    </row>
    <row r="27" customFormat="false" ht="19.95" hidden="false" customHeight="true" outlineLevel="0" collapsed="false">
      <c r="A27" s="18" t="s">
        <v>84</v>
      </c>
      <c r="B27" s="44" t="s">
        <v>85</v>
      </c>
      <c r="C27" s="45" t="n">
        <f aca="false">C4</f>
        <v>296585</v>
      </c>
      <c r="D27" s="29"/>
      <c r="E27" s="20"/>
      <c r="F27" s="21" t="s">
        <v>86</v>
      </c>
      <c r="G27" s="44" t="s">
        <v>85</v>
      </c>
      <c r="H27" s="45" t="n">
        <f aca="false">D24+C27-I24</f>
        <v>177428</v>
      </c>
      <c r="I27" s="46"/>
      <c r="J27" s="23" t="s">
        <v>87</v>
      </c>
    </row>
    <row r="28" customFormat="false" ht="19.95" hidden="false" customHeight="true" outlineLevel="0" collapsed="false">
      <c r="A28" s="18" t="s">
        <v>88</v>
      </c>
      <c r="B28" s="44" t="s">
        <v>89</v>
      </c>
      <c r="C28" s="47" t="n">
        <f aca="false">C5</f>
        <v>0</v>
      </c>
      <c r="D28" s="28"/>
      <c r="E28" s="20"/>
      <c r="F28" s="21" t="s">
        <v>90</v>
      </c>
      <c r="G28" s="44" t="s">
        <v>89</v>
      </c>
      <c r="H28" s="45" t="n">
        <f aca="false">D25+C28-I25</f>
        <v>0</v>
      </c>
      <c r="I28" s="48"/>
      <c r="J28" s="23" t="s">
        <v>91</v>
      </c>
    </row>
    <row r="29" customFormat="false" ht="19.95" hidden="false" customHeight="true" outlineLevel="0" collapsed="false">
      <c r="A29" s="18"/>
      <c r="B29" s="16" t="s">
        <v>92</v>
      </c>
      <c r="C29" s="41"/>
      <c r="D29" s="29" t="n">
        <f aca="false">SUM(D24:D26)</f>
        <v>303335</v>
      </c>
      <c r="E29" s="20" t="s">
        <v>93</v>
      </c>
      <c r="F29" s="21"/>
      <c r="G29" s="16" t="s">
        <v>92</v>
      </c>
      <c r="H29" s="43"/>
      <c r="I29" s="29" t="n">
        <f aca="false">SUM(I24:I26)</f>
        <v>303335</v>
      </c>
      <c r="J29" s="23" t="s">
        <v>94</v>
      </c>
    </row>
    <row r="30" customFormat="false" ht="19.95" hidden="false" customHeight="true" outlineLevel="0" collapsed="false">
      <c r="A30" s="49" t="s">
        <v>95</v>
      </c>
      <c r="B30" s="49"/>
      <c r="E30" s="50"/>
    </row>
    <row r="31" customFormat="false" ht="19.95" hidden="false" customHeight="true" outlineLevel="0" collapsed="false">
      <c r="A31" s="1" t="s">
        <v>96</v>
      </c>
      <c r="B31" s="51" t="s">
        <v>97</v>
      </c>
    </row>
    <row r="32" customFormat="false" ht="19.95" hidden="false" customHeight="true" outlineLevel="0" collapsed="false">
      <c r="A32" s="1" t="s">
        <v>98</v>
      </c>
      <c r="B32" s="51" t="s">
        <v>99</v>
      </c>
    </row>
    <row r="33" customFormat="false" ht="19.95" hidden="false" customHeight="true" outlineLevel="0" collapsed="false">
      <c r="A33" s="51" t="s">
        <v>100</v>
      </c>
      <c r="C33" s="52"/>
      <c r="E33" s="14" t="s">
        <v>101</v>
      </c>
      <c r="I33" s="14" t="s">
        <v>102</v>
      </c>
    </row>
  </sheetData>
  <mergeCells count="9">
    <mergeCell ref="B1:F1"/>
    <mergeCell ref="C2:D2"/>
    <mergeCell ref="B3:D3"/>
    <mergeCell ref="B7:J7"/>
    <mergeCell ref="A8:E8"/>
    <mergeCell ref="F8:J8"/>
    <mergeCell ref="A9:B9"/>
    <mergeCell ref="F9:G9"/>
    <mergeCell ref="A30:B30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10月份學生午餐費收支結算表")</f>
        <v>臺南市立山上國民中學106年10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 t="n">
        <v>750</v>
      </c>
      <c r="E6" s="82"/>
      <c r="F6" s="83" t="s">
        <v>18</v>
      </c>
      <c r="G6" s="16" t="s">
        <v>19</v>
      </c>
      <c r="H6" s="67"/>
      <c r="I6" s="107" t="n">
        <v>344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85"/>
      <c r="D7" s="62" t="n">
        <v>680</v>
      </c>
      <c r="E7" s="82"/>
      <c r="F7" s="83" t="s">
        <v>22</v>
      </c>
      <c r="G7" s="16" t="s">
        <v>23</v>
      </c>
      <c r="H7" s="67"/>
      <c r="I7" s="107" t="n">
        <v>63989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/>
      <c r="E8" s="82"/>
      <c r="F8" s="83" t="s">
        <v>26</v>
      </c>
      <c r="G8" s="16" t="s">
        <v>27</v>
      </c>
      <c r="H8" s="67"/>
      <c r="I8" s="107"/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107" t="n">
        <v>7137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62"/>
      <c r="D10" s="68" t="n">
        <f aca="false">SUM(C11:C14)</f>
        <v>351645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19310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70" t="n">
        <v>0</v>
      </c>
      <c r="D11" s="70"/>
      <c r="E11" s="82"/>
      <c r="F11" s="83" t="s">
        <v>40</v>
      </c>
      <c r="G11" s="33" t="s">
        <v>41</v>
      </c>
      <c r="H11" s="62" t="n">
        <v>19310</v>
      </c>
      <c r="I11" s="71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 t="n">
        <v>0</v>
      </c>
      <c r="D12" s="70"/>
      <c r="E12" s="82"/>
      <c r="F12" s="83" t="s">
        <v>44</v>
      </c>
      <c r="G12" s="36"/>
      <c r="H12" s="62"/>
      <c r="I12" s="71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/>
      <c r="D13" s="70"/>
      <c r="E13" s="82"/>
      <c r="F13" s="83" t="s">
        <v>47</v>
      </c>
      <c r="G13" s="36"/>
      <c r="H13" s="62"/>
      <c r="I13" s="71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 t="n">
        <v>351645</v>
      </c>
      <c r="D14" s="70"/>
      <c r="E14" s="82"/>
      <c r="F14" s="83" t="s">
        <v>50</v>
      </c>
      <c r="G14" s="37"/>
      <c r="H14" s="62"/>
      <c r="I14" s="71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95"/>
      <c r="D15" s="62"/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85"/>
      <c r="D16" s="62"/>
      <c r="E16" s="82"/>
      <c r="F16" s="83" t="s">
        <v>56</v>
      </c>
      <c r="G16" s="16" t="s">
        <v>57</v>
      </c>
      <c r="H16" s="67"/>
      <c r="I16" s="107" t="n">
        <v>152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107"/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107" t="n">
        <v>2200</v>
      </c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353075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94500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/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337164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595739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9'!H23</f>
        <v>337164</v>
      </c>
      <c r="D23" s="69"/>
      <c r="E23" s="82"/>
      <c r="F23" s="83" t="s">
        <v>86</v>
      </c>
      <c r="G23" s="44" t="s">
        <v>85</v>
      </c>
      <c r="H23" s="91" t="n">
        <f aca="false">D20+C23-I20</f>
        <v>595739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9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690239</v>
      </c>
      <c r="E25" s="82" t="s">
        <v>93</v>
      </c>
      <c r="F25" s="83"/>
      <c r="G25" s="16" t="s">
        <v>92</v>
      </c>
      <c r="H25" s="74"/>
      <c r="I25" s="69" t="n">
        <f aca="false">SUM(I20:I22)</f>
        <v>690239</v>
      </c>
      <c r="J25" s="84" t="s">
        <v>94</v>
      </c>
    </row>
    <row r="26" customFormat="false" ht="15.6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15.6" hidden="false" customHeight="true" outlineLevel="0" collapsed="false">
      <c r="B29" s="103"/>
      <c r="C29" s="103"/>
      <c r="D29" s="103"/>
      <c r="E29" s="104"/>
      <c r="F29" s="103"/>
      <c r="G29" s="105"/>
    </row>
    <row r="30" customFormat="false" ht="19.95" hidden="false" customHeight="true" outlineLevel="0" collapsed="false">
      <c r="A30" s="51" t="s">
        <v>100</v>
      </c>
      <c r="C30" s="58"/>
      <c r="E30" s="14" t="s">
        <v>101</v>
      </c>
      <c r="I30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11月份學生午餐費收支結算表")</f>
        <v>臺南市立山上國民中學106年11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 t="n">
        <v>7226</v>
      </c>
      <c r="E6" s="82"/>
      <c r="F6" s="83" t="s">
        <v>18</v>
      </c>
      <c r="G6" s="16" t="s">
        <v>19</v>
      </c>
      <c r="H6" s="67"/>
      <c r="I6" s="62" t="n">
        <v>50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62"/>
      <c r="D7" s="62"/>
      <c r="E7" s="82"/>
      <c r="F7" s="83" t="s">
        <v>22</v>
      </c>
      <c r="G7" s="16" t="s">
        <v>23</v>
      </c>
      <c r="H7" s="67"/>
      <c r="I7" s="62" t="n">
        <v>39089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/>
      <c r="E8" s="82"/>
      <c r="F8" s="83" t="s">
        <v>26</v>
      </c>
      <c r="G8" s="16" t="s">
        <v>27</v>
      </c>
      <c r="H8" s="67"/>
      <c r="I8" s="62"/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62" t="n">
        <v>722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2" t="n">
        <f aca="false">SUM(C11:C14)</f>
        <v>0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19719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/>
      <c r="D11" s="70"/>
      <c r="E11" s="82"/>
      <c r="F11" s="83" t="s">
        <v>40</v>
      </c>
      <c r="G11" s="33" t="s">
        <v>41</v>
      </c>
      <c r="H11" s="62" t="n">
        <v>19719</v>
      </c>
      <c r="I11" s="71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36"/>
      <c r="H12" s="62"/>
      <c r="I12" s="71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/>
      <c r="D13" s="70"/>
      <c r="E13" s="82"/>
      <c r="F13" s="83" t="s">
        <v>47</v>
      </c>
      <c r="G13" s="36"/>
      <c r="H13" s="62"/>
      <c r="I13" s="71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/>
      <c r="D14" s="70"/>
      <c r="E14" s="82"/>
      <c r="F14" s="83" t="s">
        <v>50</v>
      </c>
      <c r="G14" s="37"/>
      <c r="H14" s="62"/>
      <c r="I14" s="71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95"/>
      <c r="D15" s="62"/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85"/>
      <c r="D16" s="62"/>
      <c r="E16" s="82"/>
      <c r="F16" s="83" t="s">
        <v>56</v>
      </c>
      <c r="G16" s="16" t="s">
        <v>57</v>
      </c>
      <c r="H16" s="67"/>
      <c r="I16" s="62" t="n">
        <v>366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/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62"/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7226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63240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 t="n">
        <f aca="false">H14</f>
        <v>0</v>
      </c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595739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539725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10'!H23</f>
        <v>595739</v>
      </c>
      <c r="D23" s="69"/>
      <c r="E23" s="82"/>
      <c r="F23" s="83" t="s">
        <v>86</v>
      </c>
      <c r="G23" s="44" t="s">
        <v>85</v>
      </c>
      <c r="H23" s="91" t="n">
        <f aca="false">D20+C23-I20</f>
        <v>539725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10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602965</v>
      </c>
      <c r="E25" s="82" t="s">
        <v>93</v>
      </c>
      <c r="F25" s="83"/>
      <c r="G25" s="16" t="s">
        <v>92</v>
      </c>
      <c r="H25" s="74"/>
      <c r="I25" s="69" t="n">
        <f aca="false">SUM(I20:I22)</f>
        <v>602965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11.4" hidden="false" customHeight="true" outlineLevel="0" collapsed="false">
      <c r="B29" s="103"/>
      <c r="C29" s="103"/>
      <c r="D29" s="103"/>
      <c r="E29" s="104"/>
      <c r="F29" s="103"/>
      <c r="G29" s="105"/>
    </row>
    <row r="30" customFormat="false" ht="19.95" hidden="false" customHeight="true" outlineLevel="0" collapsed="false">
      <c r="A30" s="51" t="s">
        <v>100</v>
      </c>
      <c r="C30" s="58"/>
      <c r="E30" s="14" t="s">
        <v>101</v>
      </c>
      <c r="I30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1" activeCellId="0" sqref="B11:B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12月份學生午餐費收支結算表")</f>
        <v>臺南市立山上國民中學106年12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 t="n">
        <v>8250</v>
      </c>
      <c r="E6" s="82"/>
      <c r="F6" s="83" t="s">
        <v>18</v>
      </c>
      <c r="G6" s="16" t="s">
        <v>19</v>
      </c>
      <c r="H6" s="65"/>
      <c r="I6" s="62" t="n">
        <v>1226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62"/>
      <c r="D7" s="62"/>
      <c r="E7" s="82"/>
      <c r="F7" s="83" t="s">
        <v>22</v>
      </c>
      <c r="G7" s="16" t="s">
        <v>23</v>
      </c>
      <c r="H7" s="65"/>
      <c r="I7" s="62" t="n">
        <v>215493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62"/>
      <c r="D8" s="62"/>
      <c r="E8" s="82"/>
      <c r="F8" s="83" t="s">
        <v>26</v>
      </c>
      <c r="G8" s="16" t="s">
        <v>27</v>
      </c>
      <c r="H8" s="65"/>
      <c r="I8" s="62" t="n">
        <v>0</v>
      </c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5"/>
      <c r="I9" s="62" t="n">
        <v>5125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8" t="n">
        <f aca="false">SUM(C11:C14)</f>
        <v>152222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20242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 t="n">
        <v>400</v>
      </c>
      <c r="D11" s="70"/>
      <c r="E11" s="82"/>
      <c r="F11" s="83" t="s">
        <v>40</v>
      </c>
      <c r="G11" s="33" t="s">
        <v>111</v>
      </c>
      <c r="H11" s="71" t="n">
        <v>17258</v>
      </c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102" t="s">
        <v>112</v>
      </c>
      <c r="H12" s="71" t="n">
        <v>2034</v>
      </c>
      <c r="I12" s="106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 t="n">
        <v>69502</v>
      </c>
      <c r="D13" s="70"/>
      <c r="E13" s="82"/>
      <c r="F13" s="83" t="s">
        <v>47</v>
      </c>
      <c r="G13" s="102" t="s">
        <v>113</v>
      </c>
      <c r="H13" s="62" t="n">
        <v>950</v>
      </c>
      <c r="I13" s="106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 t="n">
        <v>82320</v>
      </c>
      <c r="D14" s="70"/>
      <c r="E14" s="82"/>
      <c r="F14" s="83" t="s">
        <v>50</v>
      </c>
      <c r="G14" s="37"/>
      <c r="H14" s="62"/>
      <c r="I14" s="106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62"/>
      <c r="D15" s="62"/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62"/>
      <c r="D16" s="62" t="n">
        <v>86</v>
      </c>
      <c r="E16" s="82"/>
      <c r="F16" s="83" t="s">
        <v>56</v>
      </c>
      <c r="G16" s="16" t="s">
        <v>57</v>
      </c>
      <c r="H16" s="67"/>
      <c r="I16" s="62" t="n">
        <v>260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/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5"/>
      <c r="I18" s="62" t="n">
        <v>527</v>
      </c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5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160558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245213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/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539725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455070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11'!H23</f>
        <v>539725</v>
      </c>
      <c r="D23" s="69"/>
      <c r="E23" s="82"/>
      <c r="F23" s="83" t="s">
        <v>86</v>
      </c>
      <c r="G23" s="44" t="s">
        <v>85</v>
      </c>
      <c r="H23" s="91" t="n">
        <f aca="false">D20+C23-I20</f>
        <v>455070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11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700283</v>
      </c>
      <c r="E25" s="82" t="s">
        <v>93</v>
      </c>
      <c r="F25" s="83"/>
      <c r="G25" s="16" t="s">
        <v>92</v>
      </c>
      <c r="H25" s="74"/>
      <c r="I25" s="69" t="n">
        <f aca="false">SUM(I20:I22)</f>
        <v>700283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6.6" hidden="false" customHeight="true" outlineLevel="0" collapsed="false">
      <c r="B29" s="103"/>
      <c r="C29" s="103"/>
      <c r="D29" s="103"/>
      <c r="E29" s="104"/>
      <c r="F29" s="103"/>
      <c r="G29" s="105"/>
    </row>
    <row r="30" customFormat="false" ht="19.95" hidden="false" customHeight="true" outlineLevel="0" collapsed="false">
      <c r="A30" s="51" t="s">
        <v>100</v>
      </c>
      <c r="C30" s="58"/>
      <c r="E30" s="14" t="s">
        <v>101</v>
      </c>
      <c r="I30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08" t="s">
        <v>114</v>
      </c>
      <c r="B1" s="109"/>
      <c r="C1" s="110" t="str">
        <f aca="false">CONCATENATE('月報-1'!C2,'月報-1'!F2,"年度學校午餐收支結算表")</f>
        <v>臺南市立山上國民中學106年度學校午餐收支結算表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09"/>
    </row>
    <row r="2" customFormat="false" ht="21.75" hidden="false" customHeight="true" outlineLevel="0" collapsed="false">
      <c r="A2" s="111" t="s">
        <v>115</v>
      </c>
      <c r="B2" s="111" t="s">
        <v>116</v>
      </c>
      <c r="C2" s="16" t="s">
        <v>117</v>
      </c>
      <c r="D2" s="16"/>
      <c r="E2" s="16"/>
      <c r="F2" s="16"/>
      <c r="G2" s="16"/>
      <c r="H2" s="16"/>
      <c r="I2" s="16"/>
      <c r="J2" s="16"/>
      <c r="K2" s="112" t="s">
        <v>118</v>
      </c>
      <c r="L2" s="112"/>
      <c r="M2" s="112"/>
      <c r="N2" s="112"/>
      <c r="O2" s="112"/>
      <c r="P2" s="112"/>
      <c r="Q2" s="112"/>
      <c r="R2" s="112"/>
      <c r="S2" s="112"/>
      <c r="T2" s="112"/>
      <c r="U2" s="111" t="s">
        <v>119</v>
      </c>
    </row>
    <row r="3" customFormat="false" ht="111" hidden="false" customHeight="true" outlineLevel="0" collapsed="false">
      <c r="A3" s="111"/>
      <c r="B3" s="111"/>
      <c r="C3" s="113" t="s">
        <v>17</v>
      </c>
      <c r="D3" s="114" t="s">
        <v>21</v>
      </c>
      <c r="E3" s="113" t="s">
        <v>25</v>
      </c>
      <c r="F3" s="113" t="s">
        <v>29</v>
      </c>
      <c r="G3" s="113" t="s">
        <v>33</v>
      </c>
      <c r="H3" s="113" t="s">
        <v>52</v>
      </c>
      <c r="I3" s="113" t="s">
        <v>55</v>
      </c>
      <c r="J3" s="113" t="s">
        <v>92</v>
      </c>
      <c r="K3" s="113" t="s">
        <v>19</v>
      </c>
      <c r="L3" s="113" t="s">
        <v>23</v>
      </c>
      <c r="M3" s="113" t="s">
        <v>27</v>
      </c>
      <c r="N3" s="113" t="s">
        <v>31</v>
      </c>
      <c r="O3" s="113" t="s">
        <v>36</v>
      </c>
      <c r="P3" s="113" t="s">
        <v>57</v>
      </c>
      <c r="Q3" s="113" t="s">
        <v>60</v>
      </c>
      <c r="R3" s="113" t="s">
        <v>63</v>
      </c>
      <c r="S3" s="113" t="s">
        <v>66</v>
      </c>
      <c r="T3" s="113" t="s">
        <v>92</v>
      </c>
      <c r="U3" s="111"/>
    </row>
    <row r="4" customFormat="false" ht="20.1" hidden="false" customHeight="true" outlineLevel="0" collapsed="false">
      <c r="A4" s="115" t="s">
        <v>120</v>
      </c>
      <c r="B4" s="116" t="n">
        <f aca="false">'月報-1'!C27</f>
        <v>296585</v>
      </c>
      <c r="C4" s="116" t="n">
        <f aca="false">'月報-1'!$D$10</f>
        <v>6750</v>
      </c>
      <c r="D4" s="116" t="n">
        <f aca="false">'月報-1'!D11</f>
        <v>0</v>
      </c>
      <c r="E4" s="116" t="n">
        <f aca="false">'月報-1'!D12</f>
        <v>0</v>
      </c>
      <c r="F4" s="116" t="n">
        <f aca="false">'月報-1'!D13</f>
        <v>0</v>
      </c>
      <c r="G4" s="116" t="n">
        <f aca="false">'月報-1'!D14</f>
        <v>0</v>
      </c>
      <c r="H4" s="116" t="n">
        <f aca="false">'月報-1'!D19</f>
        <v>0</v>
      </c>
      <c r="I4" s="116" t="n">
        <f aca="false">'月報-1'!D20</f>
        <v>0</v>
      </c>
      <c r="J4" s="116" t="n">
        <f aca="false">SUM(C4:I4)</f>
        <v>6750</v>
      </c>
      <c r="K4" s="116" t="n">
        <f aca="false">'月報-1'!I10</f>
        <v>1878</v>
      </c>
      <c r="L4" s="116" t="n">
        <f aca="false">'月報-1'!I11</f>
        <v>71305</v>
      </c>
      <c r="M4" s="116" t="n">
        <f aca="false">'月報-1'!I12</f>
        <v>0</v>
      </c>
      <c r="N4" s="116" t="n">
        <f aca="false">'月報-1'!I13</f>
        <v>1220</v>
      </c>
      <c r="O4" s="116" t="n">
        <f aca="false">'月報-1'!I14</f>
        <v>48864</v>
      </c>
      <c r="P4" s="116" t="n">
        <f aca="false">'月報-1'!I20</f>
        <v>2640</v>
      </c>
      <c r="Q4" s="116" t="n">
        <f aca="false">'月報-1'!I21</f>
        <v>0</v>
      </c>
      <c r="R4" s="116" t="n">
        <f aca="false">'月報-1'!I22</f>
        <v>0</v>
      </c>
      <c r="S4" s="116" t="n">
        <f aca="false">'月報-1'!I23</f>
        <v>0</v>
      </c>
      <c r="T4" s="116" t="n">
        <f aca="false">SUM(K4:S4)</f>
        <v>125907</v>
      </c>
      <c r="U4" s="116" t="n">
        <f aca="false">B4+J4-T4</f>
        <v>177428</v>
      </c>
    </row>
    <row r="5" customFormat="false" ht="20.1" hidden="false" customHeight="true" outlineLevel="0" collapsed="false">
      <c r="A5" s="115" t="s">
        <v>121</v>
      </c>
      <c r="B5" s="116" t="n">
        <f aca="false">U4</f>
        <v>177428</v>
      </c>
      <c r="C5" s="116" t="n">
        <f aca="false">'月報-2'!D$6</f>
        <v>0</v>
      </c>
      <c r="D5" s="116" t="n">
        <f aca="false">'月報-2'!D$7</f>
        <v>0</v>
      </c>
      <c r="E5" s="116" t="n">
        <f aca="false">'月報-2'!D$8</f>
        <v>0</v>
      </c>
      <c r="F5" s="116" t="n">
        <f aca="false">'月報-2'!D$9</f>
        <v>0</v>
      </c>
      <c r="G5" s="116" t="n">
        <f aca="false">'月報-2'!D$10</f>
        <v>40664</v>
      </c>
      <c r="H5" s="116" t="n">
        <f aca="false">'月報-2'!D$15</f>
        <v>0</v>
      </c>
      <c r="I5" s="116" t="n">
        <f aca="false">'月報-2'!D$16</f>
        <v>0</v>
      </c>
      <c r="J5" s="116" t="n">
        <f aca="false">SUM(C5:I5)</f>
        <v>40664</v>
      </c>
      <c r="K5" s="116" t="n">
        <f aca="false">'月報-2'!I$6</f>
        <v>0</v>
      </c>
      <c r="L5" s="116" t="n">
        <f aca="false">'月報-2'!I$7</f>
        <v>19339</v>
      </c>
      <c r="M5" s="116" t="n">
        <f aca="false">'月報-2'!I$8</f>
        <v>0</v>
      </c>
      <c r="N5" s="116" t="n">
        <f aca="false">'月報-2'!I$9</f>
        <v>0</v>
      </c>
      <c r="O5" s="116" t="n">
        <f aca="false">'月報-2'!I$10</f>
        <v>0</v>
      </c>
      <c r="P5" s="116" t="n">
        <f aca="false">'月報-2'!I$16</f>
        <v>0</v>
      </c>
      <c r="Q5" s="116" t="n">
        <f aca="false">'月報-2'!I$17</f>
        <v>0</v>
      </c>
      <c r="R5" s="116" t="n">
        <f aca="false">'月報-2'!I$18</f>
        <v>0</v>
      </c>
      <c r="S5" s="116" t="n">
        <f aca="false">'月報-2'!I$19</f>
        <v>0</v>
      </c>
      <c r="T5" s="116" t="n">
        <f aca="false">SUM(K5:S5)</f>
        <v>19339</v>
      </c>
      <c r="U5" s="116" t="n">
        <f aca="false">B5+J5-T5</f>
        <v>198753</v>
      </c>
    </row>
    <row r="6" customFormat="false" ht="20.1" hidden="false" customHeight="true" outlineLevel="0" collapsed="false">
      <c r="A6" s="115" t="s">
        <v>122</v>
      </c>
      <c r="B6" s="116" t="n">
        <f aca="false">U5</f>
        <v>198753</v>
      </c>
      <c r="C6" s="116" t="n">
        <f aca="false">'月報-4'!D$6</f>
        <v>8488</v>
      </c>
      <c r="D6" s="116" t="n">
        <f aca="false">'月報-3'!D$7</f>
        <v>0</v>
      </c>
      <c r="E6" s="116" t="str">
        <f aca="false">'月報-3'!D$8</f>
        <v> </v>
      </c>
      <c r="F6" s="116" t="n">
        <f aca="false">'月報-3'!D$9</f>
        <v>0</v>
      </c>
      <c r="G6" s="116" t="n">
        <f aca="false">'月報-3'!D$10</f>
        <v>0</v>
      </c>
      <c r="H6" s="116" t="n">
        <f aca="false">'月報-3'!D$15</f>
        <v>0</v>
      </c>
      <c r="I6" s="116" t="n">
        <f aca="false">'月報-3'!D$16</f>
        <v>0</v>
      </c>
      <c r="J6" s="116" t="n">
        <f aca="false">SUM(C6:I6)</f>
        <v>8488</v>
      </c>
      <c r="K6" s="116" t="n">
        <f aca="false">'月報-3'!I$6</f>
        <v>1170</v>
      </c>
      <c r="L6" s="116" t="n">
        <f aca="false">'月報-3'!I$7</f>
        <v>25337</v>
      </c>
      <c r="M6" s="116" t="n">
        <f aca="false">'月報-3'!I$8</f>
        <v>1884</v>
      </c>
      <c r="N6" s="116" t="n">
        <f aca="false">'月報-3'!I$9</f>
        <v>4513</v>
      </c>
      <c r="O6" s="116" t="n">
        <f aca="false">'月報-3'!I$10</f>
        <v>12714</v>
      </c>
      <c r="P6" s="116" t="n">
        <f aca="false">'月報-3'!I$16</f>
        <v>1340</v>
      </c>
      <c r="Q6" s="116" t="n">
        <f aca="false">'月報-3'!I$17</f>
        <v>1900</v>
      </c>
      <c r="R6" s="116" t="n">
        <f aca="false">'月報-3'!I$18</f>
        <v>1070</v>
      </c>
      <c r="S6" s="116" t="n">
        <f aca="false">'月報-3'!I$19</f>
        <v>0</v>
      </c>
      <c r="T6" s="116" t="n">
        <f aca="false">SUM(K6:S6)</f>
        <v>49928</v>
      </c>
      <c r="U6" s="116" t="n">
        <f aca="false">B6+J6-T6</f>
        <v>157313</v>
      </c>
    </row>
    <row r="7" customFormat="false" ht="20.1" hidden="false" customHeight="true" outlineLevel="0" collapsed="false">
      <c r="A7" s="115" t="s">
        <v>123</v>
      </c>
      <c r="B7" s="116" t="n">
        <f aca="false">U6</f>
        <v>157313</v>
      </c>
      <c r="C7" s="116" t="n">
        <f aca="false">'月報-3'!D$6</f>
        <v>16116</v>
      </c>
      <c r="D7" s="116" t="n">
        <f aca="false">'月報-4'!D$7</f>
        <v>0</v>
      </c>
      <c r="E7" s="116" t="n">
        <f aca="false">'月報-4'!D$8</f>
        <v>0</v>
      </c>
      <c r="F7" s="116" t="n">
        <f aca="false">'月報-4'!D$9</f>
        <v>0</v>
      </c>
      <c r="G7" s="116" t="n">
        <f aca="false">'月報-4'!D$10</f>
        <v>312874</v>
      </c>
      <c r="H7" s="116" t="n">
        <f aca="false">'月報-4'!D$15</f>
        <v>0</v>
      </c>
      <c r="I7" s="116" t="n">
        <f aca="false">'月報-4'!D$16</f>
        <v>0</v>
      </c>
      <c r="J7" s="116" t="n">
        <f aca="false">SUM(C7:I7)</f>
        <v>328990</v>
      </c>
      <c r="K7" s="116" t="n">
        <f aca="false">'月報-4'!I$6</f>
        <v>1047</v>
      </c>
      <c r="L7" s="116" t="n">
        <f aca="false">'月報-4'!I$7</f>
        <v>49802</v>
      </c>
      <c r="M7" s="116" t="str">
        <f aca="false">'月報-4'!I$8</f>
        <v> </v>
      </c>
      <c r="N7" s="116" t="n">
        <f aca="false">'月報-4'!I$9</f>
        <v>845</v>
      </c>
      <c r="O7" s="116" t="n">
        <f aca="false">'月報-4'!I$10</f>
        <v>21300</v>
      </c>
      <c r="P7" s="116" t="n">
        <f aca="false">'月報-4'!I$16</f>
        <v>2680</v>
      </c>
      <c r="Q7" s="116" t="n">
        <f aca="false">'月報-4'!I$17</f>
        <v>0</v>
      </c>
      <c r="R7" s="116" t="n">
        <f aca="false">'月報-4'!I$18</f>
        <v>0</v>
      </c>
      <c r="S7" s="116" t="n">
        <f aca="false">'月報-4'!I$19</f>
        <v>0</v>
      </c>
      <c r="T7" s="116" t="n">
        <f aca="false">SUM(K7:S7)</f>
        <v>75674</v>
      </c>
      <c r="U7" s="116" t="n">
        <f aca="false">B7+J7-T7</f>
        <v>410629</v>
      </c>
    </row>
    <row r="8" customFormat="false" ht="20.1" hidden="false" customHeight="true" outlineLevel="0" collapsed="false">
      <c r="A8" s="115" t="s">
        <v>124</v>
      </c>
      <c r="B8" s="116" t="n">
        <f aca="false">U7</f>
        <v>410629</v>
      </c>
      <c r="C8" s="116" t="n">
        <f aca="false">'月報-5'!D$6</f>
        <v>2282</v>
      </c>
      <c r="D8" s="116" t="str">
        <f aca="false">'月報-5'!D$7</f>
        <v> </v>
      </c>
      <c r="E8" s="116" t="n">
        <f aca="false">'月報-5'!D$8</f>
        <v>0</v>
      </c>
      <c r="F8" s="116" t="n">
        <f aca="false">'月報-5'!D$9</f>
        <v>0</v>
      </c>
      <c r="G8" s="116" t="n">
        <f aca="false">'月報-5'!D$10</f>
        <v>0</v>
      </c>
      <c r="H8" s="116" t="n">
        <f aca="false">'月報-5'!D$15</f>
        <v>0</v>
      </c>
      <c r="I8" s="116" t="n">
        <f aca="false">'月報-5'!D$16</f>
        <v>0</v>
      </c>
      <c r="J8" s="116" t="n">
        <f aca="false">SUM(C8:I8)</f>
        <v>2282</v>
      </c>
      <c r="K8" s="116" t="n">
        <f aca="false">'月報-5'!I$6</f>
        <v>675</v>
      </c>
      <c r="L8" s="116" t="n">
        <f aca="false">'月報-5'!I$7</f>
        <v>39253</v>
      </c>
      <c r="M8" s="116" t="n">
        <f aca="false">'月報-5'!I$8</f>
        <v>0</v>
      </c>
      <c r="N8" s="116" t="n">
        <f aca="false">'月報-5'!I$9</f>
        <v>943</v>
      </c>
      <c r="O8" s="116" t="n">
        <f aca="false">'月報-5'!I$10</f>
        <v>21181</v>
      </c>
      <c r="P8" s="116" t="n">
        <f aca="false">'月報-5'!I$16</f>
        <v>2680</v>
      </c>
      <c r="Q8" s="116" t="n">
        <f aca="false">'月報-5'!I$17</f>
        <v>18000</v>
      </c>
      <c r="R8" s="116" t="n">
        <f aca="false">'月報-5'!I$18</f>
        <v>0</v>
      </c>
      <c r="S8" s="116" t="n">
        <f aca="false">'月報-5'!I$19</f>
        <v>0</v>
      </c>
      <c r="T8" s="116" t="n">
        <f aca="false">SUM(K8:S8)</f>
        <v>82732</v>
      </c>
      <c r="U8" s="116" t="n">
        <f aca="false">B8+J8-T8</f>
        <v>330179</v>
      </c>
    </row>
    <row r="9" customFormat="false" ht="20.1" hidden="false" customHeight="true" outlineLevel="0" collapsed="false">
      <c r="A9" s="115" t="s">
        <v>125</v>
      </c>
      <c r="B9" s="116" t="n">
        <f aca="false">U8</f>
        <v>330179</v>
      </c>
      <c r="C9" s="116" t="n">
        <f aca="false">'月報-6'!D$6</f>
        <v>27100</v>
      </c>
      <c r="D9" s="116" t="n">
        <f aca="false">'月報-6'!D$7</f>
        <v>2232</v>
      </c>
      <c r="E9" s="116" t="n">
        <f aca="false">'月報-6'!D$8</f>
        <v>0</v>
      </c>
      <c r="F9" s="116" t="n">
        <f aca="false">'月報-6'!D$9</f>
        <v>0</v>
      </c>
      <c r="G9" s="116" t="n">
        <f aca="false">'月報-6'!D$10</f>
        <v>200000</v>
      </c>
      <c r="H9" s="116"/>
      <c r="I9" s="116" t="n">
        <f aca="false">'月報-6'!D$16</f>
        <v>103</v>
      </c>
      <c r="J9" s="116" t="n">
        <f aca="false">SUM(C9:I9)</f>
        <v>229435</v>
      </c>
      <c r="K9" s="116" t="n">
        <f aca="false">'月報-6'!I$6</f>
        <v>884</v>
      </c>
      <c r="L9" s="116" t="n">
        <f aca="false">'月報-6'!I$7</f>
        <v>42698</v>
      </c>
      <c r="M9" s="116" t="n">
        <f aca="false">'月報-6'!I$8</f>
        <v>0</v>
      </c>
      <c r="N9" s="116" t="n">
        <f aca="false">'月報-6'!I$9</f>
        <v>813</v>
      </c>
      <c r="O9" s="116" t="n">
        <f aca="false">'月報-6'!I$10</f>
        <v>20479</v>
      </c>
      <c r="P9" s="116" t="n">
        <f aca="false">'月報-6'!I$16</f>
        <v>1340</v>
      </c>
      <c r="Q9" s="116" t="n">
        <f aca="false">'月報-6'!I$17</f>
        <v>0</v>
      </c>
      <c r="R9" s="116" t="n">
        <f aca="false">'月報-6'!I$18</f>
        <v>0</v>
      </c>
      <c r="S9" s="116" t="n">
        <f aca="false">'月報-6'!I$19</f>
        <v>0</v>
      </c>
      <c r="T9" s="116" t="n">
        <f aca="false">SUM(K9:S9)</f>
        <v>66214</v>
      </c>
      <c r="U9" s="116" t="n">
        <f aca="false">B9+J9-T9</f>
        <v>493400</v>
      </c>
    </row>
    <row r="10" customFormat="false" ht="20.1" hidden="false" customHeight="true" outlineLevel="0" collapsed="false">
      <c r="A10" s="115" t="s">
        <v>126</v>
      </c>
      <c r="B10" s="116" t="n">
        <f aca="false">U9</f>
        <v>493400</v>
      </c>
      <c r="C10" s="116" t="n">
        <f aca="false">'月報-7'!D$6</f>
        <v>0</v>
      </c>
      <c r="D10" s="116" t="n">
        <f aca="false">'月報-7'!D$7</f>
        <v>0</v>
      </c>
      <c r="E10" s="116" t="n">
        <f aca="false">'月報-7'!D$8</f>
        <v>0</v>
      </c>
      <c r="F10" s="116" t="n">
        <f aca="false">'月報-7'!D$9</f>
        <v>0</v>
      </c>
      <c r="G10" s="116" t="n">
        <f aca="false">'月報-7'!D$10</f>
        <v>0</v>
      </c>
      <c r="H10" s="116" t="n">
        <f aca="false">'月報-7'!D$15</f>
        <v>1896</v>
      </c>
      <c r="I10" s="116" t="n">
        <f aca="false">'月報-7'!D$16</f>
        <v>0</v>
      </c>
      <c r="J10" s="116" t="n">
        <f aca="false">SUM(C10:I10)</f>
        <v>1896</v>
      </c>
      <c r="K10" s="116" t="n">
        <f aca="false">'月報-7'!I$6</f>
        <v>453</v>
      </c>
      <c r="L10" s="116" t="n">
        <f aca="false">'月報-7'!I$7</f>
        <v>42266</v>
      </c>
      <c r="M10" s="116" t="n">
        <f aca="false">'月報-7'!I$8</f>
        <v>0</v>
      </c>
      <c r="N10" s="116" t="n">
        <f aca="false">'月報-7'!I$9</f>
        <v>1067</v>
      </c>
      <c r="O10" s="116" t="n">
        <f aca="false">'月報-7'!I$10</f>
        <v>21122</v>
      </c>
      <c r="P10" s="116" t="n">
        <f aca="false">'月報-7'!I$16</f>
        <v>1340</v>
      </c>
      <c r="Q10" s="116" t="n">
        <f aca="false">'月報-7'!I$17</f>
        <v>0</v>
      </c>
      <c r="R10" s="116" t="n">
        <f aca="false">'月報-7'!I$18</f>
        <v>0</v>
      </c>
      <c r="S10" s="116" t="n">
        <f aca="false">'月報-7'!I$19</f>
        <v>0</v>
      </c>
      <c r="T10" s="116" t="n">
        <f aca="false">SUM(K10:S10)</f>
        <v>66248</v>
      </c>
      <c r="U10" s="116" t="n">
        <f aca="false">B10+J10-T10</f>
        <v>429048</v>
      </c>
    </row>
    <row r="11" customFormat="false" ht="20.1" hidden="false" customHeight="true" outlineLevel="0" collapsed="false">
      <c r="A11" s="115" t="s">
        <v>127</v>
      </c>
      <c r="B11" s="116" t="n">
        <f aca="false">U10</f>
        <v>429048</v>
      </c>
      <c r="C11" s="116" t="n">
        <f aca="false">'月報-8'!D$6</f>
        <v>0</v>
      </c>
      <c r="D11" s="116" t="n">
        <f aca="false">'月報-8'!D$7</f>
        <v>699</v>
      </c>
      <c r="E11" s="116" t="n">
        <f aca="false">'月報-8'!D$8</f>
        <v>0</v>
      </c>
      <c r="F11" s="116" t="n">
        <f aca="false">'月報-8'!D$9</f>
        <v>0</v>
      </c>
      <c r="G11" s="116" t="n">
        <f aca="false">'月報-8'!D$10</f>
        <v>0</v>
      </c>
      <c r="H11" s="116" t="n">
        <f aca="false">'月報-8'!D$15</f>
        <v>0</v>
      </c>
      <c r="I11" s="116" t="n">
        <f aca="false">'月報-8'!D$16</f>
        <v>0</v>
      </c>
      <c r="J11" s="116" t="n">
        <f aca="false">SUM(C11:I11)</f>
        <v>699</v>
      </c>
      <c r="K11" s="116" t="n">
        <f aca="false">'月報-8'!I$6</f>
        <v>0</v>
      </c>
      <c r="L11" s="116" t="n">
        <f aca="false">'月報-8'!I$7</f>
        <v>87420</v>
      </c>
      <c r="M11" s="116" t="n">
        <f aca="false">'月報-8'!I$8</f>
        <v>0</v>
      </c>
      <c r="N11" s="116" t="n">
        <f aca="false">'月報-8'!I$9</f>
        <v>0</v>
      </c>
      <c r="O11" s="116" t="n">
        <f aca="false">'月報-8'!I$10</f>
        <v>0</v>
      </c>
      <c r="P11" s="116" t="n">
        <f aca="false">'月報-8'!I$16</f>
        <v>0</v>
      </c>
      <c r="Q11" s="116" t="n">
        <f aca="false">'月報-8'!I$17</f>
        <v>10500</v>
      </c>
      <c r="R11" s="116" t="n">
        <f aca="false">'月報-8'!I$18</f>
        <v>0</v>
      </c>
      <c r="S11" s="116" t="n">
        <f aca="false">'月報-8'!I$19</f>
        <v>0</v>
      </c>
      <c r="T11" s="116" t="n">
        <f aca="false">SUM(K11:S11)</f>
        <v>97920</v>
      </c>
      <c r="U11" s="116" t="n">
        <f aca="false">B11+J11-T11</f>
        <v>331827</v>
      </c>
    </row>
    <row r="12" customFormat="false" ht="20.1" hidden="false" customHeight="true" outlineLevel="0" collapsed="false">
      <c r="A12" s="115" t="s">
        <v>128</v>
      </c>
      <c r="B12" s="116" t="n">
        <f aca="false">U11</f>
        <v>331827</v>
      </c>
      <c r="C12" s="116" t="n">
        <f aca="false">'月報-9'!D$6</f>
        <v>14214</v>
      </c>
      <c r="D12" s="116" t="n">
        <f aca="false">'月報-9'!D$7</f>
        <v>0</v>
      </c>
      <c r="E12" s="116" t="n">
        <f aca="false">'月報-9'!D$8</f>
        <v>0</v>
      </c>
      <c r="F12" s="116" t="n">
        <f aca="false">'月報-9'!D$9</f>
        <v>0</v>
      </c>
      <c r="G12" s="116" t="n">
        <f aca="false">'月報-9'!D$10</f>
        <v>0</v>
      </c>
      <c r="H12" s="116" t="n">
        <f aca="false">'月報-9'!D$15</f>
        <v>1764</v>
      </c>
      <c r="I12" s="116" t="n">
        <f aca="false">'月報-9'!D$16</f>
        <v>0</v>
      </c>
      <c r="J12" s="116" t="n">
        <f aca="false">SUM(C12:I12)</f>
        <v>15978</v>
      </c>
      <c r="K12" s="116" t="n">
        <f aca="false">'月報-9'!I$6</f>
        <v>0</v>
      </c>
      <c r="L12" s="116" t="n">
        <f aca="false">'月報-9'!I$7</f>
        <v>377</v>
      </c>
      <c r="M12" s="116" t="n">
        <f aca="false">'月報-9'!I$8</f>
        <v>0</v>
      </c>
      <c r="N12" s="116" t="n">
        <f aca="false">'月報-9'!I$9</f>
        <v>0</v>
      </c>
      <c r="O12" s="116" t="n">
        <f aca="false">'月報-9'!I$10</f>
        <v>7746</v>
      </c>
      <c r="P12" s="116" t="n">
        <f aca="false">'月報-9'!I$16</f>
        <v>1440</v>
      </c>
      <c r="Q12" s="116" t="n">
        <f aca="false">'月報-9'!I$17</f>
        <v>0</v>
      </c>
      <c r="R12" s="116" t="n">
        <f aca="false">'月報-9'!I$18</f>
        <v>1078</v>
      </c>
      <c r="S12" s="116" t="n">
        <f aca="false">'月報-9'!I$19</f>
        <v>0</v>
      </c>
      <c r="T12" s="116" t="n">
        <f aca="false">SUM(K12:S12)</f>
        <v>10641</v>
      </c>
      <c r="U12" s="116" t="n">
        <f aca="false">B12+J12-T12</f>
        <v>337164</v>
      </c>
    </row>
    <row r="13" customFormat="false" ht="20.1" hidden="false" customHeight="true" outlineLevel="0" collapsed="false">
      <c r="A13" s="115" t="s">
        <v>129</v>
      </c>
      <c r="B13" s="116" t="n">
        <f aca="false">U12</f>
        <v>337164</v>
      </c>
      <c r="C13" s="116" t="n">
        <f aca="false">'月報-10'!D$6</f>
        <v>750</v>
      </c>
      <c r="D13" s="116" t="n">
        <f aca="false">'月報-10'!D$7</f>
        <v>680</v>
      </c>
      <c r="E13" s="116" t="n">
        <f aca="false">'月報-10'!D$8</f>
        <v>0</v>
      </c>
      <c r="F13" s="116" t="n">
        <f aca="false">'月報-10'!D$9</f>
        <v>0</v>
      </c>
      <c r="G13" s="116" t="n">
        <f aca="false">'月報-10'!D$10</f>
        <v>351645</v>
      </c>
      <c r="H13" s="116" t="n">
        <f aca="false">'月報-10'!D$15</f>
        <v>0</v>
      </c>
      <c r="I13" s="116" t="n">
        <f aca="false">'月報-10'!D$16</f>
        <v>0</v>
      </c>
      <c r="J13" s="116" t="n">
        <f aca="false">SUM(C13:I13)</f>
        <v>353075</v>
      </c>
      <c r="K13" s="116" t="n">
        <f aca="false">'月報-10'!I$6</f>
        <v>344</v>
      </c>
      <c r="L13" s="116" t="n">
        <f aca="false">'月報-10'!I$7</f>
        <v>63989</v>
      </c>
      <c r="M13" s="116" t="n">
        <f aca="false">'月報-10'!I$8</f>
        <v>0</v>
      </c>
      <c r="N13" s="116" t="n">
        <f aca="false">'月報-10'!I$9</f>
        <v>7137</v>
      </c>
      <c r="O13" s="116" t="n">
        <f aca="false">'月報-10'!I$10</f>
        <v>19310</v>
      </c>
      <c r="P13" s="116" t="n">
        <f aca="false">'月報-10'!I$16</f>
        <v>1520</v>
      </c>
      <c r="Q13" s="116" t="n">
        <f aca="false">'月報-10'!I$17</f>
        <v>0</v>
      </c>
      <c r="R13" s="116" t="n">
        <f aca="false">'月報-10'!I$18</f>
        <v>2200</v>
      </c>
      <c r="S13" s="116" t="n">
        <f aca="false">'月報-10'!I$19</f>
        <v>0</v>
      </c>
      <c r="T13" s="116" t="n">
        <f aca="false">SUM(K13:S13)</f>
        <v>94500</v>
      </c>
      <c r="U13" s="116" t="n">
        <f aca="false">B13+J13-T13</f>
        <v>595739</v>
      </c>
    </row>
    <row r="14" customFormat="false" ht="20.1" hidden="false" customHeight="true" outlineLevel="0" collapsed="false">
      <c r="A14" s="115" t="s">
        <v>130</v>
      </c>
      <c r="B14" s="116" t="n">
        <f aca="false">U13</f>
        <v>595739</v>
      </c>
      <c r="C14" s="116" t="n">
        <f aca="false">'月報-11'!D$6</f>
        <v>7226</v>
      </c>
      <c r="D14" s="116" t="n">
        <f aca="false">'月報-11'!D$7</f>
        <v>0</v>
      </c>
      <c r="E14" s="116" t="n">
        <f aca="false">'月報-11'!D$8</f>
        <v>0</v>
      </c>
      <c r="F14" s="116" t="n">
        <f aca="false">'月報-11'!D$9</f>
        <v>0</v>
      </c>
      <c r="G14" s="116" t="n">
        <f aca="false">'月報-11'!D$10</f>
        <v>0</v>
      </c>
      <c r="H14" s="116" t="n">
        <f aca="false">'月報-11'!D$15</f>
        <v>0</v>
      </c>
      <c r="I14" s="116" t="n">
        <f aca="false">'月報-11'!D$16</f>
        <v>0</v>
      </c>
      <c r="J14" s="116" t="n">
        <f aca="false">SUM(C14:I14)</f>
        <v>7226</v>
      </c>
      <c r="K14" s="116" t="n">
        <f aca="false">'月報-11'!I$6</f>
        <v>50</v>
      </c>
      <c r="L14" s="116" t="n">
        <f aca="false">'月報-11'!I$7</f>
        <v>39089</v>
      </c>
      <c r="M14" s="116" t="n">
        <f aca="false">'月報-11'!I$8</f>
        <v>0</v>
      </c>
      <c r="N14" s="116" t="n">
        <f aca="false">'月報-11'!I$9</f>
        <v>722</v>
      </c>
      <c r="O14" s="116" t="n">
        <f aca="false">'月報-11'!I$10</f>
        <v>19719</v>
      </c>
      <c r="P14" s="116" t="n">
        <f aca="false">'月報-11'!I$16</f>
        <v>3660</v>
      </c>
      <c r="Q14" s="116" t="n">
        <f aca="false">'月報-11'!I$17</f>
        <v>0</v>
      </c>
      <c r="R14" s="116" t="n">
        <f aca="false">'月報-11'!I$18</f>
        <v>0</v>
      </c>
      <c r="S14" s="116" t="n">
        <f aca="false">'月報-11'!I$19</f>
        <v>0</v>
      </c>
      <c r="T14" s="116" t="n">
        <f aca="false">SUM(K14:S14)</f>
        <v>63240</v>
      </c>
      <c r="U14" s="116" t="n">
        <f aca="false">B14+J14-T14</f>
        <v>539725</v>
      </c>
    </row>
    <row r="15" customFormat="false" ht="20.1" hidden="false" customHeight="true" outlineLevel="0" collapsed="false">
      <c r="A15" s="115" t="s">
        <v>131</v>
      </c>
      <c r="B15" s="116" t="n">
        <f aca="false">U14</f>
        <v>539725</v>
      </c>
      <c r="C15" s="116" t="n">
        <f aca="false">'月報-12'!D$6</f>
        <v>8250</v>
      </c>
      <c r="D15" s="116" t="n">
        <f aca="false">'月報-12'!D$7</f>
        <v>0</v>
      </c>
      <c r="E15" s="116" t="n">
        <f aca="false">'月報-12'!D$8</f>
        <v>0</v>
      </c>
      <c r="F15" s="116" t="n">
        <f aca="false">'月報-12'!D$9</f>
        <v>0</v>
      </c>
      <c r="G15" s="116" t="n">
        <f aca="false">'月報-12'!D$10</f>
        <v>152222</v>
      </c>
      <c r="H15" s="116" t="n">
        <f aca="false">'月報-12'!D$15</f>
        <v>0</v>
      </c>
      <c r="I15" s="116" t="n">
        <f aca="false">'月報-12'!D$16</f>
        <v>86</v>
      </c>
      <c r="J15" s="116" t="n">
        <f aca="false">SUM(C15:I15)</f>
        <v>160558</v>
      </c>
      <c r="K15" s="116" t="n">
        <f aca="false">'月報-12'!I$6</f>
        <v>1226</v>
      </c>
      <c r="L15" s="116" t="n">
        <f aca="false">'月報-12'!I$7</f>
        <v>215493</v>
      </c>
      <c r="M15" s="116" t="n">
        <f aca="false">'月報-12'!I$8</f>
        <v>0</v>
      </c>
      <c r="N15" s="116" t="n">
        <f aca="false">'月報-12'!I$9</f>
        <v>5125</v>
      </c>
      <c r="O15" s="116" t="n">
        <f aca="false">'月報-12'!I$10</f>
        <v>20242</v>
      </c>
      <c r="P15" s="116" t="n">
        <f aca="false">'月報-12'!I$16</f>
        <v>2600</v>
      </c>
      <c r="Q15" s="116" t="n">
        <f aca="false">'月報-12'!I$17</f>
        <v>0</v>
      </c>
      <c r="R15" s="116" t="n">
        <f aca="false">'月報-12'!I$18</f>
        <v>527</v>
      </c>
      <c r="S15" s="116" t="n">
        <f aca="false">'月報-12'!I$19</f>
        <v>0</v>
      </c>
      <c r="T15" s="116" t="n">
        <f aca="false">SUM(K15:S15)</f>
        <v>245213</v>
      </c>
      <c r="U15" s="116" t="n">
        <f aca="false">B15+J15-T15</f>
        <v>455070</v>
      </c>
    </row>
    <row r="16" customFormat="false" ht="20.1" hidden="false" customHeight="true" outlineLevel="0" collapsed="false">
      <c r="A16" s="117" t="s">
        <v>132</v>
      </c>
      <c r="B16" s="118" t="s">
        <v>133</v>
      </c>
      <c r="C16" s="116" t="n">
        <f aca="false">SUM(C4:C15)</f>
        <v>91176</v>
      </c>
      <c r="D16" s="116" t="n">
        <f aca="false">SUM(D4:D15)</f>
        <v>3611</v>
      </c>
      <c r="E16" s="116" t="n">
        <f aca="false">SUM(E4:E15)</f>
        <v>0</v>
      </c>
      <c r="F16" s="116" t="n">
        <f aca="false">SUM(F4:F15)</f>
        <v>0</v>
      </c>
      <c r="G16" s="116" t="n">
        <f aca="false">SUM(G4:G15)</f>
        <v>1057405</v>
      </c>
      <c r="H16" s="116" t="n">
        <f aca="false">SUM(H4:H15)</f>
        <v>3660</v>
      </c>
      <c r="I16" s="116" t="n">
        <f aca="false">SUM(I4:I15)</f>
        <v>189</v>
      </c>
      <c r="J16" s="119" t="n">
        <f aca="false">SUM(J4:J15)</f>
        <v>1156041</v>
      </c>
      <c r="K16" s="116" t="n">
        <f aca="false">SUM(K4:K15)</f>
        <v>7727</v>
      </c>
      <c r="L16" s="116" t="n">
        <f aca="false">SUM(L4:L15)</f>
        <v>696368</v>
      </c>
      <c r="M16" s="116" t="n">
        <f aca="false">SUM(M4:M15)</f>
        <v>1884</v>
      </c>
      <c r="N16" s="116" t="n">
        <f aca="false">SUM(N4:N15)</f>
        <v>22385</v>
      </c>
      <c r="O16" s="116" t="n">
        <f aca="false">SUM(O4:O15)</f>
        <v>212677</v>
      </c>
      <c r="P16" s="116" t="n">
        <f aca="false">SUM(P4:P15)</f>
        <v>21240</v>
      </c>
      <c r="Q16" s="116" t="n">
        <f aca="false">SUM(Q4:Q15)</f>
        <v>30400</v>
      </c>
      <c r="R16" s="116" t="n">
        <f aca="false">SUM(R4:R15)</f>
        <v>4875</v>
      </c>
      <c r="S16" s="116" t="n">
        <f aca="false">SUM(S4:S15)</f>
        <v>0</v>
      </c>
      <c r="T16" s="116" t="n">
        <f aca="false">SUM(K16:S16)</f>
        <v>997556</v>
      </c>
      <c r="U16" s="116"/>
    </row>
    <row r="17" customFormat="false" ht="20.1" hidden="false" customHeight="true" outlineLevel="0" collapsed="false">
      <c r="A17" s="117"/>
      <c r="B17" s="120" t="s">
        <v>134</v>
      </c>
      <c r="C17" s="121" t="n">
        <f aca="false">IF($J16=0,0,C16/$J16)</f>
        <v>0.07886917505521</v>
      </c>
      <c r="D17" s="121" t="n">
        <f aca="false">IF($J16=0,0,D16/$J16)</f>
        <v>0.00312359163732082</v>
      </c>
      <c r="E17" s="121" t="n">
        <f aca="false">IF($J16=0,0,E16/$J16)</f>
        <v>0</v>
      </c>
      <c r="F17" s="121" t="n">
        <f aca="false">IF($J16=0,0,F16/$J16)</f>
        <v>0</v>
      </c>
      <c r="G17" s="121" t="n">
        <f aca="false">IF($J16=0,0,G16/$J16)</f>
        <v>0.914677766619004</v>
      </c>
      <c r="H17" s="121" t="n">
        <f aca="false">IF($J16=0,0,H16/$J16)</f>
        <v>0.00316597767726231</v>
      </c>
      <c r="I17" s="121" t="n">
        <f aca="false">IF($J16=0,0,I16/$J16)</f>
        <v>0.00016348901120289</v>
      </c>
      <c r="J17" s="122" t="n">
        <f aca="false">SUM(C17:I17)</f>
        <v>1</v>
      </c>
      <c r="K17" s="121" t="n">
        <f aca="false">IF($T16=0,0,K16/$T16)</f>
        <v>0.00774593105549964</v>
      </c>
      <c r="L17" s="121" t="n">
        <f aca="false">IF($T16=0,0,L16/$T16)</f>
        <v>0.698074093083496</v>
      </c>
      <c r="M17" s="121" t="n">
        <f aca="false">IF($T16=0,0,M16/$T16)</f>
        <v>0.00188861577695889</v>
      </c>
      <c r="N17" s="121" t="n">
        <f aca="false">IF($T16=0,0,N16/$T16)</f>
        <v>0.0224398429762339</v>
      </c>
      <c r="O17" s="121" t="n">
        <f aca="false">IF($T16=0,0,O16/$T16)</f>
        <v>0.213198056048984</v>
      </c>
      <c r="P17" s="121" t="n">
        <f aca="false">IF($T16=0,0,P16/$T16)</f>
        <v>0.0212920377402371</v>
      </c>
      <c r="Q17" s="121" t="n">
        <f aca="false">IF($T16=0,0,Q16/$T16)</f>
        <v>0.0304744796282114</v>
      </c>
      <c r="R17" s="121" t="n">
        <f aca="false">IF($T16=0,0,R16/$T16)</f>
        <v>0.00488694369037929</v>
      </c>
      <c r="S17" s="121" t="n">
        <f aca="false">IF($T16=0,0,S16/$T16)</f>
        <v>0</v>
      </c>
      <c r="T17" s="123" t="n">
        <f aca="false">SUM(K17:S17)</f>
        <v>1</v>
      </c>
      <c r="U17" s="116"/>
    </row>
    <row r="18" customFormat="false" ht="20.1" hidden="false" customHeight="true" outlineLevel="0" collapsed="false">
      <c r="A18" s="124" t="s">
        <v>13</v>
      </c>
      <c r="B18" s="125" t="s">
        <v>135</v>
      </c>
      <c r="C18" s="125"/>
      <c r="D18" s="126" t="s">
        <v>136</v>
      </c>
      <c r="E18" s="126"/>
      <c r="F18" s="126"/>
      <c r="G18" s="127" t="n">
        <f aca="false">'月報-1'!C15+'月報-2'!C11+'月報-3'!C11+'月報-4'!C11+'月報-5'!C11+'月報-6'!C11+'月報-7'!C11+'月報-8'!C11+'月報-9'!C11+'月報-10'!C11+'月報-11'!C11+'月報-12'!C11</f>
        <v>400</v>
      </c>
      <c r="H18" s="127"/>
      <c r="I18" s="128" t="s">
        <v>137</v>
      </c>
      <c r="J18" s="129"/>
      <c r="K18" s="130" t="n">
        <f aca="false">'月報-1'!C16+'月報-2'!C12+'月報-3'!C12+'月報-4'!C12+'月報-5'!C12+'月報-6'!C12+'月報-7'!C12+'月報-8'!C12+'月報-9'!C12+'月報-10'!C12+'月報-11'!C12+'月報-12'!C12</f>
        <v>0</v>
      </c>
      <c r="L18" s="130"/>
      <c r="M18" s="126" t="s">
        <v>138</v>
      </c>
      <c r="N18" s="126"/>
      <c r="O18" s="126"/>
      <c r="P18" s="131" t="n">
        <f aca="false">'月報-1'!C17+'月報-2'!C13+'月報-3'!C13+'月報-4'!C13+'月報-5'!C13+'月報-6'!C13+'月報-7'!C13+'月報-8'!C13+'月報-9'!C13+'月報-10'!C13+'月報-11'!C13+'月報-12'!C13</f>
        <v>269502</v>
      </c>
      <c r="Q18" s="131"/>
      <c r="R18" s="132" t="s">
        <v>139</v>
      </c>
      <c r="S18" s="132"/>
      <c r="T18" s="130" t="n">
        <f aca="false">'月報-1'!C18+'月報-2'!C14+'月報-3'!C14+'月報-4'!C14+'月報-5'!C14+'月報-6'!C14+'月報-7'!C14+'月報-8'!C14+'月報-9'!C14+'月報-10'!C14+'月報-11'!C14+'月報-12'!C14</f>
        <v>787503</v>
      </c>
      <c r="U18" s="130"/>
    </row>
    <row r="19" customFormat="false" ht="27.75" hidden="false" customHeight="true" outlineLevel="0" collapsed="false">
      <c r="A19" s="124"/>
      <c r="B19" s="125" t="s">
        <v>140</v>
      </c>
      <c r="C19" s="125"/>
      <c r="D19" s="133" t="s">
        <v>141</v>
      </c>
      <c r="E19" s="134" t="n">
        <f aca="false">'月報-1'!H15+'月報-2'!H11+'月報-3'!H11+'月報-4'!H11+'月報-5'!H11+'月報-6'!H11+'月報-7'!H11+'月報-8'!H11+'月報-9'!H11+'月報-10'!H11+'月報-11'!H11+'月報-12'!H11</f>
        <v>209693</v>
      </c>
      <c r="F19" s="134"/>
      <c r="G19" s="133" t="s">
        <v>142</v>
      </c>
      <c r="H19" s="133"/>
      <c r="I19" s="135" t="n">
        <f aca="false">'月報-1'!H16+'月報-2'!H12+'月報-3'!H12+'月報-4'!H12+'月報-5'!H12+'月報-6'!H12+'月報-7'!H12+'月報-8'!H12+'月報-9'!H12+'月報-10'!H12+'月報-11'!H12+'月報-12'!H12</f>
        <v>2034</v>
      </c>
      <c r="J19" s="135"/>
      <c r="K19" s="136" t="s">
        <v>143</v>
      </c>
      <c r="L19" s="136"/>
      <c r="M19" s="137" t="n">
        <f aca="false">'月報-1'!H17+'月報-2'!H13+'月報-3'!H13+'月報-4'!H13+'月報-5'!H13+'月報-6'!H13+'月報-7'!H13+'月報-8'!H13+'月報-9'!H13+'月報-10'!H13+'月報-11'!H13+'月報-12'!H13</f>
        <v>950</v>
      </c>
      <c r="N19" s="137"/>
      <c r="O19" s="133"/>
      <c r="P19" s="133"/>
      <c r="Q19" s="138"/>
      <c r="R19" s="138"/>
      <c r="S19" s="136"/>
      <c r="T19" s="136"/>
      <c r="U19" s="130"/>
    </row>
    <row r="20" customFormat="false" ht="24.75" hidden="false" customHeight="true" outlineLevel="0" collapsed="false">
      <c r="A20" s="139" t="s">
        <v>100</v>
      </c>
      <c r="B20" s="140"/>
      <c r="C20" s="140"/>
      <c r="D20" s="139"/>
      <c r="E20" s="139"/>
      <c r="F20" s="140"/>
      <c r="G20" s="140"/>
      <c r="H20" s="140"/>
      <c r="I20" s="141" t="s">
        <v>101</v>
      </c>
      <c r="J20" s="140"/>
      <c r="K20" s="139"/>
      <c r="L20" s="139"/>
      <c r="M20" s="139"/>
      <c r="N20" s="139"/>
      <c r="O20" s="139"/>
      <c r="P20" s="140"/>
      <c r="Q20" s="140"/>
      <c r="R20" s="139" t="s">
        <v>102</v>
      </c>
      <c r="S20" s="139"/>
      <c r="T20" s="139"/>
      <c r="U20" s="140"/>
    </row>
    <row r="21" customFormat="false" ht="6.6" hidden="false" customHeight="true" outlineLevel="0" collapsed="false"/>
    <row r="22" customFormat="false" ht="16.2" hidden="false" customHeight="false" outlineLevel="0" collapsed="false">
      <c r="A22" s="142" t="s">
        <v>144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2"/>
      <c r="O22" s="92"/>
      <c r="P22" s="92"/>
      <c r="Q22" s="92"/>
      <c r="R22" s="92"/>
      <c r="S22" s="92"/>
      <c r="T22" s="92"/>
      <c r="U22" s="92"/>
    </row>
    <row r="23" customFormat="false" ht="16.2" hidden="false" customHeight="false" outlineLevel="0" collapsed="false">
      <c r="A23" s="143" t="s">
        <v>145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92"/>
      <c r="O23" s="92"/>
      <c r="P23" s="92"/>
      <c r="Q23" s="92"/>
      <c r="R23" s="92"/>
      <c r="S23" s="92"/>
      <c r="T23" s="92"/>
      <c r="U23" s="92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G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3" width="4.77"/>
    <col collapsed="false" customWidth="true" hidden="false" outlineLevel="0" max="2" min="2" style="53" width="22.99"/>
    <col collapsed="false" customWidth="true" hidden="false" outlineLevel="0" max="3" min="3" style="54" width="11.99"/>
    <col collapsed="false" customWidth="true" hidden="false" outlineLevel="0" max="4" min="4" style="53" width="10.88"/>
    <col collapsed="false" customWidth="true" hidden="false" outlineLevel="0" max="5" min="5" style="53" width="14.21"/>
    <col collapsed="false" customWidth="true" hidden="false" outlineLevel="0" max="6" min="6" style="53" width="7.66"/>
    <col collapsed="false" customWidth="true" hidden="false" outlineLevel="0" max="7" min="7" style="53" width="30.21"/>
    <col collapsed="false" customWidth="true" hidden="false" outlineLevel="0" max="8" min="8" style="53" width="12.21"/>
    <col collapsed="false" customWidth="true" hidden="false" outlineLevel="0" max="9" min="9" style="53" width="10.77"/>
    <col collapsed="false" customWidth="true" hidden="false" outlineLevel="0" max="10" min="10" style="53" width="15.32"/>
    <col collapsed="false" customWidth="false" hidden="false" outlineLevel="0" max="257" min="11" style="53" width="8.99"/>
  </cols>
  <sheetData>
    <row r="1" customFormat="false" ht="19.95" hidden="false" customHeight="true" outlineLevel="0" collapsed="false">
      <c r="A1" s="55"/>
      <c r="B1" s="56" t="s">
        <v>103</v>
      </c>
      <c r="C1" s="56"/>
      <c r="D1" s="56"/>
      <c r="E1" s="55"/>
      <c r="F1" s="55"/>
      <c r="G1" s="55"/>
      <c r="H1" s="55"/>
      <c r="I1" s="55"/>
      <c r="J1" s="55"/>
      <c r="K1" s="57"/>
      <c r="L1" s="57"/>
    </row>
    <row r="2" customFormat="false" ht="28.2" hidden="false" customHeight="true" outlineLevel="0" collapsed="false">
      <c r="C2" s="58"/>
      <c r="L2" s="57"/>
    </row>
    <row r="3" customFormat="false" ht="28.2" hidden="false" customHeight="true" outlineLevel="0" collapsed="false">
      <c r="A3" s="14" t="s">
        <v>7</v>
      </c>
      <c r="B3" s="59" t="str">
        <f aca="false">CONCATENATE('月報-1'!C2,'月報-1'!F2,"年2月份學生午餐費收支結算表")</f>
        <v>臺南市立山上國民中學106年2月份學生午餐費收支結算表</v>
      </c>
      <c r="C3" s="59"/>
      <c r="D3" s="59"/>
      <c r="E3" s="59"/>
      <c r="F3" s="59"/>
      <c r="G3" s="59"/>
      <c r="H3" s="59"/>
      <c r="I3" s="59"/>
      <c r="J3" s="59"/>
      <c r="K3" s="14"/>
      <c r="L3" s="57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K4" s="14"/>
      <c r="L4" s="5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K5" s="14"/>
      <c r="L5" s="57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0.1" hidden="false" customHeight="true" outlineLevel="0" collapsed="false">
      <c r="A6" s="60" t="s">
        <v>16</v>
      </c>
      <c r="B6" s="16" t="s">
        <v>17</v>
      </c>
      <c r="C6" s="61"/>
      <c r="D6" s="62"/>
      <c r="E6" s="63"/>
      <c r="F6" s="64" t="s">
        <v>18</v>
      </c>
      <c r="G6" s="16" t="s">
        <v>19</v>
      </c>
      <c r="H6" s="65"/>
      <c r="I6" s="62"/>
      <c r="J6" s="66"/>
      <c r="K6" s="14"/>
      <c r="L6" s="57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0.1" hidden="false" customHeight="true" outlineLevel="0" collapsed="false">
      <c r="A7" s="60" t="s">
        <v>20</v>
      </c>
      <c r="B7" s="16" t="s">
        <v>21</v>
      </c>
      <c r="C7" s="61"/>
      <c r="D7" s="62"/>
      <c r="E7" s="63"/>
      <c r="F7" s="64" t="s">
        <v>22</v>
      </c>
      <c r="G7" s="16" t="s">
        <v>23</v>
      </c>
      <c r="H7" s="65"/>
      <c r="I7" s="62" t="n">
        <v>19339</v>
      </c>
      <c r="J7" s="66"/>
      <c r="K7" s="14"/>
      <c r="L7" s="5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0.1" hidden="false" customHeight="true" outlineLevel="0" collapsed="false">
      <c r="A8" s="60" t="s">
        <v>24</v>
      </c>
      <c r="B8" s="16" t="s">
        <v>25</v>
      </c>
      <c r="C8" s="62"/>
      <c r="D8" s="62"/>
      <c r="E8" s="63"/>
      <c r="F8" s="64" t="s">
        <v>26</v>
      </c>
      <c r="G8" s="16" t="s">
        <v>27</v>
      </c>
      <c r="H8" s="67"/>
      <c r="I8" s="62"/>
      <c r="J8" s="66"/>
      <c r="K8" s="14"/>
      <c r="L8" s="57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0.1" hidden="false" customHeight="true" outlineLevel="0" collapsed="false">
      <c r="A9" s="60" t="s">
        <v>28</v>
      </c>
      <c r="B9" s="16" t="s">
        <v>29</v>
      </c>
      <c r="C9" s="62"/>
      <c r="D9" s="62"/>
      <c r="E9" s="63"/>
      <c r="F9" s="64" t="s">
        <v>30</v>
      </c>
      <c r="G9" s="16" t="s">
        <v>31</v>
      </c>
      <c r="H9" s="65"/>
      <c r="I9" s="62"/>
      <c r="J9" s="66"/>
      <c r="K9" s="14"/>
      <c r="L9" s="5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0.1" hidden="false" customHeight="true" outlineLevel="0" collapsed="false">
      <c r="A10" s="60" t="s">
        <v>32</v>
      </c>
      <c r="B10" s="16" t="s">
        <v>33</v>
      </c>
      <c r="C10" s="61"/>
      <c r="D10" s="68" t="n">
        <f aca="false">SUM(C11:C14)</f>
        <v>40664</v>
      </c>
      <c r="E10" s="63" t="s">
        <v>34</v>
      </c>
      <c r="F10" s="64" t="s">
        <v>35</v>
      </c>
      <c r="G10" s="16" t="s">
        <v>36</v>
      </c>
      <c r="H10" s="67"/>
      <c r="I10" s="69" t="n">
        <f aca="false">SUM(H11:H15)</f>
        <v>0</v>
      </c>
      <c r="J10" s="66" t="s">
        <v>37</v>
      </c>
      <c r="K10" s="14"/>
      <c r="L10" s="57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0.1" hidden="false" customHeight="true" outlineLevel="0" collapsed="false">
      <c r="A11" s="60" t="s">
        <v>38</v>
      </c>
      <c r="B11" s="30" t="s">
        <v>39</v>
      </c>
      <c r="C11" s="65"/>
      <c r="D11" s="70"/>
      <c r="E11" s="63"/>
      <c r="F11" s="64" t="s">
        <v>40</v>
      </c>
      <c r="G11" s="33" t="s">
        <v>41</v>
      </c>
      <c r="H11" s="65"/>
      <c r="I11" s="62"/>
      <c r="J11" s="66"/>
      <c r="K11" s="14"/>
      <c r="L11" s="57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0.1" hidden="false" customHeight="true" outlineLevel="0" collapsed="false">
      <c r="A12" s="60" t="s">
        <v>42</v>
      </c>
      <c r="B12" s="30" t="s">
        <v>43</v>
      </c>
      <c r="C12" s="65"/>
      <c r="D12" s="70"/>
      <c r="E12" s="63"/>
      <c r="F12" s="64" t="s">
        <v>44</v>
      </c>
      <c r="G12" s="36"/>
      <c r="H12" s="65"/>
      <c r="I12" s="62"/>
      <c r="J12" s="66"/>
      <c r="K12" s="14"/>
      <c r="L12" s="57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0.1" hidden="false" customHeight="true" outlineLevel="0" collapsed="false">
      <c r="A13" s="60" t="s">
        <v>45</v>
      </c>
      <c r="B13" s="30" t="s">
        <v>46</v>
      </c>
      <c r="C13" s="65"/>
      <c r="D13" s="70"/>
      <c r="E13" s="63"/>
      <c r="F13" s="64" t="s">
        <v>47</v>
      </c>
      <c r="G13" s="36"/>
      <c r="H13" s="65"/>
      <c r="I13" s="62"/>
      <c r="J13" s="66"/>
      <c r="K13" s="14"/>
      <c r="L13" s="57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0.1" hidden="false" customHeight="true" outlineLevel="0" collapsed="false">
      <c r="A14" s="60" t="s">
        <v>48</v>
      </c>
      <c r="B14" s="30" t="s">
        <v>49</v>
      </c>
      <c r="C14" s="65" t="n">
        <v>40664</v>
      </c>
      <c r="D14" s="70"/>
      <c r="E14" s="63"/>
      <c r="F14" s="64" t="s">
        <v>50</v>
      </c>
      <c r="G14" s="37"/>
      <c r="H14" s="65"/>
      <c r="I14" s="71"/>
      <c r="J14" s="66"/>
      <c r="K14" s="14"/>
      <c r="L14" s="57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0.1" hidden="false" customHeight="true" outlineLevel="0" collapsed="false">
      <c r="A15" s="60" t="s">
        <v>51</v>
      </c>
      <c r="B15" s="16" t="s">
        <v>52</v>
      </c>
      <c r="C15" s="61"/>
      <c r="D15" s="70"/>
      <c r="E15" s="63"/>
      <c r="F15" s="64" t="s">
        <v>53</v>
      </c>
      <c r="G15" s="36"/>
      <c r="H15" s="62"/>
      <c r="I15" s="71"/>
      <c r="J15" s="66"/>
      <c r="K15" s="14"/>
      <c r="L15" s="57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0.1" hidden="false" customHeight="true" outlineLevel="0" collapsed="false">
      <c r="A16" s="60" t="s">
        <v>54</v>
      </c>
      <c r="B16" s="16" t="s">
        <v>55</v>
      </c>
      <c r="C16" s="61"/>
      <c r="D16" s="70"/>
      <c r="E16" s="63"/>
      <c r="F16" s="64" t="s">
        <v>56</v>
      </c>
      <c r="G16" s="16" t="s">
        <v>57</v>
      </c>
      <c r="H16" s="65"/>
      <c r="I16" s="62"/>
      <c r="J16" s="66"/>
      <c r="K16" s="14"/>
      <c r="L16" s="57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0.1" hidden="false" customHeight="true" outlineLevel="0" collapsed="false">
      <c r="A17" s="60" t="s">
        <v>58</v>
      </c>
      <c r="B17" s="16"/>
      <c r="C17" s="61"/>
      <c r="D17" s="70"/>
      <c r="E17" s="63"/>
      <c r="F17" s="64" t="s">
        <v>59</v>
      </c>
      <c r="G17" s="16" t="s">
        <v>60</v>
      </c>
      <c r="H17" s="67"/>
      <c r="I17" s="62"/>
      <c r="J17" s="66"/>
      <c r="K17" s="14"/>
      <c r="L17" s="5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0.1" hidden="false" customHeight="true" outlineLevel="0" collapsed="false">
      <c r="A18" s="60" t="s">
        <v>61</v>
      </c>
      <c r="B18" s="16"/>
      <c r="C18" s="61"/>
      <c r="D18" s="70"/>
      <c r="E18" s="63"/>
      <c r="F18" s="64" t="s">
        <v>62</v>
      </c>
      <c r="G18" s="16" t="s">
        <v>104</v>
      </c>
      <c r="H18" s="65"/>
      <c r="I18" s="62"/>
      <c r="J18" s="66"/>
      <c r="K18" s="14"/>
      <c r="L18" s="5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0.1" hidden="false" customHeight="true" outlineLevel="0" collapsed="false">
      <c r="A19" s="60" t="s">
        <v>64</v>
      </c>
      <c r="B19" s="16"/>
      <c r="C19" s="61"/>
      <c r="D19" s="70"/>
      <c r="E19" s="63"/>
      <c r="F19" s="64" t="s">
        <v>65</v>
      </c>
      <c r="G19" s="16" t="s">
        <v>66</v>
      </c>
      <c r="H19" s="67"/>
      <c r="I19" s="62"/>
      <c r="J19" s="66"/>
      <c r="K19" s="14"/>
      <c r="L19" s="57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0.1" hidden="false" customHeight="true" outlineLevel="0" collapsed="false">
      <c r="A20" s="60" t="s">
        <v>67</v>
      </c>
      <c r="B20" s="16" t="s">
        <v>68</v>
      </c>
      <c r="C20" s="72"/>
      <c r="D20" s="69" t="n">
        <f aca="false">SUM(D6:D19)</f>
        <v>40664</v>
      </c>
      <c r="E20" s="73" t="s">
        <v>69</v>
      </c>
      <c r="F20" s="64" t="s">
        <v>70</v>
      </c>
      <c r="G20" s="16" t="s">
        <v>71</v>
      </c>
      <c r="H20" s="74"/>
      <c r="I20" s="69" t="n">
        <f aca="false">SUM(I6:I19)</f>
        <v>19339</v>
      </c>
      <c r="J20" s="73" t="s">
        <v>72</v>
      </c>
      <c r="K20" s="14"/>
      <c r="L20" s="57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0.1" hidden="false" customHeight="true" outlineLevel="0" collapsed="false">
      <c r="A21" s="60" t="s">
        <v>73</v>
      </c>
      <c r="B21" s="16" t="s">
        <v>74</v>
      </c>
      <c r="C21" s="72"/>
      <c r="D21" s="69"/>
      <c r="E21" s="63" t="s">
        <v>75</v>
      </c>
      <c r="F21" s="64" t="s">
        <v>76</v>
      </c>
      <c r="G21" s="16" t="s">
        <v>77</v>
      </c>
      <c r="H21" s="74"/>
      <c r="I21" s="69"/>
      <c r="J21" s="66"/>
      <c r="K21" s="14"/>
      <c r="L21" s="57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0.1" hidden="false" customHeight="true" outlineLevel="0" collapsed="false">
      <c r="A22" s="60" t="s">
        <v>78</v>
      </c>
      <c r="B22" s="16" t="s">
        <v>79</v>
      </c>
      <c r="C22" s="72"/>
      <c r="D22" s="69" t="n">
        <f aca="false">C23+C24</f>
        <v>177428</v>
      </c>
      <c r="E22" s="63" t="s">
        <v>80</v>
      </c>
      <c r="F22" s="64" t="s">
        <v>81</v>
      </c>
      <c r="G22" s="16" t="s">
        <v>82</v>
      </c>
      <c r="H22" s="74"/>
      <c r="I22" s="69" t="n">
        <f aca="false">H23+H24</f>
        <v>198753</v>
      </c>
      <c r="J22" s="66" t="s">
        <v>83</v>
      </c>
      <c r="K22" s="14"/>
      <c r="L22" s="57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0.1" hidden="false" customHeight="true" outlineLevel="0" collapsed="false">
      <c r="A23" s="60" t="s">
        <v>84</v>
      </c>
      <c r="B23" s="44" t="s">
        <v>85</v>
      </c>
      <c r="C23" s="69" t="n">
        <f aca="false">'月報-1'!H27</f>
        <v>177428</v>
      </c>
      <c r="D23" s="69"/>
      <c r="E23" s="63"/>
      <c r="F23" s="64" t="s">
        <v>86</v>
      </c>
      <c r="G23" s="44" t="s">
        <v>85</v>
      </c>
      <c r="H23" s="69" t="n">
        <f aca="false">D20+C23-I20</f>
        <v>198753</v>
      </c>
      <c r="I23" s="75"/>
      <c r="J23" s="66" t="s">
        <v>87</v>
      </c>
      <c r="K23" s="14"/>
      <c r="L23" s="57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0.1" hidden="false" customHeight="true" outlineLevel="0" collapsed="false">
      <c r="A24" s="60" t="s">
        <v>88</v>
      </c>
      <c r="B24" s="44" t="s">
        <v>89</v>
      </c>
      <c r="C24" s="68"/>
      <c r="D24" s="68"/>
      <c r="E24" s="63"/>
      <c r="F24" s="64" t="s">
        <v>90</v>
      </c>
      <c r="G24" s="44" t="s">
        <v>89</v>
      </c>
      <c r="H24" s="69"/>
      <c r="I24" s="76"/>
      <c r="J24" s="66" t="s">
        <v>91</v>
      </c>
      <c r="K24" s="14"/>
      <c r="L24" s="57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0.1" hidden="false" customHeight="true" outlineLevel="0" collapsed="false">
      <c r="A25" s="60"/>
      <c r="B25" s="16" t="s">
        <v>92</v>
      </c>
      <c r="C25" s="72"/>
      <c r="D25" s="69" t="n">
        <f aca="false">SUM(D20:D22)</f>
        <v>218092</v>
      </c>
      <c r="E25" s="63" t="s">
        <v>93</v>
      </c>
      <c r="F25" s="64"/>
      <c r="G25" s="16" t="s">
        <v>92</v>
      </c>
      <c r="H25" s="74"/>
      <c r="I25" s="69" t="n">
        <f aca="false">SUM(I20:I22)</f>
        <v>218092</v>
      </c>
      <c r="J25" s="66" t="s">
        <v>94</v>
      </c>
      <c r="K25" s="14"/>
      <c r="L25" s="57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7.25" hidden="false" customHeight="true" outlineLevel="0" collapsed="false">
      <c r="A26" s="49" t="s">
        <v>95</v>
      </c>
      <c r="B26" s="49"/>
      <c r="C26" s="58"/>
      <c r="D26" s="14"/>
      <c r="E26" s="14"/>
      <c r="F26" s="14"/>
      <c r="G26" s="14"/>
      <c r="H26" s="14"/>
      <c r="I26" s="14"/>
      <c r="J26" s="14"/>
      <c r="K26" s="14"/>
      <c r="L26" s="5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21" hidden="false" customHeight="true" outlineLevel="0" collapsed="false">
      <c r="A27" s="77" t="s">
        <v>105</v>
      </c>
      <c r="B27" s="51" t="s">
        <v>106</v>
      </c>
      <c r="C27" s="58"/>
      <c r="D27" s="14"/>
      <c r="E27" s="14"/>
      <c r="F27" s="14"/>
      <c r="G27" s="14"/>
      <c r="H27" s="14"/>
      <c r="I27" s="14"/>
      <c r="J27" s="14"/>
      <c r="K27" s="14"/>
      <c r="L27" s="57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5.75" hidden="false" customHeight="true" outlineLevel="0" collapsed="false">
      <c r="A28" s="77" t="s">
        <v>107</v>
      </c>
      <c r="B28" s="51" t="s">
        <v>108</v>
      </c>
      <c r="C28" s="58"/>
      <c r="D28" s="14"/>
      <c r="E28" s="14"/>
      <c r="F28" s="14"/>
      <c r="G28" s="14"/>
      <c r="H28" s="14"/>
      <c r="I28" s="14"/>
      <c r="J28" s="14"/>
      <c r="K28" s="14"/>
      <c r="L28" s="57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9.95" hidden="false" customHeight="true" outlineLevel="0" collapsed="false">
      <c r="A29" s="51" t="s">
        <v>100</v>
      </c>
      <c r="B29" s="14"/>
      <c r="C29" s="58"/>
      <c r="D29" s="14"/>
      <c r="E29" s="14" t="s">
        <v>101</v>
      </c>
      <c r="F29" s="14"/>
      <c r="G29" s="14"/>
      <c r="H29" s="14"/>
      <c r="I29" s="14" t="s">
        <v>102</v>
      </c>
      <c r="J29" s="14"/>
      <c r="K29" s="14"/>
      <c r="L29" s="57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9.95" hidden="false" customHeight="true" outlineLevel="0" collapsed="false">
      <c r="A30" s="14"/>
      <c r="B30" s="14"/>
      <c r="C30" s="58"/>
      <c r="D30" s="14"/>
      <c r="E30" s="14"/>
      <c r="F30" s="14"/>
      <c r="G30" s="14"/>
      <c r="H30" s="14"/>
      <c r="I30" s="14"/>
      <c r="J30" s="14"/>
      <c r="K30" s="14"/>
      <c r="L30" s="57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9.95" hidden="false" customHeight="true" outlineLevel="0" collapsed="false">
      <c r="A31" s="14"/>
      <c r="B31" s="14"/>
      <c r="C31" s="58"/>
      <c r="D31" s="14"/>
      <c r="E31" s="14"/>
      <c r="F31" s="14"/>
      <c r="G31" s="14"/>
      <c r="H31" s="14"/>
      <c r="I31" s="14"/>
      <c r="J31" s="14"/>
      <c r="K31" s="14"/>
      <c r="L31" s="57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9.95" hidden="false" customHeight="true" outlineLevel="0" collapsed="false">
      <c r="A32" s="78"/>
      <c r="B32" s="78"/>
      <c r="C32" s="79"/>
      <c r="D32" s="78"/>
      <c r="E32" s="78"/>
      <c r="F32" s="78"/>
      <c r="G32" s="78"/>
      <c r="H32" s="78"/>
      <c r="I32" s="78"/>
      <c r="J32" s="78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9.95" hidden="false" customHeight="true" outlineLevel="0" collapsed="false">
      <c r="A33" s="78"/>
      <c r="B33" s="78"/>
      <c r="C33" s="79"/>
      <c r="D33" s="78"/>
      <c r="E33" s="78"/>
      <c r="F33" s="78"/>
      <c r="G33" s="78"/>
      <c r="H33" s="78"/>
      <c r="I33" s="78"/>
      <c r="J33" s="78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9.95" hidden="false" customHeight="true" outlineLevel="0" collapsed="false">
      <c r="A34" s="78"/>
      <c r="B34" s="78"/>
      <c r="C34" s="79"/>
      <c r="D34" s="78"/>
      <c r="E34" s="78"/>
      <c r="F34" s="78"/>
      <c r="G34" s="78"/>
      <c r="H34" s="78"/>
      <c r="I34" s="78"/>
      <c r="J34" s="78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9.95" hidden="false" customHeight="true" outlineLevel="0" collapsed="false">
      <c r="A35" s="78"/>
      <c r="B35" s="78"/>
      <c r="C35" s="79"/>
      <c r="D35" s="78"/>
      <c r="E35" s="78"/>
      <c r="F35" s="78"/>
      <c r="G35" s="78"/>
      <c r="H35" s="78"/>
      <c r="I35" s="78"/>
      <c r="J35" s="78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9.95" hidden="false" customHeight="true" outlineLevel="0" collapsed="false">
      <c r="A36" s="78"/>
      <c r="B36" s="78"/>
      <c r="C36" s="79"/>
      <c r="D36" s="78"/>
      <c r="E36" s="78"/>
      <c r="F36" s="78"/>
      <c r="G36" s="78"/>
      <c r="H36" s="78"/>
      <c r="I36" s="78"/>
      <c r="J36" s="78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9.95" hidden="false" customHeight="true" outlineLevel="0" collapsed="false">
      <c r="A37" s="14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9.95" hidden="false" customHeight="true" outlineLevel="0" collapsed="false">
      <c r="A38" s="14"/>
      <c r="B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9.95" hidden="false" customHeight="true" outlineLevel="0" collapsed="false">
      <c r="A39" s="14"/>
      <c r="B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9.95" hidden="false" customHeight="true" outlineLevel="0" collapsed="false">
      <c r="A40" s="14"/>
      <c r="B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9.95" hidden="false" customHeight="true" outlineLevel="0" collapsed="false">
      <c r="A41" s="14"/>
      <c r="B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9.95" hidden="false" customHeight="true" outlineLevel="0" collapsed="false">
      <c r="A42" s="14"/>
      <c r="B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9.95" hidden="false" customHeight="true" outlineLevel="0" collapsed="false">
      <c r="A43" s="14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9.95" hidden="false" customHeight="true" outlineLevel="0" collapsed="false">
      <c r="A44" s="14"/>
      <c r="B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9.95" hidden="false" customHeight="true" outlineLevel="0" collapsed="false">
      <c r="A45" s="14"/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9.95" hidden="false" customHeight="true" outlineLevel="0" collapsed="false">
      <c r="A46" s="14"/>
      <c r="B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9.95" hidden="false" customHeight="true" outlineLevel="0" collapsed="false">
      <c r="A47" s="14"/>
      <c r="B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9.95" hidden="false" customHeight="true" outlineLevel="0" collapsed="false">
      <c r="A50" s="14"/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9.95" hidden="false" customHeight="true" outlineLevel="0" collapsed="false">
      <c r="A51" s="14"/>
      <c r="B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9.95" hidden="false" customHeight="true" outlineLevel="0" collapsed="false">
      <c r="A52" s="14"/>
      <c r="B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9.95" hidden="false" customHeight="true" outlineLevel="0" collapsed="false">
      <c r="A53" s="14"/>
      <c r="B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9.95" hidden="false" customHeight="true" outlineLevel="0" collapsed="false">
      <c r="A54" s="14"/>
      <c r="B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9.95" hidden="false" customHeight="true" outlineLevel="0" collapsed="false">
      <c r="A55" s="14"/>
      <c r="B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9.95" hidden="false" customHeight="true" outlineLevel="0" collapsed="false">
      <c r="A56" s="14"/>
      <c r="B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9.95" hidden="false" customHeight="true" outlineLevel="0" collapsed="false">
      <c r="A57" s="14"/>
      <c r="B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9.95" hidden="false" customHeight="true" outlineLevel="0" collapsed="false">
      <c r="A58" s="14"/>
      <c r="B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9.95" hidden="false" customHeight="true" outlineLevel="0" collapsed="false">
      <c r="A59" s="14"/>
      <c r="B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9.95" hidden="false" customHeight="true" outlineLevel="0" collapsed="false">
      <c r="A60" s="14"/>
      <c r="B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9.95" hidden="false" customHeight="true" outlineLevel="0" collapsed="false">
      <c r="A61" s="14"/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9.95" hidden="false" customHeight="true" outlineLevel="0" collapsed="false">
      <c r="A62" s="14"/>
      <c r="B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9.95" hidden="false" customHeight="true" outlineLevel="0" collapsed="false">
      <c r="A63" s="14"/>
      <c r="B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9.95" hidden="false" customHeight="true" outlineLevel="0" collapsed="false">
      <c r="A64" s="14"/>
      <c r="B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9.95" hidden="false" customHeight="true" outlineLevel="0" collapsed="false">
      <c r="A65" s="14"/>
      <c r="B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9.95" hidden="false" customHeight="true" outlineLevel="0" collapsed="false">
      <c r="A66" s="14"/>
      <c r="B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9.95" hidden="false" customHeight="true" outlineLevel="0" collapsed="false">
      <c r="A67" s="14"/>
      <c r="B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9.95" hidden="false" customHeight="true" outlineLevel="0" collapsed="false">
      <c r="A68" s="14"/>
      <c r="B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9.95" hidden="false" customHeight="true" outlineLevel="0" collapsed="false">
      <c r="A69" s="14"/>
      <c r="B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9.95" hidden="false" customHeight="true" outlineLevel="0" collapsed="false">
      <c r="A70" s="14"/>
      <c r="B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9.95" hidden="false" customHeight="true" outlineLevel="0" collapsed="false">
      <c r="A71" s="14"/>
      <c r="B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9.95" hidden="false" customHeight="true" outlineLevel="0" collapsed="false">
      <c r="A72" s="14"/>
      <c r="B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9.95" hidden="false" customHeight="true" outlineLevel="0" collapsed="false">
      <c r="A73" s="14"/>
      <c r="B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9.95" hidden="false" customHeight="true" outlineLevel="0" collapsed="false">
      <c r="A74" s="14"/>
      <c r="B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9.95" hidden="false" customHeight="true" outlineLevel="0" collapsed="false">
      <c r="A75" s="14"/>
      <c r="B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9.95" hidden="false" customHeight="true" outlineLevel="0" collapsed="false">
      <c r="A76" s="14"/>
      <c r="B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9.95" hidden="false" customHeight="true" outlineLevel="0" collapsed="false">
      <c r="A77" s="14"/>
      <c r="B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9.95" hidden="false" customHeight="true" outlineLevel="0" collapsed="false">
      <c r="A78" s="14"/>
      <c r="B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9.95" hidden="false" customHeight="true" outlineLevel="0" collapsed="false">
      <c r="A79" s="14"/>
      <c r="B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9.95" hidden="false" customHeight="true" outlineLevel="0" collapsed="false">
      <c r="A80" s="14"/>
      <c r="B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9.95" hidden="false" customHeight="true" outlineLevel="0" collapsed="false">
      <c r="A81" s="14"/>
      <c r="B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9.95" hidden="false" customHeight="true" outlineLevel="0" collapsed="false">
      <c r="A82" s="14"/>
      <c r="B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9.95" hidden="false" customHeight="true" outlineLevel="0" collapsed="false">
      <c r="A83" s="14"/>
      <c r="B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9.95" hidden="false" customHeight="true" outlineLevel="0" collapsed="false">
      <c r="A84" s="14"/>
      <c r="B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9.95" hidden="false" customHeight="true" outlineLevel="0" collapsed="false">
      <c r="A85" s="14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9.95" hidden="false" customHeight="true" outlineLevel="0" collapsed="false">
      <c r="A86" s="14"/>
      <c r="B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9.95" hidden="false" customHeight="true" outlineLevel="0" collapsed="false">
      <c r="A87" s="14"/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9.95" hidden="false" customHeight="true" outlineLevel="0" collapsed="false">
      <c r="A88" s="14"/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9.95" hidden="false" customHeight="true" outlineLevel="0" collapsed="false">
      <c r="A89" s="14"/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9.95" hidden="false" customHeight="true" outlineLevel="0" collapsed="false">
      <c r="A90" s="14"/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9.95" hidden="false" customHeight="true" outlineLevel="0" collapsed="false">
      <c r="A91" s="14"/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9.95" hidden="false" customHeight="true" outlineLevel="0" collapsed="false">
      <c r="A92" s="14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9.95" hidden="false" customHeight="true" outlineLevel="0" collapsed="false">
      <c r="A93" s="14"/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9.95" hidden="false" customHeight="true" outlineLevel="0" collapsed="false">
      <c r="A94" s="14"/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9.95" hidden="false" customHeight="true" outlineLevel="0" collapsed="false">
      <c r="A95" s="14"/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9.95" hidden="false" customHeight="tru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9.95" hidden="false" customHeight="true" outlineLevel="0" collapsed="false">
      <c r="A97" s="14"/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9.95" hidden="false" customHeight="true" outlineLevel="0" collapsed="false">
      <c r="A98" s="14"/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9.95" hidden="false" customHeight="true" outlineLevel="0" collapsed="false">
      <c r="A99" s="14"/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9.95" hidden="false" customHeight="true" outlineLevel="0" collapsed="false">
      <c r="A100" s="14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9.95" hidden="false" customHeight="true" outlineLevel="0" collapsed="false">
      <c r="A101" s="14"/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9.95" hidden="false" customHeight="true" outlineLevel="0" collapsed="false">
      <c r="A102" s="14"/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9.95" hidden="false" customHeight="true" outlineLevel="0" collapsed="false">
      <c r="A103" s="14"/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9.95" hidden="false" customHeight="true" outlineLevel="0" collapsed="false">
      <c r="A104" s="14"/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9.95" hidden="false" customHeight="true" outlineLevel="0" collapsed="false">
      <c r="A105" s="14"/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9.95" hidden="false" customHeight="true" outlineLevel="0" collapsed="false">
      <c r="A106" s="14"/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9.95" hidden="false" customHeight="true" outlineLevel="0" collapsed="false">
      <c r="A107" s="14"/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9.95" hidden="false" customHeight="true" outlineLevel="0" collapsed="false">
      <c r="A108" s="14"/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9.95" hidden="false" customHeight="true" outlineLevel="0" collapsed="false">
      <c r="A109" s="14"/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9.95" hidden="false" customHeight="true" outlineLevel="0" collapsed="false">
      <c r="A110" s="14"/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9.95" hidden="false" customHeight="true" outlineLevel="0" collapsed="false">
      <c r="A111" s="14"/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9.95" hidden="false" customHeight="true" outlineLevel="0" collapsed="false">
      <c r="A112" s="14"/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9.95" hidden="false" customHeight="true" outlineLevel="0" collapsed="false">
      <c r="A113" s="14"/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9.95" hidden="false" customHeight="true" outlineLevel="0" collapsed="false">
      <c r="A114" s="14"/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9.95" hidden="false" customHeight="true" outlineLevel="0" collapsed="false">
      <c r="A115" s="14"/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9.95" hidden="false" customHeight="true" outlineLevel="0" collapsed="false">
      <c r="A116" s="14"/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9.95" hidden="false" customHeight="true" outlineLevel="0" collapsed="false">
      <c r="A117" s="14"/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9.95" hidden="false" customHeight="true" outlineLevel="0" collapsed="false">
      <c r="A118" s="14"/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9.95" hidden="false" customHeight="true" outlineLevel="0" collapsed="false">
      <c r="A119" s="14"/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9.95" hidden="false" customHeight="true" outlineLevel="0" collapsed="false">
      <c r="A120" s="14"/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9.95" hidden="false" customHeight="true" outlineLevel="0" collapsed="false">
      <c r="A121" s="14"/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9.95" hidden="false" customHeight="true" outlineLevel="0" collapsed="false">
      <c r="A122" s="14"/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9.95" hidden="false" customHeight="true" outlineLevel="0" collapsed="false">
      <c r="A123" s="14"/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9.95" hidden="false" customHeight="true" outlineLevel="0" collapsed="false">
      <c r="A124" s="14"/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9.95" hidden="false" customHeight="true" outlineLevel="0" collapsed="false">
      <c r="A125" s="14"/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9.95" hidden="false" customHeight="true" outlineLevel="0" collapsed="false">
      <c r="A126" s="14"/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9.95" hidden="false" customHeight="tru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9.95" hidden="false" customHeight="true" outlineLevel="0" collapsed="false">
      <c r="A128" s="14"/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9.95" hidden="false" customHeight="true" outlineLevel="0" collapsed="false">
      <c r="A129" s="14"/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9.95" hidden="false" customHeight="true" outlineLevel="0" collapsed="false">
      <c r="A130" s="14"/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9.95" hidden="false" customHeight="tru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9.95" hidden="false" customHeight="true" outlineLevel="0" collapsed="false">
      <c r="A132" s="14"/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9.95" hidden="false" customHeight="true" outlineLevel="0" collapsed="false">
      <c r="A133" s="14"/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9.95" hidden="false" customHeight="true" outlineLevel="0" collapsed="false">
      <c r="A134" s="14"/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9.95" hidden="false" customHeight="true" outlineLevel="0" collapsed="false">
      <c r="A135" s="14"/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9.95" hidden="false" customHeight="true" outlineLevel="0" collapsed="false">
      <c r="A136" s="14"/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9.95" hidden="false" customHeight="true" outlineLevel="0" collapsed="false">
      <c r="A137" s="14"/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9.95" hidden="false" customHeight="true" outlineLevel="0" collapsed="false">
      <c r="A138" s="14"/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9.95" hidden="false" customHeight="true" outlineLevel="0" collapsed="false">
      <c r="A139" s="14"/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9.95" hidden="false" customHeight="true" outlineLevel="0" collapsed="false">
      <c r="A140" s="14"/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9.95" hidden="false" customHeight="true" outlineLevel="0" collapsed="false">
      <c r="A141" s="14"/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9.95" hidden="false" customHeight="true" outlineLevel="0" collapsed="false">
      <c r="A142" s="14"/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9.95" hidden="false" customHeight="true" outlineLevel="0" collapsed="false">
      <c r="A143" s="14"/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9.95" hidden="false" customHeight="true" outlineLevel="0" collapsed="false">
      <c r="A144" s="14"/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9.95" hidden="false" customHeight="true" outlineLevel="0" collapsed="false">
      <c r="A145" s="14"/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9.95" hidden="false" customHeight="true" outlineLevel="0" collapsed="false">
      <c r="A146" s="14"/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9.95" hidden="false" customHeight="true" outlineLevel="0" collapsed="false">
      <c r="A147" s="14"/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9.95" hidden="false" customHeight="true" outlineLevel="0" collapsed="false">
      <c r="A148" s="14"/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9.95" hidden="false" customHeight="true" outlineLevel="0" collapsed="false">
      <c r="A149" s="14"/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9.95" hidden="false" customHeight="true" outlineLevel="0" collapsed="false">
      <c r="A150" s="14"/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9.95" hidden="false" customHeight="true" outlineLevel="0" collapsed="false">
      <c r="A151" s="14"/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9.95" hidden="false" customHeight="true" outlineLevel="0" collapsed="false">
      <c r="A152" s="14"/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9.95" hidden="false" customHeight="true" outlineLevel="0" collapsed="false">
      <c r="A153" s="14"/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9.95" hidden="false" customHeight="true" outlineLevel="0" collapsed="false">
      <c r="A154" s="14"/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9.95" hidden="false" customHeight="true" outlineLevel="0" collapsed="false">
      <c r="A155" s="14"/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9.95" hidden="false" customHeight="true" outlineLevel="0" collapsed="false">
      <c r="A156" s="14"/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9.95" hidden="false" customHeight="true" outlineLevel="0" collapsed="false">
      <c r="A157" s="14"/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9.95" hidden="false" customHeight="true" outlineLevel="0" collapsed="false">
      <c r="A158" s="14"/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9.95" hidden="false" customHeight="true" outlineLevel="0" collapsed="false">
      <c r="A159" s="14"/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9.95" hidden="false" customHeight="true" outlineLevel="0" collapsed="false">
      <c r="A160" s="14"/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9.95" hidden="false" customHeight="true" outlineLevel="0" collapsed="false">
      <c r="A161" s="14"/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9.95" hidden="false" customHeight="true" outlineLevel="0" collapsed="false">
      <c r="A162" s="14"/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9.95" hidden="false" customHeight="true" outlineLevel="0" collapsed="false">
      <c r="A163" s="14"/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9.95" hidden="false" customHeight="true" outlineLevel="0" collapsed="false">
      <c r="A164" s="14"/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9.95" hidden="false" customHeight="true" outlineLevel="0" collapsed="false">
      <c r="A165" s="14"/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9.95" hidden="false" customHeight="true" outlineLevel="0" collapsed="false">
      <c r="A166" s="14"/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9.95" hidden="false" customHeight="true" outlineLevel="0" collapsed="false">
      <c r="A167" s="14"/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9.95" hidden="false" customHeight="true" outlineLevel="0" collapsed="false">
      <c r="A168" s="14"/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9.95" hidden="false" customHeight="true" outlineLevel="0" collapsed="false">
      <c r="A169" s="14"/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9.95" hidden="false" customHeight="true" outlineLevel="0" collapsed="false">
      <c r="A170" s="14"/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9.95" hidden="false" customHeight="true" outlineLevel="0" collapsed="false">
      <c r="A171" s="14"/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9.95" hidden="false" customHeight="true" outlineLevel="0" collapsed="false">
      <c r="A172" s="14"/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9.95" hidden="false" customHeight="true" outlineLevel="0" collapsed="false">
      <c r="A173" s="14"/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9.95" hidden="false" customHeight="true" outlineLevel="0" collapsed="false">
      <c r="A174" s="14"/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9.95" hidden="false" customHeight="true" outlineLevel="0" collapsed="false">
      <c r="A175" s="14"/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9.95" hidden="false" customHeight="true" outlineLevel="0" collapsed="false">
      <c r="A176" s="14"/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9.95" hidden="false" customHeight="true" outlineLevel="0" collapsed="false">
      <c r="A177" s="14"/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9.95" hidden="false" customHeight="true" outlineLevel="0" collapsed="false">
      <c r="A178" s="14"/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9.95" hidden="false" customHeight="true" outlineLevel="0" collapsed="false">
      <c r="A179" s="14"/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9.95" hidden="false" customHeight="true" outlineLevel="0" collapsed="false">
      <c r="A180" s="14"/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9.95" hidden="false" customHeight="true" outlineLevel="0" collapsed="false">
      <c r="A181" s="14"/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9.95" hidden="false" customHeight="true" outlineLevel="0" collapsed="false">
      <c r="A182" s="14"/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9.95" hidden="false" customHeight="true" outlineLevel="0" collapsed="false">
      <c r="A183" s="14"/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9.95" hidden="false" customHeight="true" outlineLevel="0" collapsed="false">
      <c r="A184" s="14"/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9.95" hidden="false" customHeight="true" outlineLevel="0" collapsed="false">
      <c r="A185" s="14"/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9.95" hidden="false" customHeight="true" outlineLevel="0" collapsed="false">
      <c r="A186" s="14"/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9.95" hidden="false" customHeight="true" outlineLevel="0" collapsed="false">
      <c r="A187" s="14"/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9.95" hidden="false" customHeight="true" outlineLevel="0" collapsed="false">
      <c r="A188" s="14"/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9.95" hidden="false" customHeight="true" outlineLevel="0" collapsed="false">
      <c r="A189" s="14"/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9.95" hidden="false" customHeight="true" outlineLevel="0" collapsed="false">
      <c r="A190" s="14"/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9.95" hidden="false" customHeight="true" outlineLevel="0" collapsed="false">
      <c r="A191" s="14"/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9.95" hidden="false" customHeight="true" outlineLevel="0" collapsed="false">
      <c r="A192" s="14"/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9.95" hidden="false" customHeight="true" outlineLevel="0" collapsed="false">
      <c r="A193" s="14"/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9.95" hidden="false" customHeight="true" outlineLevel="0" collapsed="false">
      <c r="A194" s="14"/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9.95" hidden="false" customHeight="true" outlineLevel="0" collapsed="false">
      <c r="A195" s="14"/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9.95" hidden="false" customHeight="true" outlineLevel="0" collapsed="false">
      <c r="A196" s="14"/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9.95" hidden="false" customHeight="true" outlineLevel="0" collapsed="false">
      <c r="A197" s="14"/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9.95" hidden="false" customHeight="true" outlineLevel="0" collapsed="false">
      <c r="A198" s="14"/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9.95" hidden="false" customHeight="true" outlineLevel="0" collapsed="false">
      <c r="A199" s="14"/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9.95" hidden="false" customHeight="true" outlineLevel="0" collapsed="false">
      <c r="A200" s="14"/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9.95" hidden="false" customHeight="true" outlineLevel="0" collapsed="false">
      <c r="A201" s="14"/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9.95" hidden="false" customHeight="true" outlineLevel="0" collapsed="false">
      <c r="A202" s="14"/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9.95" hidden="false" customHeight="true" outlineLevel="0" collapsed="false">
      <c r="A203" s="14"/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9.95" hidden="false" customHeight="true" outlineLevel="0" collapsed="false">
      <c r="A204" s="14"/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9.95" hidden="false" customHeight="true" outlineLevel="0" collapsed="false">
      <c r="A205" s="14"/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9.95" hidden="false" customHeight="true" outlineLevel="0" collapsed="false">
      <c r="A206" s="14"/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9.95" hidden="false" customHeight="true" outlineLevel="0" collapsed="false">
      <c r="A207" s="14"/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9.95" hidden="false" customHeight="true" outlineLevel="0" collapsed="false">
      <c r="A208" s="14"/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9.95" hidden="false" customHeight="true" outlineLevel="0" collapsed="false">
      <c r="A209" s="14"/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9.95" hidden="false" customHeight="true" outlineLevel="0" collapsed="false">
      <c r="A210" s="14"/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9.95" hidden="false" customHeight="true" outlineLevel="0" collapsed="false">
      <c r="A211" s="14"/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9.95" hidden="false" customHeight="true" outlineLevel="0" collapsed="false">
      <c r="A212" s="14"/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9.95" hidden="false" customHeight="true" outlineLevel="0" collapsed="false">
      <c r="A213" s="14"/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9.95" hidden="false" customHeight="true" outlineLevel="0" collapsed="false">
      <c r="A214" s="14"/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9.95" hidden="false" customHeight="true" outlineLevel="0" collapsed="false">
      <c r="A215" s="14"/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9.95" hidden="false" customHeight="true" outlineLevel="0" collapsed="false">
      <c r="A216" s="14"/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9.95" hidden="false" customHeight="true" outlineLevel="0" collapsed="false">
      <c r="A217" s="14"/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9.95" hidden="false" customHeight="true" outlineLevel="0" collapsed="false">
      <c r="A218" s="14"/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9.95" hidden="false" customHeight="true" outlineLevel="0" collapsed="false">
      <c r="A219" s="14"/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9.95" hidden="false" customHeight="true" outlineLevel="0" collapsed="false">
      <c r="A220" s="14"/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9.95" hidden="false" customHeight="true" outlineLevel="0" collapsed="false">
      <c r="A221" s="14"/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9.95" hidden="false" customHeight="true" outlineLevel="0" collapsed="false">
      <c r="A222" s="14"/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9.95" hidden="false" customHeight="true" outlineLevel="0" collapsed="false">
      <c r="A223" s="14"/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9.95" hidden="false" customHeight="true" outlineLevel="0" collapsed="false">
      <c r="A224" s="14"/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9.95" hidden="false" customHeight="true" outlineLevel="0" collapsed="false">
      <c r="A225" s="14"/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9.95" hidden="false" customHeight="true" outlineLevel="0" collapsed="false">
      <c r="A226" s="14"/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9.95" hidden="false" customHeight="true" outlineLevel="0" collapsed="false">
      <c r="A227" s="14"/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9.95" hidden="false" customHeight="true" outlineLevel="0" collapsed="false">
      <c r="A228" s="14"/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9.95" hidden="false" customHeight="true" outlineLevel="0" collapsed="false">
      <c r="A229" s="14"/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9.95" hidden="false" customHeight="true" outlineLevel="0" collapsed="false">
      <c r="A230" s="14"/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9.95" hidden="false" customHeight="true" outlineLevel="0" collapsed="false">
      <c r="A231" s="14"/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9.95" hidden="false" customHeight="true" outlineLevel="0" collapsed="false">
      <c r="A232" s="14"/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9.95" hidden="false" customHeight="true" outlineLevel="0" collapsed="false">
      <c r="A233" s="14"/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9.95" hidden="false" customHeight="true" outlineLevel="0" collapsed="false">
      <c r="A234" s="14"/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9.95" hidden="false" customHeight="true" outlineLevel="0" collapsed="false">
      <c r="A235" s="14"/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9.95" hidden="false" customHeight="true" outlineLevel="0" collapsed="false">
      <c r="A236" s="14"/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9.95" hidden="false" customHeight="true" outlineLevel="0" collapsed="false">
      <c r="A237" s="14"/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9.95" hidden="false" customHeight="true" outlineLevel="0" collapsed="false">
      <c r="A238" s="14"/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9.95" hidden="false" customHeight="true" outlineLevel="0" collapsed="false">
      <c r="A239" s="14"/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9.95" hidden="false" customHeight="true" outlineLevel="0" collapsed="false">
      <c r="A240" s="14"/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9.95" hidden="false" customHeight="true" outlineLevel="0" collapsed="false">
      <c r="A241" s="14"/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9.95" hidden="false" customHeight="true" outlineLevel="0" collapsed="false">
      <c r="A242" s="14"/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9.95" hidden="false" customHeight="true" outlineLevel="0" collapsed="false">
      <c r="A243" s="14"/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9.95" hidden="false" customHeight="true" outlineLevel="0" collapsed="false">
      <c r="A244" s="14"/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9.95" hidden="false" customHeight="true" outlineLevel="0" collapsed="false">
      <c r="A245" s="14"/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9.95" hidden="false" customHeight="true" outlineLevel="0" collapsed="false">
      <c r="A246" s="14"/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9.95" hidden="false" customHeight="true" outlineLevel="0" collapsed="false">
      <c r="A247" s="14"/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9.95" hidden="false" customHeight="true" outlineLevel="0" collapsed="false">
      <c r="A248" s="14"/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9.95" hidden="false" customHeight="true" outlineLevel="0" collapsed="false">
      <c r="A249" s="14"/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9.95" hidden="false" customHeight="true" outlineLevel="0" collapsed="false">
      <c r="A250" s="14"/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9.95" hidden="false" customHeight="true" outlineLevel="0" collapsed="false">
      <c r="A251" s="14"/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9.95" hidden="false" customHeight="true" outlineLevel="0" collapsed="false">
      <c r="A252" s="14"/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9.95" hidden="false" customHeight="true" outlineLevel="0" collapsed="false">
      <c r="A253" s="14"/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9.95" hidden="false" customHeight="true" outlineLevel="0" collapsed="false">
      <c r="A254" s="14"/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9.95" hidden="false" customHeight="true" outlineLevel="0" collapsed="false">
      <c r="A255" s="14"/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9.95" hidden="false" customHeight="true" outlineLevel="0" collapsed="false">
      <c r="A256" s="14"/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9.95" hidden="false" customHeight="true" outlineLevel="0" collapsed="false">
      <c r="A257" s="14"/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9.95" hidden="false" customHeight="true" outlineLevel="0" collapsed="false">
      <c r="A258" s="14"/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9.95" hidden="false" customHeight="true" outlineLevel="0" collapsed="false">
      <c r="A259" s="14"/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9.95" hidden="false" customHeight="true" outlineLevel="0" collapsed="false">
      <c r="A260" s="14"/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9.95" hidden="false" customHeight="true" outlineLevel="0" collapsed="false">
      <c r="A261" s="14"/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9.95" hidden="false" customHeight="true" outlineLevel="0" collapsed="false">
      <c r="A262" s="14"/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9.95" hidden="false" customHeight="true" outlineLevel="0" collapsed="false">
      <c r="A263" s="14"/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9.95" hidden="false" customHeight="true" outlineLevel="0" collapsed="false">
      <c r="A264" s="14"/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9.95" hidden="false" customHeight="true" outlineLevel="0" collapsed="false">
      <c r="A265" s="14"/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9.95" hidden="false" customHeight="true" outlineLevel="0" collapsed="false">
      <c r="A266" s="14"/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9.95" hidden="false" customHeight="true" outlineLevel="0" collapsed="false">
      <c r="A267" s="14"/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9.95" hidden="false" customHeight="true" outlineLevel="0" collapsed="false">
      <c r="A268" s="14"/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9.95" hidden="false" customHeight="true" outlineLevel="0" collapsed="false">
      <c r="A269" s="14"/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9.95" hidden="false" customHeight="true" outlineLevel="0" collapsed="false">
      <c r="A270" s="14"/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9.95" hidden="false" customHeight="true" outlineLevel="0" collapsed="false">
      <c r="A271" s="14"/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9.95" hidden="false" customHeight="true" outlineLevel="0" collapsed="false">
      <c r="A272" s="14"/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9.95" hidden="false" customHeight="true" outlineLevel="0" collapsed="false">
      <c r="A273" s="14"/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9.95" hidden="false" customHeight="true" outlineLevel="0" collapsed="false">
      <c r="A274" s="14"/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9.95" hidden="false" customHeight="true" outlineLevel="0" collapsed="false">
      <c r="A275" s="14"/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9.95" hidden="false" customHeight="true" outlineLevel="0" collapsed="false">
      <c r="A276" s="14"/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9.95" hidden="false" customHeight="true" outlineLevel="0" collapsed="false">
      <c r="A277" s="14"/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9.95" hidden="false" customHeight="true" outlineLevel="0" collapsed="false">
      <c r="A278" s="14"/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9.95" hidden="false" customHeight="true" outlineLevel="0" collapsed="false">
      <c r="A279" s="14"/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9.95" hidden="false" customHeight="true" outlineLevel="0" collapsed="false">
      <c r="A280" s="14"/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9.95" hidden="false" customHeight="true" outlineLevel="0" collapsed="false">
      <c r="A281" s="14"/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9.95" hidden="false" customHeight="true" outlineLevel="0" collapsed="false">
      <c r="A282" s="14"/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9.95" hidden="false" customHeight="true" outlineLevel="0" collapsed="false">
      <c r="A283" s="14"/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9.95" hidden="false" customHeight="true" outlineLevel="0" collapsed="false">
      <c r="A284" s="14"/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9.95" hidden="false" customHeight="true" outlineLevel="0" collapsed="false">
      <c r="A285" s="14"/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9.95" hidden="false" customHeight="true" outlineLevel="0" collapsed="false">
      <c r="A286" s="14"/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9.95" hidden="false" customHeight="true" outlineLevel="0" collapsed="false">
      <c r="A287" s="14"/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9.95" hidden="false" customHeight="true" outlineLevel="0" collapsed="false">
      <c r="A288" s="14"/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9.95" hidden="false" customHeight="true" outlineLevel="0" collapsed="false">
      <c r="A289" s="14"/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9.95" hidden="false" customHeight="true" outlineLevel="0" collapsed="false">
      <c r="A290" s="14"/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9.95" hidden="false" customHeight="true" outlineLevel="0" collapsed="false">
      <c r="A291" s="14"/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9.95" hidden="false" customHeight="true" outlineLevel="0" collapsed="false">
      <c r="A292" s="14"/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9.95" hidden="false" customHeight="true" outlineLevel="0" collapsed="false">
      <c r="A293" s="14"/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9.95" hidden="false" customHeight="true" outlineLevel="0" collapsed="false">
      <c r="A294" s="14"/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9.95" hidden="false" customHeight="true" outlineLevel="0" collapsed="false">
      <c r="A295" s="14"/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9.95" hidden="false" customHeight="true" outlineLevel="0" collapsed="false">
      <c r="A296" s="14"/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9.95" hidden="false" customHeight="true" outlineLevel="0" collapsed="false">
      <c r="A297" s="14"/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9.95" hidden="false" customHeight="true" outlineLevel="0" collapsed="false">
      <c r="A298" s="14"/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9.95" hidden="false" customHeight="true" outlineLevel="0" collapsed="false">
      <c r="A299" s="14"/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9.95" hidden="false" customHeight="true" outlineLevel="0" collapsed="false">
      <c r="A300" s="14"/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9.95" hidden="false" customHeight="true" outlineLevel="0" collapsed="false">
      <c r="A301" s="14"/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9.95" hidden="false" customHeight="true" outlineLevel="0" collapsed="false">
      <c r="A302" s="14"/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9.95" hidden="false" customHeight="true" outlineLevel="0" collapsed="false">
      <c r="A303" s="14"/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9.95" hidden="false" customHeight="true" outlineLevel="0" collapsed="false">
      <c r="A304" s="14"/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9.95" hidden="false" customHeight="true" outlineLevel="0" collapsed="false">
      <c r="A305" s="14"/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9.95" hidden="false" customHeight="true" outlineLevel="0" collapsed="false">
      <c r="A306" s="14"/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9.95" hidden="false" customHeight="true" outlineLevel="0" collapsed="false">
      <c r="A307" s="14"/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9.95" hidden="false" customHeight="true" outlineLevel="0" collapsed="false">
      <c r="A308" s="14"/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9.95" hidden="false" customHeight="true" outlineLevel="0" collapsed="false">
      <c r="A309" s="14"/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9.95" hidden="false" customHeight="true" outlineLevel="0" collapsed="false">
      <c r="A310" s="14"/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9.95" hidden="false" customHeight="true" outlineLevel="0" collapsed="false">
      <c r="A311" s="14"/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9.95" hidden="false" customHeight="true" outlineLevel="0" collapsed="false">
      <c r="A312" s="14"/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9.95" hidden="false" customHeight="true" outlineLevel="0" collapsed="false">
      <c r="A313" s="14"/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9.95" hidden="false" customHeight="true" outlineLevel="0" collapsed="false">
      <c r="A314" s="14"/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9.95" hidden="false" customHeight="true" outlineLevel="0" collapsed="false">
      <c r="A315" s="14"/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9.95" hidden="false" customHeight="true" outlineLevel="0" collapsed="false">
      <c r="A316" s="14"/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9.95" hidden="false" customHeight="true" outlineLevel="0" collapsed="false">
      <c r="A317" s="14"/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9.95" hidden="false" customHeight="true" outlineLevel="0" collapsed="false">
      <c r="A318" s="14"/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9.95" hidden="false" customHeight="true" outlineLevel="0" collapsed="false">
      <c r="A319" s="14"/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9.95" hidden="false" customHeight="true" outlineLevel="0" collapsed="false">
      <c r="A320" s="14"/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9.95" hidden="false" customHeight="true" outlineLevel="0" collapsed="false">
      <c r="A321" s="14"/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9.95" hidden="false" customHeight="true" outlineLevel="0" collapsed="false">
      <c r="A322" s="14"/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9.95" hidden="false" customHeight="true" outlineLevel="0" collapsed="false">
      <c r="A323" s="14"/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9.95" hidden="false" customHeight="true" outlineLevel="0" collapsed="false">
      <c r="A324" s="14"/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9.95" hidden="false" customHeight="true" outlineLevel="0" collapsed="false">
      <c r="A325" s="14"/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9.95" hidden="false" customHeight="true" outlineLevel="0" collapsed="false">
      <c r="A326" s="14"/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9.95" hidden="false" customHeight="true" outlineLevel="0" collapsed="false">
      <c r="A327" s="14"/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9.95" hidden="false" customHeight="true" outlineLevel="0" collapsed="false">
      <c r="A328" s="14"/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9.95" hidden="false" customHeight="true" outlineLevel="0" collapsed="false">
      <c r="A329" s="14"/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9.95" hidden="false" customHeight="true" outlineLevel="0" collapsed="false">
      <c r="A330" s="14"/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9.95" hidden="false" customHeight="true" outlineLevel="0" collapsed="false">
      <c r="A331" s="14"/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9.95" hidden="false" customHeight="true" outlineLevel="0" collapsed="false">
      <c r="A332" s="14"/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9.95" hidden="false" customHeight="true" outlineLevel="0" collapsed="false">
      <c r="A333" s="14"/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9.95" hidden="false" customHeight="true" outlineLevel="0" collapsed="false">
      <c r="A334" s="14"/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9.95" hidden="false" customHeight="true" outlineLevel="0" collapsed="false">
      <c r="A335" s="14"/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9.95" hidden="false" customHeight="true" outlineLevel="0" collapsed="false">
      <c r="A336" s="14"/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9.95" hidden="false" customHeight="true" outlineLevel="0" collapsed="false">
      <c r="A337" s="14"/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9.95" hidden="false" customHeight="true" outlineLevel="0" collapsed="false">
      <c r="A338" s="14"/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9.95" hidden="false" customHeight="true" outlineLevel="0" collapsed="false">
      <c r="A339" s="14"/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9.95" hidden="false" customHeight="true" outlineLevel="0" collapsed="false">
      <c r="A340" s="14"/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9.95" hidden="false" customHeight="true" outlineLevel="0" collapsed="false">
      <c r="A341" s="14"/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9.95" hidden="false" customHeight="true" outlineLevel="0" collapsed="false">
      <c r="A342" s="14"/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9.95" hidden="false" customHeight="true" outlineLevel="0" collapsed="false">
      <c r="A343" s="14"/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9.95" hidden="false" customHeight="true" outlineLevel="0" collapsed="false">
      <c r="A344" s="14"/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9.95" hidden="false" customHeight="true" outlineLevel="0" collapsed="false">
      <c r="A345" s="14"/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9.95" hidden="false" customHeight="true" outlineLevel="0" collapsed="false">
      <c r="A346" s="14"/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9.95" hidden="false" customHeight="true" outlineLevel="0" collapsed="false">
      <c r="A347" s="14"/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9.95" hidden="false" customHeight="true" outlineLevel="0" collapsed="false">
      <c r="A348" s="14"/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9.95" hidden="false" customHeight="true" outlineLevel="0" collapsed="false">
      <c r="A349" s="14"/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9.95" hidden="false" customHeight="true" outlineLevel="0" collapsed="false">
      <c r="A350" s="14"/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9.95" hidden="false" customHeight="true" outlineLevel="0" collapsed="false">
      <c r="A351" s="14"/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9.95" hidden="false" customHeight="true" outlineLevel="0" collapsed="false">
      <c r="A352" s="14"/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9.95" hidden="false" customHeight="true" outlineLevel="0" collapsed="false">
      <c r="A353" s="14"/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9.95" hidden="false" customHeight="true" outlineLevel="0" collapsed="false">
      <c r="A354" s="14"/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9.95" hidden="false" customHeight="true" outlineLevel="0" collapsed="false">
      <c r="A355" s="14"/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9.95" hidden="false" customHeight="true" outlineLevel="0" collapsed="false">
      <c r="A356" s="14"/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9.95" hidden="false" customHeight="true" outlineLevel="0" collapsed="false">
      <c r="A357" s="14"/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9.95" hidden="false" customHeight="true" outlineLevel="0" collapsed="false">
      <c r="A358" s="14"/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9.95" hidden="false" customHeight="true" outlineLevel="0" collapsed="false">
      <c r="A359" s="14"/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9.95" hidden="false" customHeight="true" outlineLevel="0" collapsed="false">
      <c r="A360" s="14"/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9.95" hidden="false" customHeight="true" outlineLevel="0" collapsed="false">
      <c r="A361" s="14"/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9.95" hidden="false" customHeight="true" outlineLevel="0" collapsed="false">
      <c r="A362" s="14"/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9.95" hidden="false" customHeight="true" outlineLevel="0" collapsed="false">
      <c r="A363" s="14"/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9.95" hidden="false" customHeight="true" outlineLevel="0" collapsed="false">
      <c r="A364" s="14"/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9.95" hidden="false" customHeight="true" outlineLevel="0" collapsed="false">
      <c r="A365" s="14"/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9.95" hidden="false" customHeight="true" outlineLevel="0" collapsed="false">
      <c r="A366" s="14"/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9.95" hidden="false" customHeight="true" outlineLevel="0" collapsed="false">
      <c r="A367" s="14"/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9.95" hidden="false" customHeight="true" outlineLevel="0" collapsed="false">
      <c r="A368" s="14"/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9.95" hidden="false" customHeight="true" outlineLevel="0" collapsed="false">
      <c r="A369" s="14"/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9.95" hidden="false" customHeight="true" outlineLevel="0" collapsed="false">
      <c r="A370" s="14"/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9.95" hidden="false" customHeight="true" outlineLevel="0" collapsed="false">
      <c r="A371" s="14"/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9.95" hidden="false" customHeight="true" outlineLevel="0" collapsed="false">
      <c r="A372" s="14"/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9.95" hidden="false" customHeight="true" outlineLevel="0" collapsed="false">
      <c r="A373" s="14"/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9.95" hidden="false" customHeight="true" outlineLevel="0" collapsed="false">
      <c r="A374" s="14"/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9.95" hidden="false" customHeight="true" outlineLevel="0" collapsed="false">
      <c r="A375" s="14"/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9.95" hidden="false" customHeight="true" outlineLevel="0" collapsed="false">
      <c r="A376" s="14"/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9.95" hidden="false" customHeight="true" outlineLevel="0" collapsed="false">
      <c r="A377" s="14"/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9.95" hidden="false" customHeight="true" outlineLevel="0" collapsed="false">
      <c r="A378" s="14"/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9.95" hidden="false" customHeight="true" outlineLevel="0" collapsed="false">
      <c r="A379" s="14"/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9.95" hidden="false" customHeight="true" outlineLevel="0" collapsed="false">
      <c r="A380" s="14"/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9.95" hidden="false" customHeight="true" outlineLevel="0" collapsed="false">
      <c r="A381" s="14"/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9.95" hidden="false" customHeight="true" outlineLevel="0" collapsed="false">
      <c r="A382" s="14"/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9.95" hidden="false" customHeight="true" outlineLevel="0" collapsed="false">
      <c r="A383" s="14"/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9.95" hidden="false" customHeight="true" outlineLevel="0" collapsed="false">
      <c r="A384" s="14"/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9.95" hidden="false" customHeight="true" outlineLevel="0" collapsed="false">
      <c r="A385" s="14"/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9.95" hidden="false" customHeight="true" outlineLevel="0" collapsed="false">
      <c r="A386" s="14"/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9.95" hidden="false" customHeight="true" outlineLevel="0" collapsed="false">
      <c r="A387" s="14"/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9.95" hidden="false" customHeight="true" outlineLevel="0" collapsed="false">
      <c r="A388" s="14"/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9.95" hidden="false" customHeight="true" outlineLevel="0" collapsed="false">
      <c r="A389" s="14"/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9.95" hidden="false" customHeight="true" outlineLevel="0" collapsed="false">
      <c r="A390" s="14"/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9.95" hidden="false" customHeight="true" outlineLevel="0" collapsed="false">
      <c r="A391" s="14"/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9.95" hidden="false" customHeight="true" outlineLevel="0" collapsed="false">
      <c r="A392" s="14"/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9.95" hidden="false" customHeight="true" outlineLevel="0" collapsed="false">
      <c r="A393" s="14"/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9.95" hidden="false" customHeight="true" outlineLevel="0" collapsed="false">
      <c r="A394" s="14"/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9.95" hidden="false" customHeight="true" outlineLevel="0" collapsed="false">
      <c r="A395" s="14"/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9.95" hidden="false" customHeight="true" outlineLevel="0" collapsed="false">
      <c r="A396" s="14"/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9.95" hidden="false" customHeight="true" outlineLevel="0" collapsed="false">
      <c r="A397" s="14"/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9.95" hidden="false" customHeight="true" outlineLevel="0" collapsed="false">
      <c r="A398" s="14"/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9.95" hidden="false" customHeight="true" outlineLevel="0" collapsed="false">
      <c r="A399" s="14"/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9.95" hidden="false" customHeight="true" outlineLevel="0" collapsed="false">
      <c r="A400" s="14"/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9.95" hidden="false" customHeight="true" outlineLevel="0" collapsed="false">
      <c r="A401" s="14"/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9.95" hidden="false" customHeight="true" outlineLevel="0" collapsed="false">
      <c r="A402" s="14"/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9.95" hidden="false" customHeight="true" outlineLevel="0" collapsed="false">
      <c r="A403" s="14"/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9.95" hidden="false" customHeight="true" outlineLevel="0" collapsed="false">
      <c r="A404" s="14"/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9.95" hidden="false" customHeight="true" outlineLevel="0" collapsed="false">
      <c r="A405" s="14"/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9.95" hidden="false" customHeight="true" outlineLevel="0" collapsed="false">
      <c r="A406" s="14"/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9.95" hidden="false" customHeight="true" outlineLevel="0" collapsed="false">
      <c r="A407" s="14"/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9.95" hidden="false" customHeight="true" outlineLevel="0" collapsed="false">
      <c r="A408" s="14"/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9.95" hidden="false" customHeight="true" outlineLevel="0" collapsed="false">
      <c r="A409" s="14"/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9.95" hidden="false" customHeight="true" outlineLevel="0" collapsed="false">
      <c r="A410" s="14"/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9.95" hidden="false" customHeight="true" outlineLevel="0" collapsed="false">
      <c r="A411" s="14"/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9.95" hidden="false" customHeight="true" outlineLevel="0" collapsed="false">
      <c r="A412" s="14"/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9.95" hidden="false" customHeight="true" outlineLevel="0" collapsed="false">
      <c r="A413" s="14"/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9.95" hidden="false" customHeight="true" outlineLevel="0" collapsed="false">
      <c r="A414" s="14"/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9.95" hidden="false" customHeight="true" outlineLevel="0" collapsed="false">
      <c r="A415" s="14"/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9.95" hidden="false" customHeight="true" outlineLevel="0" collapsed="false">
      <c r="A416" s="14"/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9.95" hidden="false" customHeight="true" outlineLevel="0" collapsed="false">
      <c r="A417" s="14"/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9.95" hidden="false" customHeight="true" outlineLevel="0" collapsed="false">
      <c r="A418" s="14"/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9.95" hidden="false" customHeight="true" outlineLevel="0" collapsed="false">
      <c r="A419" s="14"/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9.95" hidden="false" customHeight="true" outlineLevel="0" collapsed="false">
      <c r="A420" s="14"/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9.95" hidden="false" customHeight="true" outlineLevel="0" collapsed="false">
      <c r="A421" s="14"/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9.95" hidden="false" customHeight="true" outlineLevel="0" collapsed="false">
      <c r="A422" s="14"/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9.95" hidden="false" customHeight="true" outlineLevel="0" collapsed="false">
      <c r="A423" s="14"/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9.95" hidden="false" customHeight="true" outlineLevel="0" collapsed="false">
      <c r="A424" s="14"/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9.95" hidden="false" customHeight="true" outlineLevel="0" collapsed="false">
      <c r="A425" s="14"/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9.95" hidden="false" customHeight="true" outlineLevel="0" collapsed="false">
      <c r="A426" s="14"/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9.95" hidden="false" customHeight="true" outlineLevel="0" collapsed="false">
      <c r="A427" s="14"/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9.95" hidden="false" customHeight="true" outlineLevel="0" collapsed="false">
      <c r="A428" s="14"/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9.95" hidden="false" customHeight="true" outlineLevel="0" collapsed="false">
      <c r="A429" s="14"/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9.95" hidden="false" customHeight="true" outlineLevel="0" collapsed="false">
      <c r="A430" s="14"/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9.95" hidden="false" customHeight="true" outlineLevel="0" collapsed="false">
      <c r="A431" s="14"/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9.95" hidden="false" customHeight="true" outlineLevel="0" collapsed="false">
      <c r="A432" s="14"/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9.95" hidden="false" customHeight="true" outlineLevel="0" collapsed="false">
      <c r="A433" s="14"/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9.95" hidden="false" customHeight="true" outlineLevel="0" collapsed="false">
      <c r="A434" s="14"/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9.95" hidden="false" customHeight="true" outlineLevel="0" collapsed="false">
      <c r="A435" s="14"/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9.95" hidden="false" customHeight="true" outlineLevel="0" collapsed="false">
      <c r="A436" s="14"/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9.95" hidden="false" customHeight="true" outlineLevel="0" collapsed="false">
      <c r="A437" s="14"/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9.95" hidden="false" customHeight="true" outlineLevel="0" collapsed="false">
      <c r="A438" s="14"/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9.95" hidden="false" customHeight="true" outlineLevel="0" collapsed="false">
      <c r="A439" s="14"/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9.95" hidden="false" customHeight="true" outlineLevel="0" collapsed="false">
      <c r="A440" s="14"/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9.95" hidden="false" customHeight="true" outlineLevel="0" collapsed="false">
      <c r="A441" s="14"/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9.95" hidden="false" customHeight="true" outlineLevel="0" collapsed="false">
      <c r="A442" s="14"/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9.95" hidden="false" customHeight="true" outlineLevel="0" collapsed="false">
      <c r="A443" s="14"/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9.95" hidden="false" customHeight="true" outlineLevel="0" collapsed="false">
      <c r="A444" s="14"/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9.95" hidden="false" customHeight="true" outlineLevel="0" collapsed="false">
      <c r="A445" s="14"/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9.95" hidden="false" customHeight="true" outlineLevel="0" collapsed="false">
      <c r="A446" s="14"/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9.95" hidden="false" customHeight="true" outlineLevel="0" collapsed="false">
      <c r="A447" s="14"/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9.95" hidden="false" customHeight="true" outlineLevel="0" collapsed="false">
      <c r="A448" s="14"/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9.95" hidden="false" customHeight="true" outlineLevel="0" collapsed="false">
      <c r="A449" s="14"/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9.95" hidden="false" customHeight="true" outlineLevel="0" collapsed="false">
      <c r="A450" s="14"/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9.95" hidden="false" customHeight="true" outlineLevel="0" collapsed="false">
      <c r="A451" s="14"/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9.95" hidden="false" customHeight="true" outlineLevel="0" collapsed="false">
      <c r="A452" s="14"/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9.95" hidden="false" customHeight="true" outlineLevel="0" collapsed="false">
      <c r="A453" s="14"/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9.95" hidden="false" customHeight="true" outlineLevel="0" collapsed="false">
      <c r="A454" s="14"/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9.95" hidden="false" customHeight="true" outlineLevel="0" collapsed="false">
      <c r="A455" s="14"/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9.95" hidden="false" customHeight="true" outlineLevel="0" collapsed="false">
      <c r="A456" s="14"/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9.95" hidden="false" customHeight="true" outlineLevel="0" collapsed="false">
      <c r="A457" s="14"/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9.95" hidden="false" customHeight="true" outlineLevel="0" collapsed="false">
      <c r="A458" s="14"/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9.95" hidden="false" customHeight="true" outlineLevel="0" collapsed="false">
      <c r="A459" s="14"/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9.95" hidden="false" customHeight="true" outlineLevel="0" collapsed="false">
      <c r="A460" s="14"/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9.95" hidden="false" customHeight="true" outlineLevel="0" collapsed="false">
      <c r="A461" s="14"/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9.95" hidden="false" customHeight="true" outlineLevel="0" collapsed="false">
      <c r="A462" s="14"/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9.95" hidden="false" customHeight="true" outlineLevel="0" collapsed="false">
      <c r="A463" s="14"/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9.95" hidden="false" customHeight="true" outlineLevel="0" collapsed="false">
      <c r="A464" s="14"/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9.95" hidden="false" customHeight="true" outlineLevel="0" collapsed="false">
      <c r="A465" s="14"/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9.95" hidden="false" customHeight="true" outlineLevel="0" collapsed="false">
      <c r="A466" s="14"/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9.95" hidden="false" customHeight="true" outlineLevel="0" collapsed="false">
      <c r="A467" s="14"/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9.95" hidden="false" customHeight="true" outlineLevel="0" collapsed="false">
      <c r="A468" s="14"/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9.95" hidden="false" customHeight="true" outlineLevel="0" collapsed="false">
      <c r="A469" s="14"/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9.95" hidden="false" customHeight="true" outlineLevel="0" collapsed="false">
      <c r="A470" s="14"/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9.95" hidden="false" customHeight="true" outlineLevel="0" collapsed="false">
      <c r="A471" s="14"/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9.95" hidden="false" customHeight="true" outlineLevel="0" collapsed="false">
      <c r="A472" s="14"/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9.95" hidden="false" customHeight="true" outlineLevel="0" collapsed="false">
      <c r="A473" s="14"/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9.95" hidden="false" customHeight="true" outlineLevel="0" collapsed="false">
      <c r="A474" s="14"/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9.95" hidden="false" customHeight="true" outlineLevel="0" collapsed="false">
      <c r="A475" s="14"/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9.95" hidden="false" customHeight="true" outlineLevel="0" collapsed="false">
      <c r="A476" s="14"/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9.95" hidden="false" customHeight="true" outlineLevel="0" collapsed="false">
      <c r="A477" s="14"/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9.95" hidden="false" customHeight="true" outlineLevel="0" collapsed="false">
      <c r="A478" s="14"/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9.95" hidden="false" customHeight="true" outlineLevel="0" collapsed="false">
      <c r="A479" s="14"/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9.95" hidden="false" customHeight="true" outlineLevel="0" collapsed="false">
      <c r="A480" s="14"/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9.95" hidden="false" customHeight="true" outlineLevel="0" collapsed="false">
      <c r="A481" s="14"/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9.95" hidden="false" customHeight="true" outlineLevel="0" collapsed="false">
      <c r="A482" s="14"/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9.95" hidden="false" customHeight="true" outlineLevel="0" collapsed="false">
      <c r="A483" s="14"/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9.95" hidden="false" customHeight="true" outlineLevel="0" collapsed="false">
      <c r="A484" s="14"/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9.95" hidden="false" customHeight="true" outlineLevel="0" collapsed="false">
      <c r="A485" s="14"/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9.95" hidden="false" customHeight="true" outlineLevel="0" collapsed="false">
      <c r="A486" s="14"/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9.95" hidden="false" customHeight="true" outlineLevel="0" collapsed="false">
      <c r="A487" s="14"/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9.95" hidden="false" customHeight="true" outlineLevel="0" collapsed="false">
      <c r="A488" s="14"/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9.95" hidden="false" customHeight="true" outlineLevel="0" collapsed="false">
      <c r="A489" s="14"/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9.95" hidden="false" customHeight="true" outlineLevel="0" collapsed="false">
      <c r="A490" s="14"/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9.95" hidden="false" customHeight="true" outlineLevel="0" collapsed="false">
      <c r="A491" s="14"/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9.95" hidden="false" customHeight="true" outlineLevel="0" collapsed="false">
      <c r="A492" s="14"/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9.95" hidden="false" customHeight="true" outlineLevel="0" collapsed="false">
      <c r="A493" s="14"/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9.95" hidden="false" customHeight="true" outlineLevel="0" collapsed="false">
      <c r="A494" s="14"/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9.95" hidden="false" customHeight="true" outlineLevel="0" collapsed="false">
      <c r="A495" s="14"/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9.95" hidden="false" customHeight="true" outlineLevel="0" collapsed="false">
      <c r="A496" s="14"/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9.95" hidden="false" customHeight="true" outlineLevel="0" collapsed="false">
      <c r="A497" s="14"/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9.95" hidden="false" customHeight="true" outlineLevel="0" collapsed="false">
      <c r="A498" s="14"/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9.95" hidden="false" customHeight="true" outlineLevel="0" collapsed="false">
      <c r="A499" s="14"/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9.95" hidden="false" customHeight="true" outlineLevel="0" collapsed="false">
      <c r="A500" s="14"/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9.95" hidden="false" customHeight="true" outlineLevel="0" collapsed="false">
      <c r="A501" s="14"/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9.95" hidden="false" customHeight="true" outlineLevel="0" collapsed="false">
      <c r="A502" s="14"/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9.95" hidden="false" customHeight="true" outlineLevel="0" collapsed="false">
      <c r="A503" s="14"/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9.95" hidden="false" customHeight="true" outlineLevel="0" collapsed="false">
      <c r="A504" s="14"/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9.95" hidden="false" customHeight="true" outlineLevel="0" collapsed="false">
      <c r="A505" s="14"/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9.95" hidden="false" customHeight="true" outlineLevel="0" collapsed="false">
      <c r="A506" s="14"/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9.95" hidden="false" customHeight="true" outlineLevel="0" collapsed="false">
      <c r="A507" s="14"/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9.95" hidden="false" customHeight="true" outlineLevel="0" collapsed="false">
      <c r="A508" s="14"/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9.95" hidden="false" customHeight="true" outlineLevel="0" collapsed="false">
      <c r="A509" s="14"/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9.95" hidden="false" customHeight="true" outlineLevel="0" collapsed="false">
      <c r="A510" s="14"/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9.95" hidden="false" customHeight="true" outlineLevel="0" collapsed="false">
      <c r="A511" s="14"/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9.95" hidden="false" customHeight="true" outlineLevel="0" collapsed="false">
      <c r="A512" s="14"/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9.95" hidden="false" customHeight="true" outlineLevel="0" collapsed="false">
      <c r="A513" s="14"/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9.95" hidden="false" customHeight="true" outlineLevel="0" collapsed="false">
      <c r="A514" s="14"/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9.95" hidden="false" customHeight="true" outlineLevel="0" collapsed="false">
      <c r="A515" s="14"/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9.95" hidden="false" customHeight="true" outlineLevel="0" collapsed="false">
      <c r="A516" s="14"/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9.95" hidden="false" customHeight="true" outlineLevel="0" collapsed="false">
      <c r="A517" s="14"/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9.95" hidden="false" customHeight="true" outlineLevel="0" collapsed="false">
      <c r="A518" s="14"/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9.95" hidden="false" customHeight="true" outlineLevel="0" collapsed="false">
      <c r="A519" s="14"/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9.95" hidden="false" customHeight="true" outlineLevel="0" collapsed="false">
      <c r="A520" s="14"/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9.95" hidden="false" customHeight="true" outlineLevel="0" collapsed="false">
      <c r="A521" s="14"/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9.95" hidden="false" customHeight="true" outlineLevel="0" collapsed="false">
      <c r="A522" s="14"/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9.95" hidden="false" customHeight="true" outlineLevel="0" collapsed="false">
      <c r="A523" s="14"/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9.95" hidden="false" customHeight="true" outlineLevel="0" collapsed="false">
      <c r="A524" s="14"/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9.95" hidden="false" customHeight="true" outlineLevel="0" collapsed="false">
      <c r="A525" s="14"/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9.95" hidden="false" customHeight="true" outlineLevel="0" collapsed="false">
      <c r="A526" s="14"/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9.95" hidden="false" customHeight="true" outlineLevel="0" collapsed="false">
      <c r="A527" s="14"/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9.95" hidden="false" customHeight="true" outlineLevel="0" collapsed="false">
      <c r="A528" s="14"/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9.95" hidden="false" customHeight="true" outlineLevel="0" collapsed="false">
      <c r="A529" s="14"/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9.95" hidden="false" customHeight="true" outlineLevel="0" collapsed="false">
      <c r="A530" s="14"/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9.95" hidden="false" customHeight="true" outlineLevel="0" collapsed="false">
      <c r="A531" s="14"/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9.95" hidden="false" customHeight="true" outlineLevel="0" collapsed="false">
      <c r="A532" s="14"/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9.95" hidden="false" customHeight="true" outlineLevel="0" collapsed="false">
      <c r="A533" s="14"/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9.95" hidden="false" customHeight="true" outlineLevel="0" collapsed="false">
      <c r="A534" s="14"/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9.95" hidden="false" customHeight="true" outlineLevel="0" collapsed="false">
      <c r="A535" s="14"/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9.95" hidden="false" customHeight="true" outlineLevel="0" collapsed="false">
      <c r="A536" s="14"/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9.95" hidden="false" customHeight="true" outlineLevel="0" collapsed="false">
      <c r="A537" s="14"/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9.95" hidden="false" customHeight="true" outlineLevel="0" collapsed="false">
      <c r="A538" s="14"/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9.95" hidden="false" customHeight="true" outlineLevel="0" collapsed="false">
      <c r="A539" s="14"/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9.95" hidden="false" customHeight="true" outlineLevel="0" collapsed="false">
      <c r="A540" s="14"/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9.95" hidden="false" customHeight="true" outlineLevel="0" collapsed="false">
      <c r="A541" s="14"/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9.95" hidden="false" customHeight="true" outlineLevel="0" collapsed="false">
      <c r="A542" s="14"/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9.95" hidden="false" customHeight="true" outlineLevel="0" collapsed="false">
      <c r="A543" s="14"/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9.95" hidden="false" customHeight="true" outlineLevel="0" collapsed="false">
      <c r="A544" s="14"/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9.95" hidden="false" customHeight="true" outlineLevel="0" collapsed="false">
      <c r="A545" s="14"/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9.95" hidden="false" customHeight="true" outlineLevel="0" collapsed="false">
      <c r="A546" s="14"/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9.95" hidden="false" customHeight="true" outlineLevel="0" collapsed="false">
      <c r="A547" s="14"/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9.95" hidden="false" customHeight="true" outlineLevel="0" collapsed="false">
      <c r="A548" s="14"/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9.95" hidden="false" customHeight="true" outlineLevel="0" collapsed="false">
      <c r="A549" s="14"/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9.95" hidden="false" customHeight="true" outlineLevel="0" collapsed="false">
      <c r="A550" s="14"/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9.95" hidden="false" customHeight="true" outlineLevel="0" collapsed="false">
      <c r="A551" s="14"/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9.95" hidden="false" customHeight="true" outlineLevel="0" collapsed="false">
      <c r="A552" s="14"/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9.95" hidden="false" customHeight="true" outlineLevel="0" collapsed="false">
      <c r="A553" s="14"/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9.95" hidden="false" customHeight="true" outlineLevel="0" collapsed="false">
      <c r="A554" s="14"/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9.95" hidden="false" customHeight="true" outlineLevel="0" collapsed="false">
      <c r="A555" s="14"/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9.95" hidden="false" customHeight="true" outlineLevel="0" collapsed="false">
      <c r="A556" s="14"/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9.95" hidden="false" customHeight="true" outlineLevel="0" collapsed="false">
      <c r="A557" s="14"/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9.95" hidden="false" customHeight="true" outlineLevel="0" collapsed="false">
      <c r="A558" s="14"/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9.95" hidden="false" customHeight="true" outlineLevel="0" collapsed="false">
      <c r="A559" s="14"/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9.95" hidden="false" customHeight="true" outlineLevel="0" collapsed="false">
      <c r="A560" s="14"/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9.95" hidden="false" customHeight="true" outlineLevel="0" collapsed="false">
      <c r="A561" s="14"/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9.95" hidden="false" customHeight="true" outlineLevel="0" collapsed="false">
      <c r="A562" s="14"/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9.95" hidden="false" customHeight="true" outlineLevel="0" collapsed="false">
      <c r="A563" s="14"/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9.95" hidden="false" customHeight="true" outlineLevel="0" collapsed="false">
      <c r="A564" s="14"/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9.95" hidden="false" customHeight="true" outlineLevel="0" collapsed="false">
      <c r="A565" s="14"/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9.95" hidden="false" customHeight="true" outlineLevel="0" collapsed="false">
      <c r="A566" s="14"/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9.95" hidden="false" customHeight="true" outlineLevel="0" collapsed="false">
      <c r="A567" s="14"/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9.95" hidden="false" customHeight="true" outlineLevel="0" collapsed="false">
      <c r="A568" s="14"/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9.95" hidden="false" customHeight="true" outlineLevel="0" collapsed="false">
      <c r="A569" s="14"/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9.95" hidden="false" customHeight="true" outlineLevel="0" collapsed="false">
      <c r="A570" s="14"/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9.95" hidden="false" customHeight="true" outlineLevel="0" collapsed="false">
      <c r="A571" s="14"/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9.95" hidden="false" customHeight="true" outlineLevel="0" collapsed="false">
      <c r="A572" s="14"/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9.95" hidden="false" customHeight="true" outlineLevel="0" collapsed="false">
      <c r="A573" s="14"/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9.95" hidden="false" customHeight="true" outlineLevel="0" collapsed="false">
      <c r="A574" s="14"/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9.95" hidden="false" customHeight="true" outlineLevel="0" collapsed="false">
      <c r="A575" s="14"/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9.95" hidden="false" customHeight="true" outlineLevel="0" collapsed="false">
      <c r="A576" s="14"/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9.95" hidden="false" customHeight="true" outlineLevel="0" collapsed="false">
      <c r="A577" s="14"/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9.95" hidden="false" customHeight="true" outlineLevel="0" collapsed="false">
      <c r="A578" s="14"/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9.95" hidden="false" customHeight="true" outlineLevel="0" collapsed="false">
      <c r="A579" s="14"/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9.95" hidden="false" customHeight="true" outlineLevel="0" collapsed="false">
      <c r="A580" s="14"/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9.95" hidden="false" customHeight="true" outlineLevel="0" collapsed="false">
      <c r="A581" s="14"/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9.95" hidden="false" customHeight="true" outlineLevel="0" collapsed="false">
      <c r="A582" s="14"/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9.95" hidden="false" customHeight="true" outlineLevel="0" collapsed="false">
      <c r="A583" s="14"/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9.95" hidden="false" customHeight="true" outlineLevel="0" collapsed="false">
      <c r="A584" s="14"/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9.95" hidden="false" customHeight="true" outlineLevel="0" collapsed="false">
      <c r="A585" s="14"/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9.95" hidden="false" customHeight="true" outlineLevel="0" collapsed="false">
      <c r="A586" s="14"/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9.95" hidden="false" customHeight="true" outlineLevel="0" collapsed="false">
      <c r="A587" s="14"/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9.95" hidden="false" customHeight="true" outlineLevel="0" collapsed="false">
      <c r="A588" s="14"/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9.95" hidden="false" customHeight="true" outlineLevel="0" collapsed="false">
      <c r="A589" s="14"/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9.95" hidden="false" customHeight="true" outlineLevel="0" collapsed="false">
      <c r="A590" s="14"/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9.95" hidden="false" customHeight="true" outlineLevel="0" collapsed="false">
      <c r="A591" s="14"/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9.95" hidden="false" customHeight="true" outlineLevel="0" collapsed="false">
      <c r="A592" s="14"/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9.95" hidden="false" customHeight="true" outlineLevel="0" collapsed="false">
      <c r="A593" s="14"/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9.95" hidden="false" customHeight="true" outlineLevel="0" collapsed="false">
      <c r="A594" s="14"/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9.95" hidden="false" customHeight="true" outlineLevel="0" collapsed="false">
      <c r="A595" s="14"/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9.95" hidden="false" customHeight="true" outlineLevel="0" collapsed="false">
      <c r="A596" s="14"/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9.95" hidden="false" customHeight="true" outlineLevel="0" collapsed="false">
      <c r="A597" s="14"/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9.95" hidden="false" customHeight="true" outlineLevel="0" collapsed="false">
      <c r="A598" s="14"/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9.95" hidden="false" customHeight="true" outlineLevel="0" collapsed="false">
      <c r="A599" s="14"/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9.95" hidden="false" customHeight="true" outlineLevel="0" collapsed="false">
      <c r="A600" s="14"/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9.95" hidden="false" customHeight="true" outlineLevel="0" collapsed="false">
      <c r="A601" s="14"/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9.95" hidden="false" customHeight="true" outlineLevel="0" collapsed="false">
      <c r="A602" s="14"/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9.95" hidden="false" customHeight="true" outlineLevel="0" collapsed="false">
      <c r="A603" s="14"/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9.95" hidden="false" customHeight="true" outlineLevel="0" collapsed="false">
      <c r="A604" s="14"/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9.95" hidden="false" customHeight="true" outlineLevel="0" collapsed="false">
      <c r="A605" s="14"/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9.95" hidden="false" customHeight="true" outlineLevel="0" collapsed="false">
      <c r="A606" s="14"/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9.95" hidden="false" customHeight="true" outlineLevel="0" collapsed="false">
      <c r="A607" s="14"/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9.95" hidden="false" customHeight="true" outlineLevel="0" collapsed="false">
      <c r="A608" s="14"/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9.95" hidden="false" customHeight="true" outlineLevel="0" collapsed="false">
      <c r="A609" s="14"/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9.95" hidden="false" customHeight="true" outlineLevel="0" collapsed="false">
      <c r="A610" s="14"/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9.95" hidden="false" customHeight="true" outlineLevel="0" collapsed="false">
      <c r="A611" s="14"/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9.95" hidden="false" customHeight="true" outlineLevel="0" collapsed="false">
      <c r="A612" s="14"/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9.95" hidden="false" customHeight="true" outlineLevel="0" collapsed="false">
      <c r="A613" s="14"/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9.95" hidden="false" customHeight="true" outlineLevel="0" collapsed="false">
      <c r="A614" s="14"/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9.95" hidden="false" customHeight="true" outlineLevel="0" collapsed="false">
      <c r="A615" s="14"/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9.95" hidden="false" customHeight="true" outlineLevel="0" collapsed="false">
      <c r="A616" s="14"/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9.95" hidden="false" customHeight="true" outlineLevel="0" collapsed="false">
      <c r="A617" s="14"/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9.95" hidden="false" customHeight="true" outlineLevel="0" collapsed="false">
      <c r="A618" s="14"/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9.95" hidden="false" customHeight="true" outlineLevel="0" collapsed="false">
      <c r="A619" s="14"/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9.95" hidden="false" customHeight="true" outlineLevel="0" collapsed="false">
      <c r="A620" s="14"/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9.95" hidden="false" customHeight="true" outlineLevel="0" collapsed="false">
      <c r="A621" s="14"/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9.95" hidden="false" customHeight="true" outlineLevel="0" collapsed="false">
      <c r="A622" s="14"/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9.95" hidden="false" customHeight="true" outlineLevel="0" collapsed="false">
      <c r="A623" s="14"/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9.95" hidden="false" customHeight="true" outlineLevel="0" collapsed="false">
      <c r="A624" s="14"/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9.95" hidden="false" customHeight="true" outlineLevel="0" collapsed="false">
      <c r="A625" s="14"/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9.95" hidden="false" customHeight="true" outlineLevel="0" collapsed="false">
      <c r="A626" s="14"/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9.95" hidden="false" customHeight="true" outlineLevel="0" collapsed="false">
      <c r="A627" s="14"/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9.95" hidden="false" customHeight="true" outlineLevel="0" collapsed="false">
      <c r="A628" s="14"/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9.95" hidden="false" customHeight="true" outlineLevel="0" collapsed="false">
      <c r="A629" s="14"/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9.95" hidden="false" customHeight="true" outlineLevel="0" collapsed="false">
      <c r="A630" s="14"/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9.95" hidden="false" customHeight="true" outlineLevel="0" collapsed="false">
      <c r="A631" s="14"/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9.95" hidden="false" customHeight="true" outlineLevel="0" collapsed="false">
      <c r="A632" s="14"/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9.95" hidden="false" customHeight="true" outlineLevel="0" collapsed="false">
      <c r="A633" s="14"/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9.95" hidden="false" customHeight="true" outlineLevel="0" collapsed="false">
      <c r="A634" s="14"/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9.95" hidden="false" customHeight="true" outlineLevel="0" collapsed="false">
      <c r="A635" s="14"/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9.95" hidden="false" customHeight="true" outlineLevel="0" collapsed="false">
      <c r="A636" s="14"/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9.95" hidden="false" customHeight="true" outlineLevel="0" collapsed="false">
      <c r="A637" s="14"/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9.95" hidden="false" customHeight="true" outlineLevel="0" collapsed="false">
      <c r="A638" s="14"/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9.95" hidden="false" customHeight="true" outlineLevel="0" collapsed="false">
      <c r="A639" s="14"/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9.95" hidden="false" customHeight="true" outlineLevel="0" collapsed="false">
      <c r="A640" s="14"/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9.95" hidden="false" customHeight="true" outlineLevel="0" collapsed="false">
      <c r="A641" s="14"/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9.95" hidden="false" customHeight="true" outlineLevel="0" collapsed="false">
      <c r="A642" s="14"/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9.95" hidden="false" customHeight="true" outlineLevel="0" collapsed="false">
      <c r="A643" s="14"/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9.95" hidden="false" customHeight="true" outlineLevel="0" collapsed="false">
      <c r="A644" s="14"/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9.95" hidden="false" customHeight="true" outlineLevel="0" collapsed="false">
      <c r="A645" s="14"/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9.95" hidden="false" customHeight="true" outlineLevel="0" collapsed="false">
      <c r="A646" s="14"/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9.95" hidden="false" customHeight="true" outlineLevel="0" collapsed="false">
      <c r="A647" s="14"/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9.95" hidden="false" customHeight="true" outlineLevel="0" collapsed="false">
      <c r="A648" s="14"/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9.95" hidden="false" customHeight="true" outlineLevel="0" collapsed="false">
      <c r="A649" s="14"/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9.95" hidden="false" customHeight="true" outlineLevel="0" collapsed="false">
      <c r="A650" s="14"/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9.95" hidden="false" customHeight="true" outlineLevel="0" collapsed="false">
      <c r="A651" s="14"/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9.95" hidden="false" customHeight="true" outlineLevel="0" collapsed="false">
      <c r="A652" s="14"/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9.95" hidden="false" customHeight="true" outlineLevel="0" collapsed="false">
      <c r="A653" s="14"/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9.95" hidden="false" customHeight="true" outlineLevel="0" collapsed="false">
      <c r="A654" s="14"/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9.95" hidden="false" customHeight="true" outlineLevel="0" collapsed="false">
      <c r="A655" s="14"/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9.95" hidden="false" customHeight="true" outlineLevel="0" collapsed="false">
      <c r="A656" s="14"/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9.95" hidden="false" customHeight="true" outlineLevel="0" collapsed="false">
      <c r="A657" s="14"/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9.95" hidden="false" customHeight="true" outlineLevel="0" collapsed="false">
      <c r="A658" s="14"/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9.95" hidden="false" customHeight="true" outlineLevel="0" collapsed="false">
      <c r="A659" s="14"/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9.95" hidden="false" customHeight="true" outlineLevel="0" collapsed="false">
      <c r="A660" s="14"/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9.95" hidden="false" customHeight="true" outlineLevel="0" collapsed="false">
      <c r="A661" s="14"/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9.95" hidden="false" customHeight="true" outlineLevel="0" collapsed="false">
      <c r="A662" s="14"/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9.95" hidden="false" customHeight="true" outlineLevel="0" collapsed="false">
      <c r="A663" s="14"/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9.95" hidden="false" customHeight="true" outlineLevel="0" collapsed="false">
      <c r="A664" s="14"/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9.95" hidden="false" customHeight="true" outlineLevel="0" collapsed="false">
      <c r="A665" s="14"/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9.95" hidden="false" customHeight="true" outlineLevel="0" collapsed="false">
      <c r="A666" s="14"/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9.95" hidden="false" customHeight="true" outlineLevel="0" collapsed="false">
      <c r="A667" s="14"/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9.95" hidden="false" customHeight="true" outlineLevel="0" collapsed="false">
      <c r="A668" s="14"/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9.95" hidden="false" customHeight="true" outlineLevel="0" collapsed="false">
      <c r="A669" s="14"/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9.95" hidden="false" customHeight="true" outlineLevel="0" collapsed="false">
      <c r="A670" s="14"/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9.95" hidden="false" customHeight="true" outlineLevel="0" collapsed="false">
      <c r="A671" s="14"/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9.95" hidden="false" customHeight="true" outlineLevel="0" collapsed="false">
      <c r="A672" s="14"/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9.95" hidden="false" customHeight="true" outlineLevel="0" collapsed="false">
      <c r="A673" s="14"/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9.95" hidden="false" customHeight="true" outlineLevel="0" collapsed="false">
      <c r="A674" s="14"/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9.95" hidden="false" customHeight="true" outlineLevel="0" collapsed="false">
      <c r="A675" s="14"/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9.95" hidden="false" customHeight="true" outlineLevel="0" collapsed="false">
      <c r="A676" s="14"/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9.95" hidden="false" customHeight="true" outlineLevel="0" collapsed="false">
      <c r="A677" s="14"/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9.95" hidden="false" customHeight="true" outlineLevel="0" collapsed="false">
      <c r="A678" s="14"/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9.95" hidden="false" customHeight="true" outlineLevel="0" collapsed="false">
      <c r="A679" s="14"/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9.95" hidden="false" customHeight="true" outlineLevel="0" collapsed="false">
      <c r="A680" s="14"/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9.95" hidden="false" customHeight="true" outlineLevel="0" collapsed="false">
      <c r="A681" s="14"/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9.95" hidden="false" customHeight="true" outlineLevel="0" collapsed="false">
      <c r="A682" s="14"/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9.95" hidden="false" customHeight="true" outlineLevel="0" collapsed="false">
      <c r="A683" s="14"/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9.95" hidden="false" customHeight="true" outlineLevel="0" collapsed="false">
      <c r="A684" s="14"/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9.95" hidden="false" customHeight="true" outlineLevel="0" collapsed="false">
      <c r="A685" s="14"/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9.95" hidden="false" customHeight="true" outlineLevel="0" collapsed="false">
      <c r="A686" s="14"/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9.95" hidden="false" customHeight="true" outlineLevel="0" collapsed="false">
      <c r="A687" s="14"/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9.95" hidden="false" customHeight="true" outlineLevel="0" collapsed="false">
      <c r="A688" s="14"/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9.95" hidden="false" customHeight="true" outlineLevel="0" collapsed="false">
      <c r="A689" s="14"/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9.95" hidden="false" customHeight="true" outlineLevel="0" collapsed="false">
      <c r="A690" s="14"/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9.95" hidden="false" customHeight="true" outlineLevel="0" collapsed="false">
      <c r="A691" s="14"/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9.95" hidden="false" customHeight="true" outlineLevel="0" collapsed="false">
      <c r="A692" s="14"/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9.95" hidden="false" customHeight="true" outlineLevel="0" collapsed="false">
      <c r="A693" s="14"/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9.95" hidden="false" customHeight="true" outlineLevel="0" collapsed="false">
      <c r="A694" s="14"/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9.95" hidden="false" customHeight="true" outlineLevel="0" collapsed="false">
      <c r="A695" s="14"/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9.95" hidden="false" customHeight="true" outlineLevel="0" collapsed="false">
      <c r="A696" s="14"/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9.95" hidden="false" customHeight="true" outlineLevel="0" collapsed="false">
      <c r="A697" s="14"/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9.95" hidden="false" customHeight="true" outlineLevel="0" collapsed="false">
      <c r="A698" s="14"/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9.95" hidden="false" customHeight="true" outlineLevel="0" collapsed="false">
      <c r="A699" s="14"/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9.95" hidden="false" customHeight="true" outlineLevel="0" collapsed="false">
      <c r="A700" s="14"/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9.95" hidden="false" customHeight="true" outlineLevel="0" collapsed="false">
      <c r="A701" s="14"/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9.95" hidden="false" customHeight="true" outlineLevel="0" collapsed="false">
      <c r="A702" s="14"/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9.95" hidden="false" customHeight="true" outlineLevel="0" collapsed="false">
      <c r="A703" s="14"/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9.95" hidden="false" customHeight="true" outlineLevel="0" collapsed="false">
      <c r="A704" s="14"/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9.95" hidden="false" customHeight="true" outlineLevel="0" collapsed="false">
      <c r="A705" s="14"/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9.95" hidden="false" customHeight="true" outlineLevel="0" collapsed="false">
      <c r="A706" s="14"/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9.95" hidden="false" customHeight="true" outlineLevel="0" collapsed="false">
      <c r="A707" s="14"/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9.95" hidden="false" customHeight="true" outlineLevel="0" collapsed="false">
      <c r="A708" s="14"/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9.95" hidden="false" customHeight="true" outlineLevel="0" collapsed="false">
      <c r="A709" s="14"/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9.95" hidden="false" customHeight="true" outlineLevel="0" collapsed="false">
      <c r="A710" s="14"/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9.95" hidden="false" customHeight="true" outlineLevel="0" collapsed="false">
      <c r="A711" s="14"/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9.95" hidden="false" customHeight="true" outlineLevel="0" collapsed="false">
      <c r="A712" s="14"/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9.95" hidden="false" customHeight="true" outlineLevel="0" collapsed="false">
      <c r="A713" s="14"/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9.95" hidden="false" customHeight="true" outlineLevel="0" collapsed="false">
      <c r="A714" s="14"/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9.95" hidden="false" customHeight="true" outlineLevel="0" collapsed="false">
      <c r="A715" s="14"/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9.95" hidden="false" customHeight="true" outlineLevel="0" collapsed="false">
      <c r="A716" s="14"/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9.95" hidden="false" customHeight="true" outlineLevel="0" collapsed="false">
      <c r="A717" s="14"/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9.95" hidden="false" customHeight="true" outlineLevel="0" collapsed="false">
      <c r="A718" s="14"/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9.95" hidden="false" customHeight="true" outlineLevel="0" collapsed="false">
      <c r="A719" s="14"/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9.95" hidden="false" customHeight="true" outlineLevel="0" collapsed="false">
      <c r="A720" s="14"/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9.95" hidden="false" customHeight="true" outlineLevel="0" collapsed="false">
      <c r="A721" s="14"/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9.95" hidden="false" customHeight="true" outlineLevel="0" collapsed="false">
      <c r="A722" s="14"/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9.95" hidden="false" customHeight="true" outlineLevel="0" collapsed="false">
      <c r="A723" s="14"/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9.95" hidden="false" customHeight="true" outlineLevel="0" collapsed="false">
      <c r="A724" s="14"/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9.95" hidden="false" customHeight="true" outlineLevel="0" collapsed="false">
      <c r="A725" s="14"/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9.95" hidden="false" customHeight="true" outlineLevel="0" collapsed="false">
      <c r="A726" s="14"/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9.95" hidden="false" customHeight="true" outlineLevel="0" collapsed="false">
      <c r="A727" s="14"/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9.95" hidden="false" customHeight="true" outlineLevel="0" collapsed="false">
      <c r="A728" s="14"/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9.95" hidden="false" customHeight="true" outlineLevel="0" collapsed="false">
      <c r="A729" s="14"/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9.95" hidden="false" customHeight="true" outlineLevel="0" collapsed="false">
      <c r="A730" s="14"/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9.95" hidden="false" customHeight="true" outlineLevel="0" collapsed="false">
      <c r="A731" s="14"/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9.95" hidden="false" customHeight="true" outlineLevel="0" collapsed="false">
      <c r="A732" s="14"/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9.95" hidden="false" customHeight="true" outlineLevel="0" collapsed="false">
      <c r="A733" s="14"/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9.95" hidden="false" customHeight="true" outlineLevel="0" collapsed="false">
      <c r="A734" s="14"/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9.95" hidden="false" customHeight="true" outlineLevel="0" collapsed="false">
      <c r="A735" s="14"/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9.95" hidden="false" customHeight="true" outlineLevel="0" collapsed="false">
      <c r="A736" s="14"/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9.95" hidden="false" customHeight="true" outlineLevel="0" collapsed="false">
      <c r="A737" s="14"/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9.95" hidden="false" customHeight="true" outlineLevel="0" collapsed="false">
      <c r="A738" s="14"/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9.95" hidden="false" customHeight="true" outlineLevel="0" collapsed="false">
      <c r="A739" s="14"/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9.95" hidden="false" customHeight="true" outlineLevel="0" collapsed="false">
      <c r="A740" s="14"/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9.95" hidden="false" customHeight="true" outlineLevel="0" collapsed="false">
      <c r="A741" s="14"/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9.95" hidden="false" customHeight="true" outlineLevel="0" collapsed="false">
      <c r="A742" s="14"/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9.95" hidden="false" customHeight="true" outlineLevel="0" collapsed="false">
      <c r="A743" s="14"/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9.95" hidden="false" customHeight="true" outlineLevel="0" collapsed="false">
      <c r="A744" s="14"/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9.95" hidden="false" customHeight="true" outlineLevel="0" collapsed="false">
      <c r="A745" s="14"/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9.95" hidden="false" customHeight="true" outlineLevel="0" collapsed="false">
      <c r="A746" s="14"/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9.95" hidden="false" customHeight="true" outlineLevel="0" collapsed="false">
      <c r="A747" s="14"/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9.95" hidden="false" customHeight="true" outlineLevel="0" collapsed="false">
      <c r="A748" s="14"/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9.95" hidden="false" customHeight="true" outlineLevel="0" collapsed="false">
      <c r="A749" s="14"/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9.95" hidden="false" customHeight="true" outlineLevel="0" collapsed="false">
      <c r="A750" s="14"/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9.95" hidden="false" customHeight="true" outlineLevel="0" collapsed="false">
      <c r="A751" s="14"/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9.95" hidden="false" customHeight="true" outlineLevel="0" collapsed="false">
      <c r="A752" s="14"/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9.95" hidden="false" customHeight="true" outlineLevel="0" collapsed="false">
      <c r="A753" s="14"/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9.95" hidden="false" customHeight="true" outlineLevel="0" collapsed="false">
      <c r="A754" s="14"/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9.95" hidden="false" customHeight="true" outlineLevel="0" collapsed="false">
      <c r="A755" s="14"/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9.95" hidden="false" customHeight="true" outlineLevel="0" collapsed="false">
      <c r="A756" s="14"/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9.95" hidden="false" customHeight="true" outlineLevel="0" collapsed="false">
      <c r="A757" s="14"/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9.95" hidden="false" customHeight="true" outlineLevel="0" collapsed="false">
      <c r="A758" s="14"/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9.95" hidden="false" customHeight="true" outlineLevel="0" collapsed="false">
      <c r="A759" s="14"/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9.95" hidden="false" customHeight="true" outlineLevel="0" collapsed="false">
      <c r="A760" s="14"/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9.95" hidden="false" customHeight="true" outlineLevel="0" collapsed="false">
      <c r="A761" s="14"/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9.95" hidden="false" customHeight="true" outlineLevel="0" collapsed="false">
      <c r="A762" s="14"/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9.95" hidden="false" customHeight="true" outlineLevel="0" collapsed="false">
      <c r="A763" s="14"/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9.95" hidden="false" customHeight="true" outlineLevel="0" collapsed="false">
      <c r="A764" s="14"/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9.95" hidden="false" customHeight="true" outlineLevel="0" collapsed="false">
      <c r="A765" s="14"/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9.95" hidden="false" customHeight="true" outlineLevel="0" collapsed="false">
      <c r="A766" s="14"/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9.95" hidden="false" customHeight="true" outlineLevel="0" collapsed="false">
      <c r="A767" s="14"/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9.95" hidden="false" customHeight="true" outlineLevel="0" collapsed="false">
      <c r="A768" s="14"/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9.95" hidden="false" customHeight="true" outlineLevel="0" collapsed="false">
      <c r="A769" s="14"/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9.95" hidden="false" customHeight="true" outlineLevel="0" collapsed="false">
      <c r="A770" s="14"/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9.95" hidden="false" customHeight="true" outlineLevel="0" collapsed="false">
      <c r="A771" s="14"/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9.95" hidden="false" customHeight="true" outlineLevel="0" collapsed="false">
      <c r="A772" s="14"/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9.95" hidden="false" customHeight="true" outlineLevel="0" collapsed="false">
      <c r="A773" s="14"/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9.95" hidden="false" customHeight="true" outlineLevel="0" collapsed="false">
      <c r="A774" s="14"/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9.95" hidden="false" customHeight="true" outlineLevel="0" collapsed="false">
      <c r="A775" s="14"/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9.95" hidden="false" customHeight="true" outlineLevel="0" collapsed="false">
      <c r="A776" s="14"/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9.95" hidden="false" customHeight="true" outlineLevel="0" collapsed="false">
      <c r="A777" s="14"/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9.95" hidden="false" customHeight="true" outlineLevel="0" collapsed="false">
      <c r="A778" s="14"/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9.95" hidden="false" customHeight="true" outlineLevel="0" collapsed="false">
      <c r="A779" s="14"/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9.95" hidden="false" customHeight="true" outlineLevel="0" collapsed="false">
      <c r="A780" s="14"/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9.95" hidden="false" customHeight="true" outlineLevel="0" collapsed="false">
      <c r="A781" s="14"/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9.95" hidden="false" customHeight="true" outlineLevel="0" collapsed="false">
      <c r="A782" s="14"/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9.95" hidden="false" customHeight="true" outlineLevel="0" collapsed="false">
      <c r="A783" s="14"/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9.95" hidden="false" customHeight="true" outlineLevel="0" collapsed="false">
      <c r="A784" s="14"/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9.95" hidden="false" customHeight="true" outlineLevel="0" collapsed="false">
      <c r="A785" s="14"/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9.95" hidden="false" customHeight="true" outlineLevel="0" collapsed="false">
      <c r="A786" s="14"/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9.95" hidden="false" customHeight="true" outlineLevel="0" collapsed="false">
      <c r="A787" s="14"/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9.95" hidden="false" customHeight="true" outlineLevel="0" collapsed="false">
      <c r="A788" s="14"/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9.95" hidden="false" customHeight="true" outlineLevel="0" collapsed="false">
      <c r="A789" s="14"/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9.95" hidden="false" customHeight="true" outlineLevel="0" collapsed="false">
      <c r="A790" s="14"/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9.95" hidden="false" customHeight="true" outlineLevel="0" collapsed="false">
      <c r="A791" s="14"/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9.95" hidden="false" customHeight="true" outlineLevel="0" collapsed="false">
      <c r="A792" s="14"/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9.95" hidden="false" customHeight="true" outlineLevel="0" collapsed="false">
      <c r="A793" s="14"/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9.95" hidden="false" customHeight="true" outlineLevel="0" collapsed="false">
      <c r="A794" s="14"/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9.95" hidden="false" customHeight="true" outlineLevel="0" collapsed="false">
      <c r="A795" s="14"/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9.95" hidden="false" customHeight="true" outlineLevel="0" collapsed="false">
      <c r="A796" s="14"/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9.95" hidden="false" customHeight="true" outlineLevel="0" collapsed="false">
      <c r="A797" s="14"/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9.95" hidden="false" customHeight="true" outlineLevel="0" collapsed="false">
      <c r="A798" s="14"/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9.95" hidden="false" customHeight="true" outlineLevel="0" collapsed="false">
      <c r="A799" s="14"/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9.95" hidden="false" customHeight="true" outlineLevel="0" collapsed="false">
      <c r="A800" s="14"/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9.95" hidden="false" customHeight="true" outlineLevel="0" collapsed="false">
      <c r="A801" s="14"/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9.95" hidden="false" customHeight="true" outlineLevel="0" collapsed="false">
      <c r="A802" s="14"/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9.95" hidden="false" customHeight="true" outlineLevel="0" collapsed="false">
      <c r="A803" s="14"/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9.95" hidden="false" customHeight="true" outlineLevel="0" collapsed="false">
      <c r="A804" s="14"/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9.95" hidden="false" customHeight="true" outlineLevel="0" collapsed="false">
      <c r="A805" s="14"/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9.95" hidden="false" customHeight="true" outlineLevel="0" collapsed="false">
      <c r="A806" s="14"/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9.95" hidden="false" customHeight="true" outlineLevel="0" collapsed="false">
      <c r="A807" s="14"/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9.95" hidden="false" customHeight="true" outlineLevel="0" collapsed="false">
      <c r="A808" s="14"/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9.95" hidden="false" customHeight="true" outlineLevel="0" collapsed="false">
      <c r="A809" s="14"/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9.95" hidden="false" customHeight="true" outlineLevel="0" collapsed="false">
      <c r="A810" s="14"/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9.95" hidden="false" customHeight="true" outlineLevel="0" collapsed="false">
      <c r="A811" s="14"/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9.95" hidden="false" customHeight="true" outlineLevel="0" collapsed="false">
      <c r="A812" s="14"/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9.95" hidden="false" customHeight="true" outlineLevel="0" collapsed="false">
      <c r="A813" s="14"/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9.95" hidden="false" customHeight="true" outlineLevel="0" collapsed="false">
      <c r="A814" s="14"/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9.95" hidden="false" customHeight="true" outlineLevel="0" collapsed="false">
      <c r="A815" s="14"/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9.95" hidden="false" customHeight="true" outlineLevel="0" collapsed="false">
      <c r="A816" s="14"/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9.95" hidden="false" customHeight="true" outlineLevel="0" collapsed="false">
      <c r="A817" s="14"/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9.95" hidden="false" customHeight="true" outlineLevel="0" collapsed="false">
      <c r="A818" s="14"/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9.95" hidden="false" customHeight="true" outlineLevel="0" collapsed="false">
      <c r="A819" s="14"/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9.95" hidden="false" customHeight="true" outlineLevel="0" collapsed="false">
      <c r="A820" s="14"/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9.95" hidden="false" customHeight="true" outlineLevel="0" collapsed="false">
      <c r="A821" s="14"/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9.95" hidden="false" customHeight="true" outlineLevel="0" collapsed="false">
      <c r="A822" s="14"/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9.95" hidden="false" customHeight="true" outlineLevel="0" collapsed="false">
      <c r="A823" s="14"/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9.95" hidden="false" customHeight="true" outlineLevel="0" collapsed="false">
      <c r="A824" s="14"/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9.95" hidden="false" customHeight="true" outlineLevel="0" collapsed="false">
      <c r="A825" s="14"/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9.95" hidden="false" customHeight="true" outlineLevel="0" collapsed="false">
      <c r="A826" s="14"/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9.95" hidden="false" customHeight="true" outlineLevel="0" collapsed="false">
      <c r="A827" s="14"/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9.95" hidden="false" customHeight="true" outlineLevel="0" collapsed="false">
      <c r="A828" s="14"/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9.95" hidden="false" customHeight="true" outlineLevel="0" collapsed="false">
      <c r="A829" s="14"/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9.95" hidden="false" customHeight="true" outlineLevel="0" collapsed="false">
      <c r="A830" s="14"/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9.95" hidden="false" customHeight="true" outlineLevel="0" collapsed="false">
      <c r="A831" s="14"/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9.95" hidden="false" customHeight="true" outlineLevel="0" collapsed="false">
      <c r="A832" s="14"/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9.95" hidden="false" customHeight="true" outlineLevel="0" collapsed="false">
      <c r="A833" s="14"/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9.95" hidden="false" customHeight="true" outlineLevel="0" collapsed="false">
      <c r="A834" s="14"/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9.95" hidden="false" customHeight="true" outlineLevel="0" collapsed="false">
      <c r="A835" s="14"/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9.95" hidden="false" customHeight="true" outlineLevel="0" collapsed="false">
      <c r="A836" s="14"/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9.95" hidden="false" customHeight="true" outlineLevel="0" collapsed="false">
      <c r="A837" s="14"/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9.95" hidden="false" customHeight="true" outlineLevel="0" collapsed="false">
      <c r="A838" s="14"/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9.95" hidden="false" customHeight="true" outlineLevel="0" collapsed="false">
      <c r="A839" s="14"/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9.95" hidden="false" customHeight="true" outlineLevel="0" collapsed="false">
      <c r="A840" s="14"/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9.95" hidden="false" customHeight="true" outlineLevel="0" collapsed="false">
      <c r="A841" s="14"/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9.95" hidden="false" customHeight="true" outlineLevel="0" collapsed="false">
      <c r="A842" s="14"/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9.95" hidden="false" customHeight="true" outlineLevel="0" collapsed="false">
      <c r="A843" s="14"/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9.95" hidden="false" customHeight="true" outlineLevel="0" collapsed="false">
      <c r="A844" s="14"/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9.95" hidden="false" customHeight="true" outlineLevel="0" collapsed="false">
      <c r="A845" s="14"/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9.95" hidden="false" customHeight="true" outlineLevel="0" collapsed="false">
      <c r="A846" s="14"/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9.95" hidden="false" customHeight="true" outlineLevel="0" collapsed="false">
      <c r="A847" s="14"/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9.95" hidden="false" customHeight="true" outlineLevel="0" collapsed="false">
      <c r="A848" s="14"/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9.95" hidden="false" customHeight="true" outlineLevel="0" collapsed="false">
      <c r="A849" s="14"/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9.95" hidden="false" customHeight="true" outlineLevel="0" collapsed="false">
      <c r="A850" s="14"/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9.95" hidden="false" customHeight="true" outlineLevel="0" collapsed="false">
      <c r="A851" s="14"/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9.95" hidden="false" customHeight="true" outlineLevel="0" collapsed="false">
      <c r="A852" s="14"/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9.95" hidden="false" customHeight="true" outlineLevel="0" collapsed="false">
      <c r="A853" s="14"/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9.95" hidden="false" customHeight="true" outlineLevel="0" collapsed="false">
      <c r="A854" s="14"/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9.95" hidden="false" customHeight="true" outlineLevel="0" collapsed="false">
      <c r="A855" s="14"/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9.95" hidden="false" customHeight="true" outlineLevel="0" collapsed="false">
      <c r="A856" s="14"/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9.95" hidden="false" customHeight="true" outlineLevel="0" collapsed="false">
      <c r="A857" s="14"/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9.95" hidden="false" customHeight="true" outlineLevel="0" collapsed="false">
      <c r="A858" s="14"/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9.95" hidden="false" customHeight="true" outlineLevel="0" collapsed="false">
      <c r="A859" s="14"/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9.95" hidden="false" customHeight="true" outlineLevel="0" collapsed="false">
      <c r="A860" s="14"/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9.95" hidden="false" customHeight="true" outlineLevel="0" collapsed="false">
      <c r="A861" s="14"/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9.95" hidden="false" customHeight="true" outlineLevel="0" collapsed="false">
      <c r="A862" s="14"/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9.95" hidden="false" customHeight="true" outlineLevel="0" collapsed="false">
      <c r="A863" s="14"/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9.95" hidden="false" customHeight="true" outlineLevel="0" collapsed="false">
      <c r="A864" s="14"/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9.95" hidden="false" customHeight="true" outlineLevel="0" collapsed="false">
      <c r="A865" s="14"/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9.95" hidden="false" customHeight="true" outlineLevel="0" collapsed="false">
      <c r="A866" s="14"/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9.95" hidden="false" customHeight="true" outlineLevel="0" collapsed="false">
      <c r="A867" s="14"/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9.95" hidden="false" customHeight="true" outlineLevel="0" collapsed="false">
      <c r="A868" s="14"/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9.95" hidden="false" customHeight="true" outlineLevel="0" collapsed="false">
      <c r="A869" s="14"/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9.95" hidden="false" customHeight="true" outlineLevel="0" collapsed="false">
      <c r="A870" s="14"/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9.95" hidden="false" customHeight="true" outlineLevel="0" collapsed="false">
      <c r="A871" s="14"/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9.95" hidden="false" customHeight="true" outlineLevel="0" collapsed="false">
      <c r="A872" s="14"/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9.95" hidden="false" customHeight="true" outlineLevel="0" collapsed="false">
      <c r="A873" s="14"/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9.95" hidden="false" customHeight="true" outlineLevel="0" collapsed="false">
      <c r="A874" s="14"/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9.95" hidden="false" customHeight="true" outlineLevel="0" collapsed="false">
      <c r="A875" s="14"/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9.95" hidden="false" customHeight="true" outlineLevel="0" collapsed="false">
      <c r="A876" s="14"/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9.95" hidden="false" customHeight="true" outlineLevel="0" collapsed="false">
      <c r="A877" s="14"/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9.95" hidden="false" customHeight="true" outlineLevel="0" collapsed="false">
      <c r="A878" s="14"/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9.95" hidden="false" customHeight="true" outlineLevel="0" collapsed="false">
      <c r="A879" s="14"/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9.95" hidden="false" customHeight="true" outlineLevel="0" collapsed="false">
      <c r="A880" s="14"/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9.95" hidden="false" customHeight="true" outlineLevel="0" collapsed="false">
      <c r="A881" s="14"/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9.95" hidden="false" customHeight="true" outlineLevel="0" collapsed="false">
      <c r="A882" s="14"/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9.95" hidden="false" customHeight="true" outlineLevel="0" collapsed="false">
      <c r="A883" s="14"/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9.95" hidden="false" customHeight="true" outlineLevel="0" collapsed="false">
      <c r="A884" s="14"/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9.95" hidden="false" customHeight="true" outlineLevel="0" collapsed="false">
      <c r="A885" s="14"/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9.95" hidden="false" customHeight="true" outlineLevel="0" collapsed="false">
      <c r="A886" s="14"/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9.95" hidden="false" customHeight="true" outlineLevel="0" collapsed="false">
      <c r="A887" s="14"/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9.95" hidden="false" customHeight="true" outlineLevel="0" collapsed="false">
      <c r="A888" s="14"/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9.95" hidden="false" customHeight="true" outlineLevel="0" collapsed="false">
      <c r="A889" s="14"/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9.95" hidden="false" customHeight="true" outlineLevel="0" collapsed="false">
      <c r="A890" s="14"/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9.95" hidden="false" customHeight="true" outlineLevel="0" collapsed="false">
      <c r="A891" s="14"/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9.95" hidden="false" customHeight="true" outlineLevel="0" collapsed="false">
      <c r="A892" s="14"/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9.95" hidden="false" customHeight="true" outlineLevel="0" collapsed="false">
      <c r="A893" s="14"/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9.95" hidden="false" customHeight="true" outlineLevel="0" collapsed="false">
      <c r="A894" s="14"/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9.95" hidden="false" customHeight="true" outlineLevel="0" collapsed="false">
      <c r="A895" s="14"/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9.95" hidden="false" customHeight="true" outlineLevel="0" collapsed="false">
      <c r="A896" s="14"/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9.95" hidden="false" customHeight="true" outlineLevel="0" collapsed="false">
      <c r="A897" s="14"/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9.95" hidden="false" customHeight="true" outlineLevel="0" collapsed="false">
      <c r="A898" s="14"/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9.95" hidden="false" customHeight="true" outlineLevel="0" collapsed="false">
      <c r="A899" s="14"/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9.95" hidden="false" customHeight="true" outlineLevel="0" collapsed="false">
      <c r="A900" s="14"/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9.95" hidden="false" customHeight="true" outlineLevel="0" collapsed="false">
      <c r="A901" s="14"/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9.95" hidden="false" customHeight="true" outlineLevel="0" collapsed="false">
      <c r="A902" s="14"/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9.95" hidden="false" customHeight="true" outlineLevel="0" collapsed="false">
      <c r="A903" s="14"/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9.95" hidden="false" customHeight="true" outlineLevel="0" collapsed="false">
      <c r="A904" s="14"/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9.95" hidden="false" customHeight="true" outlineLevel="0" collapsed="false">
      <c r="A905" s="14"/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9.95" hidden="false" customHeight="true" outlineLevel="0" collapsed="false">
      <c r="A906" s="14"/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9.95" hidden="false" customHeight="true" outlineLevel="0" collapsed="false">
      <c r="A907" s="14"/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9.95" hidden="false" customHeight="true" outlineLevel="0" collapsed="false">
      <c r="A908" s="14"/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9.95" hidden="false" customHeight="true" outlineLevel="0" collapsed="false">
      <c r="A909" s="14"/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9.95" hidden="false" customHeight="true" outlineLevel="0" collapsed="false">
      <c r="A910" s="14"/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9.95" hidden="false" customHeight="true" outlineLevel="0" collapsed="false">
      <c r="A911" s="14"/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9.95" hidden="false" customHeight="true" outlineLevel="0" collapsed="false">
      <c r="A912" s="14"/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9.95" hidden="false" customHeight="true" outlineLevel="0" collapsed="false">
      <c r="A913" s="14"/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9.95" hidden="false" customHeight="true" outlineLevel="0" collapsed="false">
      <c r="A914" s="14"/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9.95" hidden="false" customHeight="true" outlineLevel="0" collapsed="false">
      <c r="A915" s="14"/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9.95" hidden="false" customHeight="true" outlineLevel="0" collapsed="false">
      <c r="A916" s="14"/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9.95" hidden="false" customHeight="true" outlineLevel="0" collapsed="false">
      <c r="A917" s="14"/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9.95" hidden="false" customHeight="true" outlineLevel="0" collapsed="false">
      <c r="A918" s="14"/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9.95" hidden="false" customHeight="true" outlineLevel="0" collapsed="false">
      <c r="A919" s="14"/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9.95" hidden="false" customHeight="true" outlineLevel="0" collapsed="false">
      <c r="A920" s="14"/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9.95" hidden="false" customHeight="true" outlineLevel="0" collapsed="false">
      <c r="A921" s="14"/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9.95" hidden="false" customHeight="true" outlineLevel="0" collapsed="false">
      <c r="A922" s="14"/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9.95" hidden="false" customHeight="true" outlineLevel="0" collapsed="false">
      <c r="A923" s="14"/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9.95" hidden="false" customHeight="true" outlineLevel="0" collapsed="false">
      <c r="A924" s="14"/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9.95" hidden="false" customHeight="true" outlineLevel="0" collapsed="false">
      <c r="A925" s="14"/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9.95" hidden="false" customHeight="true" outlineLevel="0" collapsed="false">
      <c r="A926" s="14"/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9.95" hidden="false" customHeight="true" outlineLevel="0" collapsed="false">
      <c r="A927" s="14"/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9.95" hidden="false" customHeight="true" outlineLevel="0" collapsed="false">
      <c r="A928" s="14"/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9.95" hidden="false" customHeight="true" outlineLevel="0" collapsed="false">
      <c r="A929" s="14"/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9.95" hidden="false" customHeight="true" outlineLevel="0" collapsed="false">
      <c r="A930" s="14"/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9.95" hidden="false" customHeight="true" outlineLevel="0" collapsed="false">
      <c r="A931" s="14"/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9.95" hidden="false" customHeight="true" outlineLevel="0" collapsed="false">
      <c r="A932" s="14"/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9.95" hidden="false" customHeight="true" outlineLevel="0" collapsed="false">
      <c r="A933" s="14"/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9.95" hidden="false" customHeight="true" outlineLevel="0" collapsed="false">
      <c r="A934" s="14"/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9.95" hidden="false" customHeight="true" outlineLevel="0" collapsed="false">
      <c r="A935" s="14"/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9.95" hidden="false" customHeight="true" outlineLevel="0" collapsed="false">
      <c r="A936" s="14"/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9.95" hidden="false" customHeight="true" outlineLevel="0" collapsed="false">
      <c r="A937" s="14"/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9.95" hidden="false" customHeight="true" outlineLevel="0" collapsed="false">
      <c r="A938" s="14"/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9.95" hidden="false" customHeight="true" outlineLevel="0" collapsed="false">
      <c r="A939" s="14"/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9.95" hidden="false" customHeight="true" outlineLevel="0" collapsed="false">
      <c r="A940" s="14"/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9.95" hidden="false" customHeight="true" outlineLevel="0" collapsed="false">
      <c r="A941" s="14"/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9.95" hidden="false" customHeight="true" outlineLevel="0" collapsed="false">
      <c r="A942" s="14"/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9.95" hidden="false" customHeight="true" outlineLevel="0" collapsed="false">
      <c r="A943" s="14"/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9.95" hidden="false" customHeight="true" outlineLevel="0" collapsed="false">
      <c r="A944" s="14"/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9.95" hidden="false" customHeight="true" outlineLevel="0" collapsed="false">
      <c r="A945" s="14"/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9.95" hidden="false" customHeight="true" outlineLevel="0" collapsed="false">
      <c r="A946" s="14"/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9.95" hidden="false" customHeight="true" outlineLevel="0" collapsed="false">
      <c r="A947" s="14"/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9.95" hidden="false" customHeight="true" outlineLevel="0" collapsed="false">
      <c r="A948" s="14"/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9.95" hidden="false" customHeight="true" outlineLevel="0" collapsed="false">
      <c r="A949" s="14"/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9.95" hidden="false" customHeight="true" outlineLevel="0" collapsed="false">
      <c r="A950" s="14"/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9.95" hidden="false" customHeight="true" outlineLevel="0" collapsed="false">
      <c r="A951" s="14"/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9.95" hidden="false" customHeight="true" outlineLevel="0" collapsed="false">
      <c r="A952" s="14"/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9.95" hidden="false" customHeight="true" outlineLevel="0" collapsed="false">
      <c r="A953" s="14"/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9.95" hidden="false" customHeight="true" outlineLevel="0" collapsed="false">
      <c r="A954" s="14"/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9.95" hidden="false" customHeight="true" outlineLevel="0" collapsed="false">
      <c r="A955" s="14"/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9.95" hidden="false" customHeight="true" outlineLevel="0" collapsed="false">
      <c r="A956" s="14"/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9.95" hidden="false" customHeight="true" outlineLevel="0" collapsed="false">
      <c r="A957" s="14"/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9.95" hidden="false" customHeight="true" outlineLevel="0" collapsed="false">
      <c r="A958" s="14"/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9.95" hidden="false" customHeight="true" outlineLevel="0" collapsed="false">
      <c r="A959" s="14"/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9.95" hidden="false" customHeight="true" outlineLevel="0" collapsed="false">
      <c r="A960" s="14"/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9.95" hidden="false" customHeight="true" outlineLevel="0" collapsed="false">
      <c r="A961" s="14"/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9.95" hidden="false" customHeight="true" outlineLevel="0" collapsed="false">
      <c r="A962" s="14"/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9.95" hidden="false" customHeight="true" outlineLevel="0" collapsed="false">
      <c r="A963" s="14"/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9.95" hidden="false" customHeight="true" outlineLevel="0" collapsed="false">
      <c r="A964" s="14"/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9.95" hidden="false" customHeight="true" outlineLevel="0" collapsed="false">
      <c r="A965" s="14"/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9.95" hidden="false" customHeight="true" outlineLevel="0" collapsed="false">
      <c r="A966" s="14"/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9.95" hidden="false" customHeight="true" outlineLevel="0" collapsed="false">
      <c r="A967" s="14"/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9.95" hidden="false" customHeight="true" outlineLevel="0" collapsed="false">
      <c r="A968" s="14"/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9.95" hidden="false" customHeight="true" outlineLevel="0" collapsed="false">
      <c r="A969" s="14"/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9.95" hidden="false" customHeight="true" outlineLevel="0" collapsed="false">
      <c r="A970" s="14"/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9.95" hidden="false" customHeight="true" outlineLevel="0" collapsed="false">
      <c r="A971" s="14"/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9.95" hidden="false" customHeight="true" outlineLevel="0" collapsed="false">
      <c r="A972" s="14"/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9.95" hidden="false" customHeight="true" outlineLevel="0" collapsed="false">
      <c r="A973" s="14"/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9.95" hidden="false" customHeight="true" outlineLevel="0" collapsed="false">
      <c r="A974" s="14"/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9.95" hidden="false" customHeight="true" outlineLevel="0" collapsed="false">
      <c r="A975" s="14"/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9.95" hidden="false" customHeight="true" outlineLevel="0" collapsed="false">
      <c r="A976" s="14"/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9.95" hidden="false" customHeight="true" outlineLevel="0" collapsed="false">
      <c r="A977" s="14"/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9.95" hidden="false" customHeight="true" outlineLevel="0" collapsed="false">
      <c r="A978" s="14"/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9.95" hidden="false" customHeight="true" outlineLevel="0" collapsed="false">
      <c r="A979" s="14"/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9.95" hidden="false" customHeight="true" outlineLevel="0" collapsed="false">
      <c r="A980" s="14"/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9.95" hidden="false" customHeight="true" outlineLevel="0" collapsed="false">
      <c r="A981" s="14"/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9.95" hidden="false" customHeight="true" outlineLevel="0" collapsed="false">
      <c r="A982" s="14"/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9.95" hidden="false" customHeight="true" outlineLevel="0" collapsed="false">
      <c r="A983" s="14"/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9.95" hidden="false" customHeight="true" outlineLevel="0" collapsed="false">
      <c r="A984" s="14"/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9.95" hidden="false" customHeight="true" outlineLevel="0" collapsed="false">
      <c r="A985" s="14"/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9.95" hidden="false" customHeight="true" outlineLevel="0" collapsed="false">
      <c r="A986" s="14"/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9.95" hidden="false" customHeight="true" outlineLevel="0" collapsed="false">
      <c r="A987" s="14"/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9.95" hidden="false" customHeight="true" outlineLevel="0" collapsed="false">
      <c r="A988" s="14"/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9.95" hidden="false" customHeight="true" outlineLevel="0" collapsed="false">
      <c r="A989" s="14"/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9.95" hidden="false" customHeight="true" outlineLevel="0" collapsed="false">
      <c r="A990" s="14"/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9.95" hidden="false" customHeight="true" outlineLevel="0" collapsed="false">
      <c r="A991" s="14"/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9.95" hidden="false" customHeight="true" outlineLevel="0" collapsed="false">
      <c r="A992" s="14"/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9.95" hidden="false" customHeight="true" outlineLevel="0" collapsed="false">
      <c r="A993" s="14"/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9.95" hidden="false" customHeight="true" outlineLevel="0" collapsed="false">
      <c r="A994" s="14"/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9.95" hidden="false" customHeight="true" outlineLevel="0" collapsed="false">
      <c r="A995" s="14"/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9.95" hidden="false" customHeight="true" outlineLevel="0" collapsed="false">
      <c r="A996" s="14"/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9.95" hidden="false" customHeight="true" outlineLevel="0" collapsed="false">
      <c r="A997" s="14"/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9.95" hidden="false" customHeight="true" outlineLevel="0" collapsed="false">
      <c r="A998" s="14"/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9.95" hidden="false" customHeight="true" outlineLevel="0" collapsed="false">
      <c r="A999" s="14"/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9.95" hidden="false" customHeight="true" outlineLevel="0" collapsed="false">
      <c r="A1000" s="14"/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9.95" hidden="false" customHeight="true" outlineLevel="0" collapsed="false">
      <c r="A1001" s="14"/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9.95" hidden="false" customHeight="true" outlineLevel="0" collapsed="false">
      <c r="A1002" s="14"/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9.95" hidden="false" customHeight="true" outlineLevel="0" collapsed="false">
      <c r="A1003" s="14"/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9.95" hidden="false" customHeight="true" outlineLevel="0" collapsed="false">
      <c r="A1004" s="14"/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9.95" hidden="false" customHeight="true" outlineLevel="0" collapsed="false">
      <c r="A1005" s="14"/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9.95" hidden="false" customHeight="true" outlineLevel="0" collapsed="false">
      <c r="A1006" s="14"/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9.95" hidden="false" customHeight="true" outlineLevel="0" collapsed="false">
      <c r="A1007" s="14"/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9.95" hidden="false" customHeight="true" outlineLevel="0" collapsed="false">
      <c r="A1008" s="14"/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9.95" hidden="false" customHeight="true" outlineLevel="0" collapsed="false">
      <c r="A1009" s="14"/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9.95" hidden="false" customHeight="true" outlineLevel="0" collapsed="false">
      <c r="A1010" s="14"/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9.95" hidden="false" customHeight="true" outlineLevel="0" collapsed="false">
      <c r="A1011" s="14"/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9.95" hidden="false" customHeight="true" outlineLevel="0" collapsed="false">
      <c r="A1012" s="14"/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9.95" hidden="false" customHeight="true" outlineLevel="0" collapsed="false">
      <c r="A1013" s="14"/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9.95" hidden="false" customHeight="true" outlineLevel="0" collapsed="false">
      <c r="A1014" s="14"/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9.95" hidden="false" customHeight="true" outlineLevel="0" collapsed="false">
      <c r="A1015" s="14"/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9.95" hidden="false" customHeight="true" outlineLevel="0" collapsed="false">
      <c r="A1016" s="14"/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9.95" hidden="false" customHeight="true" outlineLevel="0" collapsed="false">
      <c r="A1017" s="14"/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9.95" hidden="false" customHeight="true" outlineLevel="0" collapsed="false">
      <c r="A1018" s="14"/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9.95" hidden="false" customHeight="true" outlineLevel="0" collapsed="false">
      <c r="A1019" s="14"/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9.95" hidden="false" customHeight="true" outlineLevel="0" collapsed="false">
      <c r="A1020" s="14"/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9.95" hidden="false" customHeight="true" outlineLevel="0" collapsed="false">
      <c r="A1021" s="14"/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9.95" hidden="false" customHeight="true" outlineLevel="0" collapsed="false">
      <c r="A1022" s="14"/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9.95" hidden="false" customHeight="true" outlineLevel="0" collapsed="false">
      <c r="A1023" s="14"/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9.95" hidden="false" customHeight="true" outlineLevel="0" collapsed="false">
      <c r="A1024" s="14"/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9.95" hidden="false" customHeight="true" outlineLevel="0" collapsed="false">
      <c r="A1025" s="14"/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9.95" hidden="false" customHeight="true" outlineLevel="0" collapsed="false">
      <c r="A1026" s="14"/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9.95" hidden="false" customHeight="true" outlineLevel="0" collapsed="false">
      <c r="A1027" s="14"/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9.95" hidden="false" customHeight="true" outlineLevel="0" collapsed="false">
      <c r="A1028" s="14"/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9.95" hidden="false" customHeight="true" outlineLevel="0" collapsed="false">
      <c r="A1029" s="14"/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3月份學生午餐費收支結算表")</f>
        <v>臺南市立山上國民中學106年3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1"/>
      <c r="D6" s="62" t="n">
        <v>16116</v>
      </c>
      <c r="E6" s="82"/>
      <c r="F6" s="83" t="s">
        <v>18</v>
      </c>
      <c r="G6" s="16" t="s">
        <v>19</v>
      </c>
      <c r="H6" s="67"/>
      <c r="I6" s="62" t="n">
        <v>1170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61"/>
      <c r="D7" s="62" t="n">
        <v>0</v>
      </c>
      <c r="E7" s="82"/>
      <c r="F7" s="83" t="s">
        <v>22</v>
      </c>
      <c r="G7" s="16" t="s">
        <v>23</v>
      </c>
      <c r="H7" s="67"/>
      <c r="I7" s="62" t="n">
        <v>25337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 t="s">
        <v>110</v>
      </c>
      <c r="E8" s="82"/>
      <c r="F8" s="83" t="s">
        <v>26</v>
      </c>
      <c r="G8" s="16" t="s">
        <v>27</v>
      </c>
      <c r="H8" s="67"/>
      <c r="I8" s="62" t="n">
        <v>1884</v>
      </c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62" t="n">
        <v>4513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2" t="n">
        <f aca="false">SUM(C11:C14)</f>
        <v>0</v>
      </c>
      <c r="E10" s="82" t="s">
        <v>34</v>
      </c>
      <c r="F10" s="83" t="s">
        <v>35</v>
      </c>
      <c r="G10" s="16" t="s">
        <v>36</v>
      </c>
      <c r="H10" s="65"/>
      <c r="I10" s="69" t="n">
        <f aca="false">SUM(H11:H15)</f>
        <v>12714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1"/>
      <c r="D11" s="68"/>
      <c r="E11" s="82"/>
      <c r="F11" s="83" t="s">
        <v>40</v>
      </c>
      <c r="G11" s="33" t="s">
        <v>41</v>
      </c>
      <c r="H11" s="62" t="n">
        <v>12714</v>
      </c>
      <c r="I11" s="71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86"/>
      <c r="D12" s="70"/>
      <c r="E12" s="82"/>
      <c r="F12" s="83" t="s">
        <v>44</v>
      </c>
      <c r="G12" s="36"/>
      <c r="H12" s="62"/>
      <c r="I12" s="71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86"/>
      <c r="D13" s="70"/>
      <c r="E13" s="82"/>
      <c r="F13" s="83" t="s">
        <v>47</v>
      </c>
      <c r="G13" s="36"/>
      <c r="H13" s="62"/>
      <c r="I13" s="71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86"/>
      <c r="D14" s="70"/>
      <c r="E14" s="82"/>
      <c r="F14" s="83" t="s">
        <v>50</v>
      </c>
      <c r="G14" s="37"/>
      <c r="H14" s="62"/>
      <c r="I14" s="71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86"/>
      <c r="D15" s="70"/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61"/>
      <c r="D16" s="70"/>
      <c r="E16" s="82"/>
      <c r="F16" s="83" t="s">
        <v>56</v>
      </c>
      <c r="G16" s="16" t="s">
        <v>57</v>
      </c>
      <c r="H16" s="67"/>
      <c r="I16" s="62" t="n">
        <v>134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 t="n">
        <v>1900</v>
      </c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62" t="n">
        <v>1070</v>
      </c>
      <c r="J18" s="88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85"/>
      <c r="D20" s="70" t="n">
        <f aca="false">SUM(D6:D19)</f>
        <v>16116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49928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/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198753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164941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2'!H23</f>
        <v>198753</v>
      </c>
      <c r="D23" s="69"/>
      <c r="E23" s="82"/>
      <c r="F23" s="83" t="s">
        <v>86</v>
      </c>
      <c r="G23" s="44" t="s">
        <v>85</v>
      </c>
      <c r="H23" s="91" t="n">
        <f aca="false">D20+C23-I20</f>
        <v>164941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2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214869</v>
      </c>
      <c r="E25" s="82" t="s">
        <v>93</v>
      </c>
      <c r="F25" s="83"/>
      <c r="G25" s="16" t="s">
        <v>92</v>
      </c>
      <c r="H25" s="74"/>
      <c r="I25" s="69" t="n">
        <f aca="false">SUM(I20:I22)</f>
        <v>214869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19.95" hidden="false" customHeight="true" outlineLevel="0" collapsed="false">
      <c r="A29" s="51" t="s">
        <v>100</v>
      </c>
      <c r="C29" s="58"/>
      <c r="E29" s="14" t="s">
        <v>101</v>
      </c>
      <c r="I29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1" activeCellId="0" sqref="G11:G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78" customFormat="tru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4月份學生午餐費收支結算表")</f>
        <v>臺南市立山上國民中學106年4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D6" s="62" t="n">
        <v>8488</v>
      </c>
      <c r="E6" s="82"/>
      <c r="F6" s="83" t="s">
        <v>18</v>
      </c>
      <c r="G6" s="16" t="s">
        <v>19</v>
      </c>
      <c r="H6" s="67"/>
      <c r="I6" s="62" t="n">
        <v>1047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85"/>
      <c r="D7" s="62"/>
      <c r="E7" s="82"/>
      <c r="F7" s="83" t="s">
        <v>22</v>
      </c>
      <c r="G7" s="16" t="s">
        <v>23</v>
      </c>
      <c r="H7" s="67"/>
      <c r="I7" s="62" t="n">
        <v>49802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/>
      <c r="E8" s="82"/>
      <c r="F8" s="83" t="s">
        <v>26</v>
      </c>
      <c r="G8" s="16" t="s">
        <v>27</v>
      </c>
      <c r="H8" s="67"/>
      <c r="I8" s="62" t="s">
        <v>110</v>
      </c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62" t="n">
        <v>845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8" t="n">
        <f aca="false">SUM(C11:C14)</f>
        <v>312874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21300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 t="n">
        <v>0</v>
      </c>
      <c r="D11" s="70"/>
      <c r="E11" s="82"/>
      <c r="F11" s="83" t="s">
        <v>40</v>
      </c>
      <c r="G11" s="33" t="s">
        <v>41</v>
      </c>
      <c r="H11" s="93" t="n">
        <v>21300</v>
      </c>
      <c r="I11" s="94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36"/>
      <c r="H12" s="93"/>
      <c r="I12" s="94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/>
      <c r="D13" s="70"/>
      <c r="E13" s="82"/>
      <c r="F13" s="83" t="s">
        <v>47</v>
      </c>
      <c r="G13" s="36"/>
      <c r="H13" s="93"/>
      <c r="I13" s="94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 t="n">
        <v>312874</v>
      </c>
      <c r="D14" s="70"/>
      <c r="E14" s="82"/>
      <c r="F14" s="83" t="s">
        <v>50</v>
      </c>
      <c r="G14" s="37"/>
      <c r="H14" s="93"/>
      <c r="I14" s="94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95"/>
      <c r="D15" s="62"/>
      <c r="E15" s="82"/>
      <c r="F15" s="83" t="s">
        <v>53</v>
      </c>
      <c r="G15" s="36"/>
      <c r="H15" s="93"/>
      <c r="I15" s="94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85"/>
      <c r="D16" s="62"/>
      <c r="E16" s="82"/>
      <c r="F16" s="83" t="s">
        <v>56</v>
      </c>
      <c r="G16" s="16" t="s">
        <v>57</v>
      </c>
      <c r="H16" s="96"/>
      <c r="I16" s="93" t="n">
        <v>268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97"/>
      <c r="I17" s="93"/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96"/>
      <c r="I18" s="93"/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321362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75674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 t="n">
        <f aca="false">H14</f>
        <v>0</v>
      </c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164941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410629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3'!H23</f>
        <v>164941</v>
      </c>
      <c r="D23" s="69"/>
      <c r="E23" s="82"/>
      <c r="F23" s="83" t="s">
        <v>86</v>
      </c>
      <c r="G23" s="44" t="s">
        <v>85</v>
      </c>
      <c r="H23" s="91" t="n">
        <f aca="false">D20+C23-I20</f>
        <v>410629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3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486303</v>
      </c>
      <c r="E25" s="82" t="s">
        <v>93</v>
      </c>
      <c r="F25" s="83"/>
      <c r="G25" s="16" t="s">
        <v>92</v>
      </c>
      <c r="H25" s="74"/>
      <c r="I25" s="69" t="n">
        <f aca="false">SUM(I20:I22)</f>
        <v>486303</v>
      </c>
      <c r="J25" s="84" t="s">
        <v>94</v>
      </c>
    </row>
    <row r="26" customFormat="false" ht="15.75" hidden="false" customHeight="true" outlineLevel="0" collapsed="false">
      <c r="B26" s="98"/>
      <c r="E26" s="92"/>
    </row>
    <row r="27" customFormat="false" ht="19.95" hidden="false" customHeight="true" outlineLevel="0" collapsed="false">
      <c r="A27" s="51" t="s">
        <v>100</v>
      </c>
      <c r="B27" s="99"/>
      <c r="C27" s="58"/>
      <c r="E27" s="14" t="s">
        <v>101</v>
      </c>
      <c r="I27" s="14" t="s">
        <v>102</v>
      </c>
    </row>
    <row r="28" customFormat="false" ht="13.5" hidden="false" customHeight="true" outlineLevel="0" collapsed="false">
      <c r="A28" s="77" t="s">
        <v>110</v>
      </c>
      <c r="B28" s="99"/>
    </row>
    <row r="29" customFormat="false" ht="19.95" hidden="false" customHeight="true" outlineLevel="0" collapsed="false">
      <c r="B29" s="99"/>
    </row>
    <row r="30" customFormat="false" ht="17.25" hidden="false" customHeight="true" outlineLevel="0" collapsed="false">
      <c r="B30" s="100"/>
      <c r="C30" s="100"/>
      <c r="D30" s="100"/>
      <c r="E30" s="100"/>
    </row>
    <row r="31" customFormat="false" ht="15.75" hidden="false" customHeight="true" outlineLevel="0" collapsed="false">
      <c r="B31" s="99"/>
      <c r="C31" s="101"/>
      <c r="D31" s="92"/>
      <c r="E31" s="92"/>
    </row>
    <row r="32" customFormat="false" ht="13.5" hidden="false" customHeight="true" outlineLevel="0" collapsed="false">
      <c r="B32" s="99"/>
      <c r="C32" s="101"/>
      <c r="D32" s="92"/>
      <c r="E32" s="92"/>
    </row>
    <row r="33" customFormat="false" ht="19.95" hidden="false" customHeight="true" outlineLevel="0" collapsed="false">
      <c r="C33" s="101"/>
      <c r="D33" s="92"/>
      <c r="E33" s="92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G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5月份學生午餐費收支結算表")</f>
        <v>臺南市立山上國民中學106年5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 t="n">
        <v>2282</v>
      </c>
      <c r="E6" s="82"/>
      <c r="F6" s="83" t="s">
        <v>18</v>
      </c>
      <c r="G6" s="16" t="s">
        <v>19</v>
      </c>
      <c r="H6" s="67"/>
      <c r="I6" s="62" t="n">
        <v>675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85"/>
      <c r="D7" s="62" t="s">
        <v>110</v>
      </c>
      <c r="E7" s="82"/>
      <c r="F7" s="83" t="s">
        <v>22</v>
      </c>
      <c r="G7" s="16" t="s">
        <v>23</v>
      </c>
      <c r="H7" s="67"/>
      <c r="I7" s="62" t="n">
        <v>39253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/>
      <c r="E8" s="82"/>
      <c r="F8" s="83" t="s">
        <v>26</v>
      </c>
      <c r="G8" s="16" t="s">
        <v>27</v>
      </c>
      <c r="H8" s="67"/>
      <c r="I8" s="62" t="n">
        <v>0</v>
      </c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62" t="n">
        <v>943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8" t="n">
        <f aca="false">SUM(C11:C14)</f>
        <v>0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21181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/>
      <c r="D11" s="70"/>
      <c r="E11" s="82"/>
      <c r="F11" s="83" t="s">
        <v>40</v>
      </c>
      <c r="G11" s="33" t="s">
        <v>41</v>
      </c>
      <c r="H11" s="62" t="n">
        <v>21181</v>
      </c>
      <c r="I11" s="71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36"/>
      <c r="H12" s="62"/>
      <c r="I12" s="71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/>
      <c r="D13" s="70"/>
      <c r="E13" s="82"/>
      <c r="F13" s="83" t="s">
        <v>47</v>
      </c>
      <c r="G13" s="36"/>
      <c r="H13" s="62"/>
      <c r="I13" s="71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/>
      <c r="D14" s="70"/>
      <c r="E14" s="82"/>
      <c r="F14" s="83" t="s">
        <v>50</v>
      </c>
      <c r="G14" s="37"/>
      <c r="H14" s="62"/>
      <c r="I14" s="71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95"/>
      <c r="D15" s="62"/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85"/>
      <c r="D16" s="62"/>
      <c r="E16" s="82"/>
      <c r="F16" s="83" t="s">
        <v>56</v>
      </c>
      <c r="G16" s="16" t="s">
        <v>57</v>
      </c>
      <c r="H16" s="67"/>
      <c r="I16" s="62" t="n">
        <v>268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 t="n">
        <v>18000</v>
      </c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62"/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2282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82732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 t="n">
        <f aca="false">H14</f>
        <v>0</v>
      </c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410629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330179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4'!H23</f>
        <v>410629</v>
      </c>
      <c r="D23" s="69"/>
      <c r="E23" s="82"/>
      <c r="F23" s="83" t="s">
        <v>86</v>
      </c>
      <c r="G23" s="44" t="s">
        <v>85</v>
      </c>
      <c r="H23" s="91" t="n">
        <f aca="false">D20+C23-I20</f>
        <v>330179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4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412911</v>
      </c>
      <c r="E25" s="82" t="s">
        <v>93</v>
      </c>
      <c r="F25" s="83"/>
      <c r="G25" s="16" t="s">
        <v>92</v>
      </c>
      <c r="H25" s="74"/>
      <c r="I25" s="69" t="n">
        <f aca="false">SUM(I20:I22)</f>
        <v>412911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19.95" hidden="false" customHeight="true" outlineLevel="0" collapsed="false">
      <c r="A29" s="51" t="s">
        <v>100</v>
      </c>
      <c r="C29" s="58"/>
      <c r="E29" s="14" t="s">
        <v>101</v>
      </c>
      <c r="I29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H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6月份學生午餐費收支結算表")</f>
        <v>臺南市立山上國民中學106年6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 t="n">
        <v>27100</v>
      </c>
      <c r="E6" s="82"/>
      <c r="F6" s="83" t="s">
        <v>18</v>
      </c>
      <c r="G6" s="16" t="s">
        <v>19</v>
      </c>
      <c r="H6" s="67"/>
      <c r="I6" s="62" t="n">
        <v>884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62"/>
      <c r="D7" s="62" t="n">
        <v>2232</v>
      </c>
      <c r="E7" s="82"/>
      <c r="F7" s="83" t="s">
        <v>22</v>
      </c>
      <c r="G7" s="16" t="s">
        <v>23</v>
      </c>
      <c r="H7" s="67"/>
      <c r="I7" s="62" t="n">
        <v>42698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/>
      <c r="E8" s="82"/>
      <c r="F8" s="83" t="s">
        <v>26</v>
      </c>
      <c r="G8" s="16" t="s">
        <v>27</v>
      </c>
      <c r="H8" s="67"/>
      <c r="I8" s="62"/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62" t="n">
        <v>813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62"/>
      <c r="D10" s="68" t="n">
        <f aca="false">SUM(C11:C14)</f>
        <v>200000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20479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/>
      <c r="D11" s="70"/>
      <c r="E11" s="82"/>
      <c r="F11" s="83" t="s">
        <v>40</v>
      </c>
      <c r="G11" s="33" t="s">
        <v>41</v>
      </c>
      <c r="H11" s="62" t="n">
        <v>20479</v>
      </c>
      <c r="I11" s="71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36"/>
      <c r="H12" s="62"/>
      <c r="I12" s="71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 t="n">
        <v>200000</v>
      </c>
      <c r="D13" s="70"/>
      <c r="E13" s="82"/>
      <c r="F13" s="83" t="s">
        <v>47</v>
      </c>
      <c r="G13" s="36"/>
      <c r="H13" s="62"/>
      <c r="I13" s="71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/>
      <c r="D14" s="70"/>
      <c r="E14" s="82"/>
      <c r="F14" s="83" t="s">
        <v>50</v>
      </c>
      <c r="G14" s="37"/>
      <c r="H14" s="62"/>
      <c r="I14" s="71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62"/>
      <c r="D15" s="62"/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62"/>
      <c r="D16" s="62" t="n">
        <v>103</v>
      </c>
      <c r="E16" s="82"/>
      <c r="F16" s="83" t="s">
        <v>56</v>
      </c>
      <c r="G16" s="16" t="s">
        <v>57</v>
      </c>
      <c r="H16" s="67"/>
      <c r="I16" s="62" t="n">
        <v>134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/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62"/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229435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66214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/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330179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493400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5'!H23</f>
        <v>330179</v>
      </c>
      <c r="D23" s="69"/>
      <c r="E23" s="82"/>
      <c r="F23" s="83" t="s">
        <v>86</v>
      </c>
      <c r="G23" s="44" t="s">
        <v>85</v>
      </c>
      <c r="H23" s="91" t="n">
        <f aca="false">D20+C23-I20</f>
        <v>493400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5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559614</v>
      </c>
      <c r="E25" s="82" t="s">
        <v>93</v>
      </c>
      <c r="F25" s="83"/>
      <c r="G25" s="16" t="s">
        <v>92</v>
      </c>
      <c r="H25" s="74"/>
      <c r="I25" s="69" t="n">
        <f aca="false">SUM(I20:I22)</f>
        <v>559614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19.95" hidden="false" customHeight="true" outlineLevel="0" collapsed="false">
      <c r="A29" s="51" t="s">
        <v>100</v>
      </c>
      <c r="C29" s="58"/>
      <c r="E29" s="14" t="s">
        <v>101</v>
      </c>
      <c r="I29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7月份學生午餐費收支結算表")</f>
        <v>臺南市立山上國民中學106年7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/>
      <c r="E6" s="82"/>
      <c r="F6" s="83" t="s">
        <v>18</v>
      </c>
      <c r="G6" s="16" t="s">
        <v>19</v>
      </c>
      <c r="H6" s="67"/>
      <c r="I6" s="62" t="n">
        <v>453</v>
      </c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85"/>
      <c r="D7" s="62"/>
      <c r="E7" s="82"/>
      <c r="F7" s="83" t="s">
        <v>22</v>
      </c>
      <c r="G7" s="16" t="s">
        <v>23</v>
      </c>
      <c r="H7" s="67"/>
      <c r="I7" s="62" t="n">
        <v>42266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/>
      <c r="E8" s="82"/>
      <c r="F8" s="83" t="s">
        <v>26</v>
      </c>
      <c r="G8" s="16" t="s">
        <v>27</v>
      </c>
      <c r="H8" s="67"/>
      <c r="I8" s="62" t="n">
        <v>0</v>
      </c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62" t="n">
        <v>1067</v>
      </c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8" t="n">
        <f aca="false">SUM(C11:C14)</f>
        <v>0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21122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/>
      <c r="D11" s="70"/>
      <c r="E11" s="82"/>
      <c r="F11" s="83" t="s">
        <v>40</v>
      </c>
      <c r="G11" s="33" t="s">
        <v>41</v>
      </c>
      <c r="H11" s="62" t="n">
        <v>21122</v>
      </c>
      <c r="I11" s="71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36"/>
      <c r="H12" s="62"/>
      <c r="I12" s="71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/>
      <c r="D13" s="70"/>
      <c r="E13" s="82"/>
      <c r="F13" s="83" t="s">
        <v>47</v>
      </c>
      <c r="G13" s="36"/>
      <c r="H13" s="62"/>
      <c r="I13" s="71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/>
      <c r="D14" s="70"/>
      <c r="E14" s="82"/>
      <c r="F14" s="83" t="s">
        <v>50</v>
      </c>
      <c r="G14" s="37"/>
      <c r="H14" s="62"/>
      <c r="I14" s="71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95"/>
      <c r="D15" s="62" t="n">
        <v>1896</v>
      </c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85"/>
      <c r="D16" s="62"/>
      <c r="E16" s="82"/>
      <c r="F16" s="83" t="s">
        <v>56</v>
      </c>
      <c r="G16" s="16" t="s">
        <v>57</v>
      </c>
      <c r="H16" s="67"/>
      <c r="I16" s="62" t="n">
        <v>134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/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62"/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1896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66248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/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493400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429048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6'!H23</f>
        <v>493400</v>
      </c>
      <c r="D23" s="69"/>
      <c r="E23" s="82"/>
      <c r="F23" s="83" t="s">
        <v>86</v>
      </c>
      <c r="G23" s="44" t="s">
        <v>85</v>
      </c>
      <c r="H23" s="91" t="n">
        <f aca="false">D20+C23-I20</f>
        <v>429048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6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495296</v>
      </c>
      <c r="E25" s="82" t="s">
        <v>93</v>
      </c>
      <c r="F25" s="83"/>
      <c r="G25" s="16" t="s">
        <v>92</v>
      </c>
      <c r="H25" s="74"/>
      <c r="I25" s="69" t="n">
        <f aca="false">SUM(I20:I22)</f>
        <v>495296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19.95" hidden="false" customHeight="true" outlineLevel="0" collapsed="false">
      <c r="A29" s="51" t="s">
        <v>100</v>
      </c>
      <c r="C29" s="58"/>
      <c r="E29" s="14" t="s">
        <v>101</v>
      </c>
      <c r="I29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7.4" hidden="false" customHeight="true" outlineLevel="0" collapsed="false">
      <c r="A3" s="14" t="s">
        <v>7</v>
      </c>
      <c r="B3" s="59" t="str">
        <f aca="false">CONCATENATE('月報-1'!C2,'月報-1'!F2,"年8月份學生午餐費收支結算表")</f>
        <v>臺南市立山上國民中學106年8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/>
      <c r="E6" s="82"/>
      <c r="F6" s="83" t="s">
        <v>18</v>
      </c>
      <c r="G6" s="16" t="s">
        <v>19</v>
      </c>
      <c r="H6" s="67"/>
      <c r="I6" s="62"/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85"/>
      <c r="D7" s="62" t="n">
        <v>699</v>
      </c>
      <c r="E7" s="82"/>
      <c r="F7" s="83" t="s">
        <v>22</v>
      </c>
      <c r="G7" s="16" t="s">
        <v>23</v>
      </c>
      <c r="H7" s="67"/>
      <c r="I7" s="62" t="n">
        <v>87420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85"/>
      <c r="D8" s="62"/>
      <c r="E8" s="82"/>
      <c r="F8" s="83" t="s">
        <v>26</v>
      </c>
      <c r="G8" s="16" t="s">
        <v>27</v>
      </c>
      <c r="H8" s="67"/>
      <c r="I8" s="62"/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85"/>
      <c r="D9" s="62"/>
      <c r="E9" s="82"/>
      <c r="F9" s="83" t="s">
        <v>30</v>
      </c>
      <c r="G9" s="16" t="s">
        <v>31</v>
      </c>
      <c r="H9" s="67"/>
      <c r="I9" s="62"/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8" t="n">
        <f aca="false">SUM(C11:C14)</f>
        <v>0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0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/>
      <c r="D11" s="70"/>
      <c r="E11" s="82"/>
      <c r="F11" s="83" t="s">
        <v>40</v>
      </c>
      <c r="G11" s="33" t="s">
        <v>111</v>
      </c>
      <c r="H11" s="62"/>
      <c r="I11" s="71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102" t="s">
        <v>112</v>
      </c>
      <c r="H12" s="62"/>
      <c r="I12" s="71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/>
      <c r="D13" s="70"/>
      <c r="E13" s="82"/>
      <c r="F13" s="83" t="s">
        <v>47</v>
      </c>
      <c r="G13" s="102" t="s">
        <v>113</v>
      </c>
      <c r="H13" s="62"/>
      <c r="I13" s="71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/>
      <c r="D14" s="70"/>
      <c r="E14" s="82"/>
      <c r="F14" s="83" t="s">
        <v>50</v>
      </c>
      <c r="G14" s="37"/>
      <c r="H14" s="62"/>
      <c r="I14" s="71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95"/>
      <c r="D15" s="62"/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85"/>
      <c r="D16" s="62"/>
      <c r="E16" s="82"/>
      <c r="F16" s="83" t="s">
        <v>56</v>
      </c>
      <c r="G16" s="16" t="s">
        <v>57</v>
      </c>
      <c r="H16" s="67"/>
      <c r="I16" s="62"/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 t="n">
        <v>10500</v>
      </c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62"/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699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97920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 t="n">
        <f aca="false">H14</f>
        <v>0</v>
      </c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429048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331827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7'!H23</f>
        <v>429048</v>
      </c>
      <c r="D23" s="69"/>
      <c r="E23" s="82"/>
      <c r="F23" s="83" t="s">
        <v>86</v>
      </c>
      <c r="G23" s="44" t="s">
        <v>85</v>
      </c>
      <c r="H23" s="91" t="n">
        <f aca="false">D20+C23-I20</f>
        <v>331827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7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429747</v>
      </c>
      <c r="E25" s="82" t="s">
        <v>93</v>
      </c>
      <c r="F25" s="83"/>
      <c r="G25" s="16" t="s">
        <v>92</v>
      </c>
      <c r="H25" s="74"/>
      <c r="I25" s="69" t="n">
        <f aca="false">SUM(I20:I22)</f>
        <v>429747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9" hidden="false" customHeight="true" outlineLevel="0" collapsed="false">
      <c r="B29" s="103"/>
      <c r="C29" s="103"/>
      <c r="D29" s="103"/>
      <c r="E29" s="104"/>
      <c r="F29" s="103"/>
      <c r="G29" s="105"/>
    </row>
    <row r="30" customFormat="false" ht="19.95" hidden="false" customHeight="true" outlineLevel="0" collapsed="false">
      <c r="A30" s="51" t="s">
        <v>100</v>
      </c>
      <c r="C30" s="58"/>
      <c r="E30" s="14" t="s">
        <v>101</v>
      </c>
      <c r="I30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:G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4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0" t="s">
        <v>109</v>
      </c>
      <c r="C1" s="80"/>
      <c r="D1" s="80"/>
    </row>
    <row r="3" customFormat="false" ht="19.95" hidden="false" customHeight="true" outlineLevel="0" collapsed="false">
      <c r="A3" s="14" t="s">
        <v>7</v>
      </c>
      <c r="B3" s="59" t="str">
        <f aca="false">CONCATENATE('月報-1'!C2,'月報-1'!F2,"年9月份學生午餐費收支結算表")</f>
        <v>臺南市立山上國民中學106年9月份學生午餐費收支結算表</v>
      </c>
      <c r="C3" s="59"/>
      <c r="D3" s="59"/>
      <c r="E3" s="59"/>
      <c r="F3" s="59"/>
      <c r="G3" s="59"/>
      <c r="H3" s="59"/>
      <c r="I3" s="59"/>
      <c r="J3" s="59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1" t="s">
        <v>16</v>
      </c>
      <c r="B6" s="16" t="s">
        <v>17</v>
      </c>
      <c r="C6" s="62"/>
      <c r="D6" s="62" t="n">
        <v>14214</v>
      </c>
      <c r="E6" s="82"/>
      <c r="F6" s="83" t="s">
        <v>18</v>
      </c>
      <c r="G6" s="16" t="s">
        <v>19</v>
      </c>
      <c r="H6" s="67"/>
      <c r="I6" s="62"/>
      <c r="J6" s="84"/>
    </row>
    <row r="7" customFormat="false" ht="19.95" hidden="false" customHeight="true" outlineLevel="0" collapsed="false">
      <c r="A7" s="81" t="s">
        <v>20</v>
      </c>
      <c r="B7" s="24" t="s">
        <v>21</v>
      </c>
      <c r="C7" s="85"/>
      <c r="D7" s="62"/>
      <c r="E7" s="82"/>
      <c r="F7" s="83" t="s">
        <v>22</v>
      </c>
      <c r="G7" s="16" t="s">
        <v>23</v>
      </c>
      <c r="H7" s="67"/>
      <c r="I7" s="62" t="n">
        <v>377</v>
      </c>
      <c r="J7" s="84"/>
    </row>
    <row r="8" customFormat="false" ht="19.95" hidden="false" customHeight="true" outlineLevel="0" collapsed="false">
      <c r="A8" s="81" t="s">
        <v>24</v>
      </c>
      <c r="B8" s="16" t="s">
        <v>25</v>
      </c>
      <c r="C8" s="62"/>
      <c r="D8" s="62"/>
      <c r="E8" s="82"/>
      <c r="F8" s="83" t="s">
        <v>26</v>
      </c>
      <c r="G8" s="16" t="s">
        <v>27</v>
      </c>
      <c r="H8" s="67"/>
      <c r="I8" s="62" t="n">
        <v>0</v>
      </c>
      <c r="J8" s="84"/>
    </row>
    <row r="9" customFormat="false" ht="19.95" hidden="false" customHeight="true" outlineLevel="0" collapsed="false">
      <c r="A9" s="81" t="s">
        <v>28</v>
      </c>
      <c r="B9" s="16" t="s">
        <v>29</v>
      </c>
      <c r="C9" s="62"/>
      <c r="D9" s="62"/>
      <c r="E9" s="82"/>
      <c r="F9" s="83" t="s">
        <v>30</v>
      </c>
      <c r="G9" s="16" t="s">
        <v>31</v>
      </c>
      <c r="H9" s="67"/>
      <c r="I9" s="62"/>
      <c r="J9" s="84"/>
    </row>
    <row r="10" customFormat="false" ht="19.95" hidden="false" customHeight="true" outlineLevel="0" collapsed="false">
      <c r="A10" s="81" t="s">
        <v>32</v>
      </c>
      <c r="B10" s="16" t="s">
        <v>33</v>
      </c>
      <c r="C10" s="85"/>
      <c r="D10" s="68" t="n">
        <f aca="false">SUM(C11:C14)</f>
        <v>0</v>
      </c>
      <c r="E10" s="82" t="s">
        <v>34</v>
      </c>
      <c r="F10" s="83" t="s">
        <v>35</v>
      </c>
      <c r="G10" s="16" t="s">
        <v>36</v>
      </c>
      <c r="H10" s="67"/>
      <c r="I10" s="69" t="n">
        <f aca="false">SUM(H11:H15)</f>
        <v>7746</v>
      </c>
      <c r="J10" s="84" t="s">
        <v>37</v>
      </c>
    </row>
    <row r="11" customFormat="false" ht="19.95" hidden="false" customHeight="true" outlineLevel="0" collapsed="false">
      <c r="A11" s="81" t="s">
        <v>38</v>
      </c>
      <c r="B11" s="30" t="s">
        <v>39</v>
      </c>
      <c r="C11" s="62"/>
      <c r="D11" s="70"/>
      <c r="E11" s="82"/>
      <c r="F11" s="83" t="s">
        <v>40</v>
      </c>
      <c r="G11" s="33" t="s">
        <v>41</v>
      </c>
      <c r="H11" s="71" t="n">
        <v>7746</v>
      </c>
      <c r="I11" s="106"/>
      <c r="J11" s="84"/>
    </row>
    <row r="12" customFormat="false" ht="19.95" hidden="false" customHeight="true" outlineLevel="0" collapsed="false">
      <c r="A12" s="81" t="s">
        <v>42</v>
      </c>
      <c r="B12" s="30" t="s">
        <v>43</v>
      </c>
      <c r="C12" s="62"/>
      <c r="D12" s="70"/>
      <c r="E12" s="82"/>
      <c r="F12" s="83" t="s">
        <v>44</v>
      </c>
      <c r="G12" s="36"/>
      <c r="H12" s="71"/>
      <c r="I12" s="106"/>
      <c r="J12" s="84"/>
    </row>
    <row r="13" customFormat="false" ht="19.95" hidden="false" customHeight="true" outlineLevel="0" collapsed="false">
      <c r="A13" s="81" t="s">
        <v>45</v>
      </c>
      <c r="B13" s="30" t="s">
        <v>46</v>
      </c>
      <c r="C13" s="62"/>
      <c r="D13" s="70"/>
      <c r="E13" s="82"/>
      <c r="F13" s="83" t="s">
        <v>47</v>
      </c>
      <c r="G13" s="36"/>
      <c r="H13" s="71"/>
      <c r="I13" s="106"/>
      <c r="J13" s="84"/>
    </row>
    <row r="14" customFormat="false" ht="19.95" hidden="false" customHeight="true" outlineLevel="0" collapsed="false">
      <c r="A14" s="81" t="s">
        <v>48</v>
      </c>
      <c r="B14" s="30" t="s">
        <v>49</v>
      </c>
      <c r="C14" s="62"/>
      <c r="D14" s="70"/>
      <c r="E14" s="82"/>
      <c r="F14" s="83" t="s">
        <v>50</v>
      </c>
      <c r="G14" s="37"/>
      <c r="H14" s="71"/>
      <c r="I14" s="106"/>
      <c r="J14" s="84"/>
    </row>
    <row r="15" customFormat="false" ht="19.95" hidden="false" customHeight="true" outlineLevel="0" collapsed="false">
      <c r="A15" s="81" t="s">
        <v>51</v>
      </c>
      <c r="B15" s="16" t="s">
        <v>52</v>
      </c>
      <c r="C15" s="95"/>
      <c r="D15" s="62" t="n">
        <v>1764</v>
      </c>
      <c r="E15" s="82"/>
      <c r="F15" s="83" t="s">
        <v>53</v>
      </c>
      <c r="G15" s="36"/>
      <c r="H15" s="62"/>
      <c r="I15" s="71"/>
      <c r="J15" s="84"/>
    </row>
    <row r="16" customFormat="false" ht="19.95" hidden="false" customHeight="true" outlineLevel="0" collapsed="false">
      <c r="A16" s="81" t="s">
        <v>54</v>
      </c>
      <c r="B16" s="16" t="s">
        <v>55</v>
      </c>
      <c r="C16" s="85"/>
      <c r="D16" s="62"/>
      <c r="E16" s="82"/>
      <c r="F16" s="83" t="s">
        <v>56</v>
      </c>
      <c r="G16" s="16" t="s">
        <v>57</v>
      </c>
      <c r="H16" s="67"/>
      <c r="I16" s="62" t="n">
        <v>1440</v>
      </c>
      <c r="J16" s="84"/>
    </row>
    <row r="17" customFormat="false" ht="19.95" hidden="false" customHeight="true" outlineLevel="0" collapsed="false">
      <c r="A17" s="81" t="s">
        <v>58</v>
      </c>
      <c r="B17" s="16"/>
      <c r="C17" s="85"/>
      <c r="D17" s="70"/>
      <c r="E17" s="82"/>
      <c r="F17" s="83" t="s">
        <v>59</v>
      </c>
      <c r="G17" s="39" t="s">
        <v>60</v>
      </c>
      <c r="H17" s="87"/>
      <c r="I17" s="62"/>
      <c r="J17" s="84"/>
    </row>
    <row r="18" customFormat="false" ht="19.95" hidden="false" customHeight="true" outlineLevel="0" collapsed="false">
      <c r="A18" s="81" t="s">
        <v>61</v>
      </c>
      <c r="B18" s="16"/>
      <c r="C18" s="85"/>
      <c r="D18" s="70"/>
      <c r="E18" s="82"/>
      <c r="F18" s="83" t="s">
        <v>62</v>
      </c>
      <c r="G18" s="16" t="s">
        <v>104</v>
      </c>
      <c r="H18" s="67"/>
      <c r="I18" s="62" t="n">
        <v>1078</v>
      </c>
      <c r="J18" s="84"/>
    </row>
    <row r="19" customFormat="false" ht="19.95" hidden="false" customHeight="true" outlineLevel="0" collapsed="false">
      <c r="A19" s="81" t="s">
        <v>64</v>
      </c>
      <c r="B19" s="16"/>
      <c r="C19" s="85"/>
      <c r="D19" s="70"/>
      <c r="E19" s="82"/>
      <c r="F19" s="83" t="s">
        <v>65</v>
      </c>
      <c r="G19" s="16" t="s">
        <v>66</v>
      </c>
      <c r="H19" s="67"/>
      <c r="I19" s="62"/>
      <c r="J19" s="84"/>
    </row>
    <row r="20" customFormat="false" ht="19.95" hidden="false" customHeight="true" outlineLevel="0" collapsed="false">
      <c r="A20" s="81" t="s">
        <v>67</v>
      </c>
      <c r="B20" s="16" t="s">
        <v>68</v>
      </c>
      <c r="C20" s="90"/>
      <c r="D20" s="69" t="n">
        <f aca="false">SUM(D6:D19)</f>
        <v>15978</v>
      </c>
      <c r="E20" s="89" t="s">
        <v>69</v>
      </c>
      <c r="F20" s="83" t="s">
        <v>70</v>
      </c>
      <c r="G20" s="16" t="s">
        <v>71</v>
      </c>
      <c r="H20" s="74"/>
      <c r="I20" s="69" t="n">
        <f aca="false">SUM(I6:I19)</f>
        <v>10641</v>
      </c>
      <c r="J20" s="89" t="s">
        <v>72</v>
      </c>
    </row>
    <row r="21" customFormat="false" ht="19.95" hidden="false" customHeight="true" outlineLevel="0" collapsed="false">
      <c r="A21" s="81" t="s">
        <v>73</v>
      </c>
      <c r="B21" s="24" t="s">
        <v>74</v>
      </c>
      <c r="C21" s="90"/>
      <c r="D21" s="69"/>
      <c r="E21" s="82" t="s">
        <v>75</v>
      </c>
      <c r="F21" s="83" t="s">
        <v>76</v>
      </c>
      <c r="G21" s="24" t="s">
        <v>77</v>
      </c>
      <c r="H21" s="74"/>
      <c r="I21" s="69"/>
      <c r="J21" s="84"/>
    </row>
    <row r="22" customFormat="false" ht="19.95" hidden="false" customHeight="true" outlineLevel="0" collapsed="false">
      <c r="A22" s="81" t="s">
        <v>78</v>
      </c>
      <c r="B22" s="16" t="s">
        <v>79</v>
      </c>
      <c r="C22" s="90"/>
      <c r="D22" s="69" t="n">
        <f aca="false">C23+C24</f>
        <v>331827</v>
      </c>
      <c r="E22" s="82" t="s">
        <v>80</v>
      </c>
      <c r="F22" s="83" t="s">
        <v>81</v>
      </c>
      <c r="G22" s="16" t="s">
        <v>82</v>
      </c>
      <c r="H22" s="74"/>
      <c r="I22" s="69" t="n">
        <f aca="false">H23+H24</f>
        <v>337164</v>
      </c>
      <c r="J22" s="84" t="s">
        <v>83</v>
      </c>
    </row>
    <row r="23" customFormat="false" ht="19.95" hidden="false" customHeight="true" outlineLevel="0" collapsed="false">
      <c r="A23" s="81" t="s">
        <v>84</v>
      </c>
      <c r="B23" s="44" t="s">
        <v>85</v>
      </c>
      <c r="C23" s="91" t="n">
        <f aca="false">'月報-8'!H23</f>
        <v>331827</v>
      </c>
      <c r="D23" s="69"/>
      <c r="E23" s="82"/>
      <c r="F23" s="83" t="s">
        <v>86</v>
      </c>
      <c r="G23" s="44" t="s">
        <v>85</v>
      </c>
      <c r="H23" s="91" t="n">
        <f aca="false">D20+C23-I20</f>
        <v>337164</v>
      </c>
      <c r="I23" s="75"/>
      <c r="J23" s="84" t="s">
        <v>87</v>
      </c>
    </row>
    <row r="24" customFormat="false" ht="19.95" hidden="false" customHeight="true" outlineLevel="0" collapsed="false">
      <c r="A24" s="81" t="s">
        <v>88</v>
      </c>
      <c r="B24" s="44" t="s">
        <v>89</v>
      </c>
      <c r="C24" s="91" t="n">
        <f aca="false">'月報-8'!H24</f>
        <v>0</v>
      </c>
      <c r="D24" s="68"/>
      <c r="E24" s="82"/>
      <c r="F24" s="83" t="s">
        <v>90</v>
      </c>
      <c r="G24" s="44" t="s">
        <v>89</v>
      </c>
      <c r="H24" s="91" t="n">
        <f aca="false">D21+C24-I21</f>
        <v>0</v>
      </c>
      <c r="I24" s="76"/>
      <c r="J24" s="84" t="s">
        <v>91</v>
      </c>
    </row>
    <row r="25" customFormat="false" ht="19.95" hidden="false" customHeight="true" outlineLevel="0" collapsed="false">
      <c r="A25" s="81"/>
      <c r="B25" s="16" t="s">
        <v>92</v>
      </c>
      <c r="C25" s="90"/>
      <c r="D25" s="69" t="n">
        <f aca="false">SUM(D20:D22)</f>
        <v>347805</v>
      </c>
      <c r="E25" s="82" t="s">
        <v>93</v>
      </c>
      <c r="F25" s="83"/>
      <c r="G25" s="16" t="s">
        <v>92</v>
      </c>
      <c r="H25" s="74"/>
      <c r="I25" s="69" t="n">
        <f aca="false">SUM(I20:I22)</f>
        <v>347805</v>
      </c>
      <c r="J25" s="84" t="s">
        <v>94</v>
      </c>
    </row>
    <row r="26" customFormat="false" ht="19.95" hidden="false" customHeight="true" outlineLevel="0" collapsed="false">
      <c r="A26" s="49" t="s">
        <v>95</v>
      </c>
      <c r="B26" s="49"/>
      <c r="E26" s="92"/>
    </row>
    <row r="27" customFormat="false" ht="19.95" hidden="false" customHeight="true" outlineLevel="0" collapsed="false">
      <c r="A27" s="77" t="s">
        <v>105</v>
      </c>
      <c r="B27" s="51" t="s">
        <v>106</v>
      </c>
    </row>
    <row r="28" customFormat="false" ht="19.95" hidden="false" customHeight="true" outlineLevel="0" collapsed="false">
      <c r="A28" s="77" t="s">
        <v>107</v>
      </c>
      <c r="B28" s="51" t="s">
        <v>108</v>
      </c>
    </row>
    <row r="29" customFormat="false" ht="12" hidden="false" customHeight="true" outlineLevel="0" collapsed="false">
      <c r="B29" s="103"/>
      <c r="C29" s="103"/>
      <c r="D29" s="103"/>
      <c r="E29" s="104"/>
      <c r="F29" s="103"/>
      <c r="G29" s="105"/>
    </row>
    <row r="30" customFormat="false" ht="19.95" hidden="false" customHeight="true" outlineLevel="0" collapsed="false">
      <c r="A30" s="51" t="s">
        <v>100</v>
      </c>
      <c r="C30" s="58"/>
      <c r="E30" s="14" t="s">
        <v>101</v>
      </c>
      <c r="I30" s="14" t="s">
        <v>102</v>
      </c>
    </row>
  </sheetData>
  <mergeCells count="7">
    <mergeCell ref="B1:D1"/>
    <mergeCell ref="B3:J3"/>
    <mergeCell ref="A4:E4"/>
    <mergeCell ref="F4:J4"/>
    <mergeCell ref="A5:B5"/>
    <mergeCell ref="F5:G5"/>
    <mergeCell ref="A26:B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17-08-23T01:12:50Z</cp:lastPrinted>
  <dcterms:modified xsi:type="dcterms:W3CDTF">2017-12-01T03:19:23Z</dcterms:modified>
  <cp:revision>0</cp:revision>
  <dc:subject/>
  <dc:title/>
</cp:coreProperties>
</file>