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41823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5050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841823</v>
      </c>
      <c r="D23" s="70"/>
      <c r="E23" s="84"/>
      <c r="F23" s="85" t="s">
        <v>87</v>
      </c>
      <c r="G23" s="44" t="s">
        <v>86</v>
      </c>
      <c r="H23" s="93" t="n">
        <f aca="false">D20+C23-I20</f>
        <v>75050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49089</v>
      </c>
      <c r="E25" s="84" t="s">
        <v>95</v>
      </c>
      <c r="F25" s="85"/>
      <c r="G25" s="16" t="s">
        <v>94</v>
      </c>
      <c r="H25" s="75"/>
      <c r="I25" s="70" t="n">
        <f aca="false">SUM(I20:I22)</f>
        <v>849089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5050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47957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750500</v>
      </c>
      <c r="D23" s="70"/>
      <c r="E23" s="84"/>
      <c r="F23" s="85" t="s">
        <v>87</v>
      </c>
      <c r="G23" s="44" t="s">
        <v>86</v>
      </c>
      <c r="H23" s="93" t="n">
        <f aca="false">D20+C23-I20</f>
        <v>947957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25386</v>
      </c>
      <c r="E25" s="84" t="s">
        <v>95</v>
      </c>
      <c r="F25" s="85"/>
      <c r="G25" s="16" t="s">
        <v>94</v>
      </c>
      <c r="H25" s="75"/>
      <c r="I25" s="70" t="n">
        <f aca="false">SUM(I20:I22)</f>
        <v>102538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47957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83447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947957</v>
      </c>
      <c r="D23" s="70"/>
      <c r="E23" s="84"/>
      <c r="F23" s="85" t="s">
        <v>87</v>
      </c>
      <c r="G23" s="44" t="s">
        <v>86</v>
      </c>
      <c r="H23" s="93" t="n">
        <f aca="false">D20+C23-I20</f>
        <v>883447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53957</v>
      </c>
      <c r="E25" s="84" t="s">
        <v>95</v>
      </c>
      <c r="F25" s="85"/>
      <c r="G25" s="16" t="s">
        <v>94</v>
      </c>
      <c r="H25" s="75"/>
      <c r="I25" s="70" t="n">
        <f aca="false">SUM(I20:I22)</f>
        <v>953957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7434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2873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36164</v>
      </c>
      <c r="K6" s="122" t="n">
        <f aca="false">'月報-3'!I$6</f>
        <v>0</v>
      </c>
      <c r="L6" s="122" t="n">
        <f aca="false">'月報-3'!I$7</f>
        <v>6642</v>
      </c>
      <c r="M6" s="122" t="n">
        <f aca="false">'月報-3'!I$8</f>
        <v>0</v>
      </c>
      <c r="N6" s="122" t="n">
        <f aca="false">'月報-3'!I$9</f>
        <v>2945</v>
      </c>
      <c r="O6" s="122" t="n">
        <f aca="false">'月報-3'!I$10</f>
        <v>5427</v>
      </c>
      <c r="P6" s="122" t="n">
        <f aca="false">'月報-3'!I$16</f>
        <v>0</v>
      </c>
      <c r="Q6" s="122" t="n">
        <f aca="false">'月報-3'!I$17</f>
        <v>0</v>
      </c>
      <c r="R6" s="122" t="n">
        <f aca="false">'月報-3'!I$18</f>
        <v>3750</v>
      </c>
      <c r="S6" s="122" t="n">
        <f aca="false">'月報-3'!I$19</f>
        <v>0</v>
      </c>
      <c r="T6" s="122" t="n">
        <f aca="false">SUM(K6:S6)</f>
        <v>18764</v>
      </c>
      <c r="U6" s="122" t="n">
        <f aca="false">B6+J6-T6</f>
        <v>661405</v>
      </c>
    </row>
    <row r="7" customFormat="false" ht="20.1" hidden="false" customHeight="true" outlineLevel="0" collapsed="false">
      <c r="A7" s="121" t="s">
        <v>126</v>
      </c>
      <c r="B7" s="122" t="n">
        <f aca="false">U6</f>
        <v>661405</v>
      </c>
      <c r="C7" s="122" t="n">
        <f aca="false">'月報-4'!D$6</f>
        <v>6450</v>
      </c>
      <c r="D7" s="122" t="n">
        <f aca="false">'月報-4'!D$7</f>
        <v>924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15099</v>
      </c>
      <c r="H7" s="122" t="n">
        <f aca="false">'月報-4'!D$16</f>
        <v>1827</v>
      </c>
      <c r="I7" s="122" t="n">
        <f aca="false">'月報-4'!D$17</f>
        <v>0</v>
      </c>
      <c r="J7" s="122" t="n">
        <f aca="false">SUM(C7:I7)</f>
        <v>24300</v>
      </c>
      <c r="K7" s="122" t="n">
        <f aca="false">'月報-4'!I$6</f>
        <v>0</v>
      </c>
      <c r="L7" s="122" t="n">
        <f aca="false">'月報-4'!I$7</f>
        <v>58408</v>
      </c>
      <c r="M7" s="122" t="n">
        <f aca="false">'月報-4'!I$8</f>
        <v>0</v>
      </c>
      <c r="N7" s="122" t="n">
        <f aca="false">'月報-4'!I$9</f>
        <v>0</v>
      </c>
      <c r="O7" s="122" t="n">
        <f aca="false">'月報-4'!I$10</f>
        <v>19469</v>
      </c>
      <c r="P7" s="122" t="n">
        <f aca="false">'月報-4'!I$16</f>
        <v>16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79477</v>
      </c>
      <c r="U7" s="122" t="n">
        <f aca="false">B7+J7-T7</f>
        <v>606228</v>
      </c>
    </row>
    <row r="8" customFormat="false" ht="20.1" hidden="false" customHeight="true" outlineLevel="0" collapsed="false">
      <c r="A8" s="121" t="s">
        <v>127</v>
      </c>
      <c r="B8" s="122" t="n">
        <f aca="false">U7</f>
        <v>606228</v>
      </c>
      <c r="C8" s="122" t="n">
        <f aca="false">'月報-5'!D$6</f>
        <v>7232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28776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294992</v>
      </c>
      <c r="K8" s="122" t="n">
        <f aca="false">'月報-5'!I$6</f>
        <v>0</v>
      </c>
      <c r="L8" s="122" t="n">
        <f aca="false">'月報-5'!I$7</f>
        <v>59422</v>
      </c>
      <c r="M8" s="122" t="n">
        <f aca="false">'月報-5'!I$8</f>
        <v>2392</v>
      </c>
      <c r="N8" s="122" t="n">
        <f aca="false">'月報-5'!I$9</f>
        <v>641</v>
      </c>
      <c r="O8" s="122" t="n">
        <f aca="false">'月報-5'!I$10</f>
        <v>19469</v>
      </c>
      <c r="P8" s="122" t="n">
        <f aca="false">'月報-5'!I$16</f>
        <v>3280</v>
      </c>
      <c r="Q8" s="122" t="n">
        <f aca="false">'月報-5'!I$17</f>
        <v>0</v>
      </c>
      <c r="R8" s="122" t="n">
        <f aca="false">'月報-5'!I$18</f>
        <v>100</v>
      </c>
      <c r="S8" s="122" t="n">
        <f aca="false">'月報-5'!I$19</f>
        <v>0</v>
      </c>
      <c r="T8" s="122" t="n">
        <f aca="false">SUM(K8:S8)</f>
        <v>85304</v>
      </c>
      <c r="U8" s="122" t="n">
        <f aca="false">B8+J8-T8</f>
        <v>815916</v>
      </c>
    </row>
    <row r="9" customFormat="false" ht="20.1" hidden="false" customHeight="true" outlineLevel="0" collapsed="false">
      <c r="A9" s="121" t="s">
        <v>128</v>
      </c>
      <c r="B9" s="122" t="n">
        <f aca="false">U8</f>
        <v>815916</v>
      </c>
      <c r="C9" s="122" t="n">
        <f aca="false">'月報-6'!D$6</f>
        <v>3905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200000</v>
      </c>
      <c r="H9" s="122"/>
      <c r="I9" s="122" t="n">
        <f aca="false">'月報-6'!D$17</f>
        <v>226</v>
      </c>
      <c r="J9" s="122" t="n">
        <f aca="false">SUM(C9:I9)</f>
        <v>204131</v>
      </c>
      <c r="K9" s="122" t="n">
        <f aca="false">'月報-6'!I$6</f>
        <v>4254</v>
      </c>
      <c r="L9" s="122" t="n">
        <f aca="false">'月報-6'!I$7</f>
        <v>59777</v>
      </c>
      <c r="M9" s="122" t="n">
        <f aca="false">'月報-6'!I$8</f>
        <v>0</v>
      </c>
      <c r="N9" s="122" t="n">
        <f aca="false">'月報-6'!I$9</f>
        <v>0</v>
      </c>
      <c r="O9" s="122" t="n">
        <f aca="false">'月報-6'!I$10</f>
        <v>20047</v>
      </c>
      <c r="P9" s="122" t="n">
        <f aca="false">'月報-6'!I$16</f>
        <v>1680</v>
      </c>
      <c r="Q9" s="122" t="n">
        <f aca="false">'月報-6'!I$17</f>
        <v>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85758</v>
      </c>
      <c r="U9" s="122" t="n">
        <f aca="false">B9+J9-T9</f>
        <v>934289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934289</v>
      </c>
      <c r="C10" s="122" t="n">
        <f aca="false">'月報-7'!D$6</f>
        <v>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41976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41976</v>
      </c>
      <c r="K10" s="122" t="n">
        <f aca="false">'月報-7'!I$6</f>
        <v>0</v>
      </c>
      <c r="L10" s="122" t="n">
        <f aca="false">'月報-7'!I$7</f>
        <v>44527</v>
      </c>
      <c r="M10" s="122" t="n">
        <f aca="false">'月報-7'!I$8</f>
        <v>0</v>
      </c>
      <c r="N10" s="122" t="n">
        <f aca="false">'月報-7'!I$9</f>
        <v>0</v>
      </c>
      <c r="O10" s="122" t="n">
        <f aca="false">'月報-7'!I$10</f>
        <v>19469</v>
      </c>
      <c r="P10" s="122" t="n">
        <f aca="false">'月報-7'!I$16</f>
        <v>1560</v>
      </c>
      <c r="Q10" s="122" t="n">
        <f aca="false">'月報-7'!I$17</f>
        <v>0</v>
      </c>
      <c r="R10" s="122" t="n">
        <f aca="false">'月報-7'!I$18</f>
        <v>300</v>
      </c>
      <c r="S10" s="122" t="n">
        <f aca="false">'月報-7'!I$19</f>
        <v>0</v>
      </c>
      <c r="T10" s="122" t="n">
        <f aca="false">SUM(K10:S10)</f>
        <v>65856</v>
      </c>
      <c r="U10" s="122" t="n">
        <f aca="false">B10+J10-T10</f>
        <v>910409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910409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905248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905248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841673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841673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750350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750350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947807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947807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883297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73771</v>
      </c>
      <c r="D16" s="122" t="n">
        <f aca="false">SUM(D4:D15)</f>
        <v>924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851306</v>
      </c>
      <c r="H16" s="122" t="n">
        <f aca="false">SUM(H4:H15)</f>
        <v>3393</v>
      </c>
      <c r="I16" s="122" t="n">
        <f aca="false">SUM(I4:I15)</f>
        <v>526</v>
      </c>
      <c r="J16" s="125" t="n">
        <f aca="false">SUM(J4:J15)</f>
        <v>929920</v>
      </c>
      <c r="K16" s="122" t="n">
        <f aca="false">SUM(K4:K15)</f>
        <v>4774</v>
      </c>
      <c r="L16" s="122" t="n">
        <f aca="false">SUM(L4:L15)</f>
        <v>531722</v>
      </c>
      <c r="M16" s="122" t="n">
        <f aca="false">SUM(M4:M15)</f>
        <v>5860</v>
      </c>
      <c r="N16" s="122" t="n">
        <f aca="false">SUM(N4:N15)</f>
        <v>9947</v>
      </c>
      <c r="O16" s="122" t="n">
        <f aca="false">SUM(O4:O15)</f>
        <v>205001</v>
      </c>
      <c r="P16" s="122" t="n">
        <f aca="false">SUM(P4:P15)</f>
        <v>20730</v>
      </c>
      <c r="Q16" s="122" t="n">
        <f aca="false">SUM(Q4:Q15)</f>
        <v>22020</v>
      </c>
      <c r="R16" s="122" t="n">
        <f aca="false">SUM(R4:R15)</f>
        <v>5025</v>
      </c>
      <c r="S16" s="122" t="n">
        <f aca="false">SUM(S4:S15)</f>
        <v>0</v>
      </c>
      <c r="T16" s="122" t="n">
        <f aca="false">SUM(K16:S16)</f>
        <v>805079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0793304800412939</v>
      </c>
      <c r="D17" s="127" t="n">
        <f aca="false">IF($J16=0,0,D16/$J16)</f>
        <v>0.000993633860977288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915461545079147</v>
      </c>
      <c r="H17" s="127" t="n">
        <f aca="false">IF($J16=0,0,H16/$J16)</f>
        <v>0.00364870096352374</v>
      </c>
      <c r="I17" s="127" t="n">
        <f aca="false">IF($J16=0,0,I16/$J16)</f>
        <v>0.0005656400550585</v>
      </c>
      <c r="J17" s="128" t="n">
        <f aca="false">SUM(C17:I17)</f>
        <v>1</v>
      </c>
      <c r="K17" s="127" t="n">
        <f aca="false">IF($T16=0,0,K16/$T16)</f>
        <v>0.00592985284673926</v>
      </c>
      <c r="L17" s="127" t="n">
        <f aca="false">IF($T16=0,0,L16/$T16)</f>
        <v>0.660459408331356</v>
      </c>
      <c r="M17" s="127" t="n">
        <f aca="false">IF($T16=0,0,M16/$T16)</f>
        <v>0.00727878878967157</v>
      </c>
      <c r="N17" s="127" t="n">
        <f aca="false">IF($T16=0,0,N16/$T16)</f>
        <v>0.0123553092305227</v>
      </c>
      <c r="O17" s="127" t="n">
        <f aca="false">IF($T16=0,0,O16/$T16)</f>
        <v>0.25463463833984</v>
      </c>
      <c r="P17" s="127" t="n">
        <f aca="false">IF($T16=0,0,P16/$T16)</f>
        <v>0.0257490258719952</v>
      </c>
      <c r="Q17" s="127" t="n">
        <f aca="false">IF($T16=0,0,Q16/$T16)</f>
        <v>0.0273513530970253</v>
      </c>
      <c r="R17" s="127" t="n">
        <f aca="false">IF($T16=0,0,R16/$T16)</f>
        <v>0.00624162349284977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15099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1500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9367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571840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05001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200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743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66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94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873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542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542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 t="n">
        <v>2873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75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3616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8764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61405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661405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80169</v>
      </c>
      <c r="E25" s="84" t="s">
        <v>95</v>
      </c>
      <c r="F25" s="85"/>
      <c r="G25" s="16" t="s">
        <v>94</v>
      </c>
      <c r="H25" s="75"/>
      <c r="I25" s="70" t="n">
        <f aca="false">SUM(I20:I22)</f>
        <v>68016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645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n">
        <v>924</v>
      </c>
      <c r="E7" s="84"/>
      <c r="F7" s="85" t="s">
        <v>22</v>
      </c>
      <c r="G7" s="16" t="s">
        <v>23</v>
      </c>
      <c r="H7" s="68"/>
      <c r="I7" s="63" t="n">
        <v>58408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15099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 t="n">
        <v>15099</v>
      </c>
      <c r="D11" s="71"/>
      <c r="E11" s="84"/>
      <c r="F11" s="85" t="s">
        <v>40</v>
      </c>
      <c r="G11" s="33" t="s">
        <v>41</v>
      </c>
      <c r="H11" s="95" t="n">
        <v>19469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827</v>
      </c>
      <c r="E16" s="84"/>
      <c r="F16" s="85" t="s">
        <v>56</v>
      </c>
      <c r="G16" s="16" t="s">
        <v>57</v>
      </c>
      <c r="H16" s="98"/>
      <c r="I16" s="95" t="n">
        <v>16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43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9477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614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0622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661405</v>
      </c>
      <c r="D23" s="70"/>
      <c r="E23" s="84"/>
      <c r="F23" s="85" t="s">
        <v>87</v>
      </c>
      <c r="G23" s="44" t="s">
        <v>86</v>
      </c>
      <c r="H23" s="93" t="n">
        <f aca="false">D20+C23-I20</f>
        <v>60622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685705</v>
      </c>
      <c r="E25" s="84" t="s">
        <v>95</v>
      </c>
      <c r="F25" s="85"/>
      <c r="G25" s="16" t="s">
        <v>94</v>
      </c>
      <c r="H25" s="75"/>
      <c r="I25" s="70" t="n">
        <f aca="false">SUM(I20:I22)</f>
        <v>685705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7232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5942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 t="n">
        <v>2392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641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28776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8776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2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1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94992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304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06228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1591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606228</v>
      </c>
      <c r="D23" s="70"/>
      <c r="E23" s="84"/>
      <c r="F23" s="85" t="s">
        <v>87</v>
      </c>
      <c r="G23" s="44" t="s">
        <v>86</v>
      </c>
      <c r="H23" s="93" t="n">
        <f aca="false">D20+C23-I20</f>
        <v>81591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01220</v>
      </c>
      <c r="E25" s="84" t="s">
        <v>95</v>
      </c>
      <c r="F25" s="85"/>
      <c r="G25" s="16" t="s">
        <v>94</v>
      </c>
      <c r="H25" s="75"/>
      <c r="I25" s="70" t="n">
        <f aca="false">SUM(I20:I22)</f>
        <v>901220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3905</v>
      </c>
      <c r="E6" s="84"/>
      <c r="F6" s="85" t="s">
        <v>18</v>
      </c>
      <c r="G6" s="16" t="s">
        <v>19</v>
      </c>
      <c r="H6" s="68"/>
      <c r="I6" s="63" t="n">
        <v>4254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977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20000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4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4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 t="n">
        <v>200000</v>
      </c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 t="n">
        <v>150</v>
      </c>
      <c r="E16" s="84"/>
      <c r="F16" s="85" t="s">
        <v>56</v>
      </c>
      <c r="G16" s="16" t="s">
        <v>57</v>
      </c>
      <c r="H16" s="68"/>
      <c r="I16" s="63" t="n">
        <v>16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26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4281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758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1591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3443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815916</v>
      </c>
      <c r="D23" s="70"/>
      <c r="E23" s="84"/>
      <c r="F23" s="85" t="s">
        <v>87</v>
      </c>
      <c r="G23" s="44" t="s">
        <v>86</v>
      </c>
      <c r="H23" s="93" t="n">
        <f aca="false">D20+C23-I20</f>
        <v>93443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20197</v>
      </c>
      <c r="E25" s="84" t="s">
        <v>95</v>
      </c>
      <c r="F25" s="85"/>
      <c r="G25" s="16" t="s">
        <v>94</v>
      </c>
      <c r="H25" s="75"/>
      <c r="I25" s="70" t="n">
        <f aca="false">SUM(I20:I22)</f>
        <v>1020197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/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4452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4197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1500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26976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5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4197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5856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3443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1055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934439</v>
      </c>
      <c r="D23" s="70"/>
      <c r="E23" s="84"/>
      <c r="F23" s="85" t="s">
        <v>87</v>
      </c>
      <c r="G23" s="44" t="s">
        <v>86</v>
      </c>
      <c r="H23" s="93" t="n">
        <f aca="false">D20+C23-I20</f>
        <v>91055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76415</v>
      </c>
      <c r="E25" s="84" t="s">
        <v>95</v>
      </c>
      <c r="F25" s="85"/>
      <c r="G25" s="16" t="s">
        <v>94</v>
      </c>
      <c r="H25" s="75"/>
      <c r="I25" s="70" t="n">
        <f aca="false">SUM(I20:I22)</f>
        <v>976415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1055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0539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910559</v>
      </c>
      <c r="D23" s="70"/>
      <c r="E23" s="84"/>
      <c r="F23" s="85" t="s">
        <v>87</v>
      </c>
      <c r="G23" s="44" t="s">
        <v>86</v>
      </c>
      <c r="H23" s="93" t="n">
        <f aca="false">D20+C23-I20</f>
        <v>90539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15773</v>
      </c>
      <c r="E25" s="84" t="s">
        <v>95</v>
      </c>
      <c r="F25" s="85"/>
      <c r="G25" s="16" t="s">
        <v>94</v>
      </c>
      <c r="H25" s="75"/>
      <c r="I25" s="70" t="n">
        <f aca="false">SUM(I20:I22)</f>
        <v>915773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05398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41823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905398</v>
      </c>
      <c r="D23" s="70"/>
      <c r="E23" s="84"/>
      <c r="F23" s="85" t="s">
        <v>87</v>
      </c>
      <c r="G23" s="44" t="s">
        <v>86</v>
      </c>
      <c r="H23" s="93" t="n">
        <f aca="false">D20+C23-I20</f>
        <v>841823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11098</v>
      </c>
      <c r="E25" s="84" t="s">
        <v>95</v>
      </c>
      <c r="F25" s="85"/>
      <c r="G25" s="16" t="s">
        <v>94</v>
      </c>
      <c r="H25" s="75"/>
      <c r="I25" s="70" t="n">
        <f aca="false">SUM(I20:I22)</f>
        <v>911098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4-06T08:21:20Z</cp:lastPrinted>
  <dcterms:modified xsi:type="dcterms:W3CDTF">2020-04-06T08:58:45Z</dcterms:modified>
  <cp:revision>0</cp:revision>
  <dc:subject/>
  <dc:title/>
</cp:coreProperties>
</file>