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80137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88814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780137</v>
      </c>
      <c r="D23" s="70"/>
      <c r="E23" s="84"/>
      <c r="F23" s="85" t="s">
        <v>87</v>
      </c>
      <c r="G23" s="44" t="s">
        <v>86</v>
      </c>
      <c r="H23" s="93" t="n">
        <f aca="false">D20+C23-I20</f>
        <v>688814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787403</v>
      </c>
      <c r="E25" s="84" t="s">
        <v>95</v>
      </c>
      <c r="F25" s="85"/>
      <c r="G25" s="16" t="s">
        <v>94</v>
      </c>
      <c r="H25" s="75"/>
      <c r="I25" s="70" t="n">
        <f aca="false">SUM(I20:I22)</f>
        <v>787403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88814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86271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688814</v>
      </c>
      <c r="D23" s="70"/>
      <c r="E23" s="84"/>
      <c r="F23" s="85" t="s">
        <v>87</v>
      </c>
      <c r="G23" s="44" t="s">
        <v>86</v>
      </c>
      <c r="H23" s="93" t="n">
        <f aca="false">D20+C23-I20</f>
        <v>886271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63700</v>
      </c>
      <c r="E25" s="84" t="s">
        <v>95</v>
      </c>
      <c r="F25" s="85"/>
      <c r="G25" s="16" t="s">
        <v>94</v>
      </c>
      <c r="H25" s="75"/>
      <c r="I25" s="70" t="n">
        <f aca="false">SUM(I20:I22)</f>
        <v>963700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86271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21761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886271</v>
      </c>
      <c r="D23" s="70"/>
      <c r="E23" s="84"/>
      <c r="F23" s="85" t="s">
        <v>87</v>
      </c>
      <c r="G23" s="44" t="s">
        <v>86</v>
      </c>
      <c r="H23" s="93" t="n">
        <f aca="false">D20+C23-I20</f>
        <v>821761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92271</v>
      </c>
      <c r="E25" s="84" t="s">
        <v>95</v>
      </c>
      <c r="F25" s="85"/>
      <c r="G25" s="16" t="s">
        <v>94</v>
      </c>
      <c r="H25" s="75"/>
      <c r="I25" s="70" t="n">
        <f aca="false">SUM(I20:I22)</f>
        <v>892271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5250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5250</v>
      </c>
      <c r="K6" s="122" t="n">
        <f aca="false">'月報-3'!I$6</f>
        <v>0</v>
      </c>
      <c r="L6" s="122" t="n">
        <f aca="false">'月報-3'!I$7</f>
        <v>31124</v>
      </c>
      <c r="M6" s="122" t="n">
        <f aca="false">'月報-3'!I$8</f>
        <v>0</v>
      </c>
      <c r="N6" s="122" t="n">
        <f aca="false">'月報-3'!I$9</f>
        <v>3448</v>
      </c>
      <c r="O6" s="122" t="n">
        <f aca="false">'月報-3'!I$10</f>
        <v>13124</v>
      </c>
      <c r="P6" s="122" t="n">
        <f aca="false">'月報-3'!I$16</f>
        <v>1520</v>
      </c>
      <c r="Q6" s="122" t="n">
        <f aca="false">'月報-3'!I$17</f>
        <v>0</v>
      </c>
      <c r="R6" s="122" t="n">
        <f aca="false">'月報-3'!I$18</f>
        <v>320</v>
      </c>
      <c r="S6" s="122" t="n">
        <f aca="false">'月報-3'!I$19</f>
        <v>0</v>
      </c>
      <c r="T6" s="122" t="n">
        <f aca="false">SUM(K6:S6)</f>
        <v>49536</v>
      </c>
      <c r="U6" s="122" t="n">
        <f aca="false">B6+J6-T6</f>
        <v>599719</v>
      </c>
    </row>
    <row r="7" customFormat="false" ht="20.1" hidden="false" customHeight="true" outlineLevel="0" collapsed="false">
      <c r="A7" s="121" t="s">
        <v>126</v>
      </c>
      <c r="B7" s="122" t="n">
        <f aca="false">U6</f>
        <v>599719</v>
      </c>
      <c r="C7" s="122" t="n">
        <f aca="false">'月報-4'!D$6</f>
        <v>6450</v>
      </c>
      <c r="D7" s="122" t="n">
        <f aca="false">'月報-4'!D$7</f>
        <v>924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15099</v>
      </c>
      <c r="H7" s="122" t="n">
        <f aca="false">'月報-4'!D$16</f>
        <v>1827</v>
      </c>
      <c r="I7" s="122" t="n">
        <f aca="false">'月報-4'!D$17</f>
        <v>0</v>
      </c>
      <c r="J7" s="122" t="n">
        <f aca="false">SUM(C7:I7)</f>
        <v>24300</v>
      </c>
      <c r="K7" s="122" t="n">
        <f aca="false">'月報-4'!I$6</f>
        <v>0</v>
      </c>
      <c r="L7" s="122" t="n">
        <f aca="false">'月報-4'!I$7</f>
        <v>58408</v>
      </c>
      <c r="M7" s="122" t="n">
        <f aca="false">'月報-4'!I$8</f>
        <v>0</v>
      </c>
      <c r="N7" s="122" t="n">
        <f aca="false">'月報-4'!I$9</f>
        <v>0</v>
      </c>
      <c r="O7" s="122" t="n">
        <f aca="false">'月報-4'!I$10</f>
        <v>19469</v>
      </c>
      <c r="P7" s="122" t="n">
        <f aca="false">'月報-4'!I$16</f>
        <v>16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79477</v>
      </c>
      <c r="U7" s="122" t="n">
        <f aca="false">B7+J7-T7</f>
        <v>544542</v>
      </c>
    </row>
    <row r="8" customFormat="false" ht="20.1" hidden="false" customHeight="true" outlineLevel="0" collapsed="false">
      <c r="A8" s="121" t="s">
        <v>127</v>
      </c>
      <c r="B8" s="122" t="n">
        <f aca="false">U7</f>
        <v>544542</v>
      </c>
      <c r="C8" s="122" t="n">
        <f aca="false">'月報-5'!D$6</f>
        <v>7232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28776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294992</v>
      </c>
      <c r="K8" s="122" t="n">
        <f aca="false">'月報-5'!I$6</f>
        <v>0</v>
      </c>
      <c r="L8" s="122" t="n">
        <f aca="false">'月報-5'!I$7</f>
        <v>59422</v>
      </c>
      <c r="M8" s="122" t="n">
        <f aca="false">'月報-5'!I$8</f>
        <v>2392</v>
      </c>
      <c r="N8" s="122" t="n">
        <f aca="false">'月報-5'!I$9</f>
        <v>641</v>
      </c>
      <c r="O8" s="122" t="n">
        <f aca="false">'月報-5'!I$10</f>
        <v>19469</v>
      </c>
      <c r="P8" s="122" t="n">
        <f aca="false">'月報-5'!I$16</f>
        <v>3280</v>
      </c>
      <c r="Q8" s="122" t="n">
        <f aca="false">'月報-5'!I$17</f>
        <v>0</v>
      </c>
      <c r="R8" s="122" t="n">
        <f aca="false">'月報-5'!I$18</f>
        <v>100</v>
      </c>
      <c r="S8" s="122" t="n">
        <f aca="false">'月報-5'!I$19</f>
        <v>0</v>
      </c>
      <c r="T8" s="122" t="n">
        <f aca="false">SUM(K8:S8)</f>
        <v>85304</v>
      </c>
      <c r="U8" s="122" t="n">
        <f aca="false">B8+J8-T8</f>
        <v>754230</v>
      </c>
    </row>
    <row r="9" customFormat="false" ht="20.1" hidden="false" customHeight="true" outlineLevel="0" collapsed="false">
      <c r="A9" s="121" t="s">
        <v>128</v>
      </c>
      <c r="B9" s="122" t="n">
        <f aca="false">U8</f>
        <v>754230</v>
      </c>
      <c r="C9" s="122" t="n">
        <f aca="false">'月報-6'!D$6</f>
        <v>3905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200000</v>
      </c>
      <c r="H9" s="122"/>
      <c r="I9" s="122" t="n">
        <f aca="false">'月報-6'!D$17</f>
        <v>226</v>
      </c>
      <c r="J9" s="122" t="n">
        <f aca="false">SUM(C9:I9)</f>
        <v>204131</v>
      </c>
      <c r="K9" s="122" t="n">
        <f aca="false">'月報-6'!I$6</f>
        <v>4254</v>
      </c>
      <c r="L9" s="122" t="n">
        <f aca="false">'月報-6'!I$7</f>
        <v>59777</v>
      </c>
      <c r="M9" s="122" t="n">
        <f aca="false">'月報-6'!I$8</f>
        <v>0</v>
      </c>
      <c r="N9" s="122" t="n">
        <f aca="false">'月報-6'!I$9</f>
        <v>0</v>
      </c>
      <c r="O9" s="122" t="n">
        <f aca="false">'月報-6'!I$10</f>
        <v>20047</v>
      </c>
      <c r="P9" s="122" t="n">
        <f aca="false">'月報-6'!I$16</f>
        <v>1680</v>
      </c>
      <c r="Q9" s="122" t="n">
        <f aca="false">'月報-6'!I$17</f>
        <v>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85758</v>
      </c>
      <c r="U9" s="122" t="n">
        <f aca="false">B9+J9-T9</f>
        <v>872603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872603</v>
      </c>
      <c r="C10" s="122" t="n">
        <f aca="false">'月報-7'!D$6</f>
        <v>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41976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41976</v>
      </c>
      <c r="K10" s="122" t="n">
        <f aca="false">'月報-7'!I$6</f>
        <v>0</v>
      </c>
      <c r="L10" s="122" t="n">
        <f aca="false">'月報-7'!I$7</f>
        <v>44527</v>
      </c>
      <c r="M10" s="122" t="n">
        <f aca="false">'月報-7'!I$8</f>
        <v>0</v>
      </c>
      <c r="N10" s="122" t="n">
        <f aca="false">'月報-7'!I$9</f>
        <v>0</v>
      </c>
      <c r="O10" s="122" t="n">
        <f aca="false">'月報-7'!I$10</f>
        <v>19469</v>
      </c>
      <c r="P10" s="122" t="n">
        <f aca="false">'月報-7'!I$16</f>
        <v>1560</v>
      </c>
      <c r="Q10" s="122" t="n">
        <f aca="false">'月報-7'!I$17</f>
        <v>0</v>
      </c>
      <c r="R10" s="122" t="n">
        <f aca="false">'月報-7'!I$18</f>
        <v>300</v>
      </c>
      <c r="S10" s="122" t="n">
        <f aca="false">'月報-7'!I$19</f>
        <v>0</v>
      </c>
      <c r="T10" s="122" t="n">
        <f aca="false">SUM(K10:S10)</f>
        <v>65856</v>
      </c>
      <c r="U10" s="122" t="n">
        <f aca="false">B10+J10-T10</f>
        <v>848723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848723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843562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843562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779987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779987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688664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688664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886121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886121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821611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71587</v>
      </c>
      <c r="D16" s="122" t="n">
        <f aca="false">SUM(D4:D15)</f>
        <v>924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822576</v>
      </c>
      <c r="H16" s="122" t="n">
        <f aca="false">SUM(H4:H15)</f>
        <v>3393</v>
      </c>
      <c r="I16" s="122" t="n">
        <f aca="false">SUM(I4:I15)</f>
        <v>526</v>
      </c>
      <c r="J16" s="125" t="n">
        <f aca="false">SUM(J4:J15)</f>
        <v>899006</v>
      </c>
      <c r="K16" s="122" t="n">
        <f aca="false">SUM(K4:K15)</f>
        <v>4774</v>
      </c>
      <c r="L16" s="122" t="n">
        <f aca="false">SUM(L4:L15)</f>
        <v>556204</v>
      </c>
      <c r="M16" s="122" t="n">
        <f aca="false">SUM(M4:M15)</f>
        <v>5860</v>
      </c>
      <c r="N16" s="122" t="n">
        <f aca="false">SUM(N4:N15)</f>
        <v>10450</v>
      </c>
      <c r="O16" s="122" t="n">
        <f aca="false">SUM(O4:O15)</f>
        <v>212698</v>
      </c>
      <c r="P16" s="122" t="n">
        <f aca="false">SUM(P4:P15)</f>
        <v>22250</v>
      </c>
      <c r="Q16" s="122" t="n">
        <f aca="false">SUM(Q4:Q15)</f>
        <v>22020</v>
      </c>
      <c r="R16" s="122" t="n">
        <f aca="false">SUM(R4:R15)</f>
        <v>1595</v>
      </c>
      <c r="S16" s="122" t="n">
        <f aca="false">SUM(S4:S15)</f>
        <v>0</v>
      </c>
      <c r="T16" s="122" t="n">
        <f aca="false">SUM(K16:S16)</f>
        <v>835851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0796290569807098</v>
      </c>
      <c r="D17" s="127" t="n">
        <f aca="false">IF($J16=0,0,D16/$J16)</f>
        <v>0.00102780181667308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914983882198784</v>
      </c>
      <c r="H17" s="127" t="n">
        <f aca="false">IF($J16=0,0,H16/$J16)</f>
        <v>0.0037741683592768</v>
      </c>
      <c r="I17" s="127" t="n">
        <f aca="false">IF($J16=0,0,I16/$J16)</f>
        <v>0.000585090644556321</v>
      </c>
      <c r="J17" s="128" t="n">
        <f aca="false">SUM(C17:I17)</f>
        <v>1</v>
      </c>
      <c r="K17" s="127" t="n">
        <f aca="false">IF($T16=0,0,K16/$T16)</f>
        <v>0.00571154428241397</v>
      </c>
      <c r="L17" s="127" t="n">
        <f aca="false">IF($T16=0,0,L16/$T16)</f>
        <v>0.665434389622074</v>
      </c>
      <c r="M17" s="127" t="n">
        <f aca="false">IF($T16=0,0,M16/$T16)</f>
        <v>0.00701081891389733</v>
      </c>
      <c r="N17" s="127" t="n">
        <f aca="false">IF($T16=0,0,N16/$T16)</f>
        <v>0.0125022282679568</v>
      </c>
      <c r="O17" s="127" t="n">
        <f aca="false">IF($T16=0,0,O16/$T16)</f>
        <v>0.254468798864869</v>
      </c>
      <c r="P17" s="127" t="n">
        <f aca="false">IF($T16=0,0,P16/$T16)</f>
        <v>0.0266195769341665</v>
      </c>
      <c r="Q17" s="127" t="n">
        <f aca="false">IF($T16=0,0,Q16/$T16)</f>
        <v>0.0263444082737234</v>
      </c>
      <c r="R17" s="127" t="n">
        <f aca="false">IF($T16=0,0,R16/$T16)</f>
        <v>0.00190823484089868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15099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1500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9367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543110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12698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200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525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31124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3448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13124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13124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 t="n">
        <v>1520</v>
      </c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2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525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49536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599719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599719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49255</v>
      </c>
      <c r="E25" s="84" t="s">
        <v>95</v>
      </c>
      <c r="F25" s="85"/>
      <c r="G25" s="16" t="s">
        <v>94</v>
      </c>
      <c r="H25" s="75"/>
      <c r="I25" s="70" t="n">
        <f aca="false">SUM(I20:I22)</f>
        <v>649255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645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n">
        <v>924</v>
      </c>
      <c r="E7" s="84"/>
      <c r="F7" s="85" t="s">
        <v>22</v>
      </c>
      <c r="G7" s="16" t="s">
        <v>23</v>
      </c>
      <c r="H7" s="68"/>
      <c r="I7" s="63" t="n">
        <v>58408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15099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 t="n">
        <v>15099</v>
      </c>
      <c r="D11" s="71"/>
      <c r="E11" s="84"/>
      <c r="F11" s="85" t="s">
        <v>40</v>
      </c>
      <c r="G11" s="33" t="s">
        <v>41</v>
      </c>
      <c r="H11" s="95" t="n">
        <v>19469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827</v>
      </c>
      <c r="E16" s="84"/>
      <c r="F16" s="85" t="s">
        <v>56</v>
      </c>
      <c r="G16" s="16" t="s">
        <v>57</v>
      </c>
      <c r="H16" s="98"/>
      <c r="I16" s="95" t="n">
        <v>16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43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9477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59971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54454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599719</v>
      </c>
      <c r="D23" s="70"/>
      <c r="E23" s="84"/>
      <c r="F23" s="85" t="s">
        <v>87</v>
      </c>
      <c r="G23" s="44" t="s">
        <v>86</v>
      </c>
      <c r="H23" s="93" t="n">
        <f aca="false">D20+C23-I20</f>
        <v>54454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624019</v>
      </c>
      <c r="E25" s="84" t="s">
        <v>95</v>
      </c>
      <c r="F25" s="85"/>
      <c r="G25" s="16" t="s">
        <v>94</v>
      </c>
      <c r="H25" s="75"/>
      <c r="I25" s="70" t="n">
        <f aca="false">SUM(I20:I22)</f>
        <v>624019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7232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5942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 t="n">
        <v>2392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641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28776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8776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2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1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94992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304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544542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5423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544542</v>
      </c>
      <c r="D23" s="70"/>
      <c r="E23" s="84"/>
      <c r="F23" s="85" t="s">
        <v>87</v>
      </c>
      <c r="G23" s="44" t="s">
        <v>86</v>
      </c>
      <c r="H23" s="93" t="n">
        <f aca="false">D20+C23-I20</f>
        <v>75423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39534</v>
      </c>
      <c r="E25" s="84" t="s">
        <v>95</v>
      </c>
      <c r="F25" s="85"/>
      <c r="G25" s="16" t="s">
        <v>94</v>
      </c>
      <c r="H25" s="75"/>
      <c r="I25" s="70" t="n">
        <f aca="false">SUM(I20:I22)</f>
        <v>839534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3905</v>
      </c>
      <c r="E6" s="84"/>
      <c r="F6" s="85" t="s">
        <v>18</v>
      </c>
      <c r="G6" s="16" t="s">
        <v>19</v>
      </c>
      <c r="H6" s="68"/>
      <c r="I6" s="63" t="n">
        <v>4254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977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20000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4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4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 t="n">
        <v>200000</v>
      </c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 t="n">
        <v>150</v>
      </c>
      <c r="E16" s="84"/>
      <c r="F16" s="85" t="s">
        <v>56</v>
      </c>
      <c r="G16" s="16" t="s">
        <v>57</v>
      </c>
      <c r="H16" s="68"/>
      <c r="I16" s="63" t="n">
        <v>16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26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4281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758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5423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72753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754230</v>
      </c>
      <c r="D23" s="70"/>
      <c r="E23" s="84"/>
      <c r="F23" s="85" t="s">
        <v>87</v>
      </c>
      <c r="G23" s="44" t="s">
        <v>86</v>
      </c>
      <c r="H23" s="93" t="n">
        <f aca="false">D20+C23-I20</f>
        <v>872753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58511</v>
      </c>
      <c r="E25" s="84" t="s">
        <v>95</v>
      </c>
      <c r="F25" s="85"/>
      <c r="G25" s="16" t="s">
        <v>94</v>
      </c>
      <c r="H25" s="75"/>
      <c r="I25" s="70" t="n">
        <f aca="false">SUM(I20:I22)</f>
        <v>958511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/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4452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4197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1500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26976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5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4197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5856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72753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48873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872753</v>
      </c>
      <c r="D23" s="70"/>
      <c r="E23" s="84"/>
      <c r="F23" s="85" t="s">
        <v>87</v>
      </c>
      <c r="G23" s="44" t="s">
        <v>86</v>
      </c>
      <c r="H23" s="93" t="n">
        <f aca="false">D20+C23-I20</f>
        <v>848873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14729</v>
      </c>
      <c r="E25" s="84" t="s">
        <v>95</v>
      </c>
      <c r="F25" s="85"/>
      <c r="G25" s="16" t="s">
        <v>94</v>
      </c>
      <c r="H25" s="75"/>
      <c r="I25" s="70" t="n">
        <f aca="false">SUM(I20:I22)</f>
        <v>91472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48873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4371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848873</v>
      </c>
      <c r="D23" s="70"/>
      <c r="E23" s="84"/>
      <c r="F23" s="85" t="s">
        <v>87</v>
      </c>
      <c r="G23" s="44" t="s">
        <v>86</v>
      </c>
      <c r="H23" s="93" t="n">
        <f aca="false">D20+C23-I20</f>
        <v>84371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54087</v>
      </c>
      <c r="E25" s="84" t="s">
        <v>95</v>
      </c>
      <c r="F25" s="85"/>
      <c r="G25" s="16" t="s">
        <v>94</v>
      </c>
      <c r="H25" s="75"/>
      <c r="I25" s="70" t="n">
        <f aca="false">SUM(I20:I22)</f>
        <v>854087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43712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80137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843712</v>
      </c>
      <c r="D23" s="70"/>
      <c r="E23" s="84"/>
      <c r="F23" s="85" t="s">
        <v>87</v>
      </c>
      <c r="G23" s="44" t="s">
        <v>86</v>
      </c>
      <c r="H23" s="93" t="n">
        <f aca="false">D20+C23-I20</f>
        <v>780137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49412</v>
      </c>
      <c r="E25" s="84" t="s">
        <v>95</v>
      </c>
      <c r="F25" s="85"/>
      <c r="G25" s="16" t="s">
        <v>94</v>
      </c>
      <c r="H25" s="75"/>
      <c r="I25" s="70" t="n">
        <f aca="false">SUM(I20:I22)</f>
        <v>849412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1-03T03:13:12Z</cp:lastPrinted>
  <dcterms:modified xsi:type="dcterms:W3CDTF">2020-03-05T01:05:17Z</dcterms:modified>
  <cp:revision>0</cp:revision>
  <dc:subject/>
  <dc:title/>
</cp:coreProperties>
</file>