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月報-1" sheetId="1" state="visible" r:id="rId2"/>
    <sheet name="月報-2" sheetId="2" state="visible" r:id="rId3"/>
    <sheet name="月報-3" sheetId="3" state="visible" r:id="rId4"/>
    <sheet name="月報-4" sheetId="4" state="visible" r:id="rId5"/>
    <sheet name="月報-5" sheetId="5" state="visible" r:id="rId6"/>
    <sheet name="月報-6" sheetId="6" state="visible" r:id="rId7"/>
    <sheet name="月報-7" sheetId="7" state="visible" r:id="rId8"/>
    <sheet name="月報-8" sheetId="8" state="visible" r:id="rId9"/>
    <sheet name="月報-9" sheetId="9" state="visible" r:id="rId10"/>
    <sheet name="月報-10" sheetId="10" state="visible" r:id="rId11"/>
    <sheet name="月報-11" sheetId="11" state="visible" r:id="rId12"/>
    <sheet name="月報-12" sheetId="12" state="visible" r:id="rId13"/>
    <sheet name="年報" sheetId="13" state="visible" r:id="rId14"/>
  </sheets>
  <definedNames>
    <definedName function="false" hidden="false" localSheetId="0" name="_xlnm.Print_Area" vbProcedure="false">'月報-1'!$A$7:$J$34</definedName>
    <definedName function="false" hidden="false" localSheetId="9" name="_xlnm.Print_Area" vbProcedure="false">'月報-10'!$A$3:$J$30</definedName>
    <definedName function="false" hidden="false" localSheetId="10" name="_xlnm.Print_Area" vbProcedure="false">'月報-11'!$A$3:$J$30</definedName>
    <definedName function="false" hidden="false" localSheetId="11" name="_xlnm.Print_Area" vbProcedure="false">'月報-12'!$A$3:$J$30</definedName>
    <definedName function="false" hidden="false" localSheetId="1" name="_xlnm.Print_Area" vbProcedure="false">'月報-2'!$A$3:$J$30</definedName>
    <definedName function="false" hidden="false" localSheetId="2" name="_xlnm.Print_Area" vbProcedure="false">'月報-3'!$A$3:$J$31</definedName>
    <definedName function="false" hidden="false" localSheetId="3" name="_xlnm.Print_Area" vbProcedure="false">'月報-4'!$A$3:$J$30</definedName>
    <definedName function="false" hidden="false" localSheetId="4" name="_xlnm.Print_Area" vbProcedure="false">'月報-5'!$A$3:$J$30</definedName>
    <definedName function="false" hidden="false" localSheetId="5" name="_xlnm.Print_Area" vbProcedure="false">'月報-6'!$A$3:$J$30</definedName>
    <definedName function="false" hidden="false" localSheetId="6" name="_xlnm.Print_Area" vbProcedure="false">'月報-7'!$A$3:$J$30</definedName>
    <definedName function="false" hidden="false" localSheetId="7" name="_xlnm.Print_Area" vbProcedure="false">'月報-8'!$A$3:$J$30</definedName>
    <definedName function="false" hidden="false" localSheetId="8" name="_xlnm.Print_Area" vbProcedure="false">'月報-9'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47">
  <si>
    <r>
      <rPr>
        <sz val="16"/>
        <rFont val="Noto Sans"/>
        <family val="2"/>
      </rPr>
      <t xml:space="preserve">作業說明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校名、年度及</t>
    </r>
    <r>
      <rPr>
        <sz val="16"/>
        <rFont val="細明體"/>
        <family val="3"/>
        <charset val="136"/>
      </rPr>
      <t xml:space="preserve">108</t>
    </r>
    <r>
      <rPr>
        <sz val="16"/>
        <rFont val="Noto Sans"/>
        <family val="2"/>
      </rPr>
      <t xml:space="preserve">年度結餘款請在此區輸入</t>
    </r>
  </si>
  <si>
    <r>
      <rPr>
        <sz val="12"/>
        <rFont val="Noto Sans"/>
        <family val="2"/>
      </rPr>
      <t xml:space="preserve">校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全銜</t>
    </r>
    <r>
      <rPr>
        <sz val="12"/>
        <rFont val="細明體"/>
        <family val="3"/>
        <charset val="136"/>
      </rPr>
      <t xml:space="preserve">)</t>
    </r>
  </si>
  <si>
    <t xml:space="preserve">臺南市立山上國民中學</t>
  </si>
  <si>
    <t xml:space="preserve">年度</t>
  </si>
  <si>
    <r>
      <rPr>
        <sz val="18"/>
        <rFont val="細明體"/>
        <family val="3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午餐結餘款</t>
    </r>
  </si>
  <si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退休預備金</t>
    </r>
  </si>
  <si>
    <t xml:space="preserve">表五</t>
  </si>
  <si>
    <t xml:space="preserve">收入部份</t>
  </si>
  <si>
    <t xml:space="preserve">支出部份</t>
  </si>
  <si>
    <t xml:space="preserve">項    目</t>
  </si>
  <si>
    <t xml:space="preserve">小計</t>
  </si>
  <si>
    <t xml:space="preserve">金    額</t>
  </si>
  <si>
    <t xml:space="preserve">備註</t>
  </si>
  <si>
    <t xml:space="preserve">項目</t>
  </si>
  <si>
    <t xml:space="preserve">金額</t>
  </si>
  <si>
    <t xml:space="preserve">A1</t>
  </si>
  <si>
    <t xml:space="preserve">本月午餐費</t>
  </si>
  <si>
    <t xml:space="preserve">B1</t>
  </si>
  <si>
    <t xml:space="preserve">主食</t>
  </si>
  <si>
    <t xml:space="preserve">A2</t>
  </si>
  <si>
    <t xml:space="preserve">補繳以前月份午餐費</t>
  </si>
  <si>
    <t xml:space="preserve">B2</t>
  </si>
  <si>
    <t xml:space="preserve">菜金</t>
  </si>
  <si>
    <t xml:space="preserve">A3</t>
  </si>
  <si>
    <t xml:space="preserve">午餐燃料費</t>
  </si>
  <si>
    <t xml:space="preserve">B3</t>
  </si>
  <si>
    <t xml:space="preserve">食油</t>
  </si>
  <si>
    <t xml:space="preserve">A4</t>
  </si>
  <si>
    <t xml:space="preserve">午餐基本費</t>
  </si>
  <si>
    <t xml:space="preserve">B4</t>
  </si>
  <si>
    <t xml:space="preserve">調味品</t>
  </si>
  <si>
    <t xml:space="preserve">A5</t>
  </si>
  <si>
    <t xml:space="preserve">補助費</t>
  </si>
  <si>
    <t xml:space="preserve">(=A6+…+A9)</t>
  </si>
  <si>
    <t xml:space="preserve">B5</t>
  </si>
  <si>
    <t xml:space="preserve">人工</t>
  </si>
  <si>
    <t xml:space="preserve">(=B6+…+B9)</t>
  </si>
  <si>
    <t xml:space="preserve">A6</t>
  </si>
  <si>
    <t xml:space="preserve">貧困學生午餐補助</t>
  </si>
  <si>
    <t xml:space="preserve">B6</t>
  </si>
  <si>
    <r>
      <rPr>
        <sz val="9"/>
        <rFont val="Noto Sans"/>
        <family val="2"/>
      </rPr>
      <t xml:space="preserve">薪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勞健保及退休準備金</t>
    </r>
    <r>
      <rPr>
        <sz val="9"/>
        <rFont val="標楷體"/>
        <family val="4"/>
        <charset val="136"/>
      </rPr>
      <t xml:space="preserve">)</t>
    </r>
  </si>
  <si>
    <t xml:space="preserve">A7</t>
  </si>
  <si>
    <t xml:space="preserve">工作人員午餐費補助</t>
  </si>
  <si>
    <t xml:space="preserve">B7</t>
  </si>
  <si>
    <t xml:space="preserve">A8</t>
  </si>
  <si>
    <t xml:space="preserve">獎勵金</t>
  </si>
  <si>
    <t xml:space="preserve">B8</t>
  </si>
  <si>
    <t xml:space="preserve">A9</t>
  </si>
  <si>
    <t xml:space="preserve">百人以下學校午餐補助</t>
  </si>
  <si>
    <t xml:space="preserve">B9</t>
  </si>
  <si>
    <t xml:space="preserve">A10</t>
  </si>
  <si>
    <t xml:space="preserve">小型學校午餐費補助</t>
  </si>
  <si>
    <t xml:space="preserve">B10</t>
  </si>
  <si>
    <t xml:space="preserve">A11</t>
  </si>
  <si>
    <t xml:space="preserve">其他收入</t>
  </si>
  <si>
    <t xml:space="preserve">B11</t>
  </si>
  <si>
    <t xml:space="preserve">燃料費</t>
  </si>
  <si>
    <t xml:space="preserve">A12</t>
  </si>
  <si>
    <t xml:space="preserve">利息收入</t>
  </si>
  <si>
    <t xml:space="preserve">B12</t>
  </si>
  <si>
    <t xml:space="preserve">設備維護費</t>
  </si>
  <si>
    <t xml:space="preserve">A13</t>
  </si>
  <si>
    <t xml:space="preserve">B13</t>
  </si>
  <si>
    <t xml:space="preserve">雜支</t>
  </si>
  <si>
    <t xml:space="preserve">A14</t>
  </si>
  <si>
    <t xml:space="preserve">B14</t>
  </si>
  <si>
    <t xml:space="preserve">其他</t>
  </si>
  <si>
    <t xml:space="preserve">A15</t>
  </si>
  <si>
    <t xml:space="preserve">本月收入合計</t>
  </si>
  <si>
    <t xml:space="preserve">(=SUM(A1:A14))</t>
  </si>
  <si>
    <t xml:space="preserve">B15</t>
  </si>
  <si>
    <t xml:space="preserve">本月支出合計</t>
  </si>
  <si>
    <t xml:space="preserve">(=SUM(B1:B14))</t>
  </si>
  <si>
    <t xml:space="preserve">A16</t>
  </si>
  <si>
    <t xml:space="preserve">退休預備金本月收入</t>
  </si>
  <si>
    <t xml:space="preserve">(=B9)</t>
  </si>
  <si>
    <t xml:space="preserve">B16</t>
  </si>
  <si>
    <t xml:space="preserve">退休預備金本月支出</t>
  </si>
  <si>
    <t xml:space="preserve">A17</t>
  </si>
  <si>
    <t xml:space="preserve">上月結存</t>
  </si>
  <si>
    <t xml:space="preserve">(=A18+A19)</t>
  </si>
  <si>
    <t xml:space="preserve">B17</t>
  </si>
  <si>
    <t xml:space="preserve">本月結存</t>
  </si>
  <si>
    <t xml:space="preserve">(=B18+B19)</t>
  </si>
  <si>
    <t xml:space="preserve">A18</t>
  </si>
  <si>
    <t xml:space="preserve">午餐結餘款</t>
  </si>
  <si>
    <t xml:space="preserve">B18</t>
  </si>
  <si>
    <t xml:space="preserve">(=A15+A18-B15)</t>
  </si>
  <si>
    <t xml:space="preserve">A19</t>
  </si>
  <si>
    <t xml:space="preserve">退休預備金</t>
  </si>
  <si>
    <t xml:space="preserve">B19</t>
  </si>
  <si>
    <t xml:space="preserve">(=A16+A19-B16)</t>
  </si>
  <si>
    <t xml:space="preserve">A20</t>
  </si>
  <si>
    <t xml:space="preserve">合計</t>
  </si>
  <si>
    <t xml:space="preserve">(=A15+…A17)</t>
  </si>
  <si>
    <t xml:space="preserve">(=B15+…+B17)</t>
  </si>
  <si>
    <t xml:space="preserve">備註：</t>
  </si>
  <si>
    <r>
      <rPr>
        <sz val="12"/>
        <rFont val="Noto Sans"/>
        <family val="2"/>
      </rPr>
      <t xml:space="preserve">退休準備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細明體"/>
        <family val="3"/>
        <charset val="136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細明體"/>
        <family val="3"/>
        <charset val="136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執行祕書：</t>
  </si>
  <si>
    <t xml:space="preserve">校長：</t>
  </si>
  <si>
    <t xml:space="preserve">會計：</t>
  </si>
  <si>
    <r>
      <rPr>
        <sz val="16"/>
        <rFont val="標楷體"/>
        <family val="4"/>
        <charset val="136"/>
      </rPr>
      <t xml:space="preserve">***</t>
    </r>
    <r>
      <rPr>
        <sz val="16"/>
        <rFont val="Noto Sans"/>
        <family val="2"/>
      </rPr>
      <t xml:space="preserve">橘色部份請勿修改</t>
    </r>
  </si>
  <si>
    <t xml:space="preserve">什支</t>
  </si>
  <si>
    <r>
      <rPr>
        <sz val="12"/>
        <rFont val="Noto Sans"/>
        <family val="2"/>
      </rPr>
      <t xml:space="preserve">退休準備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Times New Roman"/>
        <family val="1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Times New Roman"/>
        <family val="1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8"/>
        <rFont val="標楷體"/>
        <family val="4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t xml:space="preserve"> </t>
  </si>
  <si>
    <t xml:space="preserve">A21</t>
  </si>
  <si>
    <t xml:space="preserve">薪資</t>
  </si>
  <si>
    <t xml:space="preserve">勞健保</t>
  </si>
  <si>
    <r>
      <rPr>
        <sz val="11"/>
        <rFont val="Noto Sans"/>
        <family val="2"/>
      </rPr>
      <t xml:space="preserve">退休準備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勞保局</t>
    </r>
  </si>
  <si>
    <t xml:space="preserve">表六</t>
  </si>
  <si>
    <t xml:space="preserve">月     份</t>
  </si>
  <si>
    <r>
      <rPr>
        <sz val="12"/>
        <rFont val="Noto Sans"/>
        <family val="2"/>
      </rPr>
      <t xml:space="preserve">上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t xml:space="preserve">收   入   部   份</t>
  </si>
  <si>
    <t xml:space="preserve">支   出   部   份</t>
  </si>
  <si>
    <r>
      <rPr>
        <sz val="12"/>
        <rFont val="Noto Sans"/>
        <family val="2"/>
      </rPr>
      <t xml:space="preserve">本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本年度</t>
  </si>
  <si>
    <t xml:space="preserve">總計</t>
  </si>
  <si>
    <t xml:space="preserve">百分比</t>
  </si>
  <si>
    <t xml:space="preserve">本年度補助費：</t>
  </si>
  <si>
    <t xml:space="preserve">貧困學生午餐補助費：</t>
  </si>
  <si>
    <t xml:space="preserve">午餐工作人員午餐費補助</t>
  </si>
  <si>
    <t xml:space="preserve">百人以下學校午餐費補助</t>
  </si>
  <si>
    <t xml:space="preserve">本年度人工：</t>
  </si>
  <si>
    <t xml:space="preserve">薪資：</t>
  </si>
  <si>
    <t xml:space="preserve">勞健保費：</t>
  </si>
  <si>
    <t xml:space="preserve">填表說明︰一、本表係根據學校各月份學生午餐費結算表填載。</t>
  </si>
  <si>
    <t xml:space="preserve">二、本表應於每會計年度結束後十五日內填載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#,##0.00_ "/>
    <numFmt numFmtId="170" formatCode="#,##0_ "/>
    <numFmt numFmtId="171" formatCode="@"/>
    <numFmt numFmtId="172" formatCode="0_);[RED]\(0\)"/>
    <numFmt numFmtId="173" formatCode="0%"/>
    <numFmt numFmtId="174" formatCode="0.0%"/>
    <numFmt numFmtId="175" formatCode="0.0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8"/>
      <name val="細明體"/>
      <family val="3"/>
      <charset val="136"/>
    </font>
    <font>
      <sz val="18"/>
      <name val="Noto Sans"/>
      <family val="2"/>
    </font>
    <font>
      <b val="true"/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細明體"/>
      <family val="3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2"/>
      <name val="Times New Roman"/>
      <family val="1"/>
    </font>
    <font>
      <sz val="18"/>
      <name val="標楷體"/>
      <family val="4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77"/>
    <col collapsed="false" customWidth="true" hidden="false" outlineLevel="0" max="3" min="3" style="2" width="11.1"/>
    <col collapsed="false" customWidth="true" hidden="false" outlineLevel="0" max="4" min="4" style="1" width="12.77"/>
    <col collapsed="false" customWidth="true" hidden="false" outlineLevel="0" max="5" min="5" style="1" width="11.21"/>
    <col collapsed="false" customWidth="true" hidden="false" outlineLevel="0" max="6" min="6" style="1" width="4.77"/>
    <col collapsed="false" customWidth="true" hidden="false" outlineLevel="0" max="7" min="7" style="1" width="24.77"/>
    <col collapsed="false" customWidth="true" hidden="false" outlineLevel="0" max="8" min="8" style="1" width="10.77"/>
    <col collapsed="false" customWidth="true" hidden="false" outlineLevel="0" max="9" min="9" style="1" width="12.77"/>
    <col collapsed="false" customWidth="true" hidden="false" outlineLevel="0" max="10" min="10" style="1" width="12.32"/>
    <col collapsed="false" customWidth="false" hidden="false" outlineLevel="0" max="257" min="11" style="1" width="8.99"/>
  </cols>
  <sheetData>
    <row r="1" customFormat="false" ht="19.9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</row>
    <row r="2" customFormat="false" ht="19.95" hidden="false" customHeight="true" outlineLevel="0" collapsed="false">
      <c r="B2" s="5" t="s">
        <v>1</v>
      </c>
      <c r="C2" s="6" t="s">
        <v>2</v>
      </c>
      <c r="D2" s="6"/>
      <c r="E2" s="5" t="s">
        <v>3</v>
      </c>
      <c r="F2" s="5" t="n">
        <v>110</v>
      </c>
      <c r="G2" s="7"/>
      <c r="H2" s="7"/>
      <c r="I2" s="7"/>
    </row>
    <row r="3" customFormat="false" ht="24.6" hidden="false" customHeight="true" outlineLevel="0" collapsed="false">
      <c r="B3" s="8" t="s">
        <v>4</v>
      </c>
      <c r="C3" s="8"/>
      <c r="D3" s="8"/>
      <c r="E3" s="9"/>
      <c r="F3" s="9"/>
      <c r="G3" s="7"/>
      <c r="H3" s="7"/>
      <c r="I3" s="7"/>
    </row>
    <row r="4" customFormat="false" ht="19.95" hidden="false" customHeight="true" outlineLevel="0" collapsed="false">
      <c r="B4" s="10" t="s">
        <v>5</v>
      </c>
      <c r="C4" s="11" t="n">
        <v>803915</v>
      </c>
      <c r="D4" s="9"/>
      <c r="E4" s="9"/>
      <c r="F4" s="9"/>
      <c r="G4" s="7"/>
      <c r="H4" s="7"/>
      <c r="I4" s="7"/>
    </row>
    <row r="5" customFormat="false" ht="19.95" hidden="false" customHeight="true" outlineLevel="0" collapsed="false">
      <c r="B5" s="12" t="s">
        <v>6</v>
      </c>
      <c r="C5" s="13" t="n">
        <v>0</v>
      </c>
      <c r="D5" s="9"/>
      <c r="E5" s="9"/>
      <c r="F5" s="9"/>
      <c r="G5" s="7"/>
      <c r="H5" s="7"/>
      <c r="I5" s="7"/>
    </row>
    <row r="7" customFormat="false" ht="19.95" hidden="false" customHeight="true" outlineLevel="0" collapsed="false">
      <c r="A7" s="14" t="s">
        <v>7</v>
      </c>
      <c r="B7" s="15" t="str">
        <f aca="false">CONCATENATE(C2,F2,"年1月份學生午餐費收支結算表")</f>
        <v>臺南市立山上國民中學110年1月份學生午餐費收支結算表</v>
      </c>
      <c r="C7" s="15"/>
      <c r="D7" s="15"/>
      <c r="E7" s="15"/>
      <c r="F7" s="15"/>
      <c r="G7" s="15"/>
      <c r="H7" s="15"/>
      <c r="I7" s="15"/>
      <c r="J7" s="15"/>
    </row>
    <row r="8" customFormat="false" ht="19.95" hidden="false" customHeight="true" outlineLevel="0" collapsed="false">
      <c r="A8" s="16" t="s">
        <v>8</v>
      </c>
      <c r="B8" s="16"/>
      <c r="C8" s="16"/>
      <c r="D8" s="16"/>
      <c r="E8" s="16"/>
      <c r="F8" s="16" t="s">
        <v>9</v>
      </c>
      <c r="G8" s="16"/>
      <c r="H8" s="16"/>
      <c r="I8" s="16"/>
      <c r="J8" s="16"/>
    </row>
    <row r="9" customFormat="false" ht="19.95" hidden="false" customHeight="true" outlineLevel="0" collapsed="false">
      <c r="A9" s="16" t="s">
        <v>10</v>
      </c>
      <c r="B9" s="16"/>
      <c r="C9" s="17" t="s">
        <v>11</v>
      </c>
      <c r="D9" s="16" t="s">
        <v>12</v>
      </c>
      <c r="E9" s="17" t="s">
        <v>13</v>
      </c>
      <c r="F9" s="16" t="s">
        <v>14</v>
      </c>
      <c r="G9" s="16"/>
      <c r="H9" s="17" t="s">
        <v>11</v>
      </c>
      <c r="I9" s="16" t="s">
        <v>15</v>
      </c>
      <c r="J9" s="16" t="s">
        <v>13</v>
      </c>
    </row>
    <row r="10" customFormat="false" ht="19.95" hidden="false" customHeight="true" outlineLevel="0" collapsed="false">
      <c r="A10" s="18" t="s">
        <v>16</v>
      </c>
      <c r="B10" s="16" t="s">
        <v>17</v>
      </c>
      <c r="C10" s="19"/>
      <c r="D10" s="19" t="n">
        <v>3604</v>
      </c>
      <c r="E10" s="20"/>
      <c r="F10" s="21" t="s">
        <v>18</v>
      </c>
      <c r="G10" s="16" t="s">
        <v>19</v>
      </c>
      <c r="H10" s="16"/>
      <c r="I10" s="22" t="n">
        <v>3387</v>
      </c>
      <c r="J10" s="23"/>
    </row>
    <row r="11" customFormat="false" ht="19.95" hidden="false" customHeight="true" outlineLevel="0" collapsed="false">
      <c r="A11" s="18" t="s">
        <v>20</v>
      </c>
      <c r="B11" s="24" t="s">
        <v>21</v>
      </c>
      <c r="C11" s="25"/>
      <c r="D11" s="19"/>
      <c r="E11" s="20"/>
      <c r="F11" s="21" t="s">
        <v>22</v>
      </c>
      <c r="G11" s="16" t="s">
        <v>23</v>
      </c>
      <c r="H11" s="16"/>
      <c r="I11" s="22" t="n">
        <v>73649</v>
      </c>
      <c r="J11" s="23"/>
    </row>
    <row r="12" customFormat="false" ht="19.95" hidden="false" customHeight="true" outlineLevel="0" collapsed="false">
      <c r="A12" s="18" t="s">
        <v>24</v>
      </c>
      <c r="B12" s="16" t="s">
        <v>25</v>
      </c>
      <c r="C12" s="26"/>
      <c r="D12" s="27"/>
      <c r="E12" s="20"/>
      <c r="F12" s="21" t="s">
        <v>26</v>
      </c>
      <c r="G12" s="16" t="s">
        <v>27</v>
      </c>
      <c r="H12" s="16"/>
      <c r="I12" s="22" t="n">
        <v>3708</v>
      </c>
      <c r="J12" s="23"/>
    </row>
    <row r="13" customFormat="false" ht="19.95" hidden="false" customHeight="true" outlineLevel="0" collapsed="false">
      <c r="A13" s="18" t="s">
        <v>28</v>
      </c>
      <c r="B13" s="16" t="s">
        <v>29</v>
      </c>
      <c r="C13" s="26"/>
      <c r="D13" s="19"/>
      <c r="E13" s="20"/>
      <c r="F13" s="21" t="s">
        <v>30</v>
      </c>
      <c r="G13" s="16" t="s">
        <v>31</v>
      </c>
      <c r="H13" s="16"/>
      <c r="I13" s="22"/>
      <c r="J13" s="23"/>
    </row>
    <row r="14" customFormat="false" ht="19.95" hidden="false" customHeight="true" outlineLevel="0" collapsed="false">
      <c r="A14" s="18" t="s">
        <v>32</v>
      </c>
      <c r="B14" s="16" t="s">
        <v>33</v>
      </c>
      <c r="C14" s="26"/>
      <c r="D14" s="28" t="n">
        <f aca="false">SUM(C15:C19)</f>
        <v>0</v>
      </c>
      <c r="E14" s="20" t="s">
        <v>34</v>
      </c>
      <c r="F14" s="21" t="s">
        <v>35</v>
      </c>
      <c r="G14" s="16" t="s">
        <v>36</v>
      </c>
      <c r="H14" s="16"/>
      <c r="I14" s="29" t="n">
        <f aca="false">SUM(H15:H19)</f>
        <v>59334</v>
      </c>
      <c r="J14" s="23" t="s">
        <v>37</v>
      </c>
    </row>
    <row r="15" customFormat="false" ht="19.95" hidden="false" customHeight="true" outlineLevel="0" collapsed="false">
      <c r="A15" s="18" t="s">
        <v>38</v>
      </c>
      <c r="B15" s="30" t="s">
        <v>39</v>
      </c>
      <c r="C15" s="31"/>
      <c r="D15" s="32"/>
      <c r="E15" s="20"/>
      <c r="F15" s="21" t="s">
        <v>40</v>
      </c>
      <c r="G15" s="33" t="s">
        <v>41</v>
      </c>
      <c r="H15" s="34" t="n">
        <v>59334</v>
      </c>
      <c r="I15" s="35"/>
      <c r="J15" s="23"/>
    </row>
    <row r="16" customFormat="false" ht="19.95" hidden="false" customHeight="true" outlineLevel="0" collapsed="false">
      <c r="A16" s="18" t="s">
        <v>42</v>
      </c>
      <c r="B16" s="30" t="s">
        <v>43</v>
      </c>
      <c r="C16" s="31"/>
      <c r="D16" s="32"/>
      <c r="E16" s="20"/>
      <c r="F16" s="21" t="s">
        <v>44</v>
      </c>
      <c r="G16" s="36"/>
      <c r="H16" s="34"/>
      <c r="I16" s="35"/>
      <c r="J16" s="23"/>
    </row>
    <row r="17" customFormat="false" ht="19.95" hidden="false" customHeight="true" outlineLevel="0" collapsed="false">
      <c r="A17" s="18" t="s">
        <v>45</v>
      </c>
      <c r="B17" s="30" t="s">
        <v>46</v>
      </c>
      <c r="C17" s="31"/>
      <c r="D17" s="32"/>
      <c r="E17" s="20"/>
      <c r="F17" s="21" t="s">
        <v>47</v>
      </c>
      <c r="G17" s="36"/>
      <c r="H17" s="34"/>
      <c r="I17" s="35"/>
      <c r="J17" s="23"/>
    </row>
    <row r="18" customFormat="false" ht="19.95" hidden="false" customHeight="true" outlineLevel="0" collapsed="false">
      <c r="A18" s="18" t="s">
        <v>48</v>
      </c>
      <c r="B18" s="30" t="s">
        <v>49</v>
      </c>
      <c r="C18" s="31"/>
      <c r="D18" s="32"/>
      <c r="E18" s="20"/>
      <c r="F18" s="21" t="s">
        <v>50</v>
      </c>
      <c r="G18" s="37"/>
      <c r="H18" s="34"/>
      <c r="I18" s="35"/>
      <c r="J18" s="23"/>
    </row>
    <row r="19" customFormat="false" ht="19.95" hidden="false" customHeight="true" outlineLevel="0" collapsed="false">
      <c r="A19" s="18" t="s">
        <v>51</v>
      </c>
      <c r="B19" s="30" t="s">
        <v>52</v>
      </c>
      <c r="C19" s="31"/>
      <c r="D19" s="32"/>
      <c r="E19" s="20"/>
      <c r="F19" s="21" t="s">
        <v>53</v>
      </c>
      <c r="G19" s="36"/>
      <c r="H19" s="34"/>
      <c r="I19" s="35"/>
      <c r="J19" s="23"/>
    </row>
    <row r="20" customFormat="false" ht="19.95" hidden="false" customHeight="true" outlineLevel="0" collapsed="false">
      <c r="A20" s="18" t="s">
        <v>54</v>
      </c>
      <c r="B20" s="16" t="s">
        <v>55</v>
      </c>
      <c r="C20" s="38"/>
      <c r="D20" s="32"/>
      <c r="E20" s="20"/>
      <c r="F20" s="21" t="s">
        <v>56</v>
      </c>
      <c r="G20" s="16" t="s">
        <v>57</v>
      </c>
      <c r="H20" s="16"/>
      <c r="I20" s="22" t="n">
        <v>2640</v>
      </c>
      <c r="J20" s="23"/>
    </row>
    <row r="21" customFormat="false" ht="19.95" hidden="false" customHeight="true" outlineLevel="0" collapsed="false">
      <c r="A21" s="18" t="s">
        <v>58</v>
      </c>
      <c r="B21" s="16" t="s">
        <v>59</v>
      </c>
      <c r="C21" s="26"/>
      <c r="D21" s="32"/>
      <c r="E21" s="20"/>
      <c r="F21" s="21" t="s">
        <v>60</v>
      </c>
      <c r="G21" s="39" t="s">
        <v>61</v>
      </c>
      <c r="H21" s="40"/>
      <c r="I21" s="22"/>
      <c r="J21" s="23"/>
    </row>
    <row r="22" customFormat="false" ht="19.95" hidden="false" customHeight="true" outlineLevel="0" collapsed="false">
      <c r="A22" s="18" t="s">
        <v>62</v>
      </c>
      <c r="B22" s="16"/>
      <c r="C22" s="26"/>
      <c r="D22" s="32"/>
      <c r="E22" s="20"/>
      <c r="F22" s="21" t="s">
        <v>63</v>
      </c>
      <c r="G22" s="16" t="s">
        <v>64</v>
      </c>
      <c r="H22" s="16"/>
      <c r="I22" s="22" t="n">
        <v>300</v>
      </c>
      <c r="J22" s="23"/>
    </row>
    <row r="23" customFormat="false" ht="19.95" hidden="false" customHeight="true" outlineLevel="0" collapsed="false">
      <c r="A23" s="18" t="s">
        <v>65</v>
      </c>
      <c r="B23" s="16"/>
      <c r="C23" s="26"/>
      <c r="D23" s="32"/>
      <c r="E23" s="20"/>
      <c r="F23" s="21" t="s">
        <v>66</v>
      </c>
      <c r="G23" s="16" t="s">
        <v>67</v>
      </c>
      <c r="H23" s="16"/>
      <c r="I23" s="22"/>
      <c r="J23" s="23"/>
    </row>
    <row r="24" customFormat="false" ht="19.95" hidden="false" customHeight="true" outlineLevel="0" collapsed="false">
      <c r="A24" s="18" t="s">
        <v>68</v>
      </c>
      <c r="B24" s="16" t="s">
        <v>69</v>
      </c>
      <c r="C24" s="41"/>
      <c r="D24" s="29" t="n">
        <f aca="false">SUM(D10:D23)</f>
        <v>3604</v>
      </c>
      <c r="E24" s="42" t="s">
        <v>70</v>
      </c>
      <c r="F24" s="21" t="s">
        <v>71</v>
      </c>
      <c r="G24" s="16" t="s">
        <v>72</v>
      </c>
      <c r="H24" s="43"/>
      <c r="I24" s="29" t="n">
        <f aca="false">SUM(I10:I23)</f>
        <v>143018</v>
      </c>
      <c r="J24" s="42" t="s">
        <v>73</v>
      </c>
    </row>
    <row r="25" customFormat="false" ht="19.95" hidden="false" customHeight="true" outlineLevel="0" collapsed="false">
      <c r="A25" s="18" t="s">
        <v>74</v>
      </c>
      <c r="B25" s="24" t="s">
        <v>75</v>
      </c>
      <c r="C25" s="41"/>
      <c r="D25" s="29" t="n">
        <v>0</v>
      </c>
      <c r="E25" s="20" t="s">
        <v>76</v>
      </c>
      <c r="F25" s="21" t="s">
        <v>77</v>
      </c>
      <c r="G25" s="24" t="s">
        <v>78</v>
      </c>
      <c r="H25" s="43"/>
      <c r="I25" s="29"/>
      <c r="J25" s="23"/>
    </row>
    <row r="26" customFormat="false" ht="19.95" hidden="false" customHeight="true" outlineLevel="0" collapsed="false">
      <c r="A26" s="18" t="s">
        <v>79</v>
      </c>
      <c r="B26" s="16" t="s">
        <v>80</v>
      </c>
      <c r="C26" s="41"/>
      <c r="D26" s="29" t="n">
        <f aca="false">C27+C28</f>
        <v>803915</v>
      </c>
      <c r="E26" s="20" t="s">
        <v>81</v>
      </c>
      <c r="F26" s="21" t="s">
        <v>82</v>
      </c>
      <c r="G26" s="16" t="s">
        <v>83</v>
      </c>
      <c r="H26" s="43"/>
      <c r="I26" s="29" t="n">
        <f aca="false">H27+H28</f>
        <v>664501</v>
      </c>
      <c r="J26" s="23" t="s">
        <v>84</v>
      </c>
    </row>
    <row r="27" customFormat="false" ht="19.95" hidden="false" customHeight="true" outlineLevel="0" collapsed="false">
      <c r="A27" s="18" t="s">
        <v>85</v>
      </c>
      <c r="B27" s="44" t="s">
        <v>86</v>
      </c>
      <c r="C27" s="45" t="n">
        <f aca="false">C4</f>
        <v>803915</v>
      </c>
      <c r="D27" s="29"/>
      <c r="E27" s="20"/>
      <c r="F27" s="21" t="s">
        <v>87</v>
      </c>
      <c r="G27" s="44" t="s">
        <v>86</v>
      </c>
      <c r="H27" s="45" t="n">
        <f aca="false">D24+C27-I24</f>
        <v>664501</v>
      </c>
      <c r="I27" s="46"/>
      <c r="J27" s="23" t="s">
        <v>88</v>
      </c>
    </row>
    <row r="28" customFormat="false" ht="19.95" hidden="false" customHeight="true" outlineLevel="0" collapsed="false">
      <c r="A28" s="18" t="s">
        <v>89</v>
      </c>
      <c r="B28" s="44" t="s">
        <v>90</v>
      </c>
      <c r="C28" s="47" t="n">
        <f aca="false">C5</f>
        <v>0</v>
      </c>
      <c r="D28" s="28"/>
      <c r="E28" s="20"/>
      <c r="F28" s="21" t="s">
        <v>91</v>
      </c>
      <c r="G28" s="44" t="s">
        <v>90</v>
      </c>
      <c r="H28" s="45" t="n">
        <f aca="false">D25+C28-I25</f>
        <v>0</v>
      </c>
      <c r="I28" s="48"/>
      <c r="J28" s="23" t="s">
        <v>92</v>
      </c>
    </row>
    <row r="29" customFormat="false" ht="19.95" hidden="false" customHeight="true" outlineLevel="0" collapsed="false">
      <c r="A29" s="18" t="s">
        <v>93</v>
      </c>
      <c r="B29" s="16" t="s">
        <v>94</v>
      </c>
      <c r="C29" s="41"/>
      <c r="D29" s="29" t="n">
        <f aca="false">SUM(D24:D26)</f>
        <v>807519</v>
      </c>
      <c r="E29" s="20" t="s">
        <v>95</v>
      </c>
      <c r="F29" s="21"/>
      <c r="G29" s="16" t="s">
        <v>94</v>
      </c>
      <c r="H29" s="43"/>
      <c r="I29" s="29" t="n">
        <f aca="false">SUM(I24:I26)</f>
        <v>807519</v>
      </c>
      <c r="J29" s="23" t="s">
        <v>96</v>
      </c>
    </row>
    <row r="30" customFormat="false" ht="19.95" hidden="false" customHeight="true" outlineLevel="0" collapsed="false">
      <c r="A30" s="49"/>
      <c r="B30" s="50"/>
      <c r="E30" s="51"/>
    </row>
    <row r="31" customFormat="false" ht="19.95" hidden="false" customHeight="true" outlineLevel="0" collapsed="false">
      <c r="A31" s="52" t="s">
        <v>97</v>
      </c>
      <c r="B31" s="53" t="s">
        <v>98</v>
      </c>
    </row>
    <row r="32" customFormat="false" ht="19.95" hidden="false" customHeight="true" outlineLevel="0" collapsed="false">
      <c r="A32" s="1" t="s">
        <v>99</v>
      </c>
      <c r="B32" s="53" t="s">
        <v>100</v>
      </c>
    </row>
    <row r="33" customFormat="false" ht="19.95" hidden="false" customHeight="true" outlineLevel="0" collapsed="false">
      <c r="A33" s="1" t="s">
        <v>101</v>
      </c>
      <c r="C33" s="54"/>
      <c r="E33" s="14" t="s">
        <v>102</v>
      </c>
      <c r="I33" s="14" t="s">
        <v>103</v>
      </c>
    </row>
    <row r="34" customFormat="false" ht="19.95" hidden="false" customHeight="true" outlineLevel="0" collapsed="false">
      <c r="A34" s="53" t="s">
        <v>104</v>
      </c>
    </row>
  </sheetData>
  <mergeCells count="8">
    <mergeCell ref="B1:F1"/>
    <mergeCell ref="C2:D2"/>
    <mergeCell ref="B3:D3"/>
    <mergeCell ref="B7:J7"/>
    <mergeCell ref="A8:E8"/>
    <mergeCell ref="F8:J8"/>
    <mergeCell ref="A9:B9"/>
    <mergeCell ref="F9:G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10月份學生午餐費收支結算表")</f>
        <v>臺南市立山上國民中學110年10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12920</v>
      </c>
      <c r="E6" s="20"/>
      <c r="F6" s="21" t="s">
        <v>18</v>
      </c>
      <c r="G6" s="16" t="s">
        <v>19</v>
      </c>
      <c r="H6" s="67"/>
      <c r="I6" s="104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104" t="n">
        <v>47318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104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104" t="n">
        <v>903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62"/>
      <c r="D10" s="68" t="n">
        <f aca="false">SUM(C11:C14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70" t="n">
        <v>0</v>
      </c>
      <c r="D11" s="70"/>
      <c r="E11" s="20"/>
      <c r="F11" s="21" t="s">
        <v>40</v>
      </c>
      <c r="G11" s="33" t="s">
        <v>41</v>
      </c>
      <c r="H11" s="62" t="n">
        <v>20005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 t="n">
        <v>0</v>
      </c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 t="n">
        <v>89000</v>
      </c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/>
      <c r="E16" s="20"/>
      <c r="F16" s="21" t="s">
        <v>56</v>
      </c>
      <c r="G16" s="16" t="s">
        <v>57</v>
      </c>
      <c r="H16" s="67"/>
      <c r="I16" s="104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104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104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101920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69426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667810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700304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9'!H23</f>
        <v>667810</v>
      </c>
      <c r="D23" s="69"/>
      <c r="E23" s="20"/>
      <c r="F23" s="21" t="s">
        <v>87</v>
      </c>
      <c r="G23" s="44" t="s">
        <v>86</v>
      </c>
      <c r="H23" s="87" t="n">
        <f aca="false">D20+C23-I20</f>
        <v>700304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9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769730</v>
      </c>
      <c r="E25" s="20" t="s">
        <v>95</v>
      </c>
      <c r="F25" s="21"/>
      <c r="G25" s="16" t="s">
        <v>94</v>
      </c>
      <c r="H25" s="74"/>
      <c r="I25" s="69" t="n">
        <f aca="false">SUM(I20:I22)</f>
        <v>769730</v>
      </c>
      <c r="J25" s="23" t="s">
        <v>96</v>
      </c>
    </row>
    <row r="26" customFormat="false" ht="19.95" hidden="false" customHeight="true" outlineLevel="0" collapsed="false">
      <c r="A26" s="105"/>
      <c r="B26" s="52"/>
      <c r="E26" s="88"/>
    </row>
    <row r="27" customFormat="false" ht="15.6" hidden="false" customHeight="true" outlineLevel="0" collapsed="false">
      <c r="A27" s="106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5.6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11月份學生午餐費收支結算表")</f>
        <v>臺南市立山上國民中學110年11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6" t="s">
        <v>15</v>
      </c>
      <c r="D5" s="17" t="s">
        <v>11</v>
      </c>
      <c r="E5" s="17" t="s">
        <v>13</v>
      </c>
      <c r="F5" s="16" t="s">
        <v>14</v>
      </c>
      <c r="G5" s="16"/>
      <c r="H5" s="16" t="s">
        <v>15</v>
      </c>
      <c r="I5" s="17" t="s">
        <v>11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79622</v>
      </c>
      <c r="E6" s="20"/>
      <c r="F6" s="21" t="s">
        <v>18</v>
      </c>
      <c r="G6" s="16" t="s">
        <v>19</v>
      </c>
      <c r="H6" s="67"/>
      <c r="I6" s="62" t="n">
        <v>2118</v>
      </c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62"/>
      <c r="D7" s="62"/>
      <c r="E7" s="20"/>
      <c r="F7" s="21" t="s">
        <v>22</v>
      </c>
      <c r="G7" s="16" t="s">
        <v>23</v>
      </c>
      <c r="H7" s="67"/>
      <c r="I7" s="62" t="n">
        <v>46434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/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2" t="n">
        <f aca="false">SUM(C11:C14)</f>
        <v>86285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 t="n">
        <v>51578</v>
      </c>
      <c r="D11" s="70"/>
      <c r="E11" s="20"/>
      <c r="F11" s="21" t="s">
        <v>40</v>
      </c>
      <c r="G11" s="33" t="s">
        <v>41</v>
      </c>
      <c r="H11" s="62" t="n">
        <v>20005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 t="n">
        <v>34707</v>
      </c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 t="n">
        <v>4320</v>
      </c>
      <c r="E16" s="20"/>
      <c r="F16" s="21" t="s">
        <v>56</v>
      </c>
      <c r="G16" s="16" t="s">
        <v>57</v>
      </c>
      <c r="H16" s="67"/>
      <c r="I16" s="62" t="n">
        <v>322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 t="n">
        <v>200</v>
      </c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 t="n">
        <v>300</v>
      </c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170227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72277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 t="n">
        <f aca="false">H14</f>
        <v>0</v>
      </c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700304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798254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10'!H23</f>
        <v>700304</v>
      </c>
      <c r="D23" s="69"/>
      <c r="E23" s="20"/>
      <c r="F23" s="21" t="s">
        <v>87</v>
      </c>
      <c r="G23" s="44" t="s">
        <v>86</v>
      </c>
      <c r="H23" s="87" t="n">
        <f aca="false">D20+C23-I20</f>
        <v>798254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10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870531</v>
      </c>
      <c r="E25" s="20" t="s">
        <v>95</v>
      </c>
      <c r="F25" s="21"/>
      <c r="G25" s="16" t="s">
        <v>94</v>
      </c>
      <c r="H25" s="74"/>
      <c r="I25" s="69" t="n">
        <f aca="false">SUM(I20:I22)</f>
        <v>870531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5.6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5.32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12月份學生午餐費收支結算表")</f>
        <v>臺南市立山上國民中學110年12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5678</v>
      </c>
      <c r="E6" s="20"/>
      <c r="F6" s="21" t="s">
        <v>18</v>
      </c>
      <c r="G6" s="16" t="s">
        <v>19</v>
      </c>
      <c r="H6" s="65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62"/>
      <c r="D7" s="62"/>
      <c r="E7" s="20"/>
      <c r="F7" s="21" t="s">
        <v>22</v>
      </c>
      <c r="G7" s="16" t="s">
        <v>23</v>
      </c>
      <c r="H7" s="65"/>
      <c r="I7" s="62" t="n">
        <v>48364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62"/>
      <c r="D8" s="62"/>
      <c r="E8" s="20"/>
      <c r="F8" s="21" t="s">
        <v>26</v>
      </c>
      <c r="G8" s="16" t="s">
        <v>27</v>
      </c>
      <c r="H8" s="65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5"/>
      <c r="I9" s="62"/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21096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107" t="s">
        <v>41</v>
      </c>
      <c r="H11" s="71" t="n">
        <v>20005</v>
      </c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 t="n">
        <v>9000</v>
      </c>
      <c r="D12" s="70"/>
      <c r="E12" s="20"/>
      <c r="F12" s="21" t="s">
        <v>44</v>
      </c>
      <c r="G12" s="36"/>
      <c r="H12" s="71"/>
      <c r="I12" s="98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 t="n">
        <v>12096</v>
      </c>
      <c r="D13" s="70"/>
      <c r="E13" s="20"/>
      <c r="F13" s="21" t="s">
        <v>47</v>
      </c>
      <c r="G13" s="36"/>
      <c r="H13" s="62"/>
      <c r="I13" s="98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98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62"/>
      <c r="D16" s="62"/>
      <c r="E16" s="20"/>
      <c r="F16" s="21" t="s">
        <v>56</v>
      </c>
      <c r="G16" s="16" t="s">
        <v>57</v>
      </c>
      <c r="H16" s="67"/>
      <c r="I16" s="62" t="n">
        <v>128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62"/>
      <c r="D17" s="62" t="n">
        <v>149</v>
      </c>
      <c r="E17" s="20"/>
      <c r="F17" s="21" t="s">
        <v>60</v>
      </c>
      <c r="G17" s="39" t="s">
        <v>61</v>
      </c>
      <c r="H17" s="84"/>
      <c r="I17" s="62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5"/>
      <c r="I18" s="62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5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26923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69649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798254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755528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11'!H23</f>
        <v>798254</v>
      </c>
      <c r="D23" s="69"/>
      <c r="E23" s="20"/>
      <c r="F23" s="21" t="s">
        <v>87</v>
      </c>
      <c r="G23" s="44" t="s">
        <v>86</v>
      </c>
      <c r="H23" s="87" t="n">
        <f aca="false">D20+C23-I20</f>
        <v>755528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11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825177</v>
      </c>
      <c r="E25" s="20" t="s">
        <v>95</v>
      </c>
      <c r="F25" s="21"/>
      <c r="G25" s="16" t="s">
        <v>94</v>
      </c>
      <c r="H25" s="74"/>
      <c r="I25" s="69" t="n">
        <f aca="false">SUM(I20:I22)</f>
        <v>825177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3.8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620138888888889" right="0.354166666666667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77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6.1"/>
    <col collapsed="false" customWidth="true" hidden="false" outlineLevel="0" max="7" min="7" style="0" width="7.55"/>
    <col collapsed="false" customWidth="true" hidden="false" outlineLevel="0" max="8" min="8" style="0" width="5.66"/>
    <col collapsed="false" customWidth="true" hidden="false" outlineLevel="0" max="9" min="9" style="0" width="5.43"/>
    <col collapsed="false" customWidth="true" hidden="false" outlineLevel="0" max="10" min="10" style="0" width="8.76"/>
    <col collapsed="false" customWidth="true" hidden="false" outlineLevel="0" max="11" min="11" style="0" width="6.32"/>
    <col collapsed="false" customWidth="true" hidden="false" outlineLevel="0" max="12" min="12" style="0" width="6.88"/>
    <col collapsed="false" customWidth="true" hidden="false" outlineLevel="0" max="13" min="13" style="0" width="6.21"/>
    <col collapsed="false" customWidth="true" hidden="false" outlineLevel="0" max="15" min="14" style="0" width="6.66"/>
    <col collapsed="false" customWidth="true" hidden="false" outlineLevel="0" max="16" min="16" style="0" width="6.32"/>
    <col collapsed="false" customWidth="true" hidden="false" outlineLevel="0" max="17" min="17" style="0" width="5.1"/>
    <col collapsed="false" customWidth="true" hidden="false" outlineLevel="0" max="18" min="18" style="0" width="6.21"/>
    <col collapsed="false" customWidth="true" hidden="false" outlineLevel="0" max="19" min="19" style="0" width="5.88"/>
    <col collapsed="false" customWidth="true" hidden="false" outlineLevel="0" max="20" min="20" style="0" width="8.32"/>
    <col collapsed="false" customWidth="true" hidden="false" outlineLevel="0" max="21" min="21" style="0" width="7.1"/>
  </cols>
  <sheetData>
    <row r="1" customFormat="false" ht="24.6" hidden="false" customHeight="false" outlineLevel="0" collapsed="false">
      <c r="A1" s="108" t="s">
        <v>117</v>
      </c>
      <c r="B1" s="109"/>
      <c r="C1" s="110" t="str">
        <f aca="false">CONCATENATE('月報-1'!C2,'月報-1'!F2,"年度學校午餐收支結算表")</f>
        <v>臺南市立山上國民中學110年度學校午餐收支結算表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09"/>
    </row>
    <row r="2" customFormat="false" ht="21.75" hidden="false" customHeight="true" outlineLevel="0" collapsed="false">
      <c r="A2" s="111" t="s">
        <v>118</v>
      </c>
      <c r="B2" s="111" t="s">
        <v>119</v>
      </c>
      <c r="C2" s="16" t="s">
        <v>120</v>
      </c>
      <c r="D2" s="16"/>
      <c r="E2" s="16"/>
      <c r="F2" s="16"/>
      <c r="G2" s="16"/>
      <c r="H2" s="16"/>
      <c r="I2" s="16"/>
      <c r="J2" s="16"/>
      <c r="K2" s="112" t="s">
        <v>121</v>
      </c>
      <c r="L2" s="112"/>
      <c r="M2" s="112"/>
      <c r="N2" s="112"/>
      <c r="O2" s="112"/>
      <c r="P2" s="112"/>
      <c r="Q2" s="112"/>
      <c r="R2" s="112"/>
      <c r="S2" s="112"/>
      <c r="T2" s="112"/>
      <c r="U2" s="111" t="s">
        <v>122</v>
      </c>
    </row>
    <row r="3" customFormat="false" ht="111" hidden="false" customHeight="true" outlineLevel="0" collapsed="false">
      <c r="A3" s="111"/>
      <c r="B3" s="111"/>
      <c r="C3" s="113" t="s">
        <v>17</v>
      </c>
      <c r="D3" s="114" t="s">
        <v>21</v>
      </c>
      <c r="E3" s="113" t="s">
        <v>25</v>
      </c>
      <c r="F3" s="113" t="s">
        <v>29</v>
      </c>
      <c r="G3" s="113" t="s">
        <v>33</v>
      </c>
      <c r="H3" s="113" t="s">
        <v>55</v>
      </c>
      <c r="I3" s="113" t="s">
        <v>59</v>
      </c>
      <c r="J3" s="113" t="s">
        <v>94</v>
      </c>
      <c r="K3" s="113" t="s">
        <v>19</v>
      </c>
      <c r="L3" s="113" t="s">
        <v>23</v>
      </c>
      <c r="M3" s="113" t="s">
        <v>27</v>
      </c>
      <c r="N3" s="113" t="s">
        <v>31</v>
      </c>
      <c r="O3" s="113" t="s">
        <v>36</v>
      </c>
      <c r="P3" s="113" t="s">
        <v>57</v>
      </c>
      <c r="Q3" s="113" t="s">
        <v>61</v>
      </c>
      <c r="R3" s="113" t="s">
        <v>64</v>
      </c>
      <c r="S3" s="113" t="s">
        <v>67</v>
      </c>
      <c r="T3" s="113" t="s">
        <v>94</v>
      </c>
      <c r="U3" s="111"/>
    </row>
    <row r="4" customFormat="false" ht="20.1" hidden="false" customHeight="true" outlineLevel="0" collapsed="false">
      <c r="A4" s="115" t="s">
        <v>123</v>
      </c>
      <c r="B4" s="116" t="n">
        <f aca="false">'月報-1'!C27</f>
        <v>803915</v>
      </c>
      <c r="C4" s="116" t="n">
        <f aca="false">'月報-1'!$D$10</f>
        <v>3604</v>
      </c>
      <c r="D4" s="116" t="n">
        <f aca="false">'月報-1'!D11</f>
        <v>0</v>
      </c>
      <c r="E4" s="116" t="n">
        <f aca="false">'月報-1'!D12</f>
        <v>0</v>
      </c>
      <c r="F4" s="116" t="n">
        <f aca="false">'月報-1'!D13</f>
        <v>0</v>
      </c>
      <c r="G4" s="116" t="n">
        <f aca="false">'月報-1'!D14</f>
        <v>0</v>
      </c>
      <c r="H4" s="116" t="n">
        <f aca="false">'月報-1'!D20</f>
        <v>0</v>
      </c>
      <c r="I4" s="116" t="n">
        <f aca="false">'月報-1'!D21</f>
        <v>0</v>
      </c>
      <c r="J4" s="116" t="n">
        <f aca="false">SUM(C4:I4)</f>
        <v>3604</v>
      </c>
      <c r="K4" s="116" t="n">
        <f aca="false">'月報-1'!I10</f>
        <v>3387</v>
      </c>
      <c r="L4" s="116" t="n">
        <f aca="false">'月報-1'!I11</f>
        <v>73649</v>
      </c>
      <c r="M4" s="116" t="n">
        <f aca="false">'月報-1'!I12</f>
        <v>3708</v>
      </c>
      <c r="N4" s="116" t="n">
        <f aca="false">'月報-1'!I13</f>
        <v>0</v>
      </c>
      <c r="O4" s="116" t="n">
        <f aca="false">'月報-1'!I14</f>
        <v>59334</v>
      </c>
      <c r="P4" s="116" t="n">
        <f aca="false">'月報-1'!I20</f>
        <v>2640</v>
      </c>
      <c r="Q4" s="116" t="n">
        <f aca="false">'月報-1'!I21</f>
        <v>0</v>
      </c>
      <c r="R4" s="116" t="n">
        <f aca="false">'月報-1'!I22</f>
        <v>300</v>
      </c>
      <c r="S4" s="116" t="n">
        <f aca="false">'月報-1'!I23</f>
        <v>0</v>
      </c>
      <c r="T4" s="116" t="n">
        <f aca="false">SUM(K4:S4)</f>
        <v>143018</v>
      </c>
      <c r="U4" s="116" t="n">
        <f aca="false">B4+J4-T4</f>
        <v>664501</v>
      </c>
    </row>
    <row r="5" customFormat="false" ht="20.1" hidden="false" customHeight="true" outlineLevel="0" collapsed="false">
      <c r="A5" s="115" t="s">
        <v>124</v>
      </c>
      <c r="B5" s="116" t="n">
        <f aca="false">U4</f>
        <v>664501</v>
      </c>
      <c r="C5" s="116" t="n">
        <f aca="false">'月報-2'!D$6</f>
        <v>6000</v>
      </c>
      <c r="D5" s="116" t="n">
        <f aca="false">'月報-2'!D$7</f>
        <v>0</v>
      </c>
      <c r="E5" s="116" t="n">
        <f aca="false">'月報-2'!D$8</f>
        <v>0</v>
      </c>
      <c r="F5" s="116" t="n">
        <f aca="false">'月報-2'!D$9</f>
        <v>0</v>
      </c>
      <c r="G5" s="116" t="n">
        <f aca="false">'月報-2'!D$10</f>
        <v>14318</v>
      </c>
      <c r="H5" s="116" t="n">
        <f aca="false">'月報-2'!D$16</f>
        <v>0</v>
      </c>
      <c r="I5" s="116" t="n">
        <f aca="false">'月報-2'!D$17</f>
        <v>0</v>
      </c>
      <c r="J5" s="116" t="n">
        <f aca="false">SUM(C5:I5)</f>
        <v>20318</v>
      </c>
      <c r="K5" s="116" t="n">
        <f aca="false">'月報-2'!I$6</f>
        <v>3684</v>
      </c>
      <c r="L5" s="116" t="n">
        <f aca="false">'月報-2'!I$7</f>
        <v>0</v>
      </c>
      <c r="M5" s="116" t="n">
        <f aca="false">'月報-2'!I$8</f>
        <v>0</v>
      </c>
      <c r="N5" s="116" t="n">
        <f aca="false">'月報-2'!I$9</f>
        <v>0</v>
      </c>
      <c r="O5" s="116" t="n">
        <f aca="false">'月報-2'!I$10</f>
        <v>0</v>
      </c>
      <c r="P5" s="116" t="n">
        <f aca="false">'月報-2'!I$16</f>
        <v>0</v>
      </c>
      <c r="Q5" s="116" t="n">
        <f aca="false">'月報-2'!I$17</f>
        <v>85517</v>
      </c>
      <c r="R5" s="116" t="n">
        <f aca="false">'月報-2'!I$18</f>
        <v>0</v>
      </c>
      <c r="S5" s="116" t="n">
        <f aca="false">'月報-2'!I$19</f>
        <v>0</v>
      </c>
      <c r="T5" s="116" t="n">
        <f aca="false">SUM(K5:S5)</f>
        <v>89201</v>
      </c>
      <c r="U5" s="116" t="n">
        <f aca="false">B5+J5-T5</f>
        <v>595618</v>
      </c>
    </row>
    <row r="6" customFormat="false" ht="20.1" hidden="false" customHeight="true" outlineLevel="0" collapsed="false">
      <c r="A6" s="115" t="s">
        <v>125</v>
      </c>
      <c r="B6" s="116" t="n">
        <f aca="false">U5</f>
        <v>595618</v>
      </c>
      <c r="C6" s="116" t="n">
        <f aca="false">'月報-3'!D$6</f>
        <v>7434</v>
      </c>
      <c r="D6" s="116" t="n">
        <f aca="false">'月報-3'!D$7</f>
        <v>0</v>
      </c>
      <c r="E6" s="116" t="str">
        <f aca="false">'月報-3'!D$8</f>
        <v> </v>
      </c>
      <c r="F6" s="116" t="n">
        <f aca="false">'月報-3'!D$9</f>
        <v>0</v>
      </c>
      <c r="G6" s="116" t="n">
        <f aca="false">'月報-3'!D$10</f>
        <v>28730</v>
      </c>
      <c r="H6" s="116" t="n">
        <f aca="false">'月報-3'!D$16</f>
        <v>0</v>
      </c>
      <c r="I6" s="116" t="n">
        <f aca="false">'月報-3'!D$17</f>
        <v>0</v>
      </c>
      <c r="J6" s="116" t="n">
        <f aca="false">SUM(C6:I6)</f>
        <v>36164</v>
      </c>
      <c r="K6" s="116" t="n">
        <f aca="false">'月報-3'!I$6</f>
        <v>0</v>
      </c>
      <c r="L6" s="116" t="n">
        <f aca="false">'月報-3'!I$7</f>
        <v>6642</v>
      </c>
      <c r="M6" s="116" t="n">
        <f aca="false">'月報-3'!I$8</f>
        <v>0</v>
      </c>
      <c r="N6" s="116" t="n">
        <f aca="false">'月報-3'!I$9</f>
        <v>2945</v>
      </c>
      <c r="O6" s="116" t="n">
        <f aca="false">'月報-3'!I$10</f>
        <v>5427</v>
      </c>
      <c r="P6" s="116" t="n">
        <f aca="false">'月報-3'!I$16</f>
        <v>0</v>
      </c>
      <c r="Q6" s="116" t="n">
        <f aca="false">'月報-3'!I$17</f>
        <v>0</v>
      </c>
      <c r="R6" s="116" t="n">
        <f aca="false">'月報-3'!I$18</f>
        <v>3750</v>
      </c>
      <c r="S6" s="116" t="n">
        <f aca="false">'月報-3'!I$19</f>
        <v>0</v>
      </c>
      <c r="T6" s="116" t="n">
        <f aca="false">SUM(K6:S6)</f>
        <v>18764</v>
      </c>
      <c r="U6" s="116" t="n">
        <f aca="false">B6+J6-T6</f>
        <v>613018</v>
      </c>
    </row>
    <row r="7" customFormat="false" ht="20.1" hidden="false" customHeight="true" outlineLevel="0" collapsed="false">
      <c r="A7" s="115" t="s">
        <v>126</v>
      </c>
      <c r="B7" s="116" t="n">
        <f aca="false">U6</f>
        <v>613018</v>
      </c>
      <c r="C7" s="116" t="n">
        <f aca="false">'月報-4'!D$6</f>
        <v>5700</v>
      </c>
      <c r="D7" s="116" t="n">
        <f aca="false">'月報-4'!D$7</f>
        <v>0</v>
      </c>
      <c r="E7" s="116" t="n">
        <f aca="false">'月報-4'!D$8</f>
        <v>0</v>
      </c>
      <c r="F7" s="116" t="n">
        <f aca="false">'月報-4'!D$9</f>
        <v>0</v>
      </c>
      <c r="G7" s="116" t="n">
        <f aca="false">'月報-4'!D$10</f>
        <v>332896</v>
      </c>
      <c r="H7" s="116" t="n">
        <f aca="false">'月報-4'!D$16</f>
        <v>6500</v>
      </c>
      <c r="I7" s="116" t="n">
        <f aca="false">'月報-4'!D$17</f>
        <v>0</v>
      </c>
      <c r="J7" s="116" t="n">
        <f aca="false">SUM(C7:I7)</f>
        <v>345096</v>
      </c>
      <c r="K7" s="116" t="n">
        <f aca="false">'月報-4'!I$6</f>
        <v>0</v>
      </c>
      <c r="L7" s="116" t="n">
        <f aca="false">'月報-4'!I$7</f>
        <v>80475</v>
      </c>
      <c r="M7" s="116" t="n">
        <f aca="false">'月報-4'!I$8</f>
        <v>0</v>
      </c>
      <c r="N7" s="116" t="n">
        <f aca="false">'月報-4'!I$9</f>
        <v>505</v>
      </c>
      <c r="O7" s="116" t="n">
        <f aca="false">'月報-4'!I$10</f>
        <v>20005</v>
      </c>
      <c r="P7" s="116" t="n">
        <f aca="false">'月報-4'!I$16</f>
        <v>1400</v>
      </c>
      <c r="Q7" s="116" t="n">
        <f aca="false">'月報-4'!I$17</f>
        <v>0</v>
      </c>
      <c r="R7" s="116" t="n">
        <f aca="false">'月報-4'!I$18</f>
        <v>0</v>
      </c>
      <c r="S7" s="116" t="n">
        <f aca="false">'月報-4'!I$19</f>
        <v>0</v>
      </c>
      <c r="T7" s="116" t="n">
        <f aca="false">SUM(K7:S7)</f>
        <v>102385</v>
      </c>
      <c r="U7" s="116" t="n">
        <f aca="false">B7+J7-T7</f>
        <v>855729</v>
      </c>
    </row>
    <row r="8" customFormat="false" ht="20.1" hidden="false" customHeight="true" outlineLevel="0" collapsed="false">
      <c r="A8" s="115" t="s">
        <v>127</v>
      </c>
      <c r="B8" s="116" t="n">
        <f aca="false">U7</f>
        <v>855729</v>
      </c>
      <c r="C8" s="116" t="n">
        <f aca="false">'月報-5'!D$6</f>
        <v>5700</v>
      </c>
      <c r="D8" s="116" t="str">
        <f aca="false">'月報-5'!D$7</f>
        <v> </v>
      </c>
      <c r="E8" s="116" t="n">
        <f aca="false">'月報-5'!D$8</f>
        <v>0</v>
      </c>
      <c r="F8" s="116" t="n">
        <f aca="false">'月報-5'!D$9</f>
        <v>0</v>
      </c>
      <c r="G8" s="116" t="n">
        <f aca="false">'月報-5'!D$10</f>
        <v>0</v>
      </c>
      <c r="H8" s="116" t="n">
        <f aca="false">'月報-5'!D$16</f>
        <v>0</v>
      </c>
      <c r="I8" s="116" t="n">
        <f aca="false">'月報-5'!D$17</f>
        <v>0</v>
      </c>
      <c r="J8" s="116" t="n">
        <f aca="false">SUM(C8:I8)</f>
        <v>5700</v>
      </c>
      <c r="K8" s="116" t="n">
        <f aca="false">'月報-5'!I$6</f>
        <v>0</v>
      </c>
      <c r="L8" s="116" t="n">
        <f aca="false">'月報-5'!I$7</f>
        <v>31542</v>
      </c>
      <c r="M8" s="116" t="n">
        <f aca="false">'月報-5'!I$8</f>
        <v>0</v>
      </c>
      <c r="N8" s="116" t="n">
        <f aca="false">'月報-5'!I$9</f>
        <v>0</v>
      </c>
      <c r="O8" s="116" t="n">
        <f aca="false">'月報-5'!I$10</f>
        <v>20005</v>
      </c>
      <c r="P8" s="116" t="n">
        <f aca="false">'月報-5'!I$16</f>
        <v>1200</v>
      </c>
      <c r="Q8" s="116" t="n">
        <f aca="false">'月報-5'!I$17</f>
        <v>0</v>
      </c>
      <c r="R8" s="116" t="n">
        <f aca="false">'月報-5'!I$18</f>
        <v>0</v>
      </c>
      <c r="S8" s="116" t="n">
        <f aca="false">'月報-5'!I$19</f>
        <v>0</v>
      </c>
      <c r="T8" s="116" t="n">
        <f aca="false">SUM(K8:S8)</f>
        <v>52747</v>
      </c>
      <c r="U8" s="116" t="n">
        <f aca="false">B8+J8-T8</f>
        <v>808682</v>
      </c>
    </row>
    <row r="9" customFormat="false" ht="20.1" hidden="false" customHeight="true" outlineLevel="0" collapsed="false">
      <c r="A9" s="115" t="s">
        <v>128</v>
      </c>
      <c r="B9" s="116" t="n">
        <f aca="false">U8</f>
        <v>808682</v>
      </c>
      <c r="C9" s="116" t="n">
        <f aca="false">'月報-6'!D$6</f>
        <v>1802</v>
      </c>
      <c r="D9" s="116" t="n">
        <f aca="false">'月報-6'!D$7</f>
        <v>0</v>
      </c>
      <c r="E9" s="116" t="n">
        <f aca="false">'月報-6'!D$8</f>
        <v>0</v>
      </c>
      <c r="F9" s="116" t="n">
        <f aca="false">'月報-6'!D$9</f>
        <v>0</v>
      </c>
      <c r="G9" s="116" t="n">
        <f aca="false">'月報-6'!D$10</f>
        <v>0</v>
      </c>
      <c r="H9" s="116"/>
      <c r="I9" s="116" t="n">
        <f aca="false">'月報-6'!D$17</f>
        <v>211</v>
      </c>
      <c r="J9" s="116" t="n">
        <f aca="false">SUM(C9:I9)</f>
        <v>2013</v>
      </c>
      <c r="K9" s="116" t="n">
        <f aca="false">'月報-6'!I$6</f>
        <v>0</v>
      </c>
      <c r="L9" s="116" t="n">
        <f aca="false">'月報-6'!I$7</f>
        <v>48201</v>
      </c>
      <c r="M9" s="116" t="n">
        <f aca="false">'月報-6'!I$8</f>
        <v>2890</v>
      </c>
      <c r="N9" s="116" t="n">
        <f aca="false">'月報-6'!I$9</f>
        <v>641</v>
      </c>
      <c r="O9" s="116" t="n">
        <f aca="false">'月報-6'!I$10</f>
        <v>20600</v>
      </c>
      <c r="P9" s="116" t="n">
        <f aca="false">'月報-6'!I$16</f>
        <v>1200</v>
      </c>
      <c r="Q9" s="116" t="n">
        <f aca="false">'月報-6'!I$17</f>
        <v>4500</v>
      </c>
      <c r="R9" s="116" t="n">
        <f aca="false">'月報-6'!I$18</f>
        <v>0</v>
      </c>
      <c r="S9" s="116" t="n">
        <f aca="false">'月報-6'!I$19</f>
        <v>0</v>
      </c>
      <c r="T9" s="116" t="n">
        <f aca="false">SUM(K9:S9)</f>
        <v>78032</v>
      </c>
      <c r="U9" s="116" t="n">
        <f aca="false">B9+J9-T9</f>
        <v>732663</v>
      </c>
    </row>
    <row r="10" customFormat="false" ht="20.1" hidden="false" customHeight="true" outlineLevel="0" collapsed="false">
      <c r="A10" s="115" t="s">
        <v>129</v>
      </c>
      <c r="B10" s="116" t="n">
        <f aca="false">U9</f>
        <v>732663</v>
      </c>
      <c r="C10" s="116" t="n">
        <f aca="false">'月報-7'!D$6</f>
        <v>0</v>
      </c>
      <c r="D10" s="116" t="n">
        <f aca="false">'月報-7'!D$7</f>
        <v>0</v>
      </c>
      <c r="E10" s="116" t="n">
        <f aca="false">'月報-7'!D$8</f>
        <v>0</v>
      </c>
      <c r="F10" s="116" t="n">
        <f aca="false">'月報-7'!D$9</f>
        <v>0</v>
      </c>
      <c r="G10" s="116" t="n">
        <f aca="false">'月報-7'!D$10</f>
        <v>34377</v>
      </c>
      <c r="H10" s="116" t="n">
        <f aca="false">'月報-7'!D$16</f>
        <v>0</v>
      </c>
      <c r="I10" s="116" t="n">
        <f aca="false">'月報-7'!D$17</f>
        <v>0</v>
      </c>
      <c r="J10" s="116" t="n">
        <f aca="false">SUM(C10:I10)</f>
        <v>34377</v>
      </c>
      <c r="K10" s="116" t="n">
        <f aca="false">'月報-7'!I$6</f>
        <v>0</v>
      </c>
      <c r="L10" s="116" t="n">
        <f aca="false">'月報-7'!I$7</f>
        <v>63833</v>
      </c>
      <c r="M10" s="116" t="n">
        <f aca="false">'月報-7'!I$8</f>
        <v>0</v>
      </c>
      <c r="N10" s="116" t="n">
        <f aca="false">'月報-7'!I$9</f>
        <v>200</v>
      </c>
      <c r="O10" s="116" t="n">
        <f aca="false">'月報-7'!I$10</f>
        <v>30490</v>
      </c>
      <c r="P10" s="116" t="n">
        <f aca="false">'月報-7'!I$16</f>
        <v>1200</v>
      </c>
      <c r="Q10" s="116" t="n">
        <f aca="false">'月報-7'!I$17</f>
        <v>0</v>
      </c>
      <c r="R10" s="116" t="n">
        <f aca="false">'月報-7'!I$18</f>
        <v>0</v>
      </c>
      <c r="S10" s="116" t="n">
        <f aca="false">'月報-7'!I$19</f>
        <v>0</v>
      </c>
      <c r="T10" s="116" t="n">
        <f aca="false">SUM(K10:S10)</f>
        <v>95723</v>
      </c>
      <c r="U10" s="116" t="n">
        <f aca="false">B10+J10-T10</f>
        <v>671317</v>
      </c>
    </row>
    <row r="11" customFormat="false" ht="20.1" hidden="false" customHeight="true" outlineLevel="0" collapsed="false">
      <c r="A11" s="115" t="s">
        <v>130</v>
      </c>
      <c r="B11" s="116" t="n">
        <f aca="false">U10</f>
        <v>671317</v>
      </c>
      <c r="C11" s="116" t="n">
        <f aca="false">'月報-8'!D$6</f>
        <v>6236</v>
      </c>
      <c r="D11" s="116" t="n">
        <f aca="false">'月報-8'!D$7</f>
        <v>0</v>
      </c>
      <c r="E11" s="116" t="n">
        <f aca="false">'月報-8'!D$8</f>
        <v>0</v>
      </c>
      <c r="F11" s="116" t="n">
        <f aca="false">'月報-8'!D$9</f>
        <v>0</v>
      </c>
      <c r="G11" s="116" t="n">
        <f aca="false">'月報-8'!D$10</f>
        <v>0</v>
      </c>
      <c r="H11" s="116" t="n">
        <f aca="false">'月報-8'!D$16</f>
        <v>120</v>
      </c>
      <c r="I11" s="116" t="n">
        <f aca="false">'月報-8'!D$17</f>
        <v>0</v>
      </c>
      <c r="J11" s="116" t="n">
        <f aca="false">SUM(C11:I11)</f>
        <v>6356</v>
      </c>
      <c r="K11" s="116" t="n">
        <f aca="false">'月報-8'!I$6</f>
        <v>0</v>
      </c>
      <c r="L11" s="116" t="n">
        <f aca="false">'月報-8'!I$7</f>
        <v>14220</v>
      </c>
      <c r="M11" s="116" t="n">
        <f aca="false">'月報-8'!I$8</f>
        <v>0</v>
      </c>
      <c r="N11" s="116" t="n">
        <f aca="false">'月報-8'!I$9</f>
        <v>0</v>
      </c>
      <c r="O11" s="116" t="n">
        <f aca="false">'月報-8'!I$10</f>
        <v>0</v>
      </c>
      <c r="P11" s="116" t="n">
        <f aca="false">'月報-8'!I$16</f>
        <v>0</v>
      </c>
      <c r="Q11" s="116" t="n">
        <f aca="false">'月報-8'!I$17</f>
        <v>0</v>
      </c>
      <c r="R11" s="116" t="n">
        <f aca="false">'月報-8'!I$18</f>
        <v>3500</v>
      </c>
      <c r="S11" s="116" t="n">
        <f aca="false">'月報-8'!I$19</f>
        <v>0</v>
      </c>
      <c r="T11" s="116" t="n">
        <f aca="false">SUM(K11:S11)</f>
        <v>17720</v>
      </c>
      <c r="U11" s="116" t="n">
        <f aca="false">B11+J11-T11</f>
        <v>659953</v>
      </c>
    </row>
    <row r="12" customFormat="false" ht="20.1" hidden="false" customHeight="true" outlineLevel="0" collapsed="false">
      <c r="A12" s="115" t="s">
        <v>131</v>
      </c>
      <c r="B12" s="116" t="n">
        <f aca="false">U11</f>
        <v>659953</v>
      </c>
      <c r="C12" s="116" t="n">
        <f aca="false">'月報-9'!D$6</f>
        <v>55872</v>
      </c>
      <c r="D12" s="116" t="n">
        <f aca="false">'月報-9'!D$7</f>
        <v>0</v>
      </c>
      <c r="E12" s="116" t="n">
        <f aca="false">'月報-9'!D$8</f>
        <v>0</v>
      </c>
      <c r="F12" s="116" t="n">
        <f aca="false">'月報-9'!D$9</f>
        <v>0</v>
      </c>
      <c r="G12" s="116" t="n">
        <f aca="false">'月報-9'!D$10</f>
        <v>0</v>
      </c>
      <c r="H12" s="116" t="n">
        <f aca="false">'月報-9'!D$16</f>
        <v>0</v>
      </c>
      <c r="I12" s="116" t="n">
        <f aca="false">'月報-9'!D$17</f>
        <v>0</v>
      </c>
      <c r="J12" s="116" t="n">
        <f aca="false">SUM(C12:I12)</f>
        <v>55872</v>
      </c>
      <c r="K12" s="116" t="n">
        <f aca="false">'月報-9'!I$6</f>
        <v>3117</v>
      </c>
      <c r="L12" s="116" t="n">
        <f aca="false">'月報-9'!I$7</f>
        <v>24673</v>
      </c>
      <c r="M12" s="116" t="n">
        <f aca="false">'月報-9'!I$8</f>
        <v>0</v>
      </c>
      <c r="N12" s="116" t="n">
        <f aca="false">'月報-9'!I$9</f>
        <v>2577</v>
      </c>
      <c r="O12" s="116" t="n">
        <f aca="false">'月報-9'!I$10</f>
        <v>3878</v>
      </c>
      <c r="P12" s="116" t="n">
        <f aca="false">'月報-9'!I$16</f>
        <v>1200</v>
      </c>
      <c r="Q12" s="116" t="n">
        <f aca="false">'月報-9'!I$17</f>
        <v>12000</v>
      </c>
      <c r="R12" s="116" t="n">
        <f aca="false">'月報-9'!I$18</f>
        <v>570</v>
      </c>
      <c r="S12" s="116" t="n">
        <f aca="false">'月報-9'!I$19</f>
        <v>0</v>
      </c>
      <c r="T12" s="116" t="n">
        <f aca="false">SUM(K12:S12)</f>
        <v>48015</v>
      </c>
      <c r="U12" s="116" t="n">
        <f aca="false">B12+J12-T12</f>
        <v>667810</v>
      </c>
    </row>
    <row r="13" customFormat="false" ht="20.1" hidden="false" customHeight="true" outlineLevel="0" collapsed="false">
      <c r="A13" s="115" t="s">
        <v>132</v>
      </c>
      <c r="B13" s="116" t="n">
        <f aca="false">U12</f>
        <v>667810</v>
      </c>
      <c r="C13" s="116" t="n">
        <f aca="false">'月報-10'!D$6</f>
        <v>12920</v>
      </c>
      <c r="D13" s="116" t="n">
        <f aca="false">'月報-10'!D$7</f>
        <v>0</v>
      </c>
      <c r="E13" s="116" t="n">
        <f aca="false">'月報-10'!D$8</f>
        <v>0</v>
      </c>
      <c r="F13" s="116" t="n">
        <f aca="false">'月報-10'!D$9</f>
        <v>0</v>
      </c>
      <c r="G13" s="116" t="n">
        <f aca="false">'月報-10'!D$10</f>
        <v>0</v>
      </c>
      <c r="H13" s="116" t="n">
        <f aca="false">'月報-10'!D$16</f>
        <v>0</v>
      </c>
      <c r="I13" s="116" t="n">
        <f aca="false">'月報-10'!D$17</f>
        <v>0</v>
      </c>
      <c r="J13" s="116" t="n">
        <f aca="false">SUM(C13:I13)</f>
        <v>12920</v>
      </c>
      <c r="K13" s="116" t="n">
        <f aca="false">'月報-10'!I$6</f>
        <v>0</v>
      </c>
      <c r="L13" s="116" t="n">
        <f aca="false">'月報-10'!I$7</f>
        <v>47318</v>
      </c>
      <c r="M13" s="116" t="n">
        <f aca="false">'月報-10'!I$8</f>
        <v>0</v>
      </c>
      <c r="N13" s="116" t="n">
        <f aca="false">'月報-10'!I$9</f>
        <v>903</v>
      </c>
      <c r="O13" s="116" t="n">
        <f aca="false">'月報-10'!I$10</f>
        <v>20005</v>
      </c>
      <c r="P13" s="116" t="n">
        <f aca="false">'月報-10'!I$16</f>
        <v>1200</v>
      </c>
      <c r="Q13" s="116" t="n">
        <f aca="false">'月報-10'!I$17</f>
        <v>0</v>
      </c>
      <c r="R13" s="116" t="n">
        <f aca="false">'月報-10'!I$18</f>
        <v>0</v>
      </c>
      <c r="S13" s="116" t="n">
        <f aca="false">'月報-10'!I$19</f>
        <v>0</v>
      </c>
      <c r="T13" s="116" t="n">
        <f aca="false">SUM(K13:S13)</f>
        <v>69426</v>
      </c>
      <c r="U13" s="116" t="n">
        <f aca="false">B13+J13-T13</f>
        <v>611304</v>
      </c>
    </row>
    <row r="14" customFormat="false" ht="20.1" hidden="false" customHeight="true" outlineLevel="0" collapsed="false">
      <c r="A14" s="115" t="s">
        <v>133</v>
      </c>
      <c r="B14" s="116" t="n">
        <f aca="false">U13</f>
        <v>611304</v>
      </c>
      <c r="C14" s="116" t="n">
        <f aca="false">'月報-11'!D$6</f>
        <v>79622</v>
      </c>
      <c r="D14" s="116" t="n">
        <f aca="false">'月報-11'!D$7</f>
        <v>0</v>
      </c>
      <c r="E14" s="116" t="n">
        <f aca="false">'月報-11'!D$8</f>
        <v>0</v>
      </c>
      <c r="F14" s="116" t="n">
        <f aca="false">'月報-11'!D$9</f>
        <v>0</v>
      </c>
      <c r="G14" s="116" t="n">
        <f aca="false">'月報-11'!D$10</f>
        <v>86285</v>
      </c>
      <c r="H14" s="116" t="n">
        <f aca="false">'月報-11'!D$16</f>
        <v>4320</v>
      </c>
      <c r="I14" s="116" t="n">
        <f aca="false">'月報-11'!D$17</f>
        <v>0</v>
      </c>
      <c r="J14" s="116" t="n">
        <f aca="false">SUM(C14:I14)</f>
        <v>170227</v>
      </c>
      <c r="K14" s="116" t="n">
        <f aca="false">'月報-11'!I$6</f>
        <v>2118</v>
      </c>
      <c r="L14" s="116" t="n">
        <f aca="false">'月報-11'!I$7</f>
        <v>46434</v>
      </c>
      <c r="M14" s="116" t="n">
        <f aca="false">'月報-11'!I$8</f>
        <v>0</v>
      </c>
      <c r="N14" s="116" t="n">
        <f aca="false">'月報-11'!I$9</f>
        <v>0</v>
      </c>
      <c r="O14" s="116" t="n">
        <f aca="false">'月報-11'!I$10</f>
        <v>20005</v>
      </c>
      <c r="P14" s="116" t="n">
        <f aca="false">'月報-11'!I$16</f>
        <v>3220</v>
      </c>
      <c r="Q14" s="116" t="n">
        <f aca="false">'月報-11'!I$17</f>
        <v>200</v>
      </c>
      <c r="R14" s="116" t="n">
        <f aca="false">'月報-11'!I$18</f>
        <v>300</v>
      </c>
      <c r="S14" s="116" t="n">
        <f aca="false">'月報-11'!I$19</f>
        <v>0</v>
      </c>
      <c r="T14" s="116" t="n">
        <f aca="false">SUM(K14:S14)</f>
        <v>72277</v>
      </c>
      <c r="U14" s="116" t="n">
        <f aca="false">B14+J14-T14</f>
        <v>709254</v>
      </c>
    </row>
    <row r="15" customFormat="false" ht="20.1" hidden="false" customHeight="true" outlineLevel="0" collapsed="false">
      <c r="A15" s="115" t="s">
        <v>134</v>
      </c>
      <c r="B15" s="116" t="n">
        <f aca="false">U14</f>
        <v>709254</v>
      </c>
      <c r="C15" s="116" t="n">
        <f aca="false">'月報-12'!D$6</f>
        <v>5678</v>
      </c>
      <c r="D15" s="116" t="n">
        <f aca="false">'月報-12'!D$7</f>
        <v>0</v>
      </c>
      <c r="E15" s="116" t="n">
        <f aca="false">'月報-12'!D$8</f>
        <v>0</v>
      </c>
      <c r="F15" s="116" t="n">
        <f aca="false">'月報-12'!D$9</f>
        <v>0</v>
      </c>
      <c r="G15" s="116" t="n">
        <f aca="false">'月報-12'!D$10</f>
        <v>21096</v>
      </c>
      <c r="H15" s="116" t="n">
        <f aca="false">'月報-12'!D$16</f>
        <v>0</v>
      </c>
      <c r="I15" s="116" t="n">
        <f aca="false">'月報-12'!D$17</f>
        <v>149</v>
      </c>
      <c r="J15" s="116" t="n">
        <f aca="false">SUM(C15:I15)</f>
        <v>26923</v>
      </c>
      <c r="K15" s="116" t="n">
        <f aca="false">'月報-12'!I$6</f>
        <v>0</v>
      </c>
      <c r="L15" s="116" t="n">
        <f aca="false">'月報-12'!I$7</f>
        <v>48364</v>
      </c>
      <c r="M15" s="116" t="n">
        <f aca="false">'月報-12'!I$8</f>
        <v>0</v>
      </c>
      <c r="N15" s="116" t="n">
        <f aca="false">'月報-12'!I$9</f>
        <v>0</v>
      </c>
      <c r="O15" s="116" t="n">
        <f aca="false">'月報-12'!I$10</f>
        <v>20005</v>
      </c>
      <c r="P15" s="116" t="n">
        <f aca="false">'月報-12'!I$16</f>
        <v>1280</v>
      </c>
      <c r="Q15" s="116" t="n">
        <f aca="false">'月報-12'!I$17</f>
        <v>0</v>
      </c>
      <c r="R15" s="116" t="n">
        <f aca="false">'月報-12'!I$18</f>
        <v>0</v>
      </c>
      <c r="S15" s="116" t="n">
        <f aca="false">'月報-12'!I$19</f>
        <v>0</v>
      </c>
      <c r="T15" s="116" t="n">
        <f aca="false">SUM(K15:S15)</f>
        <v>69649</v>
      </c>
      <c r="U15" s="116" t="n">
        <f aca="false">B15+J15-T15</f>
        <v>666528</v>
      </c>
    </row>
    <row r="16" customFormat="false" ht="20.1" hidden="false" customHeight="true" outlineLevel="0" collapsed="false">
      <c r="A16" s="117" t="s">
        <v>135</v>
      </c>
      <c r="B16" s="118" t="s">
        <v>136</v>
      </c>
      <c r="C16" s="116" t="n">
        <f aca="false">SUM(C4:C15)</f>
        <v>190568</v>
      </c>
      <c r="D16" s="116" t="n">
        <f aca="false">SUM(D4:D15)</f>
        <v>0</v>
      </c>
      <c r="E16" s="116" t="n">
        <f aca="false">SUM(E4:E15)</f>
        <v>0</v>
      </c>
      <c r="F16" s="116" t="n">
        <f aca="false">SUM(F4:F15)</f>
        <v>0</v>
      </c>
      <c r="G16" s="116" t="n">
        <f aca="false">SUM(G4:G15)</f>
        <v>517702</v>
      </c>
      <c r="H16" s="116" t="n">
        <f aca="false">SUM(H4:H15)</f>
        <v>10940</v>
      </c>
      <c r="I16" s="116" t="n">
        <f aca="false">SUM(I4:I15)</f>
        <v>360</v>
      </c>
      <c r="J16" s="119" t="n">
        <f aca="false">SUM(J4:J15)</f>
        <v>719570</v>
      </c>
      <c r="K16" s="116" t="n">
        <f aca="false">SUM(K4:K15)</f>
        <v>12306</v>
      </c>
      <c r="L16" s="116" t="n">
        <f aca="false">SUM(L4:L15)</f>
        <v>485351</v>
      </c>
      <c r="M16" s="116" t="n">
        <f aca="false">SUM(M4:M15)</f>
        <v>6598</v>
      </c>
      <c r="N16" s="116" t="n">
        <f aca="false">SUM(N4:N15)</f>
        <v>7771</v>
      </c>
      <c r="O16" s="116" t="n">
        <f aca="false">SUM(O4:O15)</f>
        <v>219754</v>
      </c>
      <c r="P16" s="116" t="n">
        <f aca="false">SUM(P4:P15)</f>
        <v>14540</v>
      </c>
      <c r="Q16" s="116" t="n">
        <f aca="false">SUM(Q4:Q15)</f>
        <v>102217</v>
      </c>
      <c r="R16" s="116" t="n">
        <f aca="false">SUM(R4:R15)</f>
        <v>8420</v>
      </c>
      <c r="S16" s="116" t="n">
        <f aca="false">SUM(S4:S15)</f>
        <v>0</v>
      </c>
      <c r="T16" s="116" t="n">
        <f aca="false">SUM(K16:S16)</f>
        <v>856957</v>
      </c>
      <c r="U16" s="116"/>
    </row>
    <row r="17" customFormat="false" ht="20.1" hidden="false" customHeight="true" outlineLevel="0" collapsed="false">
      <c r="A17" s="117"/>
      <c r="B17" s="120" t="s">
        <v>137</v>
      </c>
      <c r="C17" s="121" t="n">
        <f aca="false">IF($J16=0,0,C16/$J16)</f>
        <v>0.264835943688592</v>
      </c>
      <c r="D17" s="121" t="n">
        <f aca="false">IF($J16=0,0,D16/$J16)</f>
        <v>0</v>
      </c>
      <c r="E17" s="121" t="n">
        <f aca="false">IF($J16=0,0,E16/$J16)</f>
        <v>0</v>
      </c>
      <c r="F17" s="121" t="n">
        <f aca="false">IF($J16=0,0,F16/$J16)</f>
        <v>0</v>
      </c>
      <c r="G17" s="121" t="n">
        <f aca="false">IF($J16=0,0,G16/$J16)</f>
        <v>0.719460233194825</v>
      </c>
      <c r="H17" s="121" t="n">
        <f aca="false">IF($J16=0,0,H16/$J16)</f>
        <v>0.0152035243270286</v>
      </c>
      <c r="I17" s="121" t="n">
        <f aca="false">IF($J16=0,0,I16/$J16)</f>
        <v>0.000500298789554873</v>
      </c>
      <c r="J17" s="122" t="n">
        <f aca="false">SUM(C17:I17)</f>
        <v>1</v>
      </c>
      <c r="K17" s="121" t="n">
        <f aca="false">IF($T16=0,0,K16/$T16)</f>
        <v>0.0143601137513317</v>
      </c>
      <c r="L17" s="121" t="n">
        <f aca="false">IF($T16=0,0,L16/$T16)</f>
        <v>0.566365640283001</v>
      </c>
      <c r="M17" s="121" t="n">
        <f aca="false">IF($T16=0,0,M16/$T16)</f>
        <v>0.00769933613938622</v>
      </c>
      <c r="N17" s="121" t="n">
        <f aca="false">IF($T16=0,0,N16/$T16)</f>
        <v>0.00906813294015919</v>
      </c>
      <c r="O17" s="121" t="n">
        <f aca="false">IF($T16=0,0,O16/$T16)</f>
        <v>0.256435270381128</v>
      </c>
      <c r="P17" s="121" t="n">
        <f aca="false">IF($T16=0,0,P16/$T16)</f>
        <v>0.0169670123471773</v>
      </c>
      <c r="Q17" s="121" t="n">
        <f aca="false">IF($T16=0,0,Q16/$T16)</f>
        <v>0.119279030336411</v>
      </c>
      <c r="R17" s="121" t="n">
        <f aca="false">IF($T16=0,0,R16/$T16)</f>
        <v>0.00982546382140528</v>
      </c>
      <c r="S17" s="121" t="n">
        <f aca="false">IF($T16=0,0,S16/$T16)</f>
        <v>0</v>
      </c>
      <c r="T17" s="123" t="n">
        <f aca="false">SUM(K17:S17)</f>
        <v>1</v>
      </c>
      <c r="U17" s="116"/>
    </row>
    <row r="18" customFormat="false" ht="20.1" hidden="false" customHeight="true" outlineLevel="0" collapsed="false">
      <c r="A18" s="124" t="s">
        <v>13</v>
      </c>
      <c r="B18" s="125" t="s">
        <v>138</v>
      </c>
      <c r="C18" s="125"/>
      <c r="D18" s="126" t="s">
        <v>139</v>
      </c>
      <c r="E18" s="126"/>
      <c r="F18" s="126"/>
      <c r="G18" s="127" t="n">
        <f aca="false">'月報-1'!C15+'月報-2'!C11+'月報-3'!C11+'月報-4'!C11+'月報-5'!C11+'月報-6'!C11+'月報-7'!C11+'月報-8'!C11+'月報-9'!C11+'月報-10'!C11+'月報-11'!C11+'月報-12'!C11</f>
        <v>59092</v>
      </c>
      <c r="H18" s="127"/>
      <c r="I18" s="128" t="s">
        <v>140</v>
      </c>
      <c r="J18" s="129"/>
      <c r="K18" s="130" t="n">
        <f aca="false">'月報-1'!C16+'月報-2'!C12+'月報-3'!C12+'月報-4'!C12+'月報-5'!C12+'月報-6'!C12+'月報-7'!C12+'月報-8'!C12+'月報-9'!C12+'月報-10'!C12+'月報-11'!C12+'月報-12'!C12</f>
        <v>24000</v>
      </c>
      <c r="L18" s="130"/>
      <c r="M18" s="126" t="s">
        <v>46</v>
      </c>
      <c r="N18" s="126"/>
      <c r="O18" s="126"/>
      <c r="P18" s="131" t="n">
        <f aca="false">'月報-1'!C17+'月報-2'!C13+'月報-3'!C13+'月報-4'!C13+'月報-5'!C13+'月報-6'!C13+'月報-7'!C13+'月報-8'!C13+'月報-9'!C13+'月報-10'!C13+'月報-11'!C13+'月報-12'!C13</f>
        <v>38277</v>
      </c>
      <c r="Q18" s="131"/>
      <c r="R18" s="132" t="s">
        <v>141</v>
      </c>
      <c r="S18" s="132"/>
      <c r="T18" s="130" t="n">
        <f aca="false">'月報-1'!C19+'月報-2'!C14+'月報-3'!C14+'月報-4'!C14+'月報-5'!C14+'月報-6'!C14+'月報-7'!C14+'月報-8'!C14+'月報-9'!C14+'月報-10'!C14+'月報-11'!C14+'月報-12'!C14</f>
        <v>285333</v>
      </c>
      <c r="U18" s="130"/>
    </row>
    <row r="19" customFormat="false" ht="27.75" hidden="false" customHeight="true" outlineLevel="0" collapsed="false">
      <c r="A19" s="124"/>
      <c r="B19" s="125" t="s">
        <v>142</v>
      </c>
      <c r="C19" s="125"/>
      <c r="D19" s="133" t="s">
        <v>143</v>
      </c>
      <c r="E19" s="134" t="n">
        <f aca="false">'月報-1'!H15+'月報-2'!H11+'月報-3'!H11+'月報-4'!H11+'月報-5'!H11+'月報-6'!H11+'月報-7'!H11+'月報-8'!H11+'月報-9'!H11+'月報-10'!H11+'月報-11'!H11+'月報-12'!H11</f>
        <v>219754</v>
      </c>
      <c r="F19" s="134"/>
      <c r="G19" s="133" t="s">
        <v>144</v>
      </c>
      <c r="H19" s="133"/>
      <c r="I19" s="135" t="n">
        <f aca="false">'月報-1'!H16+'月報-2'!H12+'月報-3'!H12+'月報-4'!H12+'月報-5'!H12+'月報-6'!H12+'月報-7'!H12+'月報-8'!H12+'月報-9'!H12+'月報-10'!H12+'月報-11'!H12+'月報-12'!H12</f>
        <v>0</v>
      </c>
      <c r="J19" s="135"/>
      <c r="K19" s="136" t="s">
        <v>52</v>
      </c>
      <c r="L19" s="136"/>
      <c r="M19" s="137" t="n">
        <f aca="false">'月報-1'!C19+'月報-2'!C15+'月報-3'!C15+'月報-4'!C15+'月報-5'!C15+'月報-6'!C15+'月報-7'!C15+'月報-8'!C15+'月報-9'!C15+'月報-10'!C15+'月報-11'!C15+'月報-12'!C15</f>
        <v>111000</v>
      </c>
      <c r="N19" s="137"/>
      <c r="O19" s="133"/>
      <c r="P19" s="133"/>
      <c r="Q19" s="138"/>
      <c r="R19" s="138"/>
      <c r="S19" s="136"/>
      <c r="T19" s="136"/>
      <c r="U19" s="130"/>
    </row>
    <row r="20" customFormat="false" ht="24.75" hidden="false" customHeight="true" outlineLevel="0" collapsed="false">
      <c r="A20" s="139" t="s">
        <v>104</v>
      </c>
      <c r="B20" s="140"/>
      <c r="C20" s="140"/>
      <c r="D20" s="139"/>
      <c r="E20" s="139"/>
      <c r="F20" s="140"/>
      <c r="G20" s="140"/>
      <c r="H20" s="140"/>
      <c r="I20" s="141" t="s">
        <v>102</v>
      </c>
      <c r="J20" s="140"/>
      <c r="K20" s="139"/>
      <c r="L20" s="139"/>
      <c r="M20" s="139"/>
      <c r="N20" s="139"/>
      <c r="O20" s="139"/>
      <c r="P20" s="140"/>
      <c r="Q20" s="140"/>
      <c r="R20" s="139" t="s">
        <v>103</v>
      </c>
      <c r="S20" s="139"/>
      <c r="T20" s="139"/>
      <c r="U20" s="140"/>
    </row>
    <row r="21" customFormat="false" ht="6.6" hidden="false" customHeight="true" outlineLevel="0" collapsed="false"/>
    <row r="22" customFormat="false" ht="16.2" hidden="false" customHeight="false" outlineLevel="0" collapsed="false">
      <c r="A22" s="142" t="s">
        <v>145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88"/>
      <c r="O22" s="88"/>
      <c r="P22" s="88"/>
      <c r="Q22" s="88"/>
      <c r="R22" s="88"/>
      <c r="S22" s="88"/>
      <c r="T22" s="88"/>
      <c r="U22" s="88"/>
    </row>
    <row r="23" customFormat="false" ht="16.2" hidden="false" customHeight="false" outlineLevel="0" collapsed="false">
      <c r="A23" s="143" t="s">
        <v>146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88"/>
      <c r="O23" s="88"/>
      <c r="P23" s="88"/>
      <c r="Q23" s="88"/>
      <c r="R23" s="88"/>
      <c r="S23" s="88"/>
      <c r="T23" s="88"/>
      <c r="U23" s="88"/>
    </row>
  </sheetData>
  <mergeCells count="28">
    <mergeCell ref="C1:T1"/>
    <mergeCell ref="A2:A3"/>
    <mergeCell ref="B2:B3"/>
    <mergeCell ref="C2:J2"/>
    <mergeCell ref="K2:T2"/>
    <mergeCell ref="U2:U3"/>
    <mergeCell ref="A16:A17"/>
    <mergeCell ref="U16:U17"/>
    <mergeCell ref="A18:A19"/>
    <mergeCell ref="B18:C18"/>
    <mergeCell ref="D18:F18"/>
    <mergeCell ref="G18:H18"/>
    <mergeCell ref="K18:L18"/>
    <mergeCell ref="M18:O18"/>
    <mergeCell ref="P18:Q18"/>
    <mergeCell ref="R18:S18"/>
    <mergeCell ref="T18:U18"/>
    <mergeCell ref="B19:C19"/>
    <mergeCell ref="E19:F19"/>
    <mergeCell ref="G19:H19"/>
    <mergeCell ref="I19:J19"/>
    <mergeCell ref="K19:L19"/>
    <mergeCell ref="M19:N19"/>
    <mergeCell ref="O19:P19"/>
    <mergeCell ref="Q19:R19"/>
    <mergeCell ref="S19:T19"/>
    <mergeCell ref="A22:M22"/>
    <mergeCell ref="A23:M23"/>
  </mergeCells>
  <printOptions headings="false" gridLines="false" gridLinesSet="true" horizontalCentered="false" verticalCentered="false"/>
  <pageMargins left="0.3701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2.99"/>
    <col collapsed="false" customWidth="true" hidden="false" outlineLevel="0" max="3" min="3" style="55" width="11.99"/>
    <col collapsed="false" customWidth="true" hidden="false" outlineLevel="0" max="4" min="4" style="14" width="10.88"/>
    <col collapsed="false" customWidth="true" hidden="false" outlineLevel="0" max="5" min="5" style="14" width="14.21"/>
    <col collapsed="false" customWidth="true" hidden="false" outlineLevel="0" max="6" min="6" style="14" width="7.66"/>
    <col collapsed="false" customWidth="true" hidden="false" outlineLevel="0" max="7" min="7" style="14" width="30.21"/>
    <col collapsed="false" customWidth="true" hidden="false" outlineLevel="0" max="8" min="8" style="14" width="12.21"/>
    <col collapsed="false" customWidth="true" hidden="false" outlineLevel="0" max="9" min="9" style="14" width="10.77"/>
    <col collapsed="false" customWidth="true" hidden="false" outlineLevel="0" max="10" min="10" style="14" width="15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A1" s="56"/>
      <c r="B1" s="57" t="s">
        <v>105</v>
      </c>
      <c r="C1" s="57"/>
      <c r="D1" s="57"/>
      <c r="E1" s="56"/>
      <c r="F1" s="56"/>
      <c r="G1" s="56"/>
      <c r="H1" s="56"/>
      <c r="I1" s="56"/>
      <c r="J1" s="56"/>
      <c r="K1" s="58"/>
      <c r="L1" s="58"/>
    </row>
    <row r="2" customFormat="false" ht="28.2" hidden="false" customHeight="true" outlineLevel="0" collapsed="false">
      <c r="C2" s="59"/>
      <c r="L2" s="58"/>
    </row>
    <row r="3" customFormat="false" ht="28.2" hidden="false" customHeight="true" outlineLevel="0" collapsed="false">
      <c r="A3" s="14" t="s">
        <v>7</v>
      </c>
      <c r="B3" s="15" t="str">
        <f aca="false">CONCATENATE('月報-1'!C2,'月報-1'!F2,"年2月份學生午餐費收支結算表")</f>
        <v>臺南市立山上國民中學110年2月份學生午餐費收支結算表</v>
      </c>
      <c r="C3" s="15"/>
      <c r="D3" s="15"/>
      <c r="E3" s="15"/>
      <c r="F3" s="15"/>
      <c r="G3" s="15"/>
      <c r="H3" s="15"/>
      <c r="I3" s="15"/>
      <c r="J3" s="15"/>
      <c r="L3" s="58"/>
    </row>
    <row r="4" customFormat="false" ht="28.2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  <c r="L4" s="58"/>
    </row>
    <row r="5" customFormat="false" ht="28.2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  <c r="L5" s="58"/>
    </row>
    <row r="6" customFormat="false" ht="20.1" hidden="false" customHeight="true" outlineLevel="0" collapsed="false">
      <c r="A6" s="60" t="s">
        <v>16</v>
      </c>
      <c r="B6" s="16" t="s">
        <v>17</v>
      </c>
      <c r="C6" s="61"/>
      <c r="D6" s="62" t="n">
        <v>6000</v>
      </c>
      <c r="E6" s="63"/>
      <c r="F6" s="64" t="s">
        <v>18</v>
      </c>
      <c r="G6" s="16" t="s">
        <v>19</v>
      </c>
      <c r="H6" s="65"/>
      <c r="I6" s="62" t="n">
        <v>3684</v>
      </c>
      <c r="J6" s="66"/>
      <c r="L6" s="58"/>
    </row>
    <row r="7" customFormat="false" ht="20.1" hidden="false" customHeight="true" outlineLevel="0" collapsed="false">
      <c r="A7" s="60" t="s">
        <v>20</v>
      </c>
      <c r="B7" s="16" t="s">
        <v>21</v>
      </c>
      <c r="C7" s="61"/>
      <c r="D7" s="62"/>
      <c r="E7" s="63"/>
      <c r="F7" s="64" t="s">
        <v>22</v>
      </c>
      <c r="G7" s="16" t="s">
        <v>23</v>
      </c>
      <c r="H7" s="65"/>
      <c r="I7" s="62"/>
      <c r="J7" s="66"/>
      <c r="L7" s="58"/>
    </row>
    <row r="8" customFormat="false" ht="20.1" hidden="false" customHeight="true" outlineLevel="0" collapsed="false">
      <c r="A8" s="60" t="s">
        <v>24</v>
      </c>
      <c r="B8" s="16" t="s">
        <v>25</v>
      </c>
      <c r="C8" s="62"/>
      <c r="D8" s="62"/>
      <c r="E8" s="63"/>
      <c r="F8" s="64" t="s">
        <v>26</v>
      </c>
      <c r="G8" s="16" t="s">
        <v>27</v>
      </c>
      <c r="H8" s="67"/>
      <c r="I8" s="62"/>
      <c r="J8" s="66"/>
      <c r="L8" s="58"/>
    </row>
    <row r="9" customFormat="false" ht="20.1" hidden="false" customHeight="true" outlineLevel="0" collapsed="false">
      <c r="A9" s="60" t="s">
        <v>28</v>
      </c>
      <c r="B9" s="16" t="s">
        <v>29</v>
      </c>
      <c r="C9" s="62"/>
      <c r="D9" s="62"/>
      <c r="E9" s="63"/>
      <c r="F9" s="64" t="s">
        <v>30</v>
      </c>
      <c r="G9" s="16" t="s">
        <v>31</v>
      </c>
      <c r="H9" s="65"/>
      <c r="I9" s="62"/>
      <c r="J9" s="66"/>
      <c r="L9" s="58"/>
    </row>
    <row r="10" customFormat="false" ht="20.1" hidden="false" customHeight="true" outlineLevel="0" collapsed="false">
      <c r="A10" s="60" t="s">
        <v>32</v>
      </c>
      <c r="B10" s="16" t="s">
        <v>33</v>
      </c>
      <c r="C10" s="61"/>
      <c r="D10" s="68" t="n">
        <f aca="false">SUM(C11:C14)</f>
        <v>14318</v>
      </c>
      <c r="E10" s="63" t="s">
        <v>34</v>
      </c>
      <c r="F10" s="64" t="s">
        <v>35</v>
      </c>
      <c r="G10" s="16" t="s">
        <v>36</v>
      </c>
      <c r="H10" s="67"/>
      <c r="I10" s="69" t="n">
        <f aca="false">SUM(H11:H15)</f>
        <v>0</v>
      </c>
      <c r="J10" s="66" t="s">
        <v>37</v>
      </c>
      <c r="L10" s="58"/>
    </row>
    <row r="11" customFormat="false" ht="20.1" hidden="false" customHeight="true" outlineLevel="0" collapsed="false">
      <c r="A11" s="60" t="s">
        <v>38</v>
      </c>
      <c r="B11" s="30" t="s">
        <v>39</v>
      </c>
      <c r="C11" s="65" t="n">
        <v>7514</v>
      </c>
      <c r="D11" s="70"/>
      <c r="E11" s="63"/>
      <c r="F11" s="64" t="s">
        <v>40</v>
      </c>
      <c r="G11" s="33" t="s">
        <v>41</v>
      </c>
      <c r="H11" s="65"/>
      <c r="I11" s="62"/>
      <c r="J11" s="66"/>
      <c r="L11" s="58"/>
    </row>
    <row r="12" customFormat="false" ht="20.1" hidden="false" customHeight="true" outlineLevel="0" collapsed="false">
      <c r="A12" s="60" t="s">
        <v>42</v>
      </c>
      <c r="B12" s="30" t="s">
        <v>43</v>
      </c>
      <c r="C12" s="65"/>
      <c r="D12" s="70"/>
      <c r="E12" s="63"/>
      <c r="F12" s="64" t="s">
        <v>44</v>
      </c>
      <c r="G12" s="36"/>
      <c r="H12" s="65"/>
      <c r="I12" s="62"/>
      <c r="J12" s="66"/>
      <c r="L12" s="58"/>
    </row>
    <row r="13" customFormat="false" ht="20.1" hidden="false" customHeight="true" outlineLevel="0" collapsed="false">
      <c r="A13" s="60" t="s">
        <v>45</v>
      </c>
      <c r="B13" s="30" t="s">
        <v>46</v>
      </c>
      <c r="C13" s="65" t="n">
        <v>6804</v>
      </c>
      <c r="D13" s="70"/>
      <c r="E13" s="63"/>
      <c r="F13" s="64" t="s">
        <v>47</v>
      </c>
      <c r="G13" s="36"/>
      <c r="H13" s="65"/>
      <c r="I13" s="62"/>
      <c r="J13" s="66"/>
      <c r="L13" s="58"/>
    </row>
    <row r="14" customFormat="false" ht="20.1" hidden="false" customHeight="true" outlineLevel="0" collapsed="false">
      <c r="A14" s="60" t="s">
        <v>48</v>
      </c>
      <c r="B14" s="30" t="s">
        <v>49</v>
      </c>
      <c r="C14" s="65"/>
      <c r="D14" s="70"/>
      <c r="E14" s="63"/>
      <c r="F14" s="64" t="s">
        <v>50</v>
      </c>
      <c r="G14" s="37"/>
      <c r="H14" s="65"/>
      <c r="I14" s="71"/>
      <c r="J14" s="66"/>
      <c r="L14" s="58"/>
    </row>
    <row r="15" customFormat="false" ht="20.1" hidden="false" customHeight="true" outlineLevel="0" collapsed="false">
      <c r="A15" s="60" t="s">
        <v>51</v>
      </c>
      <c r="B15" s="30" t="s">
        <v>52</v>
      </c>
      <c r="C15" s="65"/>
      <c r="D15" s="70"/>
      <c r="E15" s="63"/>
      <c r="F15" s="64" t="s">
        <v>53</v>
      </c>
      <c r="G15" s="36"/>
      <c r="H15" s="62"/>
      <c r="I15" s="71"/>
      <c r="J15" s="66"/>
      <c r="L15" s="58"/>
    </row>
    <row r="16" customFormat="false" ht="20.1" hidden="false" customHeight="true" outlineLevel="0" collapsed="false">
      <c r="A16" s="60" t="s">
        <v>54</v>
      </c>
      <c r="B16" s="16" t="s">
        <v>55</v>
      </c>
      <c r="C16" s="61"/>
      <c r="D16" s="70"/>
      <c r="E16" s="63"/>
      <c r="F16" s="64" t="s">
        <v>56</v>
      </c>
      <c r="G16" s="16" t="s">
        <v>57</v>
      </c>
      <c r="H16" s="65"/>
      <c r="I16" s="62"/>
      <c r="J16" s="66"/>
      <c r="L16" s="58"/>
    </row>
    <row r="17" customFormat="false" ht="20.1" hidden="false" customHeight="true" outlineLevel="0" collapsed="false">
      <c r="A17" s="60" t="s">
        <v>58</v>
      </c>
      <c r="B17" s="16" t="s">
        <v>59</v>
      </c>
      <c r="C17" s="61"/>
      <c r="D17" s="70"/>
      <c r="E17" s="63"/>
      <c r="F17" s="64" t="s">
        <v>60</v>
      </c>
      <c r="G17" s="16" t="s">
        <v>61</v>
      </c>
      <c r="H17" s="67"/>
      <c r="I17" s="62" t="n">
        <v>85517</v>
      </c>
      <c r="J17" s="66"/>
      <c r="L17" s="58"/>
    </row>
    <row r="18" customFormat="false" ht="20.1" hidden="false" customHeight="true" outlineLevel="0" collapsed="false">
      <c r="A18" s="60" t="s">
        <v>62</v>
      </c>
      <c r="B18" s="16"/>
      <c r="C18" s="61"/>
      <c r="D18" s="70"/>
      <c r="E18" s="63"/>
      <c r="F18" s="64" t="s">
        <v>63</v>
      </c>
      <c r="G18" s="16" t="s">
        <v>106</v>
      </c>
      <c r="H18" s="65"/>
      <c r="I18" s="62"/>
      <c r="J18" s="66"/>
      <c r="L18" s="58"/>
    </row>
    <row r="19" customFormat="false" ht="20.1" hidden="false" customHeight="true" outlineLevel="0" collapsed="false">
      <c r="A19" s="60" t="s">
        <v>65</v>
      </c>
      <c r="B19" s="16"/>
      <c r="C19" s="61"/>
      <c r="D19" s="70"/>
      <c r="E19" s="63"/>
      <c r="F19" s="64" t="s">
        <v>66</v>
      </c>
      <c r="G19" s="16" t="s">
        <v>67</v>
      </c>
      <c r="H19" s="67"/>
      <c r="I19" s="62"/>
      <c r="J19" s="66"/>
      <c r="L19" s="58"/>
    </row>
    <row r="20" customFormat="false" ht="20.1" hidden="false" customHeight="true" outlineLevel="0" collapsed="false">
      <c r="A20" s="60" t="s">
        <v>68</v>
      </c>
      <c r="B20" s="16" t="s">
        <v>69</v>
      </c>
      <c r="C20" s="72"/>
      <c r="D20" s="69" t="n">
        <f aca="false">SUM(D6:D19)</f>
        <v>20318</v>
      </c>
      <c r="E20" s="73" t="s">
        <v>70</v>
      </c>
      <c r="F20" s="64" t="s">
        <v>71</v>
      </c>
      <c r="G20" s="16" t="s">
        <v>72</v>
      </c>
      <c r="H20" s="74"/>
      <c r="I20" s="69" t="n">
        <f aca="false">SUM(I6:I19)</f>
        <v>89201</v>
      </c>
      <c r="J20" s="73" t="s">
        <v>73</v>
      </c>
      <c r="L20" s="58"/>
    </row>
    <row r="21" customFormat="false" ht="20.1" hidden="false" customHeight="true" outlineLevel="0" collapsed="false">
      <c r="A21" s="60" t="s">
        <v>74</v>
      </c>
      <c r="B21" s="16" t="s">
        <v>75</v>
      </c>
      <c r="C21" s="72"/>
      <c r="D21" s="69"/>
      <c r="E21" s="63" t="s">
        <v>76</v>
      </c>
      <c r="F21" s="64" t="s">
        <v>77</v>
      </c>
      <c r="G21" s="16" t="s">
        <v>78</v>
      </c>
      <c r="H21" s="74"/>
      <c r="I21" s="69"/>
      <c r="J21" s="66"/>
      <c r="L21" s="58"/>
    </row>
    <row r="22" customFormat="false" ht="20.1" hidden="false" customHeight="true" outlineLevel="0" collapsed="false">
      <c r="A22" s="60" t="s">
        <v>79</v>
      </c>
      <c r="B22" s="16" t="s">
        <v>80</v>
      </c>
      <c r="C22" s="72"/>
      <c r="D22" s="69" t="n">
        <f aca="false">C23+C24</f>
        <v>664501</v>
      </c>
      <c r="E22" s="63" t="s">
        <v>81</v>
      </c>
      <c r="F22" s="64" t="s">
        <v>82</v>
      </c>
      <c r="G22" s="16" t="s">
        <v>83</v>
      </c>
      <c r="H22" s="74"/>
      <c r="I22" s="69" t="n">
        <f aca="false">H23+H24</f>
        <v>595618</v>
      </c>
      <c r="J22" s="66" t="s">
        <v>84</v>
      </c>
      <c r="L22" s="58"/>
    </row>
    <row r="23" customFormat="false" ht="20.1" hidden="false" customHeight="true" outlineLevel="0" collapsed="false">
      <c r="A23" s="60" t="s">
        <v>85</v>
      </c>
      <c r="B23" s="44" t="s">
        <v>86</v>
      </c>
      <c r="C23" s="69" t="n">
        <f aca="false">'月報-1'!H27</f>
        <v>664501</v>
      </c>
      <c r="D23" s="69"/>
      <c r="E23" s="63"/>
      <c r="F23" s="64" t="s">
        <v>87</v>
      </c>
      <c r="G23" s="44" t="s">
        <v>86</v>
      </c>
      <c r="H23" s="69" t="n">
        <f aca="false">D20+C23-I20</f>
        <v>595618</v>
      </c>
      <c r="I23" s="75"/>
      <c r="J23" s="66" t="s">
        <v>88</v>
      </c>
      <c r="L23" s="58"/>
    </row>
    <row r="24" customFormat="false" ht="20.1" hidden="false" customHeight="true" outlineLevel="0" collapsed="false">
      <c r="A24" s="60" t="s">
        <v>89</v>
      </c>
      <c r="B24" s="44" t="s">
        <v>90</v>
      </c>
      <c r="C24" s="68"/>
      <c r="D24" s="68"/>
      <c r="E24" s="63"/>
      <c r="F24" s="64" t="s">
        <v>91</v>
      </c>
      <c r="G24" s="44" t="s">
        <v>90</v>
      </c>
      <c r="H24" s="69"/>
      <c r="I24" s="76"/>
      <c r="J24" s="66" t="s">
        <v>92</v>
      </c>
      <c r="L24" s="58"/>
    </row>
    <row r="25" customFormat="false" ht="20.1" hidden="false" customHeight="true" outlineLevel="0" collapsed="false">
      <c r="A25" s="60" t="s">
        <v>93</v>
      </c>
      <c r="B25" s="16" t="s">
        <v>94</v>
      </c>
      <c r="C25" s="72"/>
      <c r="D25" s="69" t="n">
        <f aca="false">SUM(D20:D22)</f>
        <v>684819</v>
      </c>
      <c r="E25" s="63" t="s">
        <v>95</v>
      </c>
      <c r="F25" s="64"/>
      <c r="G25" s="16" t="s">
        <v>94</v>
      </c>
      <c r="H25" s="74"/>
      <c r="I25" s="69" t="n">
        <f aca="false">SUM(I20:I22)</f>
        <v>684819</v>
      </c>
      <c r="J25" s="66" t="s">
        <v>96</v>
      </c>
      <c r="L25" s="58"/>
    </row>
    <row r="26" customFormat="false" ht="20.1" hidden="false" customHeight="true" outlineLevel="0" collapsed="false">
      <c r="A26" s="60"/>
      <c r="B26" s="77"/>
      <c r="C26" s="59"/>
      <c r="L26" s="58"/>
    </row>
    <row r="27" customFormat="false" ht="17.25" hidden="false" customHeight="true" outlineLevel="0" collapsed="false">
      <c r="A27" s="52" t="s">
        <v>97</v>
      </c>
      <c r="B27" s="53" t="s">
        <v>107</v>
      </c>
      <c r="C27" s="59"/>
      <c r="L27" s="58"/>
    </row>
    <row r="28" customFormat="false" ht="21" hidden="false" customHeight="true" outlineLevel="0" collapsed="false">
      <c r="A28" s="78" t="s">
        <v>108</v>
      </c>
      <c r="B28" s="53" t="s">
        <v>109</v>
      </c>
      <c r="C28" s="59"/>
      <c r="L28" s="58"/>
    </row>
    <row r="29" customFormat="false" ht="15.75" hidden="false" customHeight="true" outlineLevel="0" collapsed="false">
      <c r="A29" s="78" t="s">
        <v>110</v>
      </c>
      <c r="C29" s="59"/>
      <c r="L29" s="58"/>
    </row>
    <row r="30" customFormat="false" ht="19.95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  <c r="L30" s="58"/>
    </row>
    <row r="31" customFormat="false" ht="19.95" hidden="false" customHeight="true" outlineLevel="0" collapsed="false">
      <c r="C31" s="59"/>
      <c r="L31" s="58"/>
    </row>
    <row r="32" customFormat="false" ht="19.95" hidden="false" customHeight="true" outlineLevel="0" collapsed="false">
      <c r="B32" s="79"/>
      <c r="C32" s="80"/>
      <c r="D32" s="79"/>
      <c r="E32" s="79"/>
      <c r="F32" s="79"/>
      <c r="G32" s="79"/>
      <c r="H32" s="79"/>
      <c r="I32" s="79"/>
      <c r="J32" s="79"/>
      <c r="L32" s="58"/>
    </row>
    <row r="33" customFormat="false" ht="19.95" hidden="false" customHeight="true" outlineLevel="0" collapsed="false">
      <c r="A33" s="79"/>
      <c r="B33" s="79"/>
      <c r="C33" s="80"/>
      <c r="D33" s="79"/>
      <c r="E33" s="79"/>
      <c r="F33" s="79"/>
      <c r="G33" s="79"/>
      <c r="H33" s="79"/>
      <c r="I33" s="79"/>
      <c r="J33" s="79"/>
    </row>
    <row r="34" customFormat="false" ht="19.95" hidden="false" customHeight="true" outlineLevel="0" collapsed="false">
      <c r="A34" s="79"/>
      <c r="B34" s="79"/>
      <c r="C34" s="80"/>
      <c r="D34" s="79"/>
      <c r="E34" s="79"/>
      <c r="F34" s="79"/>
      <c r="G34" s="79"/>
      <c r="H34" s="79"/>
      <c r="I34" s="79"/>
      <c r="J34" s="79"/>
    </row>
    <row r="35" customFormat="false" ht="19.95" hidden="false" customHeight="true" outlineLevel="0" collapsed="false">
      <c r="A35" s="79"/>
      <c r="B35" s="79"/>
      <c r="C35" s="80"/>
      <c r="D35" s="79"/>
      <c r="E35" s="79"/>
      <c r="F35" s="79"/>
      <c r="G35" s="79"/>
      <c r="H35" s="79"/>
      <c r="I35" s="79"/>
      <c r="J35" s="79"/>
    </row>
    <row r="36" customFormat="false" ht="19.95" hidden="false" customHeight="true" outlineLevel="0" collapsed="false">
      <c r="A36" s="79"/>
      <c r="B36" s="79"/>
      <c r="C36" s="80"/>
      <c r="D36" s="79"/>
      <c r="E36" s="79"/>
      <c r="F36" s="79"/>
      <c r="G36" s="79"/>
      <c r="H36" s="79"/>
      <c r="I36" s="79"/>
      <c r="J36" s="79"/>
    </row>
    <row r="37" customFormat="false" ht="19.95" hidden="false" customHeight="true" outlineLevel="0" collapsed="false">
      <c r="A37" s="79"/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0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30.21"/>
    <col collapsed="false" customWidth="true" hidden="false" outlineLevel="0" max="8" min="8" style="14" width="10.77"/>
    <col collapsed="false" customWidth="true" hidden="false" outlineLevel="0" max="9" min="9" style="14" width="11.1"/>
    <col collapsed="false" customWidth="true" hidden="false" outlineLevel="0" max="10" min="10" style="14" width="13.88"/>
    <col collapsed="false" customWidth="false" hidden="false" outlineLevel="0" max="257" min="11" style="14" width="8.99"/>
  </cols>
  <sheetData>
    <row r="1" customFormat="false" ht="23.2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3月份學生午餐費收支結算表")</f>
        <v>臺南市立山上國民中學110年3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1"/>
      <c r="D6" s="62" t="n">
        <v>7434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61"/>
      <c r="D7" s="62"/>
      <c r="E7" s="20"/>
      <c r="F7" s="21" t="s">
        <v>22</v>
      </c>
      <c r="G7" s="16" t="s">
        <v>23</v>
      </c>
      <c r="H7" s="67"/>
      <c r="I7" s="62" t="n">
        <v>6642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 t="s">
        <v>112</v>
      </c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 t="n">
        <v>2945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2" t="n">
        <f aca="false">SUM(C11:C14)</f>
        <v>28730</v>
      </c>
      <c r="E10" s="20" t="s">
        <v>34</v>
      </c>
      <c r="F10" s="21" t="s">
        <v>35</v>
      </c>
      <c r="G10" s="16" t="s">
        <v>36</v>
      </c>
      <c r="H10" s="65"/>
      <c r="I10" s="69" t="n">
        <f aca="false">SUM(H11:H15)</f>
        <v>5427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1"/>
      <c r="D11" s="68"/>
      <c r="E11" s="20"/>
      <c r="F11" s="21" t="s">
        <v>40</v>
      </c>
      <c r="G11" s="33" t="s">
        <v>41</v>
      </c>
      <c r="H11" s="62" t="n">
        <v>5427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83"/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83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83" t="n">
        <v>28730</v>
      </c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83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8</v>
      </c>
      <c r="B16" s="16" t="s">
        <v>55</v>
      </c>
      <c r="C16" s="83"/>
      <c r="D16" s="70"/>
      <c r="E16" s="20"/>
      <c r="F16" s="21" t="s">
        <v>56</v>
      </c>
      <c r="G16" s="16" t="s">
        <v>57</v>
      </c>
      <c r="H16" s="67"/>
      <c r="I16" s="62"/>
      <c r="J16" s="23"/>
    </row>
    <row r="17" customFormat="false" ht="19.95" hidden="false" customHeight="true" outlineLevel="0" collapsed="false">
      <c r="A17" s="18" t="s">
        <v>62</v>
      </c>
      <c r="B17" s="16" t="s">
        <v>59</v>
      </c>
      <c r="C17" s="61"/>
      <c r="D17" s="70"/>
      <c r="E17" s="20"/>
      <c r="F17" s="21" t="s">
        <v>60</v>
      </c>
      <c r="G17" s="39" t="s">
        <v>61</v>
      </c>
      <c r="H17" s="84"/>
      <c r="I17" s="62"/>
      <c r="J17" s="23"/>
    </row>
    <row r="18" customFormat="false" ht="19.95" hidden="false" customHeight="true" outlineLevel="0" collapsed="false">
      <c r="A18" s="18" t="s">
        <v>65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 t="n">
        <v>3750</v>
      </c>
      <c r="J18" s="85"/>
    </row>
    <row r="19" customFormat="false" ht="19.95" hidden="false" customHeight="true" outlineLevel="0" collapsed="false">
      <c r="A19" s="18" t="s">
        <v>68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74</v>
      </c>
      <c r="B20" s="16" t="s">
        <v>69</v>
      </c>
      <c r="C20" s="82"/>
      <c r="D20" s="70" t="n">
        <f aca="false">SUM(D6:D19)</f>
        <v>36164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18764</v>
      </c>
      <c r="J20" s="42" t="s">
        <v>73</v>
      </c>
    </row>
    <row r="21" customFormat="false" ht="19.95" hidden="false" customHeight="true" outlineLevel="0" collapsed="false">
      <c r="A21" s="18" t="s">
        <v>79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85</v>
      </c>
      <c r="B22" s="16" t="s">
        <v>80</v>
      </c>
      <c r="C22" s="86"/>
      <c r="D22" s="69" t="n">
        <f aca="false">C23+C24</f>
        <v>595618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613018</v>
      </c>
      <c r="J22" s="23" t="s">
        <v>84</v>
      </c>
    </row>
    <row r="23" customFormat="false" ht="19.95" hidden="false" customHeight="true" outlineLevel="0" collapsed="false">
      <c r="A23" s="18" t="s">
        <v>89</v>
      </c>
      <c r="B23" s="44" t="s">
        <v>86</v>
      </c>
      <c r="C23" s="87" t="n">
        <f aca="false">'月報-2'!H23</f>
        <v>595618</v>
      </c>
      <c r="D23" s="69"/>
      <c r="E23" s="20"/>
      <c r="F23" s="21" t="s">
        <v>87</v>
      </c>
      <c r="G23" s="44" t="s">
        <v>86</v>
      </c>
      <c r="H23" s="87" t="n">
        <f aca="false">D20+C23-I20</f>
        <v>613018</v>
      </c>
      <c r="I23" s="75"/>
      <c r="J23" s="23" t="s">
        <v>88</v>
      </c>
    </row>
    <row r="24" customFormat="false" ht="19.95" hidden="false" customHeight="true" outlineLevel="0" collapsed="false">
      <c r="A24" s="18" t="s">
        <v>93</v>
      </c>
      <c r="B24" s="44" t="s">
        <v>90</v>
      </c>
      <c r="C24" s="87" t="n">
        <f aca="false">'月報-2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113</v>
      </c>
      <c r="B25" s="16" t="s">
        <v>94</v>
      </c>
      <c r="C25" s="86"/>
      <c r="D25" s="69" t="n">
        <f aca="false">SUM(D20:D22)</f>
        <v>631782</v>
      </c>
      <c r="E25" s="20" t="s">
        <v>95</v>
      </c>
      <c r="F25" s="21"/>
      <c r="G25" s="16" t="s">
        <v>94</v>
      </c>
      <c r="H25" s="74"/>
      <c r="I25" s="69" t="n">
        <f aca="false">SUM(I20:I22)</f>
        <v>631782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C29" s="59"/>
    </row>
    <row r="30" customFormat="false" ht="19.95" hidden="false" customHeight="true" outlineLevel="0" collapsed="false">
      <c r="A30" s="53" t="s">
        <v>104</v>
      </c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s="79" customFormat="tru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4月份學生午餐費收支結算表")</f>
        <v>臺南市立山上國民中學110年4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D6" s="62" t="n">
        <v>5700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62" t="n">
        <v>80475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 t="n">
        <v>505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5)</f>
        <v>332896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41</v>
      </c>
      <c r="H11" s="89" t="n">
        <v>20005</v>
      </c>
      <c r="I11" s="90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89"/>
      <c r="I12" s="90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n">
        <v>4</v>
      </c>
      <c r="G13" s="36"/>
      <c r="H13" s="89"/>
      <c r="I13" s="90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 t="n">
        <v>221896</v>
      </c>
      <c r="D14" s="70"/>
      <c r="E14" s="20"/>
      <c r="F14" s="21" t="s">
        <v>50</v>
      </c>
      <c r="G14" s="37"/>
      <c r="H14" s="89"/>
      <c r="I14" s="90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 t="n">
        <v>111000</v>
      </c>
      <c r="D15" s="70"/>
      <c r="E15" s="20"/>
      <c r="F15" s="21" t="s">
        <v>53</v>
      </c>
      <c r="G15" s="36"/>
      <c r="H15" s="89"/>
      <c r="I15" s="90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 t="n">
        <v>6500</v>
      </c>
      <c r="E16" s="20"/>
      <c r="F16" s="21" t="s">
        <v>56</v>
      </c>
      <c r="G16" s="16" t="s">
        <v>57</v>
      </c>
      <c r="H16" s="92"/>
      <c r="I16" s="89" t="n">
        <v>14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93"/>
      <c r="I17" s="89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92"/>
      <c r="I18" s="89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345096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102385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 t="n">
        <f aca="false">H14</f>
        <v>0</v>
      </c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613018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855729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3'!H23</f>
        <v>613018</v>
      </c>
      <c r="D23" s="69"/>
      <c r="E23" s="20"/>
      <c r="F23" s="21" t="s">
        <v>87</v>
      </c>
      <c r="G23" s="44" t="s">
        <v>86</v>
      </c>
      <c r="H23" s="87" t="n">
        <f aca="false">D20+C23-I20</f>
        <v>855729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3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958114</v>
      </c>
      <c r="E25" s="20" t="s">
        <v>95</v>
      </c>
      <c r="F25" s="21"/>
      <c r="G25" s="16" t="s">
        <v>94</v>
      </c>
      <c r="H25" s="74"/>
      <c r="I25" s="69" t="n">
        <f aca="false">SUM(I20:I22)</f>
        <v>958114</v>
      </c>
      <c r="J25" s="23" t="s">
        <v>96</v>
      </c>
    </row>
    <row r="26" customFormat="false" ht="19.95" hidden="false" customHeight="true" outlineLevel="0" collapsed="false">
      <c r="A26" s="18"/>
      <c r="B26" s="94"/>
      <c r="E26" s="88"/>
    </row>
    <row r="27" customFormat="false" ht="15.75" hidden="false" customHeight="true" outlineLevel="0" collapsed="false">
      <c r="B27" s="95"/>
      <c r="C27" s="59"/>
      <c r="E27" s="14" t="s">
        <v>102</v>
      </c>
      <c r="I27" s="14" t="s">
        <v>103</v>
      </c>
    </row>
    <row r="28" customFormat="false" ht="19.95" hidden="false" customHeight="true" outlineLevel="0" collapsed="false">
      <c r="A28" s="53" t="s">
        <v>104</v>
      </c>
      <c r="B28" s="95"/>
    </row>
    <row r="29" customFormat="false" ht="13.5" hidden="false" customHeight="true" outlineLevel="0" collapsed="false">
      <c r="A29" s="78" t="s">
        <v>112</v>
      </c>
      <c r="B29" s="95"/>
    </row>
    <row r="30" customFormat="false" ht="19.95" hidden="false" customHeight="true" outlineLevel="0" collapsed="false">
      <c r="B30" s="96"/>
      <c r="C30" s="96"/>
      <c r="D30" s="96"/>
      <c r="E30" s="96"/>
    </row>
    <row r="31" customFormat="false" ht="17.25" hidden="false" customHeight="true" outlineLevel="0" collapsed="false">
      <c r="B31" s="95"/>
      <c r="C31" s="97"/>
      <c r="D31" s="88"/>
      <c r="E31" s="88"/>
    </row>
    <row r="32" customFormat="false" ht="15.75" hidden="false" customHeight="true" outlineLevel="0" collapsed="false">
      <c r="B32" s="95"/>
      <c r="C32" s="97"/>
      <c r="D32" s="88"/>
      <c r="E32" s="88"/>
    </row>
    <row r="33" customFormat="false" ht="13.5" hidden="false" customHeight="true" outlineLevel="0" collapsed="false">
      <c r="C33" s="97"/>
      <c r="D33" s="88"/>
      <c r="E33" s="88"/>
    </row>
  </sheetData>
  <mergeCells count="7">
    <mergeCell ref="B1:D1"/>
    <mergeCell ref="B3:J3"/>
    <mergeCell ref="A4:E4"/>
    <mergeCell ref="F4:J4"/>
    <mergeCell ref="A5:B5"/>
    <mergeCell ref="F5:G5"/>
    <mergeCell ref="B30:E30"/>
  </mergeCells>
  <printOptions headings="false" gridLines="false" gridLinesSet="true" horizontalCentered="true" verticalCentered="tru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5月份學生午餐費收支結算表")</f>
        <v>臺南市立山上國民中學110年5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5700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 t="s">
        <v>112</v>
      </c>
      <c r="E7" s="20"/>
      <c r="F7" s="21" t="s">
        <v>22</v>
      </c>
      <c r="G7" s="16" t="s">
        <v>23</v>
      </c>
      <c r="H7" s="67"/>
      <c r="I7" s="62" t="n">
        <v>31542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/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41</v>
      </c>
      <c r="H11" s="62" t="n">
        <v>20005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/>
      <c r="E16" s="20"/>
      <c r="F16" s="21" t="s">
        <v>56</v>
      </c>
      <c r="G16" s="16" t="s">
        <v>57</v>
      </c>
      <c r="H16" s="67"/>
      <c r="I16" s="62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5700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52747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 t="n">
        <f aca="false">H14</f>
        <v>0</v>
      </c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855729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808682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4'!H23</f>
        <v>855729</v>
      </c>
      <c r="D23" s="69"/>
      <c r="E23" s="20"/>
      <c r="F23" s="21" t="s">
        <v>87</v>
      </c>
      <c r="G23" s="44" t="s">
        <v>86</v>
      </c>
      <c r="H23" s="87" t="n">
        <f aca="false">D20+C23-I20</f>
        <v>808682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4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861429</v>
      </c>
      <c r="E25" s="20" t="s">
        <v>95</v>
      </c>
      <c r="F25" s="21"/>
      <c r="G25" s="16" t="s">
        <v>94</v>
      </c>
      <c r="H25" s="74"/>
      <c r="I25" s="69" t="n">
        <f aca="false">SUM(I20:I22)</f>
        <v>861429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3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3.77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6月份學生午餐費收支結算表")</f>
        <v>臺南市立山上國民中學110年6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1802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62"/>
      <c r="D7" s="62"/>
      <c r="E7" s="20"/>
      <c r="F7" s="21" t="s">
        <v>22</v>
      </c>
      <c r="G7" s="16" t="s">
        <v>23</v>
      </c>
      <c r="H7" s="67"/>
      <c r="I7" s="62" t="n">
        <v>48201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 t="n">
        <v>2890</v>
      </c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 t="n">
        <v>641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62"/>
      <c r="D10" s="68" t="n">
        <f aca="false">SUM(C11:C15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600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41</v>
      </c>
      <c r="H11" s="62" t="n">
        <v>20600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70"/>
      <c r="D15" s="98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62"/>
      <c r="D16" s="62"/>
      <c r="E16" s="20"/>
      <c r="F16" s="21" t="s">
        <v>56</v>
      </c>
      <c r="G16" s="16" t="s">
        <v>57</v>
      </c>
      <c r="H16" s="67"/>
      <c r="I16" s="62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62"/>
      <c r="D17" s="62" t="n">
        <v>211</v>
      </c>
      <c r="E17" s="20"/>
      <c r="F17" s="21" t="s">
        <v>60</v>
      </c>
      <c r="G17" s="39" t="s">
        <v>61</v>
      </c>
      <c r="H17" s="84"/>
      <c r="I17" s="62" t="n">
        <v>4500</v>
      </c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2013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78032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808682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732663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5'!H23</f>
        <v>808682</v>
      </c>
      <c r="D23" s="69"/>
      <c r="E23" s="20"/>
      <c r="F23" s="21" t="s">
        <v>87</v>
      </c>
      <c r="G23" s="44" t="s">
        <v>86</v>
      </c>
      <c r="H23" s="87" t="n">
        <f aca="false">D20+C23-I20</f>
        <v>732663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5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810695</v>
      </c>
      <c r="E25" s="20" t="s">
        <v>95</v>
      </c>
      <c r="F25" s="21"/>
      <c r="G25" s="16" t="s">
        <v>94</v>
      </c>
      <c r="H25" s="74"/>
      <c r="I25" s="69" t="n">
        <f aca="false">SUM(I20:I22)</f>
        <v>810695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3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7月份學生午餐費收支結算表")</f>
        <v>臺南市立山上國民中學110年7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/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62" t="n">
        <v>63833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 t="n">
        <v>200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34377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30490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41</v>
      </c>
      <c r="H11" s="62" t="n">
        <v>30490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 t="n">
        <v>15000</v>
      </c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 t="n">
        <v>19377</v>
      </c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/>
      <c r="E16" s="20"/>
      <c r="F16" s="21" t="s">
        <v>56</v>
      </c>
      <c r="G16" s="16" t="s">
        <v>57</v>
      </c>
      <c r="H16" s="67"/>
      <c r="I16" s="62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34377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95723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732663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671317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6'!H23</f>
        <v>732663</v>
      </c>
      <c r="D23" s="69"/>
      <c r="E23" s="20"/>
      <c r="F23" s="21" t="s">
        <v>87</v>
      </c>
      <c r="G23" s="44" t="s">
        <v>86</v>
      </c>
      <c r="H23" s="87" t="n">
        <f aca="false">D20+C23-I20</f>
        <v>671317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6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767040</v>
      </c>
      <c r="E25" s="20" t="s">
        <v>95</v>
      </c>
      <c r="F25" s="21"/>
      <c r="G25" s="16" t="s">
        <v>94</v>
      </c>
      <c r="H25" s="74"/>
      <c r="I25" s="69" t="n">
        <f aca="false">SUM(I20:I22)</f>
        <v>767040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3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7.4" hidden="false" customHeight="true" outlineLevel="0" collapsed="false">
      <c r="A3" s="14" t="s">
        <v>7</v>
      </c>
      <c r="B3" s="15" t="str">
        <f aca="false">CONCATENATE('月報-1'!C2,'月報-1'!F2,"年8月份學生午餐費收支結算表")</f>
        <v>臺南市立山上國民中學110年8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6236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62" t="n">
        <v>14220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/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0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114</v>
      </c>
      <c r="H11" s="62"/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99" t="s">
        <v>115</v>
      </c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99" t="s">
        <v>116</v>
      </c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 t="n">
        <v>120</v>
      </c>
      <c r="E16" s="20"/>
      <c r="F16" s="21" t="s">
        <v>56</v>
      </c>
      <c r="G16" s="16" t="s">
        <v>57</v>
      </c>
      <c r="H16" s="67"/>
      <c r="I16" s="62"/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 t="n">
        <v>3500</v>
      </c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6356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17720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 t="n">
        <f aca="false">H14</f>
        <v>0</v>
      </c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671317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659953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7'!H23</f>
        <v>671317</v>
      </c>
      <c r="D23" s="69"/>
      <c r="E23" s="20"/>
      <c r="F23" s="21" t="s">
        <v>87</v>
      </c>
      <c r="G23" s="44" t="s">
        <v>86</v>
      </c>
      <c r="H23" s="87" t="n">
        <f aca="false">D20+C23-I20</f>
        <v>659953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7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677673</v>
      </c>
      <c r="E25" s="20" t="s">
        <v>95</v>
      </c>
      <c r="F25" s="21"/>
      <c r="G25" s="16" t="s">
        <v>94</v>
      </c>
      <c r="H25" s="74"/>
      <c r="I25" s="69" t="n">
        <f aca="false">SUM(I20:I22)</f>
        <v>677673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5.6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99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9月份學生午餐費收支結算表")</f>
        <v>臺南市立山上國民中學110年9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55872</v>
      </c>
      <c r="E6" s="20"/>
      <c r="F6" s="21" t="s">
        <v>18</v>
      </c>
      <c r="G6" s="16" t="s">
        <v>19</v>
      </c>
      <c r="H6" s="67"/>
      <c r="I6" s="62" t="n">
        <v>3117</v>
      </c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62" t="n">
        <v>24673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62"/>
      <c r="D8" s="62"/>
      <c r="E8" s="20"/>
      <c r="F8" s="21" t="s">
        <v>26</v>
      </c>
      <c r="G8" s="16" t="s">
        <v>27</v>
      </c>
      <c r="H8" s="67"/>
      <c r="I8" s="62" t="n">
        <v>0</v>
      </c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62"/>
      <c r="D9" s="62"/>
      <c r="E9" s="20"/>
      <c r="F9" s="21" t="s">
        <v>30</v>
      </c>
      <c r="G9" s="16" t="s">
        <v>31</v>
      </c>
      <c r="H9" s="67"/>
      <c r="I9" s="62" t="n">
        <v>2577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3878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103" t="s">
        <v>41</v>
      </c>
      <c r="H11" s="71" t="n">
        <v>3878</v>
      </c>
      <c r="I11" s="98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71"/>
      <c r="I12" s="98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71"/>
      <c r="I13" s="98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71"/>
      <c r="I14" s="98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/>
      <c r="E16" s="20"/>
      <c r="F16" s="21" t="s">
        <v>56</v>
      </c>
      <c r="G16" s="16" t="s">
        <v>57</v>
      </c>
      <c r="H16" s="67"/>
      <c r="I16" s="62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 t="n">
        <v>12000</v>
      </c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 t="n">
        <v>570</v>
      </c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55872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48015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659953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667810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8'!H23</f>
        <v>659953</v>
      </c>
      <c r="D23" s="69"/>
      <c r="E23" s="20"/>
      <c r="F23" s="21" t="s">
        <v>87</v>
      </c>
      <c r="G23" s="44" t="s">
        <v>86</v>
      </c>
      <c r="H23" s="87" t="n">
        <f aca="false">D20+C23-I20</f>
        <v>667810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8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715825</v>
      </c>
      <c r="E25" s="20" t="s">
        <v>95</v>
      </c>
      <c r="F25" s="21"/>
      <c r="G25" s="16" t="s">
        <v>94</v>
      </c>
      <c r="H25" s="74"/>
      <c r="I25" s="69" t="n">
        <f aca="false">SUM(I20:I22)</f>
        <v>715825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2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0:55:53Z</dcterms:created>
  <dc:creator>行政院主計處中部辦公室案</dc:creator>
  <dc:description/>
  <dc:language>en-US</dc:language>
  <cp:lastModifiedBy>Win7User</cp:lastModifiedBy>
  <cp:lastPrinted>2021-03-10T08:48:23Z</cp:lastPrinted>
  <dcterms:modified xsi:type="dcterms:W3CDTF">2021-03-10T08:48:26Z</dcterms:modified>
  <cp:revision>0</cp:revision>
  <dc:subject/>
  <dc:title/>
</cp:coreProperties>
</file>