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10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803915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10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3604</v>
      </c>
      <c r="E10" s="20"/>
      <c r="F10" s="21" t="s">
        <v>18</v>
      </c>
      <c r="G10" s="16" t="s">
        <v>19</v>
      </c>
      <c r="H10" s="16"/>
      <c r="I10" s="22" t="n">
        <v>3387</v>
      </c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73649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 t="n">
        <v>3708</v>
      </c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/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9334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9334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64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/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 t="n">
        <v>300</v>
      </c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3604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018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803915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64501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803915</v>
      </c>
      <c r="D27" s="29"/>
      <c r="E27" s="20"/>
      <c r="F27" s="21" t="s">
        <v>87</v>
      </c>
      <c r="G27" s="44" t="s">
        <v>86</v>
      </c>
      <c r="H27" s="45" t="n">
        <f aca="false">D24+C27-I24</f>
        <v>664501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807519</v>
      </c>
      <c r="E29" s="20" t="s">
        <v>95</v>
      </c>
      <c r="F29" s="21"/>
      <c r="G29" s="16" t="s">
        <v>94</v>
      </c>
      <c r="H29" s="43"/>
      <c r="I29" s="29" t="n">
        <f aca="false">SUM(I24:I26)</f>
        <v>807519</v>
      </c>
      <c r="J29" s="23" t="s">
        <v>96</v>
      </c>
    </row>
    <row r="30" customFormat="false" ht="19.95" hidden="false" customHeight="true" outlineLevel="0" collapsed="false">
      <c r="A30" s="49"/>
      <c r="B30" s="50"/>
      <c r="E30" s="51"/>
    </row>
    <row r="31" customFormat="false" ht="19.95" hidden="false" customHeight="true" outlineLevel="0" collapsed="false">
      <c r="A31" s="52" t="s">
        <v>97</v>
      </c>
      <c r="B31" s="53" t="s">
        <v>98</v>
      </c>
    </row>
    <row r="32" customFormat="false" ht="19.95" hidden="false" customHeight="true" outlineLevel="0" collapsed="false">
      <c r="A32" s="1" t="s">
        <v>99</v>
      </c>
      <c r="B32" s="53" t="s">
        <v>100</v>
      </c>
    </row>
    <row r="33" customFormat="false" ht="19.95" hidden="false" customHeight="true" outlineLevel="0" collapsed="false">
      <c r="A33" s="1" t="s">
        <v>101</v>
      </c>
      <c r="C33" s="54"/>
      <c r="E33" s="14" t="s">
        <v>102</v>
      </c>
      <c r="I33" s="14" t="s">
        <v>103</v>
      </c>
    </row>
    <row r="34" customFormat="false" ht="19.95" hidden="false" customHeight="true" outlineLevel="0" collapsed="false">
      <c r="A34" s="53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0月份學生午餐費收支結算表")</f>
        <v>臺南市立山上國民中學110年10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2920</v>
      </c>
      <c r="E6" s="20"/>
      <c r="F6" s="21" t="s">
        <v>18</v>
      </c>
      <c r="G6" s="16" t="s">
        <v>19</v>
      </c>
      <c r="H6" s="67"/>
      <c r="I6" s="104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104" t="n">
        <v>47318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104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104" t="n">
        <v>903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70" t="n">
        <v>0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 t="n">
        <v>89000</v>
      </c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104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104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104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0192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426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00913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33407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9'!H23</f>
        <v>800913</v>
      </c>
      <c r="D23" s="69"/>
      <c r="E23" s="20"/>
      <c r="F23" s="21" t="s">
        <v>87</v>
      </c>
      <c r="G23" s="44" t="s">
        <v>86</v>
      </c>
      <c r="H23" s="87" t="n">
        <f aca="false">D20+C23-I20</f>
        <v>833407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9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02833</v>
      </c>
      <c r="E25" s="20" t="s">
        <v>95</v>
      </c>
      <c r="F25" s="21"/>
      <c r="G25" s="16" t="s">
        <v>94</v>
      </c>
      <c r="H25" s="74"/>
      <c r="I25" s="69" t="n">
        <f aca="false">SUM(I20:I22)</f>
        <v>902833</v>
      </c>
      <c r="J25" s="23" t="s">
        <v>96</v>
      </c>
    </row>
    <row r="26" customFormat="false" ht="19.95" hidden="false" customHeight="true" outlineLevel="0" collapsed="false">
      <c r="A26" s="105"/>
      <c r="B26" s="52"/>
      <c r="E26" s="88"/>
    </row>
    <row r="27" customFormat="false" ht="15.6" hidden="false" customHeight="true" outlineLevel="0" collapsed="false">
      <c r="A27" s="106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1月份學生午餐費收支結算表")</f>
        <v>臺南市立山上國民中學110年11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79622</v>
      </c>
      <c r="E6" s="20"/>
      <c r="F6" s="21" t="s">
        <v>18</v>
      </c>
      <c r="G6" s="16" t="s">
        <v>19</v>
      </c>
      <c r="H6" s="67"/>
      <c r="I6" s="62" t="n">
        <v>2118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643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4)</f>
        <v>86285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 t="n">
        <v>51578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 t="n">
        <v>34707</v>
      </c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4320</v>
      </c>
      <c r="E16" s="20"/>
      <c r="F16" s="21" t="s">
        <v>56</v>
      </c>
      <c r="G16" s="16" t="s">
        <v>57</v>
      </c>
      <c r="H16" s="67"/>
      <c r="I16" s="62" t="n">
        <v>322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2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7022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227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33407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931357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0'!H23</f>
        <v>833407</v>
      </c>
      <c r="D23" s="69"/>
      <c r="E23" s="20"/>
      <c r="F23" s="21" t="s">
        <v>87</v>
      </c>
      <c r="G23" s="44" t="s">
        <v>86</v>
      </c>
      <c r="H23" s="87" t="n">
        <f aca="false">D20+C23-I20</f>
        <v>931357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0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1003634</v>
      </c>
      <c r="E25" s="20" t="s">
        <v>95</v>
      </c>
      <c r="F25" s="21"/>
      <c r="G25" s="16" t="s">
        <v>94</v>
      </c>
      <c r="H25" s="74"/>
      <c r="I25" s="69" t="n">
        <f aca="false">SUM(I20:I22)</f>
        <v>1003634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2月份學生午餐費收支結算表")</f>
        <v>臺南市立山上國民中學110年12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678</v>
      </c>
      <c r="E6" s="20"/>
      <c r="F6" s="21" t="s">
        <v>18</v>
      </c>
      <c r="G6" s="16" t="s">
        <v>19</v>
      </c>
      <c r="H6" s="65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5"/>
      <c r="I7" s="62" t="n">
        <v>4836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5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5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21096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7" t="s">
        <v>41</v>
      </c>
      <c r="H11" s="71" t="n">
        <v>20005</v>
      </c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9000</v>
      </c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2096</v>
      </c>
      <c r="D13" s="70"/>
      <c r="E13" s="20"/>
      <c r="F13" s="21" t="s">
        <v>47</v>
      </c>
      <c r="G13" s="36"/>
      <c r="H13" s="62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8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149</v>
      </c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5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5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692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649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931357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88631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1'!H23</f>
        <v>931357</v>
      </c>
      <c r="D23" s="69"/>
      <c r="E23" s="20"/>
      <c r="F23" s="21" t="s">
        <v>87</v>
      </c>
      <c r="G23" s="44" t="s">
        <v>86</v>
      </c>
      <c r="H23" s="87" t="n">
        <f aca="false">D20+C23-I20</f>
        <v>888631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1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58280</v>
      </c>
      <c r="E25" s="20" t="s">
        <v>95</v>
      </c>
      <c r="F25" s="21"/>
      <c r="G25" s="16" t="s">
        <v>94</v>
      </c>
      <c r="H25" s="74"/>
      <c r="I25" s="69" t="n">
        <f aca="false">SUM(I20:I22)</f>
        <v>958280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3.8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08" t="s">
        <v>117</v>
      </c>
      <c r="B1" s="109"/>
      <c r="C1" s="110" t="str">
        <f aca="false">CONCATENATE('月報-1'!C2,'月報-1'!F2,"年度學校午餐收支結算表")</f>
        <v>臺南市立山上國民中學110年度學校午餐收支結算表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09"/>
    </row>
    <row r="2" customFormat="false" ht="21.75" hidden="false" customHeight="true" outlineLevel="0" collapsed="false">
      <c r="A2" s="111" t="s">
        <v>118</v>
      </c>
      <c r="B2" s="111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2" t="s">
        <v>121</v>
      </c>
      <c r="L2" s="112"/>
      <c r="M2" s="112"/>
      <c r="N2" s="112"/>
      <c r="O2" s="112"/>
      <c r="P2" s="112"/>
      <c r="Q2" s="112"/>
      <c r="R2" s="112"/>
      <c r="S2" s="112"/>
      <c r="T2" s="112"/>
      <c r="U2" s="111" t="s">
        <v>122</v>
      </c>
    </row>
    <row r="3" customFormat="false" ht="111" hidden="false" customHeight="true" outlineLevel="0" collapsed="false">
      <c r="A3" s="111"/>
      <c r="B3" s="111"/>
      <c r="C3" s="113" t="s">
        <v>17</v>
      </c>
      <c r="D3" s="114" t="s">
        <v>21</v>
      </c>
      <c r="E3" s="113" t="s">
        <v>25</v>
      </c>
      <c r="F3" s="113" t="s">
        <v>29</v>
      </c>
      <c r="G3" s="113" t="s">
        <v>33</v>
      </c>
      <c r="H3" s="113" t="s">
        <v>55</v>
      </c>
      <c r="I3" s="113" t="s">
        <v>59</v>
      </c>
      <c r="J3" s="113" t="s">
        <v>94</v>
      </c>
      <c r="K3" s="113" t="s">
        <v>19</v>
      </c>
      <c r="L3" s="113" t="s">
        <v>23</v>
      </c>
      <c r="M3" s="113" t="s">
        <v>27</v>
      </c>
      <c r="N3" s="113" t="s">
        <v>31</v>
      </c>
      <c r="O3" s="113" t="s">
        <v>36</v>
      </c>
      <c r="P3" s="113" t="s">
        <v>57</v>
      </c>
      <c r="Q3" s="113" t="s">
        <v>61</v>
      </c>
      <c r="R3" s="113" t="s">
        <v>64</v>
      </c>
      <c r="S3" s="113" t="s">
        <v>67</v>
      </c>
      <c r="T3" s="113" t="s">
        <v>94</v>
      </c>
      <c r="U3" s="111"/>
    </row>
    <row r="4" customFormat="false" ht="20.1" hidden="false" customHeight="true" outlineLevel="0" collapsed="false">
      <c r="A4" s="115" t="s">
        <v>123</v>
      </c>
      <c r="B4" s="116" t="n">
        <f aca="false">'月報-1'!C27</f>
        <v>803915</v>
      </c>
      <c r="C4" s="116" t="n">
        <f aca="false">'月報-1'!$D$10</f>
        <v>3604</v>
      </c>
      <c r="D4" s="116" t="n">
        <f aca="false">'月報-1'!D11</f>
        <v>0</v>
      </c>
      <c r="E4" s="116" t="n">
        <f aca="false">'月報-1'!D12</f>
        <v>0</v>
      </c>
      <c r="F4" s="116" t="n">
        <f aca="false">'月報-1'!D13</f>
        <v>0</v>
      </c>
      <c r="G4" s="116" t="n">
        <f aca="false">'月報-1'!D14</f>
        <v>0</v>
      </c>
      <c r="H4" s="116" t="n">
        <f aca="false">'月報-1'!D20</f>
        <v>0</v>
      </c>
      <c r="I4" s="116" t="n">
        <f aca="false">'月報-1'!D21</f>
        <v>0</v>
      </c>
      <c r="J4" s="116" t="n">
        <f aca="false">SUM(C4:I4)</f>
        <v>3604</v>
      </c>
      <c r="K4" s="116" t="n">
        <f aca="false">'月報-1'!I10</f>
        <v>3387</v>
      </c>
      <c r="L4" s="116" t="n">
        <f aca="false">'月報-1'!I11</f>
        <v>73649</v>
      </c>
      <c r="M4" s="116" t="n">
        <f aca="false">'月報-1'!I12</f>
        <v>3708</v>
      </c>
      <c r="N4" s="116" t="n">
        <f aca="false">'月報-1'!I13</f>
        <v>0</v>
      </c>
      <c r="O4" s="116" t="n">
        <f aca="false">'月報-1'!I14</f>
        <v>59334</v>
      </c>
      <c r="P4" s="116" t="n">
        <f aca="false">'月報-1'!I20</f>
        <v>2640</v>
      </c>
      <c r="Q4" s="116" t="n">
        <f aca="false">'月報-1'!I21</f>
        <v>0</v>
      </c>
      <c r="R4" s="116" t="n">
        <f aca="false">'月報-1'!I22</f>
        <v>300</v>
      </c>
      <c r="S4" s="116" t="n">
        <f aca="false">'月報-1'!I23</f>
        <v>0</v>
      </c>
      <c r="T4" s="116" t="n">
        <f aca="false">SUM(K4:S4)</f>
        <v>143018</v>
      </c>
      <c r="U4" s="116" t="n">
        <f aca="false">B4+J4-T4</f>
        <v>664501</v>
      </c>
    </row>
    <row r="5" customFormat="false" ht="20.1" hidden="false" customHeight="true" outlineLevel="0" collapsed="false">
      <c r="A5" s="115" t="s">
        <v>124</v>
      </c>
      <c r="B5" s="116" t="n">
        <f aca="false">U4</f>
        <v>664501</v>
      </c>
      <c r="C5" s="116" t="n">
        <f aca="false">'月報-2'!D$6</f>
        <v>6000</v>
      </c>
      <c r="D5" s="116" t="n">
        <f aca="false">'月報-2'!D$7</f>
        <v>0</v>
      </c>
      <c r="E5" s="116" t="n">
        <f aca="false">'月報-2'!D$8</f>
        <v>0</v>
      </c>
      <c r="F5" s="116" t="n">
        <f aca="false">'月報-2'!D$9</f>
        <v>0</v>
      </c>
      <c r="G5" s="116" t="n">
        <f aca="false">'月報-2'!D$10</f>
        <v>14318</v>
      </c>
      <c r="H5" s="116" t="n">
        <f aca="false">'月報-2'!D$16</f>
        <v>0</v>
      </c>
      <c r="I5" s="116" t="n">
        <f aca="false">'月報-2'!D$17</f>
        <v>0</v>
      </c>
      <c r="J5" s="116" t="n">
        <f aca="false">SUM(C5:I5)</f>
        <v>20318</v>
      </c>
      <c r="K5" s="116" t="n">
        <f aca="false">'月報-2'!I$6</f>
        <v>3684</v>
      </c>
      <c r="L5" s="116" t="n">
        <f aca="false">'月報-2'!I$7</f>
        <v>0</v>
      </c>
      <c r="M5" s="116" t="n">
        <f aca="false">'月報-2'!I$8</f>
        <v>0</v>
      </c>
      <c r="N5" s="116" t="n">
        <f aca="false">'月報-2'!I$9</f>
        <v>0</v>
      </c>
      <c r="O5" s="116" t="n">
        <f aca="false">'月報-2'!I$10</f>
        <v>0</v>
      </c>
      <c r="P5" s="116" t="n">
        <f aca="false">'月報-2'!I$16</f>
        <v>0</v>
      </c>
      <c r="Q5" s="116" t="n">
        <f aca="false">'月報-2'!I$17</f>
        <v>85517</v>
      </c>
      <c r="R5" s="116" t="n">
        <f aca="false">'月報-2'!I$18</f>
        <v>0</v>
      </c>
      <c r="S5" s="116" t="n">
        <f aca="false">'月報-2'!I$19</f>
        <v>0</v>
      </c>
      <c r="T5" s="116" t="n">
        <f aca="false">SUM(K5:S5)</f>
        <v>89201</v>
      </c>
      <c r="U5" s="116" t="n">
        <f aca="false">B5+J5-T5</f>
        <v>595618</v>
      </c>
    </row>
    <row r="6" customFormat="false" ht="20.1" hidden="false" customHeight="true" outlineLevel="0" collapsed="false">
      <c r="A6" s="115" t="s">
        <v>125</v>
      </c>
      <c r="B6" s="116" t="n">
        <f aca="false">U5</f>
        <v>595618</v>
      </c>
      <c r="C6" s="116" t="n">
        <f aca="false">'月報-3'!D$6</f>
        <v>68300</v>
      </c>
      <c r="D6" s="116" t="n">
        <f aca="false">'月報-3'!D$7</f>
        <v>0</v>
      </c>
      <c r="E6" s="116" t="str">
        <f aca="false">'月報-3'!D$8</f>
        <v> </v>
      </c>
      <c r="F6" s="116" t="n">
        <f aca="false">'月報-3'!D$9</f>
        <v>0</v>
      </c>
      <c r="G6" s="116" t="n">
        <f aca="false">'月報-3'!D$10</f>
        <v>112000</v>
      </c>
      <c r="H6" s="116" t="n">
        <f aca="false">'月報-3'!D$16</f>
        <v>0</v>
      </c>
      <c r="I6" s="116" t="n">
        <f aca="false">'月報-3'!D$17</f>
        <v>0</v>
      </c>
      <c r="J6" s="116" t="n">
        <f aca="false">SUM(C6:I6)</f>
        <v>180300</v>
      </c>
      <c r="K6" s="116" t="n">
        <f aca="false">'月報-3'!I$6</f>
        <v>0</v>
      </c>
      <c r="L6" s="116" t="n">
        <f aca="false">'月報-3'!I$7</f>
        <v>15429</v>
      </c>
      <c r="M6" s="116" t="n">
        <f aca="false">'月報-3'!I$8</f>
        <v>0</v>
      </c>
      <c r="N6" s="116" t="n">
        <f aca="false">'月報-3'!I$9</f>
        <v>1913</v>
      </c>
      <c r="O6" s="116" t="n">
        <f aca="false">'月報-3'!I$10</f>
        <v>6839</v>
      </c>
      <c r="P6" s="116" t="n">
        <f aca="false">'月報-3'!I$16</f>
        <v>1320</v>
      </c>
      <c r="Q6" s="116" t="n">
        <f aca="false">'月報-3'!I$17</f>
        <v>2000</v>
      </c>
      <c r="R6" s="116" t="n">
        <f aca="false">'月報-3'!I$18</f>
        <v>1296</v>
      </c>
      <c r="S6" s="116" t="n">
        <f aca="false">'月報-3'!I$19</f>
        <v>1000</v>
      </c>
      <c r="T6" s="116" t="n">
        <f aca="false">SUM(K6:S6)</f>
        <v>29797</v>
      </c>
      <c r="U6" s="116" t="n">
        <f aca="false">B6+J6-T6</f>
        <v>746121</v>
      </c>
    </row>
    <row r="7" customFormat="false" ht="20.1" hidden="false" customHeight="true" outlineLevel="0" collapsed="false">
      <c r="A7" s="115" t="s">
        <v>126</v>
      </c>
      <c r="B7" s="116" t="n">
        <f aca="false">U6</f>
        <v>746121</v>
      </c>
      <c r="C7" s="116" t="n">
        <f aca="false">'月報-4'!D$6</f>
        <v>5700</v>
      </c>
      <c r="D7" s="116" t="n">
        <f aca="false">'月報-4'!D$7</f>
        <v>0</v>
      </c>
      <c r="E7" s="116" t="n">
        <f aca="false">'月報-4'!D$8</f>
        <v>0</v>
      </c>
      <c r="F7" s="116" t="n">
        <f aca="false">'月報-4'!D$9</f>
        <v>0</v>
      </c>
      <c r="G7" s="116" t="n">
        <f aca="false">'月報-4'!D$10</f>
        <v>332896</v>
      </c>
      <c r="H7" s="116" t="n">
        <f aca="false">'月報-4'!D$16</f>
        <v>6500</v>
      </c>
      <c r="I7" s="116" t="n">
        <f aca="false">'月報-4'!D$17</f>
        <v>0</v>
      </c>
      <c r="J7" s="116" t="n">
        <f aca="false">SUM(C7:I7)</f>
        <v>345096</v>
      </c>
      <c r="K7" s="116" t="n">
        <f aca="false">'月報-4'!I$6</f>
        <v>0</v>
      </c>
      <c r="L7" s="116" t="n">
        <f aca="false">'月報-4'!I$7</f>
        <v>80475</v>
      </c>
      <c r="M7" s="116" t="n">
        <f aca="false">'月報-4'!I$8</f>
        <v>0</v>
      </c>
      <c r="N7" s="116" t="n">
        <f aca="false">'月報-4'!I$9</f>
        <v>505</v>
      </c>
      <c r="O7" s="116" t="n">
        <f aca="false">'月報-4'!I$10</f>
        <v>20005</v>
      </c>
      <c r="P7" s="116" t="n">
        <f aca="false">'月報-4'!I$16</f>
        <v>1400</v>
      </c>
      <c r="Q7" s="116" t="n">
        <f aca="false">'月報-4'!I$17</f>
        <v>0</v>
      </c>
      <c r="R7" s="116" t="n">
        <f aca="false">'月報-4'!I$18</f>
        <v>0</v>
      </c>
      <c r="S7" s="116" t="n">
        <f aca="false">'月報-4'!I$19</f>
        <v>0</v>
      </c>
      <c r="T7" s="116" t="n">
        <f aca="false">SUM(K7:S7)</f>
        <v>102385</v>
      </c>
      <c r="U7" s="116" t="n">
        <f aca="false">B7+J7-T7</f>
        <v>988832</v>
      </c>
    </row>
    <row r="8" customFormat="false" ht="20.1" hidden="false" customHeight="true" outlineLevel="0" collapsed="false">
      <c r="A8" s="115" t="s">
        <v>127</v>
      </c>
      <c r="B8" s="116" t="n">
        <f aca="false">U7</f>
        <v>988832</v>
      </c>
      <c r="C8" s="116" t="n">
        <f aca="false">'月報-5'!D$6</f>
        <v>5700</v>
      </c>
      <c r="D8" s="116" t="str">
        <f aca="false">'月報-5'!D$7</f>
        <v> </v>
      </c>
      <c r="E8" s="116" t="n">
        <f aca="false">'月報-5'!D$8</f>
        <v>0</v>
      </c>
      <c r="F8" s="116" t="n">
        <f aca="false">'月報-5'!D$9</f>
        <v>0</v>
      </c>
      <c r="G8" s="116" t="n">
        <f aca="false">'月報-5'!D$10</f>
        <v>0</v>
      </c>
      <c r="H8" s="116" t="n">
        <f aca="false">'月報-5'!D$16</f>
        <v>0</v>
      </c>
      <c r="I8" s="116" t="n">
        <f aca="false">'月報-5'!D$17</f>
        <v>0</v>
      </c>
      <c r="J8" s="116" t="n">
        <f aca="false">SUM(C8:I8)</f>
        <v>5700</v>
      </c>
      <c r="K8" s="116" t="n">
        <f aca="false">'月報-5'!I$6</f>
        <v>0</v>
      </c>
      <c r="L8" s="116" t="n">
        <f aca="false">'月報-5'!I$7</f>
        <v>31542</v>
      </c>
      <c r="M8" s="116" t="n">
        <f aca="false">'月報-5'!I$8</f>
        <v>0</v>
      </c>
      <c r="N8" s="116" t="n">
        <f aca="false">'月報-5'!I$9</f>
        <v>0</v>
      </c>
      <c r="O8" s="116" t="n">
        <f aca="false">'月報-5'!I$10</f>
        <v>20005</v>
      </c>
      <c r="P8" s="116" t="n">
        <f aca="false">'月報-5'!I$16</f>
        <v>1200</v>
      </c>
      <c r="Q8" s="116" t="n">
        <f aca="false">'月報-5'!I$17</f>
        <v>0</v>
      </c>
      <c r="R8" s="116" t="n">
        <f aca="false">'月報-5'!I$18</f>
        <v>0</v>
      </c>
      <c r="S8" s="116" t="n">
        <f aca="false">'月報-5'!I$19</f>
        <v>0</v>
      </c>
      <c r="T8" s="116" t="n">
        <f aca="false">SUM(K8:S8)</f>
        <v>52747</v>
      </c>
      <c r="U8" s="116" t="n">
        <f aca="false">B8+J8-T8</f>
        <v>941785</v>
      </c>
    </row>
    <row r="9" customFormat="false" ht="20.1" hidden="false" customHeight="true" outlineLevel="0" collapsed="false">
      <c r="A9" s="115" t="s">
        <v>128</v>
      </c>
      <c r="B9" s="116" t="n">
        <f aca="false">U8</f>
        <v>941785</v>
      </c>
      <c r="C9" s="116" t="n">
        <f aca="false">'月報-6'!D$6</f>
        <v>1802</v>
      </c>
      <c r="D9" s="116" t="n">
        <f aca="false">'月報-6'!D$7</f>
        <v>0</v>
      </c>
      <c r="E9" s="116" t="n">
        <f aca="false">'月報-6'!D$8</f>
        <v>0</v>
      </c>
      <c r="F9" s="116" t="n">
        <f aca="false">'月報-6'!D$9</f>
        <v>0</v>
      </c>
      <c r="G9" s="116" t="n">
        <f aca="false">'月報-6'!D$10</f>
        <v>0</v>
      </c>
      <c r="H9" s="116"/>
      <c r="I9" s="116" t="n">
        <f aca="false">'月報-6'!D$17</f>
        <v>211</v>
      </c>
      <c r="J9" s="116" t="n">
        <f aca="false">SUM(C9:I9)</f>
        <v>2013</v>
      </c>
      <c r="K9" s="116" t="n">
        <f aca="false">'月報-6'!I$6</f>
        <v>0</v>
      </c>
      <c r="L9" s="116" t="n">
        <f aca="false">'月報-6'!I$7</f>
        <v>48201</v>
      </c>
      <c r="M9" s="116" t="n">
        <f aca="false">'月報-6'!I$8</f>
        <v>2890</v>
      </c>
      <c r="N9" s="116" t="n">
        <f aca="false">'月報-6'!I$9</f>
        <v>641</v>
      </c>
      <c r="O9" s="116" t="n">
        <f aca="false">'月報-6'!I$10</f>
        <v>20600</v>
      </c>
      <c r="P9" s="116" t="n">
        <f aca="false">'月報-6'!I$16</f>
        <v>1200</v>
      </c>
      <c r="Q9" s="116" t="n">
        <f aca="false">'月報-6'!I$17</f>
        <v>4500</v>
      </c>
      <c r="R9" s="116" t="n">
        <f aca="false">'月報-6'!I$18</f>
        <v>0</v>
      </c>
      <c r="S9" s="116" t="n">
        <f aca="false">'月報-6'!I$19</f>
        <v>0</v>
      </c>
      <c r="T9" s="116" t="n">
        <f aca="false">SUM(K9:S9)</f>
        <v>78032</v>
      </c>
      <c r="U9" s="116" t="n">
        <f aca="false">B9+J9-T9</f>
        <v>865766</v>
      </c>
    </row>
    <row r="10" customFormat="false" ht="20.1" hidden="false" customHeight="true" outlineLevel="0" collapsed="false">
      <c r="A10" s="115" t="s">
        <v>129</v>
      </c>
      <c r="B10" s="116" t="n">
        <f aca="false">U9</f>
        <v>865766</v>
      </c>
      <c r="C10" s="116" t="n">
        <f aca="false">'月報-7'!D$6</f>
        <v>0</v>
      </c>
      <c r="D10" s="116" t="n">
        <f aca="false">'月報-7'!D$7</f>
        <v>0</v>
      </c>
      <c r="E10" s="116" t="n">
        <f aca="false">'月報-7'!D$8</f>
        <v>0</v>
      </c>
      <c r="F10" s="116" t="n">
        <f aca="false">'月報-7'!D$9</f>
        <v>0</v>
      </c>
      <c r="G10" s="116" t="n">
        <f aca="false">'月報-7'!D$10</f>
        <v>34377</v>
      </c>
      <c r="H10" s="116" t="n">
        <f aca="false">'月報-7'!D$16</f>
        <v>0</v>
      </c>
      <c r="I10" s="116" t="n">
        <f aca="false">'月報-7'!D$17</f>
        <v>0</v>
      </c>
      <c r="J10" s="116" t="n">
        <f aca="false">SUM(C10:I10)</f>
        <v>34377</v>
      </c>
      <c r="K10" s="116" t="n">
        <f aca="false">'月報-7'!I$6</f>
        <v>0</v>
      </c>
      <c r="L10" s="116" t="n">
        <f aca="false">'月報-7'!I$7</f>
        <v>63833</v>
      </c>
      <c r="M10" s="116" t="n">
        <f aca="false">'月報-7'!I$8</f>
        <v>0</v>
      </c>
      <c r="N10" s="116" t="n">
        <f aca="false">'月報-7'!I$9</f>
        <v>200</v>
      </c>
      <c r="O10" s="116" t="n">
        <f aca="false">'月報-7'!I$10</f>
        <v>30490</v>
      </c>
      <c r="P10" s="116" t="n">
        <f aca="false">'月報-7'!I$16</f>
        <v>1200</v>
      </c>
      <c r="Q10" s="116" t="n">
        <f aca="false">'月報-7'!I$17</f>
        <v>0</v>
      </c>
      <c r="R10" s="116" t="n">
        <f aca="false">'月報-7'!I$18</f>
        <v>0</v>
      </c>
      <c r="S10" s="116" t="n">
        <f aca="false">'月報-7'!I$19</f>
        <v>0</v>
      </c>
      <c r="T10" s="116" t="n">
        <f aca="false">SUM(K10:S10)</f>
        <v>95723</v>
      </c>
      <c r="U10" s="116" t="n">
        <f aca="false">B10+J10-T10</f>
        <v>804420</v>
      </c>
    </row>
    <row r="11" customFormat="false" ht="20.1" hidden="false" customHeight="true" outlineLevel="0" collapsed="false">
      <c r="A11" s="115" t="s">
        <v>130</v>
      </c>
      <c r="B11" s="116" t="n">
        <f aca="false">U10</f>
        <v>804420</v>
      </c>
      <c r="C11" s="116" t="n">
        <f aca="false">'月報-8'!D$6</f>
        <v>6236</v>
      </c>
      <c r="D11" s="116" t="n">
        <f aca="false">'月報-8'!D$7</f>
        <v>0</v>
      </c>
      <c r="E11" s="116" t="n">
        <f aca="false">'月報-8'!D$8</f>
        <v>0</v>
      </c>
      <c r="F11" s="116" t="n">
        <f aca="false">'月報-8'!D$9</f>
        <v>0</v>
      </c>
      <c r="G11" s="116" t="n">
        <f aca="false">'月報-8'!D$10</f>
        <v>0</v>
      </c>
      <c r="H11" s="116" t="n">
        <f aca="false">'月報-8'!D$16</f>
        <v>120</v>
      </c>
      <c r="I11" s="116" t="n">
        <f aca="false">'月報-8'!D$17</f>
        <v>0</v>
      </c>
      <c r="J11" s="116" t="n">
        <f aca="false">SUM(C11:I11)</f>
        <v>6356</v>
      </c>
      <c r="K11" s="116" t="n">
        <f aca="false">'月報-8'!I$6</f>
        <v>0</v>
      </c>
      <c r="L11" s="116" t="n">
        <f aca="false">'月報-8'!I$7</f>
        <v>14220</v>
      </c>
      <c r="M11" s="116" t="n">
        <f aca="false">'月報-8'!I$8</f>
        <v>0</v>
      </c>
      <c r="N11" s="116" t="n">
        <f aca="false">'月報-8'!I$9</f>
        <v>0</v>
      </c>
      <c r="O11" s="116" t="n">
        <f aca="false">'月報-8'!I$10</f>
        <v>0</v>
      </c>
      <c r="P11" s="116" t="n">
        <f aca="false">'月報-8'!I$16</f>
        <v>0</v>
      </c>
      <c r="Q11" s="116" t="n">
        <f aca="false">'月報-8'!I$17</f>
        <v>0</v>
      </c>
      <c r="R11" s="116" t="n">
        <f aca="false">'月報-8'!I$18</f>
        <v>3500</v>
      </c>
      <c r="S11" s="116" t="n">
        <f aca="false">'月報-8'!I$19</f>
        <v>0</v>
      </c>
      <c r="T11" s="116" t="n">
        <f aca="false">SUM(K11:S11)</f>
        <v>17720</v>
      </c>
      <c r="U11" s="116" t="n">
        <f aca="false">B11+J11-T11</f>
        <v>793056</v>
      </c>
    </row>
    <row r="12" customFormat="false" ht="20.1" hidden="false" customHeight="true" outlineLevel="0" collapsed="false">
      <c r="A12" s="115" t="s">
        <v>131</v>
      </c>
      <c r="B12" s="116" t="n">
        <f aca="false">U11</f>
        <v>793056</v>
      </c>
      <c r="C12" s="116" t="n">
        <f aca="false">'月報-9'!D$6</f>
        <v>55872</v>
      </c>
      <c r="D12" s="116" t="n">
        <f aca="false">'月報-9'!D$7</f>
        <v>0</v>
      </c>
      <c r="E12" s="116" t="n">
        <f aca="false">'月報-9'!D$8</f>
        <v>0</v>
      </c>
      <c r="F12" s="116" t="n">
        <f aca="false">'月報-9'!D$9</f>
        <v>0</v>
      </c>
      <c r="G12" s="116" t="n">
        <f aca="false">'月報-9'!D$10</f>
        <v>0</v>
      </c>
      <c r="H12" s="116" t="n">
        <f aca="false">'月報-9'!D$16</f>
        <v>0</v>
      </c>
      <c r="I12" s="116" t="n">
        <f aca="false">'月報-9'!D$17</f>
        <v>0</v>
      </c>
      <c r="J12" s="116" t="n">
        <f aca="false">SUM(C12:I12)</f>
        <v>55872</v>
      </c>
      <c r="K12" s="116" t="n">
        <f aca="false">'月報-9'!I$6</f>
        <v>3117</v>
      </c>
      <c r="L12" s="116" t="n">
        <f aca="false">'月報-9'!I$7</f>
        <v>24673</v>
      </c>
      <c r="M12" s="116" t="n">
        <f aca="false">'月報-9'!I$8</f>
        <v>0</v>
      </c>
      <c r="N12" s="116" t="n">
        <f aca="false">'月報-9'!I$9</f>
        <v>2577</v>
      </c>
      <c r="O12" s="116" t="n">
        <f aca="false">'月報-9'!I$10</f>
        <v>3878</v>
      </c>
      <c r="P12" s="116" t="n">
        <f aca="false">'月報-9'!I$16</f>
        <v>1200</v>
      </c>
      <c r="Q12" s="116" t="n">
        <f aca="false">'月報-9'!I$17</f>
        <v>12000</v>
      </c>
      <c r="R12" s="116" t="n">
        <f aca="false">'月報-9'!I$18</f>
        <v>570</v>
      </c>
      <c r="S12" s="116" t="n">
        <f aca="false">'月報-9'!I$19</f>
        <v>0</v>
      </c>
      <c r="T12" s="116" t="n">
        <f aca="false">SUM(K12:S12)</f>
        <v>48015</v>
      </c>
      <c r="U12" s="116" t="n">
        <f aca="false">B12+J12-T12</f>
        <v>800913</v>
      </c>
    </row>
    <row r="13" customFormat="false" ht="20.1" hidden="false" customHeight="true" outlineLevel="0" collapsed="false">
      <c r="A13" s="115" t="s">
        <v>132</v>
      </c>
      <c r="B13" s="116" t="n">
        <f aca="false">U12</f>
        <v>800913</v>
      </c>
      <c r="C13" s="116" t="n">
        <f aca="false">'月報-10'!D$6</f>
        <v>12920</v>
      </c>
      <c r="D13" s="116" t="n">
        <f aca="false">'月報-10'!D$7</f>
        <v>0</v>
      </c>
      <c r="E13" s="116" t="n">
        <f aca="false">'月報-10'!D$8</f>
        <v>0</v>
      </c>
      <c r="F13" s="116" t="n">
        <f aca="false">'月報-10'!D$9</f>
        <v>0</v>
      </c>
      <c r="G13" s="116" t="n">
        <f aca="false">'月報-10'!D$10</f>
        <v>0</v>
      </c>
      <c r="H13" s="116" t="n">
        <f aca="false">'月報-10'!D$16</f>
        <v>0</v>
      </c>
      <c r="I13" s="116" t="n">
        <f aca="false">'月報-10'!D$17</f>
        <v>0</v>
      </c>
      <c r="J13" s="116" t="n">
        <f aca="false">SUM(C13:I13)</f>
        <v>12920</v>
      </c>
      <c r="K13" s="116" t="n">
        <f aca="false">'月報-10'!I$6</f>
        <v>0</v>
      </c>
      <c r="L13" s="116" t="n">
        <f aca="false">'月報-10'!I$7</f>
        <v>47318</v>
      </c>
      <c r="M13" s="116" t="n">
        <f aca="false">'月報-10'!I$8</f>
        <v>0</v>
      </c>
      <c r="N13" s="116" t="n">
        <f aca="false">'月報-10'!I$9</f>
        <v>903</v>
      </c>
      <c r="O13" s="116" t="n">
        <f aca="false">'月報-10'!I$10</f>
        <v>20005</v>
      </c>
      <c r="P13" s="116" t="n">
        <f aca="false">'月報-10'!I$16</f>
        <v>1200</v>
      </c>
      <c r="Q13" s="116" t="n">
        <f aca="false">'月報-10'!I$17</f>
        <v>0</v>
      </c>
      <c r="R13" s="116" t="n">
        <f aca="false">'月報-10'!I$18</f>
        <v>0</v>
      </c>
      <c r="S13" s="116" t="n">
        <f aca="false">'月報-10'!I$19</f>
        <v>0</v>
      </c>
      <c r="T13" s="116" t="n">
        <f aca="false">SUM(K13:S13)</f>
        <v>69426</v>
      </c>
      <c r="U13" s="116" t="n">
        <f aca="false">B13+J13-T13</f>
        <v>744407</v>
      </c>
    </row>
    <row r="14" customFormat="false" ht="20.1" hidden="false" customHeight="true" outlineLevel="0" collapsed="false">
      <c r="A14" s="115" t="s">
        <v>133</v>
      </c>
      <c r="B14" s="116" t="n">
        <f aca="false">U13</f>
        <v>744407</v>
      </c>
      <c r="C14" s="116" t="n">
        <f aca="false">'月報-11'!D$6</f>
        <v>79622</v>
      </c>
      <c r="D14" s="116" t="n">
        <f aca="false">'月報-11'!D$7</f>
        <v>0</v>
      </c>
      <c r="E14" s="116" t="n">
        <f aca="false">'月報-11'!D$8</f>
        <v>0</v>
      </c>
      <c r="F14" s="116" t="n">
        <f aca="false">'月報-11'!D$9</f>
        <v>0</v>
      </c>
      <c r="G14" s="116" t="n">
        <f aca="false">'月報-11'!D$10</f>
        <v>86285</v>
      </c>
      <c r="H14" s="116" t="n">
        <f aca="false">'月報-11'!D$16</f>
        <v>4320</v>
      </c>
      <c r="I14" s="116" t="n">
        <f aca="false">'月報-11'!D$17</f>
        <v>0</v>
      </c>
      <c r="J14" s="116" t="n">
        <f aca="false">SUM(C14:I14)</f>
        <v>170227</v>
      </c>
      <c r="K14" s="116" t="n">
        <f aca="false">'月報-11'!I$6</f>
        <v>2118</v>
      </c>
      <c r="L14" s="116" t="n">
        <f aca="false">'月報-11'!I$7</f>
        <v>46434</v>
      </c>
      <c r="M14" s="116" t="n">
        <f aca="false">'月報-11'!I$8</f>
        <v>0</v>
      </c>
      <c r="N14" s="116" t="n">
        <f aca="false">'月報-11'!I$9</f>
        <v>0</v>
      </c>
      <c r="O14" s="116" t="n">
        <f aca="false">'月報-11'!I$10</f>
        <v>20005</v>
      </c>
      <c r="P14" s="116" t="n">
        <f aca="false">'月報-11'!I$16</f>
        <v>3220</v>
      </c>
      <c r="Q14" s="116" t="n">
        <f aca="false">'月報-11'!I$17</f>
        <v>200</v>
      </c>
      <c r="R14" s="116" t="n">
        <f aca="false">'月報-11'!I$18</f>
        <v>300</v>
      </c>
      <c r="S14" s="116" t="n">
        <f aca="false">'月報-11'!I$19</f>
        <v>0</v>
      </c>
      <c r="T14" s="116" t="n">
        <f aca="false">SUM(K14:S14)</f>
        <v>72277</v>
      </c>
      <c r="U14" s="116" t="n">
        <f aca="false">B14+J14-T14</f>
        <v>842357</v>
      </c>
    </row>
    <row r="15" customFormat="false" ht="20.1" hidden="false" customHeight="true" outlineLevel="0" collapsed="false">
      <c r="A15" s="115" t="s">
        <v>134</v>
      </c>
      <c r="B15" s="116" t="n">
        <f aca="false">U14</f>
        <v>842357</v>
      </c>
      <c r="C15" s="116" t="n">
        <f aca="false">'月報-12'!D$6</f>
        <v>5678</v>
      </c>
      <c r="D15" s="116" t="n">
        <f aca="false">'月報-12'!D$7</f>
        <v>0</v>
      </c>
      <c r="E15" s="116" t="n">
        <f aca="false">'月報-12'!D$8</f>
        <v>0</v>
      </c>
      <c r="F15" s="116" t="n">
        <f aca="false">'月報-12'!D$9</f>
        <v>0</v>
      </c>
      <c r="G15" s="116" t="n">
        <f aca="false">'月報-12'!D$10</f>
        <v>21096</v>
      </c>
      <c r="H15" s="116" t="n">
        <f aca="false">'月報-12'!D$16</f>
        <v>0</v>
      </c>
      <c r="I15" s="116" t="n">
        <f aca="false">'月報-12'!D$17</f>
        <v>149</v>
      </c>
      <c r="J15" s="116" t="n">
        <f aca="false">SUM(C15:I15)</f>
        <v>26923</v>
      </c>
      <c r="K15" s="116" t="n">
        <f aca="false">'月報-12'!I$6</f>
        <v>0</v>
      </c>
      <c r="L15" s="116" t="n">
        <f aca="false">'月報-12'!I$7</f>
        <v>48364</v>
      </c>
      <c r="M15" s="116" t="n">
        <f aca="false">'月報-12'!I$8</f>
        <v>0</v>
      </c>
      <c r="N15" s="116" t="n">
        <f aca="false">'月報-12'!I$9</f>
        <v>0</v>
      </c>
      <c r="O15" s="116" t="n">
        <f aca="false">'月報-12'!I$10</f>
        <v>20005</v>
      </c>
      <c r="P15" s="116" t="n">
        <f aca="false">'月報-12'!I$16</f>
        <v>1280</v>
      </c>
      <c r="Q15" s="116" t="n">
        <f aca="false">'月報-12'!I$17</f>
        <v>0</v>
      </c>
      <c r="R15" s="116" t="n">
        <f aca="false">'月報-12'!I$18</f>
        <v>0</v>
      </c>
      <c r="S15" s="116" t="n">
        <f aca="false">'月報-12'!I$19</f>
        <v>0</v>
      </c>
      <c r="T15" s="116" t="n">
        <f aca="false">SUM(K15:S15)</f>
        <v>69649</v>
      </c>
      <c r="U15" s="116" t="n">
        <f aca="false">B15+J15-T15</f>
        <v>799631</v>
      </c>
    </row>
    <row r="16" customFormat="false" ht="20.1" hidden="false" customHeight="true" outlineLevel="0" collapsed="false">
      <c r="A16" s="117" t="s">
        <v>135</v>
      </c>
      <c r="B16" s="118" t="s">
        <v>136</v>
      </c>
      <c r="C16" s="116" t="n">
        <f aca="false">SUM(C4:C15)</f>
        <v>251434</v>
      </c>
      <c r="D16" s="116" t="n">
        <f aca="false">SUM(D4:D15)</f>
        <v>0</v>
      </c>
      <c r="E16" s="116" t="n">
        <f aca="false">SUM(E4:E15)</f>
        <v>0</v>
      </c>
      <c r="F16" s="116" t="n">
        <f aca="false">SUM(F4:F15)</f>
        <v>0</v>
      </c>
      <c r="G16" s="116" t="n">
        <f aca="false">SUM(G4:G15)</f>
        <v>600972</v>
      </c>
      <c r="H16" s="116" t="n">
        <f aca="false">SUM(H4:H15)</f>
        <v>10940</v>
      </c>
      <c r="I16" s="116" t="n">
        <f aca="false">SUM(I4:I15)</f>
        <v>360</v>
      </c>
      <c r="J16" s="119" t="n">
        <f aca="false">SUM(J4:J15)</f>
        <v>863706</v>
      </c>
      <c r="K16" s="116" t="n">
        <f aca="false">SUM(K4:K15)</f>
        <v>12306</v>
      </c>
      <c r="L16" s="116" t="n">
        <f aca="false">SUM(L4:L15)</f>
        <v>494138</v>
      </c>
      <c r="M16" s="116" t="n">
        <f aca="false">SUM(M4:M15)</f>
        <v>6598</v>
      </c>
      <c r="N16" s="116" t="n">
        <f aca="false">SUM(N4:N15)</f>
        <v>6739</v>
      </c>
      <c r="O16" s="116" t="n">
        <f aca="false">SUM(O4:O15)</f>
        <v>221166</v>
      </c>
      <c r="P16" s="116" t="n">
        <f aca="false">SUM(P4:P15)</f>
        <v>15860</v>
      </c>
      <c r="Q16" s="116" t="n">
        <f aca="false">SUM(Q4:Q15)</f>
        <v>104217</v>
      </c>
      <c r="R16" s="116" t="n">
        <f aca="false">SUM(R4:R15)</f>
        <v>5966</v>
      </c>
      <c r="S16" s="116" t="n">
        <f aca="false">SUM(S4:S15)</f>
        <v>1000</v>
      </c>
      <c r="T16" s="116" t="n">
        <f aca="false">SUM(K16:S16)</f>
        <v>867990</v>
      </c>
      <c r="U16" s="116"/>
    </row>
    <row r="17" customFormat="false" ht="20.1" hidden="false" customHeight="true" outlineLevel="0" collapsed="false">
      <c r="A17" s="117"/>
      <c r="B17" s="120" t="s">
        <v>137</v>
      </c>
      <c r="C17" s="121" t="n">
        <f aca="false">IF($J16=0,0,C16/$J16)</f>
        <v>0.291110632553207</v>
      </c>
      <c r="D17" s="121" t="n">
        <f aca="false">IF($J16=0,0,D16/$J16)</f>
        <v>0</v>
      </c>
      <c r="E17" s="121" t="n">
        <f aca="false">IF($J16=0,0,E16/$J16)</f>
        <v>0</v>
      </c>
      <c r="F17" s="121" t="n">
        <f aca="false">IF($J16=0,0,F16/$J16)</f>
        <v>0</v>
      </c>
      <c r="G17" s="121" t="n">
        <f aca="false">IF($J16=0,0,G16/$J16)</f>
        <v>0.695806211835972</v>
      </c>
      <c r="H17" s="121" t="n">
        <f aca="false">IF($J16=0,0,H16/$J16)</f>
        <v>0.0126663471134854</v>
      </c>
      <c r="I17" s="121" t="n">
        <f aca="false">IF($J16=0,0,I16/$J16)</f>
        <v>0.000416808497335899</v>
      </c>
      <c r="J17" s="122" t="n">
        <f aca="false">SUM(C17:I17)</f>
        <v>1</v>
      </c>
      <c r="K17" s="121" t="n">
        <f aca="false">IF($T16=0,0,K16/$T16)</f>
        <v>0.0141775826910448</v>
      </c>
      <c r="L17" s="121" t="n">
        <f aca="false">IF($T16=0,0,L16/$T16)</f>
        <v>0.569289968778442</v>
      </c>
      <c r="M17" s="121" t="n">
        <f aca="false">IF($T16=0,0,M16/$T16)</f>
        <v>0.00760147006301916</v>
      </c>
      <c r="N17" s="121" t="n">
        <f aca="false">IF($T16=0,0,N16/$T16)</f>
        <v>0.00776391433081026</v>
      </c>
      <c r="O17" s="121" t="n">
        <f aca="false">IF($T16=0,0,O16/$T16)</f>
        <v>0.254802474682888</v>
      </c>
      <c r="P17" s="121" t="n">
        <f aca="false">IF($T16=0,0,P16/$T16)</f>
        <v>0.0182720999089851</v>
      </c>
      <c r="Q17" s="121" t="n">
        <f aca="false">IF($T16=0,0,Q16/$T16)</f>
        <v>0.120067051463727</v>
      </c>
      <c r="R17" s="121" t="n">
        <f aca="false">IF($T16=0,0,R16/$T16)</f>
        <v>0.00687335107547322</v>
      </c>
      <c r="S17" s="121" t="n">
        <f aca="false">IF($T16=0,0,S16/$T16)</f>
        <v>0.00115208700561066</v>
      </c>
      <c r="T17" s="123" t="n">
        <f aca="false">SUM(K17:S17)</f>
        <v>1</v>
      </c>
      <c r="U17" s="116"/>
    </row>
    <row r="18" customFormat="false" ht="20.1" hidden="false" customHeight="true" outlineLevel="0" collapsed="false">
      <c r="A18" s="124" t="s">
        <v>13</v>
      </c>
      <c r="B18" s="125" t="s">
        <v>138</v>
      </c>
      <c r="C18" s="125"/>
      <c r="D18" s="126" t="s">
        <v>139</v>
      </c>
      <c r="E18" s="126"/>
      <c r="F18" s="126"/>
      <c r="G18" s="127" t="n">
        <f aca="false">'月報-1'!C15+'月報-2'!C11+'月報-3'!C11+'月報-4'!C11+'月報-5'!C11+'月報-6'!C11+'月報-7'!C11+'月報-8'!C11+'月報-9'!C11+'月報-10'!C11+'月報-11'!C11+'月報-12'!C11</f>
        <v>59092</v>
      </c>
      <c r="H18" s="127"/>
      <c r="I18" s="128" t="s">
        <v>140</v>
      </c>
      <c r="J18" s="129"/>
      <c r="K18" s="130" t="n">
        <f aca="false">'月報-1'!C16+'月報-2'!C12+'月報-3'!C12+'月報-4'!C12+'月報-5'!C12+'月報-6'!C12+'月報-7'!C12+'月報-8'!C12+'月報-9'!C12+'月報-10'!C12+'月報-11'!C12+'月報-12'!C12</f>
        <v>24000</v>
      </c>
      <c r="L18" s="130"/>
      <c r="M18" s="126" t="s">
        <v>46</v>
      </c>
      <c r="N18" s="126"/>
      <c r="O18" s="126"/>
      <c r="P18" s="131" t="n">
        <f aca="false">'月報-1'!C17+'月報-2'!C13+'月報-3'!C13+'月報-4'!C13+'月報-5'!C13+'月報-6'!C13+'月報-7'!C13+'月報-8'!C13+'月報-9'!C13+'月報-10'!C13+'月報-11'!C13+'月報-12'!C13</f>
        <v>38277</v>
      </c>
      <c r="Q18" s="131"/>
      <c r="R18" s="132" t="s">
        <v>141</v>
      </c>
      <c r="S18" s="132"/>
      <c r="T18" s="130" t="n">
        <f aca="false">'月報-1'!C19+'月報-2'!C14+'月報-3'!C14+'月報-4'!C14+'月報-5'!C14+'月報-6'!C14+'月報-7'!C14+'月報-8'!C14+'月報-9'!C14+'月報-10'!C14+'月報-11'!C14+'月報-12'!C14</f>
        <v>256603</v>
      </c>
      <c r="U18" s="130"/>
    </row>
    <row r="19" customFormat="false" ht="27.75" hidden="false" customHeight="true" outlineLevel="0" collapsed="false">
      <c r="A19" s="124"/>
      <c r="B19" s="125" t="s">
        <v>142</v>
      </c>
      <c r="C19" s="125"/>
      <c r="D19" s="133" t="s">
        <v>143</v>
      </c>
      <c r="E19" s="134" t="n">
        <f aca="false">'月報-1'!H15+'月報-2'!H11+'月報-3'!H11+'月報-4'!H11+'月報-5'!H11+'月報-6'!H11+'月報-7'!H11+'月報-8'!H11+'月報-9'!H11+'月報-10'!H11+'月報-11'!H11+'月報-12'!H11</f>
        <v>221166</v>
      </c>
      <c r="F19" s="134"/>
      <c r="G19" s="133" t="s">
        <v>144</v>
      </c>
      <c r="H19" s="133"/>
      <c r="I19" s="135" t="n">
        <f aca="false">'月報-1'!H16+'月報-2'!H12+'月報-3'!H12+'月報-4'!H12+'月報-5'!H12+'月報-6'!H12+'月報-7'!H12+'月報-8'!H12+'月報-9'!H12+'月報-10'!H12+'月報-11'!H12+'月報-12'!H12</f>
        <v>0</v>
      </c>
      <c r="J19" s="135"/>
      <c r="K19" s="136" t="s">
        <v>52</v>
      </c>
      <c r="L19" s="136"/>
      <c r="M19" s="137" t="n">
        <f aca="false">'月報-1'!C19+'月報-2'!C15+'月報-3'!C15+'月報-4'!C15+'月報-5'!C15+'月報-6'!C15+'月報-7'!C15+'月報-8'!C15+'月報-9'!C15+'月報-10'!C15+'月報-11'!C15+'月報-12'!C15</f>
        <v>222000</v>
      </c>
      <c r="N19" s="137"/>
      <c r="O19" s="133"/>
      <c r="P19" s="133"/>
      <c r="Q19" s="138"/>
      <c r="R19" s="138"/>
      <c r="S19" s="136"/>
      <c r="T19" s="136"/>
      <c r="U19" s="130"/>
    </row>
    <row r="20" customFormat="false" ht="24.75" hidden="false" customHeight="true" outlineLevel="0" collapsed="false">
      <c r="A20" s="139" t="s">
        <v>104</v>
      </c>
      <c r="B20" s="140"/>
      <c r="C20" s="140"/>
      <c r="D20" s="139"/>
      <c r="E20" s="139"/>
      <c r="F20" s="140"/>
      <c r="G20" s="140"/>
      <c r="H20" s="140"/>
      <c r="I20" s="141" t="s">
        <v>102</v>
      </c>
      <c r="J20" s="140"/>
      <c r="K20" s="139"/>
      <c r="L20" s="139"/>
      <c r="M20" s="139"/>
      <c r="N20" s="139"/>
      <c r="O20" s="139"/>
      <c r="P20" s="140"/>
      <c r="Q20" s="140"/>
      <c r="R20" s="139" t="s">
        <v>103</v>
      </c>
      <c r="S20" s="139"/>
      <c r="T20" s="139"/>
      <c r="U20" s="140"/>
    </row>
    <row r="21" customFormat="false" ht="6.6" hidden="false" customHeight="true" outlineLevel="0" collapsed="false"/>
    <row r="22" customFormat="false" ht="16.2" hidden="false" customHeight="false" outlineLevel="0" collapsed="false">
      <c r="A22" s="142" t="s">
        <v>145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88"/>
      <c r="O22" s="88"/>
      <c r="P22" s="88"/>
      <c r="Q22" s="88"/>
      <c r="R22" s="88"/>
      <c r="S22" s="88"/>
      <c r="T22" s="88"/>
      <c r="U22" s="88"/>
    </row>
    <row r="23" customFormat="false" ht="16.2" hidden="false" customHeight="false" outlineLevel="0" collapsed="false">
      <c r="A23" s="143" t="s">
        <v>14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88"/>
      <c r="O23" s="88"/>
      <c r="P23" s="88"/>
      <c r="Q23" s="88"/>
      <c r="R23" s="88"/>
      <c r="S23" s="88"/>
      <c r="T23" s="88"/>
      <c r="U23" s="88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2.99"/>
    <col collapsed="false" customWidth="true" hidden="false" outlineLevel="0" max="3" min="3" style="55" width="11.99"/>
    <col collapsed="false" customWidth="true" hidden="false" outlineLevel="0" max="4" min="4" style="14" width="10.88"/>
    <col collapsed="false" customWidth="true" hidden="false" outlineLevel="0" max="5" min="5" style="14" width="14.21"/>
    <col collapsed="false" customWidth="true" hidden="false" outlineLevel="0" max="6" min="6" style="14" width="7.66"/>
    <col collapsed="false" customWidth="true" hidden="false" outlineLevel="0" max="7" min="7" style="14" width="30.21"/>
    <col collapsed="false" customWidth="true" hidden="false" outlineLevel="0" max="8" min="8" style="14" width="12.21"/>
    <col collapsed="false" customWidth="true" hidden="false" outlineLevel="0" max="9" min="9" style="14" width="10.77"/>
    <col collapsed="false" customWidth="true" hidden="false" outlineLevel="0" max="10" min="10" style="14" width="15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15" t="str">
        <f aca="false">CONCATENATE('月報-1'!C2,'月報-1'!F2,"年2月份學生午餐費收支結算表")</f>
        <v>臺南市立山上國民中學110年2月份學生午餐費收支結算表</v>
      </c>
      <c r="C3" s="15"/>
      <c r="D3" s="15"/>
      <c r="E3" s="15"/>
      <c r="F3" s="15"/>
      <c r="G3" s="15"/>
      <c r="H3" s="15"/>
      <c r="I3" s="15"/>
      <c r="J3" s="15"/>
      <c r="L3" s="58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L4" s="58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L5" s="58"/>
    </row>
    <row r="6" customFormat="false" ht="20.1" hidden="false" customHeight="true" outlineLevel="0" collapsed="false">
      <c r="A6" s="60" t="s">
        <v>16</v>
      </c>
      <c r="B6" s="16" t="s">
        <v>17</v>
      </c>
      <c r="C6" s="61"/>
      <c r="D6" s="62" t="n">
        <v>6000</v>
      </c>
      <c r="E6" s="63"/>
      <c r="F6" s="64" t="s">
        <v>18</v>
      </c>
      <c r="G6" s="16" t="s">
        <v>19</v>
      </c>
      <c r="H6" s="65"/>
      <c r="I6" s="62" t="n">
        <v>3684</v>
      </c>
      <c r="J6" s="66"/>
      <c r="L6" s="58"/>
    </row>
    <row r="7" customFormat="false" ht="20.1" hidden="false" customHeight="true" outlineLevel="0" collapsed="false">
      <c r="A7" s="60" t="s">
        <v>20</v>
      </c>
      <c r="B7" s="16" t="s">
        <v>21</v>
      </c>
      <c r="C7" s="61"/>
      <c r="D7" s="62"/>
      <c r="E7" s="63"/>
      <c r="F7" s="64" t="s">
        <v>22</v>
      </c>
      <c r="G7" s="16" t="s">
        <v>23</v>
      </c>
      <c r="H7" s="65"/>
      <c r="I7" s="62"/>
      <c r="J7" s="66"/>
      <c r="L7" s="58"/>
    </row>
    <row r="8" customFormat="false" ht="20.1" hidden="false" customHeight="true" outlineLevel="0" collapsed="false">
      <c r="A8" s="60" t="s">
        <v>24</v>
      </c>
      <c r="B8" s="16" t="s">
        <v>25</v>
      </c>
      <c r="C8" s="62"/>
      <c r="D8" s="62"/>
      <c r="E8" s="63"/>
      <c r="F8" s="64" t="s">
        <v>26</v>
      </c>
      <c r="G8" s="16" t="s">
        <v>27</v>
      </c>
      <c r="H8" s="67"/>
      <c r="I8" s="62"/>
      <c r="J8" s="66"/>
      <c r="L8" s="58"/>
    </row>
    <row r="9" customFormat="false" ht="20.1" hidden="false" customHeight="true" outlineLevel="0" collapsed="false">
      <c r="A9" s="60" t="s">
        <v>28</v>
      </c>
      <c r="B9" s="16" t="s">
        <v>29</v>
      </c>
      <c r="C9" s="62"/>
      <c r="D9" s="62"/>
      <c r="E9" s="63"/>
      <c r="F9" s="64" t="s">
        <v>30</v>
      </c>
      <c r="G9" s="16" t="s">
        <v>31</v>
      </c>
      <c r="H9" s="65"/>
      <c r="I9" s="62"/>
      <c r="J9" s="66"/>
      <c r="L9" s="58"/>
    </row>
    <row r="10" customFormat="false" ht="20.1" hidden="false" customHeight="true" outlineLevel="0" collapsed="false">
      <c r="A10" s="60" t="s">
        <v>32</v>
      </c>
      <c r="B10" s="16" t="s">
        <v>33</v>
      </c>
      <c r="C10" s="61"/>
      <c r="D10" s="68" t="n">
        <f aca="false">SUM(C11:C14)</f>
        <v>14318</v>
      </c>
      <c r="E10" s="63" t="s">
        <v>34</v>
      </c>
      <c r="F10" s="64" t="s">
        <v>35</v>
      </c>
      <c r="G10" s="16" t="s">
        <v>36</v>
      </c>
      <c r="H10" s="67"/>
      <c r="I10" s="69" t="n">
        <f aca="false">SUM(H11:H15)</f>
        <v>0</v>
      </c>
      <c r="J10" s="66" t="s">
        <v>37</v>
      </c>
      <c r="L10" s="58"/>
    </row>
    <row r="11" customFormat="false" ht="20.1" hidden="false" customHeight="true" outlineLevel="0" collapsed="false">
      <c r="A11" s="60" t="s">
        <v>38</v>
      </c>
      <c r="B11" s="30" t="s">
        <v>39</v>
      </c>
      <c r="C11" s="65" t="n">
        <v>7514</v>
      </c>
      <c r="D11" s="70"/>
      <c r="E11" s="63"/>
      <c r="F11" s="64" t="s">
        <v>40</v>
      </c>
      <c r="G11" s="33" t="s">
        <v>41</v>
      </c>
      <c r="H11" s="65"/>
      <c r="I11" s="62"/>
      <c r="J11" s="66"/>
      <c r="L11" s="58"/>
    </row>
    <row r="12" customFormat="false" ht="20.1" hidden="false" customHeight="true" outlineLevel="0" collapsed="false">
      <c r="A12" s="60" t="s">
        <v>42</v>
      </c>
      <c r="B12" s="30" t="s">
        <v>43</v>
      </c>
      <c r="C12" s="65"/>
      <c r="D12" s="70"/>
      <c r="E12" s="63"/>
      <c r="F12" s="64" t="s">
        <v>44</v>
      </c>
      <c r="G12" s="36"/>
      <c r="H12" s="65"/>
      <c r="I12" s="62"/>
      <c r="J12" s="66"/>
      <c r="L12" s="58"/>
    </row>
    <row r="13" customFormat="false" ht="20.1" hidden="false" customHeight="true" outlineLevel="0" collapsed="false">
      <c r="A13" s="60" t="s">
        <v>45</v>
      </c>
      <c r="B13" s="30" t="s">
        <v>46</v>
      </c>
      <c r="C13" s="65" t="n">
        <v>6804</v>
      </c>
      <c r="D13" s="70"/>
      <c r="E13" s="63"/>
      <c r="F13" s="64" t="s">
        <v>47</v>
      </c>
      <c r="G13" s="36"/>
      <c r="H13" s="65"/>
      <c r="I13" s="62"/>
      <c r="J13" s="66"/>
      <c r="L13" s="58"/>
    </row>
    <row r="14" customFormat="false" ht="20.1" hidden="false" customHeight="true" outlineLevel="0" collapsed="false">
      <c r="A14" s="60" t="s">
        <v>48</v>
      </c>
      <c r="B14" s="30" t="s">
        <v>49</v>
      </c>
      <c r="C14" s="65"/>
      <c r="D14" s="70"/>
      <c r="E14" s="63"/>
      <c r="F14" s="64" t="s">
        <v>50</v>
      </c>
      <c r="G14" s="37"/>
      <c r="H14" s="65"/>
      <c r="I14" s="71"/>
      <c r="J14" s="66"/>
      <c r="L14" s="58"/>
    </row>
    <row r="15" customFormat="false" ht="20.1" hidden="false" customHeight="true" outlineLevel="0" collapsed="false">
      <c r="A15" s="60" t="s">
        <v>51</v>
      </c>
      <c r="B15" s="30" t="s">
        <v>52</v>
      </c>
      <c r="C15" s="65"/>
      <c r="D15" s="70"/>
      <c r="E15" s="63"/>
      <c r="F15" s="64" t="s">
        <v>53</v>
      </c>
      <c r="G15" s="36"/>
      <c r="H15" s="62"/>
      <c r="I15" s="71"/>
      <c r="J15" s="66"/>
      <c r="L15" s="58"/>
    </row>
    <row r="16" customFormat="false" ht="20.1" hidden="false" customHeight="true" outlineLevel="0" collapsed="false">
      <c r="A16" s="60" t="s">
        <v>54</v>
      </c>
      <c r="B16" s="16" t="s">
        <v>55</v>
      </c>
      <c r="C16" s="61"/>
      <c r="D16" s="70"/>
      <c r="E16" s="63"/>
      <c r="F16" s="64" t="s">
        <v>56</v>
      </c>
      <c r="G16" s="16" t="s">
        <v>57</v>
      </c>
      <c r="H16" s="65"/>
      <c r="I16" s="62"/>
      <c r="J16" s="66"/>
      <c r="L16" s="58"/>
    </row>
    <row r="17" customFormat="false" ht="20.1" hidden="false" customHeight="true" outlineLevel="0" collapsed="false">
      <c r="A17" s="60" t="s">
        <v>58</v>
      </c>
      <c r="B17" s="16" t="s">
        <v>59</v>
      </c>
      <c r="C17" s="61"/>
      <c r="D17" s="70"/>
      <c r="E17" s="63"/>
      <c r="F17" s="64" t="s">
        <v>60</v>
      </c>
      <c r="G17" s="16" t="s">
        <v>61</v>
      </c>
      <c r="H17" s="67"/>
      <c r="I17" s="62" t="n">
        <v>85517</v>
      </c>
      <c r="J17" s="66"/>
      <c r="L17" s="58"/>
    </row>
    <row r="18" customFormat="false" ht="20.1" hidden="false" customHeight="true" outlineLevel="0" collapsed="false">
      <c r="A18" s="60" t="s">
        <v>62</v>
      </c>
      <c r="B18" s="16"/>
      <c r="C18" s="61"/>
      <c r="D18" s="70"/>
      <c r="E18" s="63"/>
      <c r="F18" s="64" t="s">
        <v>63</v>
      </c>
      <c r="G18" s="16" t="s">
        <v>106</v>
      </c>
      <c r="H18" s="65"/>
      <c r="I18" s="62"/>
      <c r="J18" s="66"/>
      <c r="L18" s="58"/>
    </row>
    <row r="19" customFormat="false" ht="20.1" hidden="false" customHeight="true" outlineLevel="0" collapsed="false">
      <c r="A19" s="60" t="s">
        <v>65</v>
      </c>
      <c r="B19" s="16"/>
      <c r="C19" s="61"/>
      <c r="D19" s="70"/>
      <c r="E19" s="63"/>
      <c r="F19" s="64" t="s">
        <v>66</v>
      </c>
      <c r="G19" s="16" t="s">
        <v>67</v>
      </c>
      <c r="H19" s="67"/>
      <c r="I19" s="62"/>
      <c r="J19" s="66"/>
      <c r="L19" s="58"/>
    </row>
    <row r="20" customFormat="false" ht="20.1" hidden="false" customHeight="true" outlineLevel="0" collapsed="false">
      <c r="A20" s="60" t="s">
        <v>68</v>
      </c>
      <c r="B20" s="16" t="s">
        <v>69</v>
      </c>
      <c r="C20" s="72"/>
      <c r="D20" s="69" t="n">
        <f aca="false">SUM(D6:D19)</f>
        <v>20318</v>
      </c>
      <c r="E20" s="73" t="s">
        <v>70</v>
      </c>
      <c r="F20" s="64" t="s">
        <v>71</v>
      </c>
      <c r="G20" s="16" t="s">
        <v>72</v>
      </c>
      <c r="H20" s="74"/>
      <c r="I20" s="69" t="n">
        <f aca="false">SUM(I6:I19)</f>
        <v>89201</v>
      </c>
      <c r="J20" s="73" t="s">
        <v>73</v>
      </c>
      <c r="L20" s="58"/>
    </row>
    <row r="21" customFormat="false" ht="20.1" hidden="false" customHeight="true" outlineLevel="0" collapsed="false">
      <c r="A21" s="60" t="s">
        <v>74</v>
      </c>
      <c r="B21" s="16" t="s">
        <v>75</v>
      </c>
      <c r="C21" s="72"/>
      <c r="D21" s="69"/>
      <c r="E21" s="63" t="s">
        <v>76</v>
      </c>
      <c r="F21" s="64" t="s">
        <v>77</v>
      </c>
      <c r="G21" s="16" t="s">
        <v>78</v>
      </c>
      <c r="H21" s="74"/>
      <c r="I21" s="69"/>
      <c r="J21" s="66"/>
      <c r="L21" s="58"/>
    </row>
    <row r="22" customFormat="false" ht="20.1" hidden="false" customHeight="true" outlineLevel="0" collapsed="false">
      <c r="A22" s="60" t="s">
        <v>79</v>
      </c>
      <c r="B22" s="16" t="s">
        <v>80</v>
      </c>
      <c r="C22" s="72"/>
      <c r="D22" s="69" t="n">
        <f aca="false">C23+C24</f>
        <v>664501</v>
      </c>
      <c r="E22" s="63" t="s">
        <v>81</v>
      </c>
      <c r="F22" s="64" t="s">
        <v>82</v>
      </c>
      <c r="G22" s="16" t="s">
        <v>83</v>
      </c>
      <c r="H22" s="74"/>
      <c r="I22" s="69" t="n">
        <f aca="false">H23+H24</f>
        <v>595618</v>
      </c>
      <c r="J22" s="66" t="s">
        <v>84</v>
      </c>
      <c r="L22" s="58"/>
    </row>
    <row r="23" customFormat="false" ht="20.1" hidden="false" customHeight="true" outlineLevel="0" collapsed="false">
      <c r="A23" s="60" t="s">
        <v>85</v>
      </c>
      <c r="B23" s="44" t="s">
        <v>86</v>
      </c>
      <c r="C23" s="69" t="n">
        <f aca="false">'月報-1'!H27</f>
        <v>664501</v>
      </c>
      <c r="D23" s="69"/>
      <c r="E23" s="63"/>
      <c r="F23" s="64" t="s">
        <v>87</v>
      </c>
      <c r="G23" s="44" t="s">
        <v>86</v>
      </c>
      <c r="H23" s="69" t="n">
        <f aca="false">D20+C23-I20</f>
        <v>595618</v>
      </c>
      <c r="I23" s="75"/>
      <c r="J23" s="66" t="s">
        <v>88</v>
      </c>
      <c r="L23" s="58"/>
    </row>
    <row r="24" customFormat="false" ht="20.1" hidden="false" customHeight="true" outlineLevel="0" collapsed="false">
      <c r="A24" s="60" t="s">
        <v>89</v>
      </c>
      <c r="B24" s="44" t="s">
        <v>90</v>
      </c>
      <c r="C24" s="68"/>
      <c r="D24" s="68"/>
      <c r="E24" s="63"/>
      <c r="F24" s="64" t="s">
        <v>91</v>
      </c>
      <c r="G24" s="44" t="s">
        <v>90</v>
      </c>
      <c r="H24" s="69"/>
      <c r="I24" s="76"/>
      <c r="J24" s="66" t="s">
        <v>92</v>
      </c>
      <c r="L24" s="58"/>
    </row>
    <row r="25" customFormat="false" ht="20.1" hidden="false" customHeight="true" outlineLevel="0" collapsed="false">
      <c r="A25" s="60" t="s">
        <v>93</v>
      </c>
      <c r="B25" s="16" t="s">
        <v>94</v>
      </c>
      <c r="C25" s="72"/>
      <c r="D25" s="69" t="n">
        <f aca="false">SUM(D20:D22)</f>
        <v>684819</v>
      </c>
      <c r="E25" s="63" t="s">
        <v>95</v>
      </c>
      <c r="F25" s="64"/>
      <c r="G25" s="16" t="s">
        <v>94</v>
      </c>
      <c r="H25" s="74"/>
      <c r="I25" s="69" t="n">
        <f aca="false">SUM(I20:I22)</f>
        <v>684819</v>
      </c>
      <c r="J25" s="66" t="s">
        <v>96</v>
      </c>
      <c r="L25" s="58"/>
    </row>
    <row r="26" customFormat="false" ht="20.1" hidden="false" customHeight="true" outlineLevel="0" collapsed="false">
      <c r="A26" s="60"/>
      <c r="B26" s="77"/>
      <c r="C26" s="59"/>
      <c r="L26" s="58"/>
    </row>
    <row r="27" customFormat="false" ht="17.25" hidden="false" customHeight="true" outlineLevel="0" collapsed="false">
      <c r="A27" s="52" t="s">
        <v>97</v>
      </c>
      <c r="B27" s="53" t="s">
        <v>107</v>
      </c>
      <c r="C27" s="59"/>
      <c r="L27" s="58"/>
    </row>
    <row r="28" customFormat="false" ht="21" hidden="false" customHeight="true" outlineLevel="0" collapsed="false">
      <c r="A28" s="78" t="s">
        <v>108</v>
      </c>
      <c r="B28" s="53" t="s">
        <v>109</v>
      </c>
      <c r="C28" s="59"/>
      <c r="L28" s="58"/>
    </row>
    <row r="29" customFormat="false" ht="15.75" hidden="false" customHeight="true" outlineLevel="0" collapsed="false">
      <c r="A29" s="78" t="s">
        <v>110</v>
      </c>
      <c r="C29" s="59"/>
      <c r="L29" s="58"/>
    </row>
    <row r="30" customFormat="false" ht="19.95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  <c r="L30" s="58"/>
    </row>
    <row r="31" customFormat="false" ht="19.95" hidden="false" customHeight="true" outlineLevel="0" collapsed="false">
      <c r="C31" s="59"/>
      <c r="L31" s="58"/>
    </row>
    <row r="32" customFormat="false" ht="19.95" hidden="false" customHeight="true" outlineLevel="0" collapsed="false">
      <c r="B32" s="79"/>
      <c r="C32" s="80"/>
      <c r="D32" s="79"/>
      <c r="E32" s="79"/>
      <c r="F32" s="79"/>
      <c r="G32" s="79"/>
      <c r="H32" s="79"/>
      <c r="I32" s="79"/>
      <c r="J32" s="79"/>
      <c r="L32" s="58"/>
    </row>
    <row r="33" customFormat="false" ht="19.95" hidden="false" customHeight="true" outlineLevel="0" collapsed="false">
      <c r="A33" s="79"/>
      <c r="B33" s="79"/>
      <c r="C33" s="80"/>
      <c r="D33" s="79"/>
      <c r="E33" s="79"/>
      <c r="F33" s="79"/>
      <c r="G33" s="79"/>
      <c r="H33" s="79"/>
      <c r="I33" s="79"/>
      <c r="J33" s="79"/>
    </row>
    <row r="34" customFormat="false" ht="19.95" hidden="false" customHeight="true" outlineLevel="0" collapsed="false">
      <c r="A34" s="79"/>
      <c r="B34" s="79"/>
      <c r="C34" s="80"/>
      <c r="D34" s="79"/>
      <c r="E34" s="79"/>
      <c r="F34" s="79"/>
      <c r="G34" s="79"/>
      <c r="H34" s="79"/>
      <c r="I34" s="79"/>
      <c r="J34" s="79"/>
    </row>
    <row r="35" customFormat="false" ht="19.95" hidden="false" customHeight="true" outlineLevel="0" collapsed="false">
      <c r="A35" s="79"/>
      <c r="B35" s="79"/>
      <c r="C35" s="80"/>
      <c r="D35" s="79"/>
      <c r="E35" s="79"/>
      <c r="F35" s="79"/>
      <c r="G35" s="79"/>
      <c r="H35" s="79"/>
      <c r="I35" s="79"/>
      <c r="J35" s="79"/>
    </row>
    <row r="36" customFormat="false" ht="19.95" hidden="false" customHeight="true" outlineLevel="0" collapsed="false">
      <c r="A36" s="79"/>
      <c r="B36" s="79"/>
      <c r="C36" s="80"/>
      <c r="D36" s="79"/>
      <c r="E36" s="79"/>
      <c r="F36" s="79"/>
      <c r="G36" s="79"/>
      <c r="H36" s="79"/>
      <c r="I36" s="79"/>
      <c r="J36" s="79"/>
    </row>
    <row r="37" customFormat="false" ht="19.95" hidden="false" customHeight="true" outlineLevel="0" collapsed="false">
      <c r="A37" s="79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3月份學生午餐費收支結算表")</f>
        <v>臺南市立山上國民中學110年3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1"/>
      <c r="D6" s="62" t="n">
        <v>683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1"/>
      <c r="D7" s="62"/>
      <c r="E7" s="20"/>
      <c r="F7" s="21" t="s">
        <v>22</v>
      </c>
      <c r="G7" s="16" t="s">
        <v>23</v>
      </c>
      <c r="H7" s="67"/>
      <c r="I7" s="62" t="n">
        <v>15429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 t="s">
        <v>112</v>
      </c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1913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7)</f>
        <v>112000</v>
      </c>
      <c r="E10" s="20" t="s">
        <v>34</v>
      </c>
      <c r="F10" s="21" t="s">
        <v>35</v>
      </c>
      <c r="G10" s="16" t="s">
        <v>36</v>
      </c>
      <c r="H10" s="65"/>
      <c r="I10" s="69" t="n">
        <f aca="false">SUM(H11:H15)</f>
        <v>6839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1"/>
      <c r="D11" s="68"/>
      <c r="E11" s="20"/>
      <c r="F11" s="21" t="s">
        <v>40</v>
      </c>
      <c r="G11" s="33" t="s">
        <v>41</v>
      </c>
      <c r="H11" s="62" t="n">
        <v>6839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83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83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83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83" t="n">
        <v>111000</v>
      </c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8</v>
      </c>
      <c r="B16" s="16" t="s">
        <v>55</v>
      </c>
      <c r="C16" s="83" t="n">
        <v>1000</v>
      </c>
      <c r="D16" s="70"/>
      <c r="E16" s="20"/>
      <c r="F16" s="21" t="s">
        <v>56</v>
      </c>
      <c r="G16" s="16" t="s">
        <v>57</v>
      </c>
      <c r="H16" s="67"/>
      <c r="I16" s="62" t="n">
        <v>1320</v>
      </c>
      <c r="J16" s="23"/>
    </row>
    <row r="17" customFormat="false" ht="19.95" hidden="false" customHeight="true" outlineLevel="0" collapsed="false">
      <c r="A17" s="18" t="s">
        <v>62</v>
      </c>
      <c r="B17" s="16" t="s">
        <v>59</v>
      </c>
      <c r="C17" s="61"/>
      <c r="D17" s="70"/>
      <c r="E17" s="20"/>
      <c r="F17" s="21" t="s">
        <v>60</v>
      </c>
      <c r="G17" s="39" t="s">
        <v>61</v>
      </c>
      <c r="H17" s="84"/>
      <c r="I17" s="62" t="n">
        <v>2000</v>
      </c>
      <c r="J17" s="23"/>
    </row>
    <row r="18" customFormat="false" ht="19.95" hidden="false" customHeight="true" outlineLevel="0" collapsed="false">
      <c r="A18" s="18" t="s">
        <v>65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1296</v>
      </c>
      <c r="J18" s="85"/>
    </row>
    <row r="19" customFormat="false" ht="19.95" hidden="false" customHeight="true" outlineLevel="0" collapsed="false">
      <c r="A19" s="18" t="s">
        <v>68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 t="n">
        <v>1000</v>
      </c>
      <c r="J19" s="23"/>
    </row>
    <row r="20" customFormat="false" ht="19.95" hidden="false" customHeight="true" outlineLevel="0" collapsed="false">
      <c r="A20" s="18" t="s">
        <v>74</v>
      </c>
      <c r="B20" s="16" t="s">
        <v>69</v>
      </c>
      <c r="C20" s="82"/>
      <c r="D20" s="70" t="n">
        <f aca="false">SUM(D6:D19)</f>
        <v>18030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29797</v>
      </c>
      <c r="J20" s="42" t="s">
        <v>73</v>
      </c>
    </row>
    <row r="21" customFormat="false" ht="19.95" hidden="false" customHeight="true" outlineLevel="0" collapsed="false">
      <c r="A21" s="18" t="s">
        <v>79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85</v>
      </c>
      <c r="B22" s="16" t="s">
        <v>80</v>
      </c>
      <c r="C22" s="86"/>
      <c r="D22" s="69" t="n">
        <f aca="false">C23+C24</f>
        <v>595618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46121</v>
      </c>
      <c r="J22" s="23" t="s">
        <v>84</v>
      </c>
    </row>
    <row r="23" customFormat="false" ht="19.95" hidden="false" customHeight="true" outlineLevel="0" collapsed="false">
      <c r="A23" s="18" t="s">
        <v>89</v>
      </c>
      <c r="B23" s="44" t="s">
        <v>86</v>
      </c>
      <c r="C23" s="87" t="n">
        <f aca="false">'月報-2'!H23</f>
        <v>595618</v>
      </c>
      <c r="D23" s="69"/>
      <c r="E23" s="20"/>
      <c r="F23" s="21" t="s">
        <v>87</v>
      </c>
      <c r="G23" s="44" t="s">
        <v>86</v>
      </c>
      <c r="H23" s="87" t="n">
        <f aca="false">D20+C23-I20</f>
        <v>746121</v>
      </c>
      <c r="I23" s="75"/>
      <c r="J23" s="23" t="s">
        <v>88</v>
      </c>
    </row>
    <row r="24" customFormat="false" ht="19.95" hidden="false" customHeight="true" outlineLevel="0" collapsed="false">
      <c r="A24" s="18" t="s">
        <v>93</v>
      </c>
      <c r="B24" s="44" t="s">
        <v>90</v>
      </c>
      <c r="C24" s="87" t="n">
        <f aca="false">'月報-2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113</v>
      </c>
      <c r="B25" s="16" t="s">
        <v>94</v>
      </c>
      <c r="C25" s="86"/>
      <c r="D25" s="69" t="n">
        <f aca="false">SUM(D20:D22)</f>
        <v>775918</v>
      </c>
      <c r="E25" s="20" t="s">
        <v>95</v>
      </c>
      <c r="F25" s="21"/>
      <c r="G25" s="16" t="s">
        <v>94</v>
      </c>
      <c r="H25" s="74"/>
      <c r="I25" s="69" t="n">
        <f aca="false">SUM(I20:I22)</f>
        <v>775918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</row>
    <row r="30" customFormat="false" ht="19.95" hidden="false" customHeight="true" outlineLevel="0" collapsed="false">
      <c r="A30" s="53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79" customFormat="tru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4月份學生午餐費收支結算表")</f>
        <v>臺南市立山上國民中學110年4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D6" s="62" t="n">
        <v>57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80475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505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5)</f>
        <v>332896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89" t="n">
        <v>20005</v>
      </c>
      <c r="I11" s="90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89"/>
      <c r="I12" s="90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n">
        <v>4</v>
      </c>
      <c r="G13" s="36"/>
      <c r="H13" s="89"/>
      <c r="I13" s="90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 t="n">
        <v>221896</v>
      </c>
      <c r="D14" s="70"/>
      <c r="E14" s="20"/>
      <c r="F14" s="21" t="s">
        <v>50</v>
      </c>
      <c r="G14" s="37"/>
      <c r="H14" s="89"/>
      <c r="I14" s="90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 t="n">
        <v>111000</v>
      </c>
      <c r="D15" s="70"/>
      <c r="E15" s="20"/>
      <c r="F15" s="21" t="s">
        <v>53</v>
      </c>
      <c r="G15" s="36"/>
      <c r="H15" s="89"/>
      <c r="I15" s="90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6500</v>
      </c>
      <c r="E16" s="20"/>
      <c r="F16" s="21" t="s">
        <v>56</v>
      </c>
      <c r="G16" s="16" t="s">
        <v>57</v>
      </c>
      <c r="H16" s="92"/>
      <c r="I16" s="89" t="n">
        <v>14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93"/>
      <c r="I17" s="89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92"/>
      <c r="I18" s="89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345096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02385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46121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988832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3'!H23</f>
        <v>746121</v>
      </c>
      <c r="D23" s="69"/>
      <c r="E23" s="20"/>
      <c r="F23" s="21" t="s">
        <v>87</v>
      </c>
      <c r="G23" s="44" t="s">
        <v>86</v>
      </c>
      <c r="H23" s="87" t="n">
        <f aca="false">D20+C23-I20</f>
        <v>988832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3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1091217</v>
      </c>
      <c r="E25" s="20" t="s">
        <v>95</v>
      </c>
      <c r="F25" s="21"/>
      <c r="G25" s="16" t="s">
        <v>94</v>
      </c>
      <c r="H25" s="74"/>
      <c r="I25" s="69" t="n">
        <f aca="false">SUM(I20:I22)</f>
        <v>1091217</v>
      </c>
      <c r="J25" s="23" t="s">
        <v>96</v>
      </c>
    </row>
    <row r="26" customFormat="false" ht="19.95" hidden="false" customHeight="true" outlineLevel="0" collapsed="false">
      <c r="A26" s="18"/>
      <c r="B26" s="94"/>
      <c r="E26" s="88"/>
    </row>
    <row r="27" customFormat="false" ht="15.75" hidden="false" customHeight="true" outlineLevel="0" collapsed="false">
      <c r="B27" s="95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3" t="s">
        <v>104</v>
      </c>
      <c r="B28" s="95"/>
    </row>
    <row r="29" customFormat="false" ht="13.5" hidden="false" customHeight="true" outlineLevel="0" collapsed="false">
      <c r="A29" s="78" t="s">
        <v>112</v>
      </c>
      <c r="B29" s="95"/>
    </row>
    <row r="30" customFormat="false" ht="19.95" hidden="false" customHeight="true" outlineLevel="0" collapsed="false">
      <c r="B30" s="96"/>
      <c r="C30" s="96"/>
      <c r="D30" s="96"/>
      <c r="E30" s="96"/>
    </row>
    <row r="31" customFormat="false" ht="17.25" hidden="false" customHeight="true" outlineLevel="0" collapsed="false">
      <c r="B31" s="95"/>
      <c r="C31" s="97"/>
      <c r="D31" s="88"/>
      <c r="E31" s="88"/>
    </row>
    <row r="32" customFormat="false" ht="15.75" hidden="false" customHeight="true" outlineLevel="0" collapsed="false">
      <c r="B32" s="95"/>
      <c r="C32" s="97"/>
      <c r="D32" s="88"/>
      <c r="E32" s="88"/>
    </row>
    <row r="33" customFormat="false" ht="13.5" hidden="false" customHeight="true" outlineLevel="0" collapsed="false">
      <c r="C33" s="97"/>
      <c r="D33" s="88"/>
      <c r="E33" s="88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5月份學生午餐費收支結算表")</f>
        <v>臺南市立山上國民中學110年5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7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 t="s">
        <v>112</v>
      </c>
      <c r="E7" s="20"/>
      <c r="F7" s="21" t="s">
        <v>22</v>
      </c>
      <c r="G7" s="16" t="s">
        <v>23</v>
      </c>
      <c r="H7" s="67"/>
      <c r="I7" s="62" t="n">
        <v>31542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70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5274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988832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941785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4'!H23</f>
        <v>988832</v>
      </c>
      <c r="D23" s="69"/>
      <c r="E23" s="20"/>
      <c r="F23" s="21" t="s">
        <v>87</v>
      </c>
      <c r="G23" s="44" t="s">
        <v>86</v>
      </c>
      <c r="H23" s="87" t="n">
        <f aca="false">D20+C23-I20</f>
        <v>941785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4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94532</v>
      </c>
      <c r="E25" s="20" t="s">
        <v>95</v>
      </c>
      <c r="F25" s="21"/>
      <c r="G25" s="16" t="s">
        <v>94</v>
      </c>
      <c r="H25" s="74"/>
      <c r="I25" s="69" t="n">
        <f aca="false">SUM(I20:I22)</f>
        <v>994532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6月份學生午餐費收支結算表")</f>
        <v>臺南市立山上國民中學110年6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802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8201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 t="n">
        <v>289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641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5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60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60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70"/>
      <c r="D15" s="98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211</v>
      </c>
      <c r="E17" s="20"/>
      <c r="F17" s="21" t="s">
        <v>60</v>
      </c>
      <c r="G17" s="39" t="s">
        <v>61</v>
      </c>
      <c r="H17" s="84"/>
      <c r="I17" s="62" t="n">
        <v>45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01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8032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941785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65766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5'!H23</f>
        <v>941785</v>
      </c>
      <c r="D23" s="69"/>
      <c r="E23" s="20"/>
      <c r="F23" s="21" t="s">
        <v>87</v>
      </c>
      <c r="G23" s="44" t="s">
        <v>86</v>
      </c>
      <c r="H23" s="87" t="n">
        <f aca="false">D20+C23-I20</f>
        <v>865766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5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43798</v>
      </c>
      <c r="E25" s="20" t="s">
        <v>95</v>
      </c>
      <c r="F25" s="21"/>
      <c r="G25" s="16" t="s">
        <v>94</v>
      </c>
      <c r="H25" s="74"/>
      <c r="I25" s="69" t="n">
        <f aca="false">SUM(I20:I22)</f>
        <v>943798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7月份學生午餐費收支結算表")</f>
        <v>臺南市立山上國民中學110年7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/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6383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200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34377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049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3049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1500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9377</v>
      </c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3437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95723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65766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04420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6'!H23</f>
        <v>865766</v>
      </c>
      <c r="D23" s="69"/>
      <c r="E23" s="20"/>
      <c r="F23" s="21" t="s">
        <v>87</v>
      </c>
      <c r="G23" s="44" t="s">
        <v>86</v>
      </c>
      <c r="H23" s="87" t="n">
        <f aca="false">D20+C23-I20</f>
        <v>804420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6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00143</v>
      </c>
      <c r="E25" s="20" t="s">
        <v>95</v>
      </c>
      <c r="F25" s="21"/>
      <c r="G25" s="16" t="s">
        <v>94</v>
      </c>
      <c r="H25" s="74"/>
      <c r="I25" s="69" t="n">
        <f aca="false">SUM(I20:I22)</f>
        <v>900143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7.4" hidden="false" customHeight="true" outlineLevel="0" collapsed="false">
      <c r="A3" s="14" t="s">
        <v>7</v>
      </c>
      <c r="B3" s="15" t="str">
        <f aca="false">CONCATENATE('月報-1'!C2,'月報-1'!F2,"年8月份學生午餐費收支結算表")</f>
        <v>臺南市立山上國民中學110年8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6236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14220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114</v>
      </c>
      <c r="H11" s="62"/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99" t="s">
        <v>115</v>
      </c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99" t="s">
        <v>116</v>
      </c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120</v>
      </c>
      <c r="E16" s="20"/>
      <c r="F16" s="21" t="s">
        <v>56</v>
      </c>
      <c r="G16" s="16" t="s">
        <v>57</v>
      </c>
      <c r="H16" s="67"/>
      <c r="I16" s="62"/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5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6356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7720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04420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93056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7'!H23</f>
        <v>804420</v>
      </c>
      <c r="D23" s="69"/>
      <c r="E23" s="20"/>
      <c r="F23" s="21" t="s">
        <v>87</v>
      </c>
      <c r="G23" s="44" t="s">
        <v>86</v>
      </c>
      <c r="H23" s="87" t="n">
        <f aca="false">D20+C23-I20</f>
        <v>793056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7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10776</v>
      </c>
      <c r="E25" s="20" t="s">
        <v>95</v>
      </c>
      <c r="F25" s="21"/>
      <c r="G25" s="16" t="s">
        <v>94</v>
      </c>
      <c r="H25" s="74"/>
      <c r="I25" s="69" t="n">
        <f aca="false">SUM(I20:I22)</f>
        <v>810776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9月份學生午餐費收支結算表")</f>
        <v>臺南市立山上國民中學110年9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5872</v>
      </c>
      <c r="E6" s="20"/>
      <c r="F6" s="21" t="s">
        <v>18</v>
      </c>
      <c r="G6" s="16" t="s">
        <v>19</v>
      </c>
      <c r="H6" s="67"/>
      <c r="I6" s="62" t="n">
        <v>3117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2467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7"/>
      <c r="I8" s="62" t="n">
        <v>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62"/>
      <c r="D9" s="62"/>
      <c r="E9" s="20"/>
      <c r="F9" s="21" t="s">
        <v>30</v>
      </c>
      <c r="G9" s="16" t="s">
        <v>31</v>
      </c>
      <c r="H9" s="67"/>
      <c r="I9" s="62" t="n">
        <v>2577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878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3" t="s">
        <v>41</v>
      </c>
      <c r="H11" s="71" t="n">
        <v>3878</v>
      </c>
      <c r="I11" s="98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71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71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120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57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5872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48015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93056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00913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8'!H23</f>
        <v>793056</v>
      </c>
      <c r="D23" s="69"/>
      <c r="E23" s="20"/>
      <c r="F23" s="21" t="s">
        <v>87</v>
      </c>
      <c r="G23" s="44" t="s">
        <v>86</v>
      </c>
      <c r="H23" s="87" t="n">
        <f aca="false">D20+C23-I20</f>
        <v>800913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8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48928</v>
      </c>
      <c r="E25" s="20" t="s">
        <v>95</v>
      </c>
      <c r="F25" s="21"/>
      <c r="G25" s="16" t="s">
        <v>94</v>
      </c>
      <c r="H25" s="74"/>
      <c r="I25" s="69" t="n">
        <f aca="false">SUM(I20:I22)</f>
        <v>848928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2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1-03-10T08:48:23Z</cp:lastPrinted>
  <dcterms:modified xsi:type="dcterms:W3CDTF">2021-04-07T03:36:01Z</dcterms:modified>
  <cp:revision>0</cp:revision>
  <dc:subject/>
  <dc:title/>
</cp:coreProperties>
</file>