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入區" sheetId="1" state="visible" r:id="rId2"/>
    <sheet name="請購單-3000元以上一定要用此表" sheetId="2" state="visible" r:id="rId3"/>
    <sheet name="請購單簡化流程-3000元以下適用" sheetId="3" state="visible" r:id="rId4"/>
    <sheet name="動支請示單(EXCEL檔)" sheetId="4" state="visible" r:id="rId5"/>
    <sheet name="動支請示單簡化流程" sheetId="5" state="visible" r:id="rId6"/>
    <sheet name="動支請示單(EXCEL檔) (列印18Y等表)" sheetId="6" state="visible" r:id="rId7"/>
    <sheet name="專任輔導教師" sheetId="7" state="visible" r:id="rId8"/>
    <sheet name="技藝班-合作式-28" sheetId="8" state="visible" r:id="rId9"/>
    <sheet name="技藝班-合作式-請購單" sheetId="9" state="visible" r:id="rId10"/>
    <sheet name="技藝班-合作式-請購單簡化流程" sheetId="10" state="visible" r:id="rId11"/>
    <sheet name="教師課稅費" sheetId="11" state="visible" r:id="rId12"/>
    <sheet name="教師課稅導師費-特教" sheetId="12" state="visible" r:id="rId13"/>
    <sheet name="傳統藝術-285" sheetId="13" state="visible" r:id="rId14"/>
    <sheet name="傳統藝術-請購單" sheetId="14" state="visible" r:id="rId15"/>
    <sheet name="傳統藝術-請購單-簡化流程" sheetId="15" state="visible" r:id="rId16"/>
    <sheet name="國中增置1000" sheetId="16" state="visible" r:id="rId17"/>
    <sheet name="勞力替代" sheetId="17" state="visible" r:id="rId18"/>
    <sheet name="水電費-冷氣" sheetId="18" state="visible" r:id="rId19"/>
    <sheet name="超併-水電費" sheetId="19" state="visible" r:id="rId20"/>
  </sheets>
  <definedNames>
    <definedName function="false" hidden="false" localSheetId="12" name="_xlnm.Print_Area" vbProcedure="false">'傳統藝術-285'!$A$1:$H$34</definedName>
    <definedName function="false" hidden="false" localSheetId="13" name="_xlnm.Print_Area" vbProcedure="false">'傳統藝術-請購單'!$A$1:$J$39</definedName>
    <definedName function="false" hidden="false" localSheetId="14" name="_xlnm.Print_Area" vbProcedure="false">'傳統藝術-請購單-簡化流程'!$A$1:$J$28</definedName>
    <definedName function="false" hidden="false" localSheetId="3" name="_xlnm.Print_Area" vbProcedure="false">'動支請示單(EXCEL檔)'!$A$2:$J$27</definedName>
    <definedName function="false" hidden="false" localSheetId="5" name="_xlnm.Print_Area" vbProcedure="false">'動支請示單(EXCEL檔) (列印18Y等表)'!$A$2:$J$25</definedName>
    <definedName function="false" hidden="false" localSheetId="4" name="_xlnm.Print_Area" vbProcedure="false">動支請示單簡化流程!$A$2:$J$26</definedName>
    <definedName function="false" hidden="false" localSheetId="16" name="_xlnm.Print_Area" vbProcedure="false">勞力替代!$A$1:$J$42</definedName>
    <definedName function="false" hidden="false" localSheetId="15" name="_xlnm.Print_Area" vbProcedure="false">國中增置1000!$A$1:$J$25</definedName>
    <definedName function="false" hidden="false" localSheetId="6" name="_xlnm.Print_Area" vbProcedure="false">專任輔導教師!$A$1:$J$25</definedName>
    <definedName function="false" hidden="false" localSheetId="7" name="_xlnm.Print_Area" vbProcedure="false">'技藝班-合作式-28'!$A$1:$J$25</definedName>
    <definedName function="false" hidden="false" localSheetId="8" name="_xlnm.Print_Area" vbProcedure="false">'技藝班-合作式-請購單'!$A$1:$J$39</definedName>
    <definedName function="false" hidden="false" localSheetId="9" name="_xlnm.Print_Area" vbProcedure="false">'技藝班-合作式-請購單簡化流程'!$A$1:$J$28</definedName>
    <definedName function="false" hidden="false" localSheetId="11" name="_xlnm.Print_Area" vbProcedure="false">'教師課稅導師費-特教'!$A$1:$J$32</definedName>
    <definedName function="false" hidden="false" localSheetId="10" name="_xlnm.Print_Area" vbProcedure="false">教師課稅費!$A$1:$J$27</definedName>
    <definedName function="false" hidden="false" localSheetId="1" name="_xlnm.Print_Area" vbProcedure="false">'請購單-3000元以上一定要用此表'!$A$2:$J$41</definedName>
    <definedName function="false" hidden="false" localSheetId="2" name="_xlnm.Print_Area" vbProcedure="false">'請購單簡化流程-3000元以下適用'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5</xdr:rowOff>
              </xdr:from>
              <xdr:to>
                <xdr:col>6</xdr:col>
                <xdr:colOff>2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5</xdr:rowOff>
              </xdr:from>
              <xdr:to>
                <xdr:col>6</xdr:col>
                <xdr:colOff>2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5</xdr:rowOff>
              </xdr:from>
              <xdr:to>
                <xdr:col>6</xdr:col>
                <xdr:colOff>2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5</xdr:rowOff>
              </xdr:from>
              <xdr:to>
                <xdr:col>6</xdr:col>
                <xdr:colOff>2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6</xdr:rowOff>
              </xdr:from>
              <xdr:to>
                <xdr:col>6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6</xdr:rowOff>
              </xdr:from>
              <xdr:to>
                <xdr:col>6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11</xdr:rowOff>
              </xdr:from>
              <xdr:to>
                <xdr:col>6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16</xdr:rowOff>
              </xdr:from>
              <xdr:to>
                <xdr:col>6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2</xdr:rowOff>
              </xdr:from>
              <xdr:to>
                <xdr:col>6</xdr:col>
                <xdr:colOff>27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12</xdr:rowOff>
              </xdr:from>
              <xdr:to>
                <xdr:col>6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8</xdr:colOff>
                <xdr:row>2</xdr:row>
                <xdr:rowOff>12</xdr:rowOff>
              </xdr:from>
              <xdr:to>
                <xdr:col>5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9" uniqueCount="1005">
  <si>
    <r>
      <rPr>
        <b val="true"/>
        <sz val="16"/>
        <rFont val="Noto Sans"/>
        <family val="2"/>
      </rPr>
      <t xml:space="preserve">請詳閱說明，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次使用請於白底區內依貴校資料輸入更新後，直接到要使用之表單各欄位輸入代碼</t>
    </r>
    <r>
      <rPr>
        <b val="true"/>
        <sz val="16"/>
        <rFont val="標楷體"/>
        <family val="4"/>
        <charset val="136"/>
      </rPr>
      <t xml:space="preserve">((</t>
    </r>
    <r>
      <rPr>
        <b val="true"/>
        <sz val="16"/>
        <rFont val="Noto Sans"/>
        <family val="2"/>
      </rPr>
      <t xml:space="preserve">請購單在</t>
    </r>
    <r>
      <rPr>
        <b val="true"/>
        <sz val="16"/>
        <rFont val="標楷體"/>
        <family val="4"/>
        <charset val="136"/>
      </rPr>
      <t xml:space="preserve">D3</t>
    </r>
    <r>
      <rPr>
        <b val="true"/>
        <sz val="16"/>
        <rFont val="Noto Sans"/>
        <family val="2"/>
      </rPr>
      <t xml:space="preserve">，動支請示單在</t>
    </r>
    <r>
      <rPr>
        <b val="true"/>
        <sz val="16"/>
        <rFont val="標楷體"/>
        <family val="4"/>
        <charset val="136"/>
      </rPr>
      <t xml:space="preserve">E3</t>
    </r>
    <r>
      <rPr>
        <b val="true"/>
        <sz val="16"/>
        <rFont val="Noto Sans"/>
        <family val="2"/>
      </rPr>
      <t xml:space="preserve">，黏貼單在</t>
    </r>
    <r>
      <rPr>
        <b val="true"/>
        <sz val="16"/>
        <rFont val="標楷體"/>
        <family val="4"/>
        <charset val="136"/>
      </rPr>
      <t xml:space="preserve">F5</t>
    </r>
    <r>
      <rPr>
        <b val="true"/>
        <sz val="16"/>
        <rFont val="Noto Sans"/>
        <family val="2"/>
      </rPr>
      <t xml:space="preserve">輸入三級用途別科目代號，自動帶出科目；各支付款項請參閱</t>
    </r>
    <r>
      <rPr>
        <b val="true"/>
        <sz val="16"/>
        <rFont val="標楷體"/>
        <family val="4"/>
        <charset val="136"/>
      </rPr>
      <t xml:space="preserve">R4-R75</t>
    </r>
    <r>
      <rPr>
        <b val="true"/>
        <sz val="16"/>
        <rFont val="Noto Sans"/>
        <family val="2"/>
      </rPr>
      <t xml:space="preserve">各欄對照</t>
    </r>
    <r>
      <rPr>
        <b val="true"/>
        <sz val="16"/>
        <rFont val="標楷體"/>
        <family val="4"/>
        <charset val="136"/>
      </rPr>
      <t xml:space="preserve">M4-M75</t>
    </r>
    <r>
      <rPr>
        <b val="true"/>
        <sz val="16"/>
        <rFont val="Noto Sans"/>
        <family val="2"/>
      </rPr>
      <t xml:space="preserve">代碼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及該表各欄需輸入之明細資料後列印相關所需表單。</t>
    </r>
    <r>
      <rPr>
        <b val="true"/>
        <sz val="16"/>
        <rFont val="標楷體"/>
        <family val="4"/>
        <charset val="136"/>
      </rPr>
      <t xml:space="preserve">(L40001-L6000*</t>
    </r>
    <r>
      <rPr>
        <b val="true"/>
        <sz val="16"/>
        <rFont val="Noto Sans"/>
        <family val="2"/>
      </rPr>
      <t xml:space="preserve">係教育局管控項目依教育局公文代碼設置輸入並列管經費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其餘各款可參考「請購單操作列印步驟說明」</t>
    </r>
  </si>
  <si>
    <t xml:space="preserve">請購單、動支單、憑證黏貼單等地方教育發展基金預算科目代號</t>
  </si>
  <si>
    <t xml:space="preserve">代號</t>
  </si>
  <si>
    <t xml:space="preserve">計畫名稱</t>
  </si>
  <si>
    <t xml:space="preserve">一級用途別</t>
  </si>
  <si>
    <t xml:space="preserve">二級用途別</t>
  </si>
  <si>
    <t xml:space="preserve">三級用途別</t>
  </si>
  <si>
    <t xml:space="preserve">備註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請輸入學校名稱：</t>
    </r>
  </si>
  <si>
    <t xml:space="preserve">臺南市立土城高級中學</t>
  </si>
  <si>
    <t xml:space="preserve">各校經常門分支計畫</t>
  </si>
  <si>
    <t xml:space="preserve">用人費用</t>
  </si>
  <si>
    <t xml:space="preserve">正式員額薪資</t>
  </si>
  <si>
    <t xml:space="preserve">職員薪金</t>
  </si>
  <si>
    <t xml:space="preserve">每月教、職員薪津；原職員待遇、教師待遇、導師費、長期代理教師薪資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經費所屬年度：</t>
    </r>
  </si>
  <si>
    <t xml:space="preserve">工員工資</t>
  </si>
  <si>
    <t xml:space="preserve">每月工友薪津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請參照選擇預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右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代辦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代號於各表格輸入代碼：</t>
    </r>
  </si>
  <si>
    <r>
      <rPr>
        <sz val="12"/>
        <color rgb="FFFF0000"/>
        <rFont val="Noto Sans"/>
        <family val="2"/>
      </rPr>
      <t xml:space="preserve">各處室之代辦經費科目可自行刪除</t>
    </r>
    <r>
      <rPr>
        <sz val="12"/>
        <color rgb="FFFF0000"/>
        <rFont val="標楷體"/>
        <family val="4"/>
        <charset val="136"/>
      </rPr>
      <t xml:space="preserve">(Del),</t>
    </r>
    <r>
      <rPr>
        <sz val="12"/>
        <color rgb="FFFF0000"/>
        <rFont val="Noto Sans"/>
        <family val="2"/>
      </rPr>
      <t xml:space="preserve">新增請依會計室所給予之名稱自行輸入↓</t>
    </r>
    <r>
      <rPr>
        <sz val="12"/>
        <color rgb="FFFF0000"/>
        <rFont val="標楷體"/>
        <family val="4"/>
        <charset val="136"/>
      </rPr>
      <t xml:space="preserve">.</t>
    </r>
  </si>
  <si>
    <t xml:space="preserve">聘僱及兼職人員薪資</t>
  </si>
  <si>
    <t xml:space="preserve">聘用人員薪金</t>
  </si>
  <si>
    <t xml:space="preserve">約僱職員薪金</t>
  </si>
  <si>
    <t xml:space="preserve">每月約僱人員薪津；原職務代理人薪資、約僱人員薪資</t>
  </si>
  <si>
    <t xml:space="preserve">代收、代辦、保管款等科目</t>
  </si>
  <si>
    <t xml:space="preserve">兼職人員酬金</t>
  </si>
  <si>
    <t xml:space="preserve">每月兼代課鐘點費、補校鐘點費、補校兼職工作補助費、補校導師費、短期代課教師薪資</t>
  </si>
  <si>
    <t xml:space="preserve">L10001</t>
  </si>
  <si>
    <t xml:space="preserve">應付代收款</t>
  </si>
  <si>
    <t xml:space="preserve">公保費</t>
  </si>
  <si>
    <t xml:space="preserve">共同性科目</t>
  </si>
  <si>
    <t xml:space="preserve">超時工作報酬</t>
  </si>
  <si>
    <t xml:space="preserve">加班費</t>
  </si>
  <si>
    <t xml:space="preserve">補校工友加班費、不休假加班費、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修正為加（夜）班費；</t>
    </r>
    <r>
      <rPr>
        <sz val="12"/>
        <rFont val="標楷體"/>
        <family val="4"/>
        <charset val="136"/>
      </rPr>
      <t xml:space="preserve">131</t>
    </r>
    <r>
      <rPr>
        <sz val="12"/>
        <rFont val="Noto Sans"/>
        <family val="2"/>
      </rPr>
      <t xml:space="preserve">修正為延長工時加班費</t>
    </r>
  </si>
  <si>
    <t xml:space="preserve">L10002</t>
  </si>
  <si>
    <r>
      <rPr>
        <sz val="14"/>
        <rFont val="Noto Sans"/>
        <family val="2"/>
      </rPr>
      <t xml:space="preserve">健保費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公保人員</t>
    </r>
  </si>
  <si>
    <t xml:space="preserve">值班費</t>
  </si>
  <si>
    <r>
      <rPr>
        <b val="true"/>
        <u val="single"/>
        <sz val="12"/>
        <rFont val="標楷體"/>
        <family val="4"/>
        <charset val="136"/>
      </rPr>
      <t xml:space="preserve">132</t>
    </r>
    <r>
      <rPr>
        <b val="true"/>
        <u val="single"/>
        <sz val="12"/>
        <rFont val="Noto Sans"/>
        <family val="2"/>
      </rPr>
      <t xml:space="preserve">夜</t>
    </r>
    <r>
      <rPr>
        <b val="true"/>
        <sz val="12"/>
        <rFont val="Noto Sans"/>
        <family val="2"/>
      </rPr>
      <t xml:space="preserve">班費</t>
    </r>
  </si>
  <si>
    <t xml:space="preserve">L10003</t>
  </si>
  <si>
    <r>
      <rPr>
        <sz val="14"/>
        <rFont val="Noto Sans"/>
        <family val="2"/>
      </rPr>
      <t xml:space="preserve">健保費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勞保人員</t>
    </r>
  </si>
  <si>
    <t xml:space="preserve">獎        金</t>
  </si>
  <si>
    <t xml:space="preserve">考績獎金</t>
  </si>
  <si>
    <r>
      <rPr>
        <sz val="12"/>
        <rFont val="Noto Sans"/>
        <family val="2"/>
      </rPr>
      <t xml:space="preserve">新增</t>
    </r>
    <r>
      <rPr>
        <sz val="12"/>
        <rFont val="標楷體"/>
        <family val="4"/>
        <charset val="136"/>
      </rPr>
      <t xml:space="preserve">134</t>
    </r>
    <r>
      <rPr>
        <sz val="12"/>
        <rFont val="Noto Sans"/>
        <family val="2"/>
      </rPr>
      <t xml:space="preserve">未休假加班費</t>
    </r>
  </si>
  <si>
    <t xml:space="preserve">L10004</t>
  </si>
  <si>
    <t xml:space="preserve">勞保費</t>
  </si>
  <si>
    <t xml:space="preserve">年終獎金</t>
  </si>
  <si>
    <t xml:space="preserve">L10005</t>
  </si>
  <si>
    <t xml:space="preserve">退休準備金</t>
  </si>
  <si>
    <t xml:space="preserve">退休及卹償金</t>
  </si>
  <si>
    <t xml:space="preserve">職員退休及離職金</t>
  </si>
  <si>
    <t xml:space="preserve">教職員按月提撥退休準備金</t>
  </si>
  <si>
    <t xml:space="preserve">L10006</t>
  </si>
  <si>
    <t xml:space="preserve">軍保</t>
  </si>
  <si>
    <t xml:space="preserve">工員退休及離職金</t>
  </si>
  <si>
    <t xml:space="preserve">工友按月提撥退休準備金、退職金</t>
  </si>
  <si>
    <t xml:space="preserve">L10007</t>
  </si>
  <si>
    <t xml:space="preserve">代扣所得稅</t>
  </si>
  <si>
    <t xml:space="preserve">卹償金</t>
  </si>
  <si>
    <t xml:space="preserve">年撫卹金或一次撫卹金</t>
  </si>
  <si>
    <t xml:space="preserve">L10008</t>
  </si>
  <si>
    <t xml:space="preserve">教科書費</t>
  </si>
  <si>
    <t xml:space="preserve">福利費</t>
  </si>
  <si>
    <t xml:space="preserve">分擔員工保險費</t>
  </si>
  <si>
    <r>
      <rPr>
        <sz val="12"/>
        <rFont val="Noto Sans"/>
        <family val="2"/>
      </rPr>
      <t xml:space="preserve">教職員工公、勞、健保費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約聘僱人員</t>
    </r>
    <r>
      <rPr>
        <sz val="12"/>
        <rFont val="標楷體"/>
        <family val="4"/>
        <charset val="136"/>
      </rPr>
      <t xml:space="preserve">)</t>
    </r>
  </si>
  <si>
    <t xml:space="preserve">L10009</t>
  </si>
  <si>
    <t xml:space="preserve">仁愛基金</t>
  </si>
  <si>
    <t xml:space="preserve">傷病醫藥費</t>
  </si>
  <si>
    <r>
      <rPr>
        <sz val="12"/>
        <rFont val="Noto Sans"/>
        <family val="2"/>
      </rPr>
      <t xml:space="preserve">公務人員健康檢查費</t>
    </r>
    <r>
      <rPr>
        <sz val="12"/>
        <rFont val="標楷體"/>
        <family val="4"/>
        <charset val="136"/>
      </rPr>
      <t xml:space="preserve">(40</t>
    </r>
    <r>
      <rPr>
        <sz val="12"/>
        <rFont val="Noto Sans"/>
        <family val="2"/>
      </rPr>
      <t xml:space="preserve">歲以上每年</t>
    </r>
    <r>
      <rPr>
        <sz val="12"/>
        <rFont val="標楷體"/>
        <family val="4"/>
        <charset val="136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L10010</t>
  </si>
  <si>
    <t xml:space="preserve">班級費</t>
  </si>
  <si>
    <t xml:space="preserve">18Y</t>
  </si>
  <si>
    <t xml:space="preserve">其他福利費</t>
  </si>
  <si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、休假補助、現有教職員工奉准公餘進修之學分學雜費補助</t>
    </r>
  </si>
  <si>
    <t xml:space="preserve">L10011</t>
  </si>
  <si>
    <t xml:space="preserve">營養午餐費</t>
  </si>
  <si>
    <t xml:space="preserve">提繳費</t>
  </si>
  <si>
    <t xml:space="preserve">提繳工資墊償費用</t>
  </si>
  <si>
    <t xml:space="preserve">勞保工資墊償基金</t>
  </si>
  <si>
    <t xml:space="preserve">L10012</t>
  </si>
  <si>
    <t xml:space="preserve">教育儲蓄戶</t>
  </si>
  <si>
    <t xml:space="preserve">服務費用</t>
  </si>
  <si>
    <t xml:space="preserve">水電費</t>
  </si>
  <si>
    <t xml:space="preserve">工作場所電費</t>
  </si>
  <si>
    <t xml:space="preserve">電費</t>
  </si>
  <si>
    <t xml:space="preserve">L10013</t>
  </si>
  <si>
    <t xml:space="preserve">電腦實習費</t>
  </si>
  <si>
    <t xml:space="preserve">工作場所水費</t>
  </si>
  <si>
    <t xml:space="preserve">水費</t>
  </si>
  <si>
    <t xml:space="preserve">L10014</t>
  </si>
  <si>
    <t xml:space="preserve">畢業紀念冊</t>
  </si>
  <si>
    <t xml:space="preserve">氣體費</t>
  </si>
  <si>
    <t xml:space="preserve">煤氣、瓦斯費</t>
  </si>
  <si>
    <t xml:space="preserve">L10015</t>
  </si>
  <si>
    <t xml:space="preserve">家長會費</t>
  </si>
  <si>
    <t xml:space="preserve">郵電費</t>
  </si>
  <si>
    <t xml:space="preserve">郵費</t>
  </si>
  <si>
    <t xml:space="preserve">郵資</t>
  </si>
  <si>
    <t xml:space="preserve">L10016</t>
  </si>
  <si>
    <t xml:space="preserve">平安保險費</t>
  </si>
  <si>
    <t xml:space="preserve">電話費</t>
  </si>
  <si>
    <t xml:space="preserve">L10018</t>
  </si>
  <si>
    <t xml:space="preserve">退撫基金</t>
  </si>
  <si>
    <t xml:space="preserve">數據通信費</t>
  </si>
  <si>
    <r>
      <rPr>
        <sz val="12"/>
        <rFont val="Noto Sans"/>
        <family val="2"/>
      </rPr>
      <t xml:space="preserve">光纖網路連線費、</t>
    </r>
    <r>
      <rPr>
        <sz val="12"/>
        <rFont val="標楷體"/>
        <family val="4"/>
        <charset val="136"/>
      </rPr>
      <t xml:space="preserve">ADSL</t>
    </r>
    <r>
      <rPr>
        <sz val="12"/>
        <rFont val="Noto Sans"/>
        <family val="2"/>
      </rPr>
      <t xml:space="preserve">網路連線費、學校數據交換、網路通訊費用</t>
    </r>
  </si>
  <si>
    <t xml:space="preserve">L10020</t>
  </si>
  <si>
    <t xml:space="preserve">零用金</t>
  </si>
  <si>
    <t xml:space="preserve">旅運費</t>
  </si>
  <si>
    <t xml:space="preserve">國內旅費</t>
  </si>
  <si>
    <t xml:space="preserve">差旅費</t>
  </si>
  <si>
    <t xml:space="preserve">L12001</t>
  </si>
  <si>
    <t xml:space="preserve">虛擬帳戶</t>
  </si>
  <si>
    <t xml:space="preserve">貨物運費</t>
  </si>
  <si>
    <t xml:space="preserve">公物之運輸、裝卸等所需費用</t>
  </si>
  <si>
    <t xml:space="preserve">L20001</t>
  </si>
  <si>
    <t xml:space="preserve">機關補助退撫及公勞健保等</t>
  </si>
  <si>
    <t xml:space="preserve">印刷裝訂及廣告費</t>
  </si>
  <si>
    <t xml:space="preserve">印刷及裝訂費</t>
  </si>
  <si>
    <t xml:space="preserve">各項資料、考券印刷及裝訂費</t>
  </si>
  <si>
    <t xml:space="preserve">L20002</t>
  </si>
  <si>
    <t xml:space="preserve">二代健保補充保費</t>
  </si>
  <si>
    <t xml:space="preserve">業務宣導費</t>
  </si>
  <si>
    <r>
      <rPr>
        <sz val="12"/>
        <rFont val="Noto Sans"/>
        <family val="2"/>
      </rPr>
      <t xml:space="preserve">招生宣導業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禁用</t>
    </r>
    <r>
      <rPr>
        <sz val="12"/>
        <rFont val="標楷體"/>
        <family val="4"/>
        <charset val="136"/>
      </rPr>
      <t xml:space="preserve">)</t>
    </r>
  </si>
  <si>
    <t xml:space="preserve">L20058</t>
  </si>
  <si>
    <t xml:space="preserve">其他</t>
  </si>
  <si>
    <t xml:space="preserve">修理保養及保固費</t>
  </si>
  <si>
    <t xml:space="preserve">土地改良物修護費</t>
  </si>
  <si>
    <t xml:space="preserve">操場等土地改良物、操場、田徑場、圍牆、球場、停車場、擋土牆等修護</t>
  </si>
  <si>
    <t xml:space="preserve">L20070</t>
  </si>
  <si>
    <t xml:space="preserve">學生獎助金</t>
  </si>
  <si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市府申請及含原住民助學金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一般房屋修護費</t>
  </si>
  <si>
    <t xml:space="preserve">辦公房屋等建物、體育館、演藝廳、教室、廁所等修繕</t>
  </si>
  <si>
    <t xml:space="preserve">L20071</t>
  </si>
  <si>
    <r>
      <rPr>
        <sz val="14"/>
        <color rgb="FF000000"/>
        <rFont val="Noto Sans"/>
        <family val="2"/>
      </rPr>
      <t xml:space="preserve">捐款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獎助學金</t>
    </r>
  </si>
  <si>
    <t xml:space="preserve">外部捐款</t>
  </si>
  <si>
    <t xml:space="preserve">其他建築修護費</t>
  </si>
  <si>
    <t xml:space="preserve">高壓變電室、大門、游泳池、水塔等處修繕</t>
  </si>
  <si>
    <t xml:space="preserve">L27001</t>
  </si>
  <si>
    <t xml:space="preserve">校務發展基金</t>
  </si>
  <si>
    <t xml:space="preserve">機械及設備修護費</t>
  </si>
  <si>
    <t xml:space="preserve">電梯、學生宿舍鍋爐、電腦及其週邊設備維修</t>
  </si>
  <si>
    <t xml:space="preserve">L30020</t>
  </si>
  <si>
    <t xml:space="preserve">導師職務加給差額經費</t>
  </si>
  <si>
    <t xml:space="preserve">交通及運輸設備修護費</t>
  </si>
  <si>
    <t xml:space="preserve">公務車、廣播系統電信電視廣播設備、通訊設備等保養維修費</t>
  </si>
  <si>
    <t xml:space="preserve">L60228</t>
  </si>
  <si>
    <t xml:space="preserve">國際交流訪問學習活動計畫</t>
  </si>
  <si>
    <t xml:space="preserve">雜項設備修護費</t>
  </si>
  <si>
    <t xml:space="preserve">樂器、消防設備、飲水機、油印機、圖書等什項設備之保養、維修費</t>
  </si>
  <si>
    <t xml:space="preserve">L60318</t>
  </si>
  <si>
    <t xml:space="preserve">其他資產修護費</t>
  </si>
  <si>
    <t xml:space="preserve">保險費</t>
  </si>
  <si>
    <t xml:space="preserve">一般房屋保險費</t>
  </si>
  <si>
    <t xml:space="preserve">教室及辦公廳舍火險</t>
  </si>
  <si>
    <t xml:space="preserve">交通及運輸設備保險費</t>
  </si>
  <si>
    <t xml:space="preserve">車輛乘客險、車輛第三人責任險</t>
  </si>
  <si>
    <t xml:space="preserve">責任保險費</t>
  </si>
  <si>
    <r>
      <rPr>
        <sz val="12"/>
        <rFont val="Noto Sans"/>
        <family val="2"/>
      </rPr>
      <t xml:space="preserve">學生發生意外，公共責任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生出個人收據</t>
    </r>
    <r>
      <rPr>
        <sz val="12"/>
        <rFont val="標楷體"/>
        <family val="4"/>
        <charset val="136"/>
      </rPr>
      <t xml:space="preserve">)</t>
    </r>
  </si>
  <si>
    <t xml:space="preserve">26Y</t>
  </si>
  <si>
    <t xml:space="preserve">其他保險費</t>
  </si>
  <si>
    <r>
      <rPr>
        <sz val="12"/>
        <rFont val="標楷體"/>
        <family val="4"/>
        <charset val="136"/>
      </rPr>
      <t xml:space="preserve">26Y</t>
    </r>
    <r>
      <rPr>
        <sz val="12"/>
        <rFont val="Noto Sans"/>
        <family val="2"/>
      </rPr>
      <t xml:space="preserve">學生參加校外活動保險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交通導護義工險</t>
    </r>
  </si>
  <si>
    <t xml:space="preserve">L20067</t>
  </si>
  <si>
    <t xml:space="preserve">一般服務費</t>
  </si>
  <si>
    <t xml:space="preserve">佣金、匯費、經理費及手續費</t>
  </si>
  <si>
    <t xml:space="preserve">匯款匯費、手續費</t>
  </si>
  <si>
    <t xml:space="preserve">L20068</t>
  </si>
  <si>
    <r>
      <rPr>
        <sz val="14"/>
        <rFont val="Noto Sans"/>
        <family val="2"/>
      </rPr>
      <t xml:space="preserve">代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辦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費</t>
    </r>
  </si>
  <si>
    <t xml:space="preserve">外包費</t>
  </si>
  <si>
    <t xml:space="preserve">保全費用、清潔費</t>
  </si>
  <si>
    <t xml:space="preserve">教務處</t>
  </si>
  <si>
    <t xml:space="preserve">27D</t>
  </si>
  <si>
    <t xml:space="preserve">計時與計件人員酬金</t>
  </si>
  <si>
    <r>
      <rPr>
        <sz val="12"/>
        <rFont val="標楷體"/>
        <family val="4"/>
        <charset val="136"/>
      </rPr>
      <t xml:space="preserve">27D</t>
    </r>
    <r>
      <rPr>
        <sz val="12"/>
        <rFont val="Noto Sans"/>
        <family val="2"/>
      </rPr>
      <t xml:space="preserve">安裝費、進用身心障礙人士、幼稚班臨時助理人員、特教車或偏遠交通車駕駛薪資、年終獎金、勞健保費、勞退準備金等</t>
    </r>
  </si>
  <si>
    <t xml:space="preserve">L20024</t>
  </si>
  <si>
    <t xml:space="preserve">高中補修學分費</t>
  </si>
  <si>
    <t xml:space="preserve">27F</t>
  </si>
  <si>
    <t xml:space="preserve">體育活動費</t>
  </si>
  <si>
    <t xml:space="preserve">自強活動</t>
  </si>
  <si>
    <t xml:space="preserve">L20025</t>
  </si>
  <si>
    <t xml:space="preserve">專業服務費</t>
  </si>
  <si>
    <t xml:space="preserve">專技人員酬金</t>
  </si>
  <si>
    <t xml:space="preserve">凡委託會計師、精算師、醫事人員等領有專技證照人員提供之服務之酬金屬之</t>
  </si>
  <si>
    <t xml:space="preserve">L20056</t>
  </si>
  <si>
    <t xml:space="preserve">畢業證照費</t>
  </si>
  <si>
    <t xml:space="preserve">講課鐘點、稿費、出席審查及查詢費</t>
  </si>
  <si>
    <t xml:space="preserve">專題演講費、講授鐘點費、稿費、出席審查及查詢費</t>
  </si>
  <si>
    <t xml:space="preserve">L20060</t>
  </si>
  <si>
    <t xml:space="preserve">高中實習實驗費</t>
  </si>
  <si>
    <r>
      <rPr>
        <sz val="12"/>
        <rFont val="Noto Sans"/>
        <family val="2"/>
      </rPr>
      <t xml:space="preserve">委託檢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t xml:space="preserve">消防及建物安檢費簽證及申報費、高低壓供電電氣技工維護費</t>
  </si>
  <si>
    <r>
      <rPr>
        <sz val="16"/>
        <color rgb="FFFF00FF"/>
        <rFont val="Noto Sans"/>
        <family val="2"/>
      </rPr>
      <t xml:space="preserve">書籍費</t>
    </r>
    <r>
      <rPr>
        <sz val="16"/>
        <color rgb="FFFF00FF"/>
        <rFont val="標楷體"/>
        <family val="4"/>
        <charset val="136"/>
      </rPr>
      <t xml:space="preserve">-</t>
    </r>
    <r>
      <rPr>
        <sz val="16"/>
        <color rgb="FFFF00FF"/>
        <rFont val="Noto Sans"/>
        <family val="2"/>
      </rPr>
      <t xml:space="preserve">高中部</t>
    </r>
  </si>
  <si>
    <t xml:space="preserve">委託考選訓練費</t>
  </si>
  <si>
    <r>
      <rPr>
        <sz val="12"/>
        <rFont val="Noto Sans"/>
        <family val="2"/>
      </rPr>
      <t xml:space="preserve">教育訓練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採購人員及防火人員等訓練費</t>
    </r>
    <r>
      <rPr>
        <sz val="12"/>
        <rFont val="標楷體"/>
        <family val="4"/>
        <charset val="136"/>
      </rPr>
      <t xml:space="preserve">)</t>
    </r>
  </si>
  <si>
    <t xml:space="preserve">試務甄選費</t>
  </si>
  <si>
    <t xml:space="preserve">各項考試、甄選、招生等工作一切費用</t>
  </si>
  <si>
    <t xml:space="preserve">建築材料</t>
  </si>
  <si>
    <t xml:space="preserve">L21001</t>
  </si>
  <si>
    <t xml:space="preserve">國中上下學期輔導費</t>
  </si>
  <si>
    <t xml:space="preserve">28A</t>
  </si>
  <si>
    <t xml:space="preserve">電腦軟體服務費</t>
  </si>
  <si>
    <r>
      <rPr>
        <sz val="12"/>
        <rFont val="Noto Sans"/>
        <family val="2"/>
      </rPr>
      <t xml:space="preserve">購置金額未達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之套裝軟體、系統軟體維護費</t>
    </r>
  </si>
  <si>
    <t xml:space="preserve">設備零件</t>
  </si>
  <si>
    <t xml:space="preserve">L21002</t>
  </si>
  <si>
    <t xml:space="preserve">國中寒暑假輔導費</t>
  </si>
  <si>
    <t xml:space="preserve">會計代碼及子目</t>
  </si>
  <si>
    <t xml:space="preserve">28Y</t>
  </si>
  <si>
    <t xml:space="preserve">其他專業服務費</t>
  </si>
  <si>
    <t xml:space="preserve">測驗讀卡費</t>
  </si>
  <si>
    <t xml:space="preserve">L21003</t>
  </si>
  <si>
    <t xml:space="preserve">高中寒暑假輔導費</t>
  </si>
  <si>
    <t xml:space="preserve">公共關係費</t>
  </si>
  <si>
    <t xml:space="preserve">機關首長特別費</t>
  </si>
  <si>
    <t xml:space="preserve">L21004</t>
  </si>
  <si>
    <t xml:space="preserve">高中上下學期輔導費</t>
  </si>
  <si>
    <t xml:space="preserve">材料及用品費</t>
  </si>
  <si>
    <t xml:space="preserve">使用材料費</t>
  </si>
  <si>
    <t xml:space="preserve">燃料</t>
  </si>
  <si>
    <r>
      <rPr>
        <sz val="12"/>
        <rFont val="Noto Sans"/>
        <family val="2"/>
      </rPr>
      <t xml:space="preserve">割草機用油、鍋爐用燃料、交通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務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油料費</t>
    </r>
  </si>
  <si>
    <t xml:space="preserve">L21005</t>
  </si>
  <si>
    <t xml:space="preserve">報名作業費</t>
  </si>
  <si>
    <t xml:space="preserve">凡修造營建所耗用之建築材料屬之</t>
  </si>
  <si>
    <t xml:space="preserve">L21006</t>
  </si>
  <si>
    <t xml:space="preserve">國中週六學藝性社團</t>
  </si>
  <si>
    <t xml:space="preserve">凡耗用各種設備零件屬之</t>
  </si>
  <si>
    <t xml:space="preserve">L21007</t>
  </si>
  <si>
    <t xml:space="preserve">用品消耗</t>
  </si>
  <si>
    <t xml:space="preserve">辦公（事務）用品</t>
  </si>
  <si>
    <t xml:space="preserve">辦公用及教學用之消耗品及非消耗品、特教班教材編輯費、補校辦公費</t>
  </si>
  <si>
    <t xml:space="preserve">L21008</t>
  </si>
  <si>
    <t xml:space="preserve">報章雜誌</t>
  </si>
  <si>
    <t xml:space="preserve">報章什誌、圖書</t>
  </si>
  <si>
    <t xml:space="preserve">L30007</t>
  </si>
  <si>
    <t xml:space="preserve">教育部均衡教育發展國中畢業生升學當地獎學金</t>
  </si>
  <si>
    <t xml:space="preserve">農業與園藝用品及環境美化費</t>
  </si>
  <si>
    <t xml:space="preserve">綠美化環境費用、環境整潔用清潔衛生用品</t>
  </si>
  <si>
    <t xml:space="preserve">L30009</t>
  </si>
  <si>
    <t xml:space="preserve">調整教師授課節數及導師費實施計畫</t>
  </si>
  <si>
    <t xml:space="preserve">化學藥劑與實驗用品</t>
  </si>
  <si>
    <t xml:space="preserve">學生實習實驗用品等</t>
  </si>
  <si>
    <t xml:space="preserve">L30010</t>
  </si>
  <si>
    <t xml:space="preserve">潔能系統整合經費</t>
  </si>
  <si>
    <t xml:space="preserve">食品</t>
  </si>
  <si>
    <t xml:space="preserve">便當及茶水費等</t>
  </si>
  <si>
    <t xml:space="preserve">L30012</t>
  </si>
  <si>
    <t xml:space="preserve">高中輔導團經費</t>
  </si>
  <si>
    <r>
      <rPr>
        <b val="true"/>
        <sz val="14"/>
        <color rgb="FFFF0000"/>
        <rFont val="Noto Sans"/>
        <family val="2"/>
      </rPr>
      <t xml:space="preserve">主任的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團務</t>
    </r>
    <r>
      <rPr>
        <b val="true"/>
        <sz val="14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標楷體"/>
        <family val="4"/>
        <charset val="136"/>
      </rPr>
      <t xml:space="preserve">)</t>
    </r>
  </si>
  <si>
    <t xml:space="preserve">健康中心醫療保健用品</t>
  </si>
  <si>
    <t xml:space="preserve">L30016</t>
  </si>
  <si>
    <t xml:space="preserve">科學教育推動計畫經費</t>
  </si>
  <si>
    <t xml:space="preserve">32Y</t>
  </si>
  <si>
    <t xml:space="preserve">其他用品消耗</t>
  </si>
  <si>
    <r>
      <rPr>
        <sz val="12"/>
        <rFont val="Noto Sans"/>
        <family val="2"/>
      </rPr>
      <t xml:space="preserve">學生獎品、社會教育經費、畢業典禮活動及運動會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除學生獎品外預算編列此科目，實支時依實際支出項目歸屬適當科目</t>
    </r>
    <r>
      <rPr>
        <sz val="12"/>
        <rFont val="標楷體"/>
        <family val="4"/>
        <charset val="136"/>
      </rPr>
      <t xml:space="preserve">)</t>
    </r>
  </si>
  <si>
    <t xml:space="preserve">租金、償債、利息及相關手續費</t>
  </si>
  <si>
    <t xml:space="preserve">地租及水租</t>
  </si>
  <si>
    <t xml:space="preserve">場地租金</t>
  </si>
  <si>
    <r>
      <rPr>
        <sz val="12"/>
        <rFont val="Noto Sans"/>
        <family val="2"/>
      </rPr>
      <t xml:space="preserve">凡儲放貨櫃、車輛、車架等室外場地之租金屬之及</t>
    </r>
    <r>
      <rPr>
        <b val="true"/>
        <sz val="12"/>
        <color rgb="FFFF0000"/>
        <rFont val="Noto Sans"/>
        <family val="2"/>
      </rPr>
      <t xml:space="preserve">入園票、門票</t>
    </r>
    <r>
      <rPr>
        <sz val="12"/>
        <rFont val="Noto Sans"/>
        <family val="2"/>
      </rPr>
      <t xml:space="preserve">等</t>
    </r>
  </si>
  <si>
    <t xml:space="preserve">L31002</t>
  </si>
  <si>
    <r>
      <rPr>
        <sz val="16"/>
        <color rgb="FFFF00FF"/>
        <rFont val="Noto Sans"/>
        <family val="2"/>
      </rPr>
      <t xml:space="preserve">推動</t>
    </r>
    <r>
      <rPr>
        <sz val="16"/>
        <color rgb="FFFF00FF"/>
        <rFont val="標楷體"/>
        <family val="4"/>
        <charset val="136"/>
      </rPr>
      <t xml:space="preserve">12</t>
    </r>
    <r>
      <rPr>
        <sz val="16"/>
        <color rgb="FFFF00FF"/>
        <rFont val="Noto Sans"/>
        <family val="2"/>
      </rPr>
      <t xml:space="preserve">年國教政策宣導計畫</t>
    </r>
  </si>
  <si>
    <t xml:space="preserve">交通及運輸設備租金</t>
  </si>
  <si>
    <t xml:space="preserve">車租</t>
  </si>
  <si>
    <t xml:space="preserve">參加校外活動租用車輛費用</t>
  </si>
  <si>
    <t xml:space="preserve">L31004</t>
  </si>
  <si>
    <t xml:space="preserve">教師專業發展評鑑輔導團運作</t>
  </si>
  <si>
    <t xml:space="preserve">雜項設備租金</t>
  </si>
  <si>
    <t xml:space="preserve">影印機及油印機等租金</t>
  </si>
  <si>
    <t xml:space="preserve">L31005</t>
  </si>
  <si>
    <t xml:space="preserve">國教輔導團經費</t>
  </si>
  <si>
    <r>
      <rPr>
        <b val="true"/>
        <sz val="14"/>
        <color rgb="FFFF0000"/>
        <rFont val="Noto Sans"/>
        <family val="2"/>
      </rPr>
      <t xml:space="preserve">國中部的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每周減課</t>
    </r>
    <r>
      <rPr>
        <b val="true"/>
        <sz val="14"/>
        <color rgb="FFFF0000"/>
        <rFont val="標楷體"/>
        <family val="4"/>
        <charset val="136"/>
      </rPr>
      <t xml:space="preserve">6</t>
    </r>
    <r>
      <rPr>
        <b val="true"/>
        <sz val="14"/>
        <color rgb="FFFF0000"/>
        <rFont val="Noto Sans"/>
        <family val="2"/>
      </rPr>
      <t xml:space="preserve">節</t>
    </r>
    <r>
      <rPr>
        <b val="true"/>
        <sz val="14"/>
        <color rgb="FFFF0000"/>
        <rFont val="標楷體"/>
        <family val="4"/>
        <charset val="136"/>
      </rPr>
      <t xml:space="preserve">)</t>
    </r>
  </si>
  <si>
    <t xml:space="preserve">由學校編列執行之土地購置</t>
  </si>
  <si>
    <t xml:space="preserve">購建固定資產、無形資產及長期投資</t>
  </si>
  <si>
    <t xml:space="preserve">購置固定資產</t>
  </si>
  <si>
    <t xml:space="preserve">興建土地改良物</t>
  </si>
  <si>
    <t xml:space="preserve">凡興建一定耐用年限之橋梁、圍牆等各種土地改良物屬之</t>
  </si>
  <si>
    <t xml:space="preserve">L31006</t>
  </si>
  <si>
    <t xml:space="preserve">教師專業發展評鑑經費</t>
  </si>
  <si>
    <t xml:space="preserve">由學校編列執行之營建及修繕工程</t>
  </si>
  <si>
    <t xml:space="preserve">擴充改良房屋建築及設備</t>
  </si>
  <si>
    <t xml:space="preserve">凡擴充改良房屋建築及其附屬設備等屬之</t>
  </si>
  <si>
    <t xml:space="preserve">L31007</t>
  </si>
  <si>
    <t xml:space="preserve">銜接課程計畫經費</t>
  </si>
  <si>
    <r>
      <rPr>
        <sz val="12"/>
        <rFont val="標楷體"/>
        <family val="4"/>
        <charset val="136"/>
      </rPr>
      <t xml:space="preserve">13200</t>
    </r>
    <r>
      <rPr>
        <sz val="12"/>
        <rFont val="Noto Sans"/>
        <family val="2"/>
      </rPr>
      <t xml:space="preserve">元</t>
    </r>
  </si>
  <si>
    <t xml:space="preserve">由學校編列執行之機械及設備</t>
  </si>
  <si>
    <t xml:space="preserve">購置機械及設備</t>
  </si>
  <si>
    <t xml:space="preserve">L31008</t>
  </si>
  <si>
    <t xml:space="preserve">學科中心種子教師經費</t>
  </si>
  <si>
    <t xml:space="preserve">由學校編列執行之交通及運輸設備</t>
  </si>
  <si>
    <t xml:space="preserve">購置交通及運輸設備</t>
  </si>
  <si>
    <t xml:space="preserve">L31010</t>
  </si>
  <si>
    <t xml:space="preserve">新課綱新增鐘點費</t>
  </si>
  <si>
    <t xml:space="preserve">由學校編列執行之其他設備</t>
  </si>
  <si>
    <t xml:space="preserve">購置雜項設備</t>
  </si>
  <si>
    <t xml:space="preserve">購置什項設備</t>
  </si>
  <si>
    <t xml:space="preserve">L31011</t>
  </si>
  <si>
    <t xml:space="preserve">兼任輔導員減課鐘點費</t>
  </si>
  <si>
    <t xml:space="preserve">教學組的</t>
  </si>
  <si>
    <t xml:space="preserve">由學校編列執行之其他設備無形資產</t>
  </si>
  <si>
    <t xml:space="preserve">購置無形資產</t>
  </si>
  <si>
    <t xml:space="preserve">購置電腦軟體</t>
  </si>
  <si>
    <r>
      <rPr>
        <sz val="12"/>
        <color rgb="FF000000"/>
        <rFont val="Noto Sans"/>
        <family val="2"/>
      </rPr>
      <t xml:space="preserve">購置金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萬元以上且使用年限兩年以上之電腦軟體</t>
    </r>
  </si>
  <si>
    <t xml:space="preserve">L31012</t>
  </si>
  <si>
    <t xml:space="preserve">充實行政人力計畫經費</t>
  </si>
  <si>
    <t xml:space="preserve">年度制</t>
  </si>
  <si>
    <r>
      <rPr>
        <sz val="12"/>
        <rFont val="Noto Sans"/>
        <family val="2"/>
      </rPr>
      <t xml:space="preserve">稅捐及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</si>
  <si>
    <t xml:space="preserve">消費與行為稅</t>
  </si>
  <si>
    <t xml:space="preserve">使用牌照稅</t>
  </si>
  <si>
    <t xml:space="preserve">牌照稅</t>
  </si>
  <si>
    <t xml:space="preserve">L31013</t>
  </si>
  <si>
    <t xml:space="preserve">教材印製費</t>
  </si>
  <si>
    <t xml:space="preserve">規費</t>
  </si>
  <si>
    <t xml:space="preserve">行政規費與強制費</t>
  </si>
  <si>
    <t xml:space="preserve">地籍圖等行政規費、公務車輛檢驗費</t>
  </si>
  <si>
    <t xml:space="preserve">L31015</t>
  </si>
  <si>
    <t xml:space="preserve">課室空間及適性學習空間活化需求改善計畫</t>
  </si>
  <si>
    <t xml:space="preserve">汽車燃料使用費</t>
  </si>
  <si>
    <t xml:space="preserve">L31016</t>
  </si>
  <si>
    <t xml:space="preserve">停課不停學公版直播教學服務計畫</t>
  </si>
  <si>
    <t xml:space="preserve">未足額進用身障人員差額補助費</t>
  </si>
  <si>
    <t xml:space="preserve">L31017</t>
  </si>
  <si>
    <t xml:space="preserve">資訊科技及化學科銜接教育鐘點費</t>
  </si>
  <si>
    <t xml:space="preserve">繳庫</t>
  </si>
  <si>
    <t xml:space="preserve">解繳公庫</t>
  </si>
  <si>
    <t xml:space="preserve">L31018</t>
  </si>
  <si>
    <t xml:space="preserve">軍公教遺族、傷殘榮軍子女就學費用優待補助</t>
  </si>
  <si>
    <t xml:space="preserve">會費、捐助、補助、分攤、照護、救濟與交流活動費</t>
  </si>
  <si>
    <t xml:space="preserve">會費</t>
  </si>
  <si>
    <t xml:space="preserve">學術團體會費</t>
  </si>
  <si>
    <t xml:space="preserve">童軍、體育等相關團體會費</t>
  </si>
  <si>
    <t xml:space="preserve">L31020</t>
  </si>
  <si>
    <t xml:space="preserve">國語文競賽集訓研習計畫</t>
  </si>
  <si>
    <t xml:space="preserve">職業團體會費</t>
  </si>
  <si>
    <t xml:space="preserve">護理師、營養師公會會費</t>
  </si>
  <si>
    <t xml:space="preserve">L31021</t>
  </si>
  <si>
    <t xml:space="preserve">雙語教育</t>
  </si>
  <si>
    <t xml:space="preserve">捐助、補助與獎助</t>
  </si>
  <si>
    <t xml:space="preserve">獎助學員生給與</t>
  </si>
  <si>
    <r>
      <rPr>
        <sz val="12"/>
        <rFont val="Noto Sans"/>
        <family val="2"/>
      </rPr>
      <t xml:space="preserve">對學生各項活動比賽獎助學金、李園分班學生交通費補助、資源回收獎勵金；</t>
    </r>
    <r>
      <rPr>
        <b val="true"/>
        <sz val="12"/>
        <color rgb="FFFF0000"/>
        <rFont val="Noto Sans"/>
        <family val="2"/>
      </rPr>
      <t xml:space="preserve">依直轄市及縣市附屬單位預算執行要點第</t>
    </r>
    <r>
      <rPr>
        <b val="true"/>
        <sz val="12"/>
        <color rgb="FFFF0000"/>
        <rFont val="標楷體"/>
        <family val="4"/>
        <charset val="136"/>
      </rPr>
      <t xml:space="preserve">25</t>
    </r>
    <r>
      <rPr>
        <b val="true"/>
        <sz val="12"/>
        <color rgb="FFFF0000"/>
        <rFont val="Noto Sans"/>
        <family val="2"/>
      </rPr>
      <t xml:space="preserve">點第七款規定，「捐助與補助」超支要報主管機關核轉府層核定，也就是說要專案報超支併決算作業</t>
    </r>
  </si>
  <si>
    <t xml:space="preserve">L31022</t>
  </si>
  <si>
    <t xml:space="preserve">藝術深耕教學計畫</t>
  </si>
  <si>
    <t xml:space="preserve">72Y</t>
  </si>
  <si>
    <t xml:space="preserve">L31023</t>
  </si>
  <si>
    <t xml:space="preserve">提升學生口說英語展能樂學計畫</t>
  </si>
  <si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</si>
  <si>
    <t xml:space="preserve">  獎勵費用</t>
  </si>
  <si>
    <t xml:space="preserve">午餐獎勵金</t>
  </si>
  <si>
    <t xml:space="preserve">L31024</t>
  </si>
  <si>
    <t xml:space="preserve">全臺首學課程博覽會</t>
  </si>
  <si>
    <t xml:space="preserve">慰問金、照護及濟助金</t>
  </si>
  <si>
    <t xml:space="preserve">L40021</t>
  </si>
  <si>
    <r>
      <rPr>
        <sz val="16"/>
        <color rgb="FFFF00FF"/>
        <rFont val="Noto Sans"/>
        <family val="2"/>
      </rPr>
      <t xml:space="preserve">高中優質化輔助方案</t>
    </r>
    <r>
      <rPr>
        <sz val="16"/>
        <color rgb="FFFF00FF"/>
        <rFont val="標楷體"/>
        <family val="4"/>
        <charset val="136"/>
      </rPr>
      <t xml:space="preserve">(A</t>
    </r>
    <r>
      <rPr>
        <sz val="16"/>
        <color rgb="FFFF00FF"/>
        <rFont val="Noto Sans"/>
        <family val="2"/>
      </rPr>
      <t xml:space="preserve">課綱課程發展計畫</t>
    </r>
    <r>
      <rPr>
        <sz val="16"/>
        <color rgb="FFFF00FF"/>
        <rFont val="標楷體"/>
        <family val="4"/>
        <charset val="136"/>
      </rPr>
      <t xml:space="preserve">)</t>
    </r>
  </si>
  <si>
    <t xml:space="preserve">競賽及交流活動費</t>
  </si>
  <si>
    <t xml:space="preserve">技能競賽</t>
  </si>
  <si>
    <t xml:space="preserve">學生參加各項競賽及活動之交通、膳宿、報名費等相關費用</t>
  </si>
  <si>
    <t xml:space="preserve">L40022</t>
  </si>
  <si>
    <r>
      <rPr>
        <sz val="16"/>
        <color rgb="FFFF00FF"/>
        <rFont val="Noto Sans"/>
        <family val="2"/>
      </rPr>
      <t xml:space="preserve">高中優質化輔助方案</t>
    </r>
    <r>
      <rPr>
        <sz val="16"/>
        <color rgb="FFFF00FF"/>
        <rFont val="標楷體"/>
        <family val="4"/>
        <charset val="136"/>
      </rPr>
      <t xml:space="preserve">(B</t>
    </r>
    <r>
      <rPr>
        <sz val="16"/>
        <color rgb="FFFF00FF"/>
        <rFont val="Noto Sans"/>
        <family val="2"/>
      </rPr>
      <t xml:space="preserve">教師課程協作與教學增能計畫</t>
    </r>
    <r>
      <rPr>
        <sz val="16"/>
        <color rgb="FFFF00FF"/>
        <rFont val="標楷體"/>
        <family val="4"/>
        <charset val="136"/>
      </rPr>
      <t xml:space="preserve">)</t>
    </r>
  </si>
  <si>
    <t xml:space="preserve">短絀與賠償給付</t>
  </si>
  <si>
    <t xml:space="preserve">各項短絀</t>
  </si>
  <si>
    <t xml:space="preserve">資產短絀</t>
  </si>
  <si>
    <t xml:space="preserve">凡資產出售、報廢、交換、盤點、評價、遺失等短絀屬之。</t>
  </si>
  <si>
    <t xml:space="preserve">L40023</t>
  </si>
  <si>
    <r>
      <rPr>
        <sz val="16"/>
        <color rgb="FFFF00FF"/>
        <rFont val="Noto Sans"/>
        <family val="2"/>
      </rPr>
      <t xml:space="preserve">高中優質化輔助方案</t>
    </r>
    <r>
      <rPr>
        <sz val="16"/>
        <color rgb="FFFF00FF"/>
        <rFont val="標楷體"/>
        <family val="4"/>
        <charset val="136"/>
      </rPr>
      <t xml:space="preserve">(C</t>
    </r>
    <r>
      <rPr>
        <sz val="16"/>
        <color rgb="FFFF00FF"/>
        <rFont val="Noto Sans"/>
        <family val="2"/>
      </rPr>
      <t xml:space="preserve">計畫組織及課發會運作計畫</t>
    </r>
    <r>
      <rPr>
        <sz val="16"/>
        <color rgb="FFFF00FF"/>
        <rFont val="標楷體"/>
        <family val="4"/>
        <charset val="136"/>
      </rPr>
      <t xml:space="preserve">)</t>
    </r>
  </si>
  <si>
    <t xml:space="preserve">91Y</t>
  </si>
  <si>
    <t xml:space="preserve">其他支出</t>
  </si>
  <si>
    <r>
      <rPr>
        <sz val="12"/>
        <rFont val="Noto Sans"/>
        <family val="2"/>
      </rPr>
      <t xml:space="preserve">退還以前年度歲入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支出傳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借方：</t>
    </r>
    <r>
      <rPr>
        <sz val="12"/>
        <rFont val="標楷體"/>
        <family val="4"/>
        <charset val="136"/>
      </rPr>
      <t xml:space="preserve">91Y</t>
    </r>
    <r>
      <rPr>
        <sz val="12"/>
        <rFont val="Noto Sans"/>
        <family val="2"/>
      </rPr>
      <t xml:space="preserve">，貸方：市庫存款</t>
    </r>
    <r>
      <rPr>
        <sz val="12"/>
        <rFont val="標楷體"/>
        <family val="4"/>
        <charset val="136"/>
      </rPr>
      <t xml:space="preserve">)</t>
    </r>
  </si>
  <si>
    <t xml:space="preserve">L40024</t>
  </si>
  <si>
    <r>
      <rPr>
        <sz val="16"/>
        <color rgb="FFFF00FF"/>
        <rFont val="Noto Sans"/>
        <family val="2"/>
      </rPr>
      <t xml:space="preserve">高中優質化輔助方案</t>
    </r>
    <r>
      <rPr>
        <sz val="16"/>
        <color rgb="FFFF00FF"/>
        <rFont val="標楷體"/>
        <family val="4"/>
        <charset val="136"/>
      </rPr>
      <t xml:space="preserve">(D</t>
    </r>
    <r>
      <rPr>
        <sz val="16"/>
        <color rgb="FFFF00FF"/>
        <rFont val="Noto Sans"/>
        <family val="2"/>
      </rPr>
      <t xml:space="preserve">學校特色發展與校務精進計畫</t>
    </r>
    <r>
      <rPr>
        <sz val="16"/>
        <color rgb="FFFF00FF"/>
        <rFont val="標楷體"/>
        <family val="4"/>
        <charset val="136"/>
      </rPr>
      <t xml:space="preserve">)</t>
    </r>
  </si>
  <si>
    <t xml:space="preserve">5L100300152</t>
  </si>
  <si>
    <t xml:space="preserve">教職員退休及撫卹給付</t>
  </si>
  <si>
    <r>
      <rPr>
        <sz val="12"/>
        <rFont val="Noto Sans"/>
        <family val="2"/>
      </rPr>
      <t xml:space="preserve">月退休人員年終慰問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最後面</t>
    </r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表列印</t>
    </r>
    <r>
      <rPr>
        <sz val="12"/>
        <rFont val="標楷體"/>
        <family val="4"/>
        <charset val="136"/>
      </rPr>
      <t xml:space="preserve">)</t>
    </r>
  </si>
  <si>
    <t xml:space="preserve">L40025</t>
  </si>
  <si>
    <r>
      <rPr>
        <sz val="16"/>
        <color rgb="FFFF00FF"/>
        <rFont val="Noto Sans"/>
        <family val="2"/>
      </rPr>
      <t xml:space="preserve">高中優質化輔助方案</t>
    </r>
    <r>
      <rPr>
        <sz val="16"/>
        <color rgb="FFFF00FF"/>
        <rFont val="標楷體"/>
        <family val="4"/>
        <charset val="136"/>
      </rPr>
      <t xml:space="preserve">(</t>
    </r>
    <r>
      <rPr>
        <sz val="16"/>
        <color rgb="FFFF00FF"/>
        <rFont val="Noto Sans"/>
        <family val="2"/>
      </rPr>
      <t xml:space="preserve">資本門</t>
    </r>
    <r>
      <rPr>
        <sz val="16"/>
        <color rgb="FFFF00FF"/>
        <rFont val="標楷體"/>
        <family val="4"/>
        <charset val="136"/>
      </rPr>
      <t xml:space="preserve">)</t>
    </r>
  </si>
  <si>
    <t xml:space="preserve">5L100300161</t>
  </si>
  <si>
    <r>
      <rPr>
        <sz val="12"/>
        <rFont val="Noto Sans"/>
        <family val="2"/>
      </rPr>
      <t xml:space="preserve">月退休人員月退休金、月撫慰金、補償金、月退人員死亡月撫慰金、服務獎章獎勵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最後面</t>
    </r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表列印</t>
    </r>
    <r>
      <rPr>
        <sz val="12"/>
        <rFont val="標楷體"/>
        <family val="4"/>
        <charset val="136"/>
      </rPr>
      <t xml:space="preserve">)</t>
    </r>
  </si>
  <si>
    <t xml:space="preserve">L40202</t>
  </si>
  <si>
    <t xml:space="preserve">本土語言師資及教材補助</t>
  </si>
  <si>
    <t xml:space="preserve">5L100300162</t>
  </si>
  <si>
    <t xml:space="preserve">編制內技工、工友退職金</t>
  </si>
  <si>
    <t xml:space="preserve">L40203</t>
  </si>
  <si>
    <t xml:space="preserve">客語經費</t>
  </si>
  <si>
    <t xml:space="preserve">5L100300163</t>
  </si>
  <si>
    <r>
      <rPr>
        <sz val="12"/>
        <rFont val="Noto Sans"/>
        <family val="2"/>
      </rPr>
      <t xml:space="preserve">年撫卹金、一次撫卹金、</t>
    </r>
    <r>
      <rPr>
        <sz val="12"/>
        <color rgb="FFFF0000"/>
        <rFont val="Noto Sans"/>
        <family val="2"/>
      </rPr>
      <t xml:space="preserve">員工在職病故死亡之殮葬補助</t>
    </r>
    <r>
      <rPr>
        <sz val="12"/>
        <rFont val="Noto Sans"/>
        <family val="2"/>
      </rPr>
      <t xml:space="preserve">、撫恤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最後面</t>
    </r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表列印</t>
    </r>
    <r>
      <rPr>
        <sz val="12"/>
        <rFont val="標楷體"/>
        <family val="4"/>
        <charset val="136"/>
      </rPr>
      <t xml:space="preserve">)</t>
    </r>
  </si>
  <si>
    <t xml:space="preserve">L40204</t>
  </si>
  <si>
    <t xml:space="preserve">原住民語開課經費</t>
  </si>
  <si>
    <t xml:space="preserve">5L100300171</t>
  </si>
  <si>
    <t xml:space="preserve">職員資遣費</t>
  </si>
  <si>
    <t xml:space="preserve">職員依規定支領之資遣費</t>
  </si>
  <si>
    <t xml:space="preserve">L40205</t>
  </si>
  <si>
    <t xml:space="preserve">臺灣手語教師培訓計畫</t>
  </si>
  <si>
    <t xml:space="preserve">5L100300181</t>
  </si>
  <si>
    <t xml:space="preserve">二代健保</t>
  </si>
  <si>
    <t xml:space="preserve">L40206</t>
  </si>
  <si>
    <t xml:space="preserve">臺灣手語經費</t>
  </si>
  <si>
    <t xml:space="preserve">5L10030018Y</t>
  </si>
  <si>
    <r>
      <rPr>
        <sz val="12"/>
        <rFont val="Noto Sans"/>
        <family val="2"/>
      </rPr>
      <t xml:space="preserve">月退休人員子女教育補助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最後面</t>
    </r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表列印</t>
    </r>
    <r>
      <rPr>
        <sz val="12"/>
        <rFont val="標楷體"/>
        <family val="4"/>
        <charset val="136"/>
      </rPr>
      <t xml:space="preserve">)</t>
    </r>
  </si>
  <si>
    <t xml:space="preserve">L40705</t>
  </si>
  <si>
    <r>
      <rPr>
        <sz val="16"/>
        <color rgb="FFFF00FF"/>
        <rFont val="Noto Sans"/>
        <family val="2"/>
      </rPr>
      <t xml:space="preserve">精進教學</t>
    </r>
    <r>
      <rPr>
        <sz val="16"/>
        <color rgb="FFFF00FF"/>
        <rFont val="標楷體"/>
        <family val="4"/>
        <charset val="136"/>
      </rPr>
      <t xml:space="preserve">-</t>
    </r>
    <r>
      <rPr>
        <sz val="16"/>
        <color rgb="FFFF00FF"/>
        <rFont val="Noto Sans"/>
        <family val="2"/>
      </rPr>
      <t xml:space="preserve">教師學習社群</t>
    </r>
  </si>
  <si>
    <t xml:space="preserve">5L100300744</t>
  </si>
  <si>
    <r>
      <rPr>
        <sz val="12"/>
        <rFont val="Noto Sans"/>
        <family val="2"/>
      </rPr>
      <t xml:space="preserve">月退休人員三節慰問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最後面</t>
    </r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表列印</t>
    </r>
    <r>
      <rPr>
        <sz val="12"/>
        <rFont val="標楷體"/>
        <family val="4"/>
        <charset val="136"/>
      </rPr>
      <t xml:space="preserve">)</t>
    </r>
  </si>
  <si>
    <t xml:space="preserve">L41001</t>
  </si>
  <si>
    <r>
      <rPr>
        <sz val="16"/>
        <color rgb="FFFF00FF"/>
        <rFont val="Noto Sans"/>
        <family val="2"/>
      </rPr>
      <t xml:space="preserve">高中第</t>
    </r>
    <r>
      <rPr>
        <sz val="16"/>
        <color rgb="FFFF00FF"/>
        <rFont val="標楷體"/>
        <family val="4"/>
        <charset val="136"/>
      </rPr>
      <t xml:space="preserve">2</t>
    </r>
    <r>
      <rPr>
        <sz val="16"/>
        <color rgb="FFFF00FF"/>
        <rFont val="Noto Sans"/>
        <family val="2"/>
      </rPr>
      <t xml:space="preserve">外語經費</t>
    </r>
  </si>
  <si>
    <t xml:space="preserve">5L100400162</t>
  </si>
  <si>
    <t xml:space="preserve">調整待遇及其他經費</t>
  </si>
  <si>
    <t xml:space="preserve">編制內技工、工友舊制勞工退休準備金補提差額</t>
  </si>
  <si>
    <t xml:space="preserve">L41002</t>
  </si>
  <si>
    <t xml:space="preserve">適性教學教材研發實驗計畫經費</t>
  </si>
  <si>
    <t xml:space="preserve">5L100400181</t>
  </si>
  <si>
    <t xml:space="preserve">二代健保機關補充保費</t>
  </si>
  <si>
    <t xml:space="preserve">L41003</t>
  </si>
  <si>
    <t xml:space="preserve">高中學習扶助經費</t>
  </si>
  <si>
    <t xml:space="preserve">5L10040018Y</t>
  </si>
  <si>
    <r>
      <rPr>
        <sz val="12"/>
        <rFont val="Noto Sans"/>
        <family val="2"/>
      </rPr>
      <t xml:space="preserve">婚喪及生育補助、子女教育補助費、因公受傷慰問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最後面</t>
    </r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表列印</t>
    </r>
    <r>
      <rPr>
        <sz val="12"/>
        <rFont val="標楷體"/>
        <family val="4"/>
        <charset val="136"/>
      </rPr>
      <t xml:space="preserve">)</t>
    </r>
  </si>
  <si>
    <t xml:space="preserve">L41005</t>
  </si>
  <si>
    <t xml:space="preserve">精進國民中小學教學品質計畫</t>
  </si>
  <si>
    <t xml:space="preserve">5L100400744</t>
  </si>
  <si>
    <t xml:space="preserve">教育人員因公傷殘死亡慰問金</t>
  </si>
  <si>
    <t xml:space="preserve">L41006</t>
  </si>
  <si>
    <t xml:space="preserve">學習歷程記錄模組經費</t>
  </si>
  <si>
    <t xml:space="preserve">4YY</t>
  </si>
  <si>
    <t xml:space="preserve">其他收入</t>
  </si>
  <si>
    <t xml:space="preserve">雜項收入</t>
  </si>
  <si>
    <t xml:space="preserve">L47002</t>
  </si>
  <si>
    <t xml:space="preserve">推動中小學數位學習精進方案</t>
  </si>
  <si>
    <t xml:space="preserve">L47003</t>
  </si>
  <si>
    <t xml:space="preserve">中小學數位學習精進方案公開觀課及辦理研習經費</t>
  </si>
  <si>
    <t xml:space="preserve">付公共關係費員工</t>
  </si>
  <si>
    <t xml:space="preserve">L60115</t>
  </si>
  <si>
    <t xml:space="preserve">原住民籍學生學用費</t>
  </si>
  <si>
    <t xml:space="preserve">付公共關係費學生</t>
  </si>
  <si>
    <t xml:space="preserve">L60233</t>
  </si>
  <si>
    <t xml:space="preserve">辦公及教學設備</t>
  </si>
  <si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教務處</t>
    </r>
  </si>
  <si>
    <t xml:space="preserve">付公共關係費其他</t>
  </si>
  <si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輔導室</t>
    </r>
  </si>
  <si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學務處</t>
    </r>
  </si>
  <si>
    <t xml:space="preserve">L78356</t>
  </si>
  <si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總務處</t>
    </r>
  </si>
  <si>
    <t xml:space="preserve">L78385</t>
  </si>
  <si>
    <r>
      <rPr>
        <sz val="16"/>
        <color rgb="FFFF00FF"/>
        <rFont val="Noto Sans"/>
        <family val="2"/>
      </rPr>
      <t xml:space="preserve">國中</t>
    </r>
    <r>
      <rPr>
        <sz val="16"/>
        <color rgb="FFFF00FF"/>
        <rFont val="標楷體"/>
        <family val="4"/>
        <charset val="136"/>
      </rPr>
      <t xml:space="preserve">1000</t>
    </r>
    <r>
      <rPr>
        <sz val="16"/>
        <color rgb="FFFF00FF"/>
        <rFont val="Noto Sans"/>
        <family val="2"/>
      </rPr>
      <t xml:space="preserve">專案經費</t>
    </r>
  </si>
  <si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人事室</t>
    </r>
  </si>
  <si>
    <t xml:space="preserve">L78656</t>
  </si>
  <si>
    <t xml:space="preserve">學生用書</t>
  </si>
  <si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秘書</t>
    </r>
  </si>
  <si>
    <t xml:space="preserve">L79616</t>
  </si>
  <si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圖書館</t>
    </r>
  </si>
  <si>
    <t xml:space="preserve">學務處</t>
  </si>
  <si>
    <r>
      <rPr>
        <sz val="12"/>
        <rFont val="Noto Sans"/>
        <family val="2"/>
      </rPr>
      <t xml:space="preserve">教育局由</t>
    </r>
    <r>
      <rPr>
        <sz val="12"/>
        <rFont val="標楷體"/>
        <family val="4"/>
        <charset val="136"/>
      </rPr>
      <t xml:space="preserve">L7</t>
    </r>
    <r>
      <rPr>
        <sz val="12"/>
        <rFont val="Noto Sans"/>
        <family val="2"/>
      </rPr>
      <t xml:space="preserve">開始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碼代表如下處室</t>
    </r>
  </si>
  <si>
    <t xml:space="preserve">L20038</t>
  </si>
  <si>
    <t xml:space="preserve">鄭真達急難救助金</t>
  </si>
  <si>
    <r>
      <rPr>
        <b val="true"/>
        <sz val="12"/>
        <color rgb="FFFF0000"/>
        <rFont val="標楷體"/>
        <family val="4"/>
        <charset val="136"/>
      </rPr>
      <t xml:space="preserve">0</t>
    </r>
    <r>
      <rPr>
        <b val="true"/>
        <sz val="12"/>
        <color rgb="FFFF0000"/>
        <rFont val="Noto Sans"/>
        <family val="2"/>
      </rPr>
      <t xml:space="preserve">二級機關</t>
    </r>
  </si>
  <si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秘書室</t>
    </r>
  </si>
  <si>
    <t xml:space="preserve">健康檢查費</t>
  </si>
  <si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學輔科</t>
    </r>
  </si>
  <si>
    <t xml:space="preserve">L22001</t>
  </si>
  <si>
    <r>
      <rPr>
        <sz val="16"/>
        <color rgb="FF0000FF"/>
        <rFont val="Noto Sans"/>
        <family val="2"/>
      </rPr>
      <t xml:space="preserve">戶外教育</t>
    </r>
    <r>
      <rPr>
        <sz val="16"/>
        <color rgb="FF0000FF"/>
        <rFont val="標楷體"/>
        <family val="4"/>
        <charset val="136"/>
      </rPr>
      <t xml:space="preserve">-</t>
    </r>
    <r>
      <rPr>
        <sz val="16"/>
        <color rgb="FF0000FF"/>
        <rFont val="Noto Sans"/>
        <family val="2"/>
      </rPr>
      <t xml:space="preserve">高中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年級</t>
    </r>
  </si>
  <si>
    <r>
      <rPr>
        <b val="true"/>
        <sz val="12"/>
        <color rgb="FFFF0000"/>
        <rFont val="標楷體"/>
        <family val="4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課發科</t>
    </r>
  </si>
  <si>
    <t xml:space="preserve">L22002</t>
  </si>
  <si>
    <t xml:space="preserve">助學貸款</t>
  </si>
  <si>
    <r>
      <rPr>
        <b val="true"/>
        <sz val="12"/>
        <color rgb="FFFF0000"/>
        <rFont val="標楷體"/>
        <family val="4"/>
        <charset val="136"/>
      </rPr>
      <t xml:space="preserve">4</t>
    </r>
    <r>
      <rPr>
        <b val="true"/>
        <sz val="12"/>
        <color rgb="FFFF0000"/>
        <rFont val="Noto Sans"/>
        <family val="2"/>
      </rPr>
      <t xml:space="preserve">社教科</t>
    </r>
  </si>
  <si>
    <t xml:space="preserve">L22003</t>
  </si>
  <si>
    <r>
      <rPr>
        <sz val="16"/>
        <color rgb="FF0000FF"/>
        <rFont val="Noto Sans"/>
        <family val="2"/>
      </rPr>
      <t xml:space="preserve">戶外教育</t>
    </r>
    <r>
      <rPr>
        <sz val="16"/>
        <color rgb="FF0000FF"/>
        <rFont val="標楷體"/>
        <family val="4"/>
        <charset val="136"/>
      </rPr>
      <t xml:space="preserve">-</t>
    </r>
    <r>
      <rPr>
        <sz val="16"/>
        <color rgb="FF0000FF"/>
        <rFont val="Noto Sans"/>
        <family val="2"/>
      </rPr>
      <t xml:space="preserve">國三</t>
    </r>
  </si>
  <si>
    <r>
      <rPr>
        <b val="true"/>
        <sz val="12"/>
        <color rgb="FFFF0000"/>
        <rFont val="標楷體"/>
        <family val="4"/>
        <charset val="136"/>
      </rPr>
      <t xml:space="preserve">5</t>
    </r>
    <r>
      <rPr>
        <b val="true"/>
        <sz val="12"/>
        <color rgb="FFFF0000"/>
        <rFont val="Noto Sans"/>
        <family val="2"/>
      </rPr>
      <t xml:space="preserve">特幼科</t>
    </r>
  </si>
  <si>
    <t xml:space="preserve">L22004</t>
  </si>
  <si>
    <r>
      <rPr>
        <sz val="16"/>
        <color rgb="FF0000FF"/>
        <rFont val="Noto Sans"/>
        <family val="2"/>
      </rPr>
      <t xml:space="preserve">戶外教育</t>
    </r>
    <r>
      <rPr>
        <sz val="16"/>
        <color rgb="FF0000FF"/>
        <rFont val="標楷體"/>
        <family val="4"/>
        <charset val="136"/>
      </rPr>
      <t xml:space="preserve">-</t>
    </r>
    <r>
      <rPr>
        <sz val="16"/>
        <color rgb="FF0000FF"/>
        <rFont val="Noto Sans"/>
        <family val="2"/>
      </rPr>
      <t xml:space="preserve">國一、二</t>
    </r>
  </si>
  <si>
    <r>
      <rPr>
        <b val="true"/>
        <sz val="12"/>
        <color rgb="FFFF0000"/>
        <rFont val="標楷體"/>
        <family val="4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永續科</t>
    </r>
  </si>
  <si>
    <t xml:space="preserve">L22005</t>
  </si>
  <si>
    <r>
      <rPr>
        <sz val="16"/>
        <color rgb="FF0000FF"/>
        <rFont val="Noto Sans"/>
        <family val="2"/>
      </rPr>
      <t xml:space="preserve">戶外教育</t>
    </r>
    <r>
      <rPr>
        <sz val="16"/>
        <color rgb="FF0000FF"/>
        <rFont val="標楷體"/>
        <family val="4"/>
        <charset val="136"/>
      </rPr>
      <t xml:space="preserve">-</t>
    </r>
    <r>
      <rPr>
        <sz val="16"/>
        <color rgb="FF0000FF"/>
        <rFont val="Noto Sans"/>
        <family val="2"/>
      </rPr>
      <t xml:space="preserve">高中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年級</t>
    </r>
  </si>
  <si>
    <r>
      <rPr>
        <b val="true"/>
        <sz val="12"/>
        <color rgb="FFFF0000"/>
        <rFont val="標楷體"/>
        <family val="4"/>
        <charset val="136"/>
      </rPr>
      <t xml:space="preserve">7</t>
    </r>
    <r>
      <rPr>
        <b val="true"/>
        <sz val="12"/>
        <color rgb="FFFF0000"/>
        <rFont val="Noto Sans"/>
        <family val="2"/>
      </rPr>
      <t xml:space="preserve">輔諮中心</t>
    </r>
  </si>
  <si>
    <t xml:space="preserve">L22009</t>
  </si>
  <si>
    <t xml:space="preserve">學生服裝費</t>
  </si>
  <si>
    <r>
      <rPr>
        <b val="true"/>
        <sz val="12"/>
        <color rgb="FFFF0000"/>
        <rFont val="標楷體"/>
        <family val="4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新課綱</t>
    </r>
  </si>
  <si>
    <t xml:space="preserve">L22010</t>
  </si>
  <si>
    <t xml:space="preserve">體育選手與教練獎勵金</t>
  </si>
  <si>
    <r>
      <rPr>
        <b val="true"/>
        <sz val="12"/>
        <color rgb="FFFF0000"/>
        <rFont val="標楷體"/>
        <family val="4"/>
        <charset val="136"/>
      </rPr>
      <t xml:space="preserve">9</t>
    </r>
    <r>
      <rPr>
        <b val="true"/>
        <sz val="12"/>
        <color rgb="FFFF0000"/>
        <rFont val="Noto Sans"/>
        <family val="2"/>
      </rPr>
      <t xml:space="preserve">資訊中心</t>
    </r>
  </si>
  <si>
    <t xml:space="preserve">L22011</t>
  </si>
  <si>
    <t xml:space="preserve">法律達人</t>
  </si>
  <si>
    <t xml:space="preserve">L24005</t>
  </si>
  <si>
    <r>
      <rPr>
        <sz val="16"/>
        <color rgb="FF0000FF"/>
        <rFont val="Noto Sans"/>
        <family val="2"/>
      </rPr>
      <t xml:space="preserve">捐款</t>
    </r>
    <r>
      <rPr>
        <sz val="16"/>
        <color rgb="FF0000FF"/>
        <rFont val="標楷體"/>
        <family val="4"/>
        <charset val="136"/>
      </rPr>
      <t xml:space="preserve">-</t>
    </r>
    <r>
      <rPr>
        <sz val="16"/>
        <color rgb="FF0000FF"/>
        <rFont val="Noto Sans"/>
        <family val="2"/>
      </rPr>
      <t xml:space="preserve">女壘經費</t>
    </r>
  </si>
  <si>
    <t xml:space="preserve">L24006</t>
  </si>
  <si>
    <t xml:space="preserve">運動會禮金</t>
  </si>
  <si>
    <t xml:space="preserve">L24007</t>
  </si>
  <si>
    <r>
      <rPr>
        <sz val="16"/>
        <color rgb="FF0000FF"/>
        <rFont val="Noto Sans"/>
        <family val="2"/>
      </rPr>
      <t xml:space="preserve">捐款</t>
    </r>
    <r>
      <rPr>
        <sz val="16"/>
        <color rgb="FF0000FF"/>
        <rFont val="標楷體"/>
        <family val="4"/>
        <charset val="136"/>
      </rPr>
      <t xml:space="preserve">-</t>
    </r>
    <r>
      <rPr>
        <sz val="16"/>
        <color rgb="FF0000FF"/>
        <rFont val="Noto Sans"/>
        <family val="2"/>
      </rPr>
      <t xml:space="preserve">射箭經費</t>
    </r>
  </si>
  <si>
    <t xml:space="preserve">L24008</t>
  </si>
  <si>
    <r>
      <rPr>
        <sz val="16"/>
        <color rgb="FF0000FF"/>
        <rFont val="Noto Sans"/>
        <family val="2"/>
      </rPr>
      <t xml:space="preserve">捐款</t>
    </r>
    <r>
      <rPr>
        <sz val="16"/>
        <color rgb="FF0000FF"/>
        <rFont val="標楷體"/>
        <family val="4"/>
        <charset val="136"/>
      </rPr>
      <t xml:space="preserve">-</t>
    </r>
    <r>
      <rPr>
        <sz val="16"/>
        <color rgb="FF0000FF"/>
        <rFont val="Noto Sans"/>
        <family val="2"/>
      </rPr>
      <t xml:space="preserve">體育班清寒獎助學金</t>
    </r>
  </si>
  <si>
    <t xml:space="preserve">L24009</t>
  </si>
  <si>
    <r>
      <rPr>
        <sz val="16"/>
        <color rgb="FF0000FF"/>
        <rFont val="Noto Sans"/>
        <family val="2"/>
      </rPr>
      <t xml:space="preserve">捐款</t>
    </r>
    <r>
      <rPr>
        <sz val="16"/>
        <color rgb="FF0000FF"/>
        <rFont val="標楷體"/>
        <family val="4"/>
        <charset val="136"/>
      </rPr>
      <t xml:space="preserve">-</t>
    </r>
    <r>
      <rPr>
        <sz val="16"/>
        <color rgb="FF0000FF"/>
        <rFont val="Noto Sans"/>
        <family val="2"/>
      </rPr>
      <t xml:space="preserve">體育經費</t>
    </r>
  </si>
  <si>
    <t xml:space="preserve">L30006</t>
  </si>
  <si>
    <t xml:space="preserve">教育優先區</t>
  </si>
  <si>
    <t xml:space="preserve">L32001</t>
  </si>
  <si>
    <t xml:space="preserve">午餐運送費</t>
  </si>
  <si>
    <t xml:space="preserve">L32002</t>
  </si>
  <si>
    <t xml:space="preserve">健康促進學校經費</t>
  </si>
  <si>
    <t xml:space="preserve">L32003</t>
  </si>
  <si>
    <t xml:space="preserve">中小學壘球錦標賽</t>
  </si>
  <si>
    <r>
      <rPr>
        <sz val="12"/>
        <rFont val="標楷體"/>
        <family val="4"/>
        <charset val="136"/>
      </rPr>
      <t xml:space="preserve">80,000</t>
    </r>
    <r>
      <rPr>
        <sz val="12"/>
        <rFont val="Noto Sans"/>
        <family val="2"/>
      </rPr>
      <t xml:space="preserve">元</t>
    </r>
  </si>
  <si>
    <t xml:space="preserve">L32004</t>
  </si>
  <si>
    <t xml:space="preserve">中小學壘球對抗賽</t>
  </si>
  <si>
    <t xml:space="preserve">L32005</t>
  </si>
  <si>
    <t xml:space="preserve">參加各項體育運動競賽補助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中女壘補助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高中女壘補助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女子壘球聯賽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</t>
    </r>
  </si>
  <si>
    <t xml:space="preserve">L32006</t>
  </si>
  <si>
    <t xml:space="preserve">聘任專任運動教練經費</t>
  </si>
  <si>
    <r>
      <rPr>
        <sz val="12"/>
        <rFont val="標楷體"/>
        <family val="4"/>
        <charset val="136"/>
      </rPr>
      <t xml:space="preserve">60,000</t>
    </r>
    <r>
      <rPr>
        <sz val="12"/>
        <rFont val="Noto Sans"/>
        <family val="2"/>
      </rPr>
      <t xml:space="preserve">元</t>
    </r>
  </si>
  <si>
    <t xml:space="preserve">L32007</t>
  </si>
  <si>
    <r>
      <rPr>
        <sz val="16"/>
        <color rgb="FF0000FF"/>
        <rFont val="Noto Sans"/>
        <family val="2"/>
      </rPr>
      <t xml:space="preserve">高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國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中壘球組訓費</t>
    </r>
  </si>
  <si>
    <r>
      <rPr>
        <b val="true"/>
        <sz val="12"/>
        <color rgb="FFFF0000"/>
        <rFont val="標楷體"/>
        <family val="4"/>
        <charset val="136"/>
      </rPr>
      <t xml:space="preserve">1.</t>
    </r>
    <r>
      <rPr>
        <b val="true"/>
        <sz val="12"/>
        <color rgb="FFFF0000"/>
        <rFont val="Noto Sans"/>
        <family val="2"/>
      </rPr>
      <t xml:space="preserve">含國高中經費</t>
    </r>
    <r>
      <rPr>
        <b val="true"/>
        <sz val="12"/>
        <color rgb="FFFF0000"/>
        <rFont val="標楷體"/>
        <family val="4"/>
        <charset val="136"/>
      </rPr>
      <t xml:space="preserve">15</t>
    </r>
    <r>
      <rPr>
        <b val="true"/>
        <sz val="12"/>
        <color rgb="FFFF0000"/>
        <rFont val="Noto Sans"/>
        <family val="2"/>
      </rPr>
      <t xml:space="preserve">萬元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組訓費；</t>
    </r>
    <r>
      <rPr>
        <b val="true"/>
        <sz val="12"/>
        <color rgb="FFFF0000"/>
        <rFont val="標楷體"/>
        <family val="4"/>
        <charset val="136"/>
      </rPr>
      <t xml:space="preserve">7</t>
    </r>
    <r>
      <rPr>
        <b val="true"/>
        <sz val="12"/>
        <color rgb="FFFF0000"/>
        <rFont val="Noto Sans"/>
        <family val="2"/>
      </rPr>
      <t xml:space="preserve">萬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參賽費已花</t>
    </r>
    <r>
      <rPr>
        <b val="true"/>
        <sz val="12"/>
        <color rgb="FFFF0000"/>
        <rFont val="標楷體"/>
        <family val="4"/>
        <charset val="136"/>
      </rPr>
      <t xml:space="preserve">59,220</t>
    </r>
    <r>
      <rPr>
        <b val="true"/>
        <sz val="12"/>
        <color rgb="FFFF0000"/>
        <rFont val="Noto Sans"/>
        <family val="2"/>
      </rPr>
      <t xml:space="preserve">元餘</t>
    </r>
    <r>
      <rPr>
        <b val="true"/>
        <sz val="12"/>
        <color rgb="FFFF0000"/>
        <rFont val="標楷體"/>
        <family val="4"/>
        <charset val="136"/>
      </rPr>
      <t xml:space="preserve">10780</t>
    </r>
    <r>
      <rPr>
        <b val="true"/>
        <sz val="12"/>
        <color rgb="FFFF0000"/>
        <rFont val="Noto Sans"/>
        <family val="2"/>
      </rPr>
      <t xml:space="preserve">元至</t>
    </r>
    <r>
      <rPr>
        <b val="true"/>
        <sz val="12"/>
        <color rgb="FFFF0000"/>
        <rFont val="標楷體"/>
        <family val="4"/>
        <charset val="136"/>
      </rPr>
      <t xml:space="preserve">2/9</t>
    </r>
    <r>
      <rPr>
        <b val="true"/>
        <sz val="12"/>
        <color rgb="FFFF0000"/>
        <rFont val="Noto Sans"/>
        <family val="2"/>
      </rPr>
      <t xml:space="preserve">日</t>
    </r>
  </si>
  <si>
    <t xml:space="preserve">L32008</t>
  </si>
  <si>
    <t xml:space="preserve">約用運動防護員</t>
  </si>
  <si>
    <t xml:space="preserve">學年制</t>
  </si>
  <si>
    <t xml:space="preserve">L32009</t>
  </si>
  <si>
    <t xml:space="preserve">健康中心補助款</t>
  </si>
  <si>
    <t xml:space="preserve">L32010</t>
  </si>
  <si>
    <t xml:space="preserve">健康體適能與飲食教育行動計畫</t>
  </si>
  <si>
    <t xml:space="preserve">L32011</t>
  </si>
  <si>
    <t xml:space="preserve">充實體育器材經費及改善體育教學設備計畫</t>
  </si>
  <si>
    <t xml:space="preserve">L32012</t>
  </si>
  <si>
    <t xml:space="preserve">優秀原住民族學校運動人才執行計畫</t>
  </si>
  <si>
    <t xml:space="preserve">L32013</t>
  </si>
  <si>
    <t xml:space="preserve">學生用餐隔板及相關防疫物資經費</t>
  </si>
  <si>
    <t xml:space="preserve">L32014</t>
  </si>
  <si>
    <t xml:space="preserve">射箭訓練環境及設備改善經費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</si>
  <si>
    <t xml:space="preserve">L32015</t>
  </si>
  <si>
    <t xml:space="preserve">防制學生藥物濫用校園宣講實施計畫經費</t>
  </si>
  <si>
    <t xml:space="preserve">L32016</t>
  </si>
  <si>
    <t xml:space="preserve">體育獎助金</t>
  </si>
  <si>
    <t xml:space="preserve">L32017</t>
  </si>
  <si>
    <t xml:space="preserve">運動發展基金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運動發展補助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划船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運動發展補助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輕艇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運動發展補助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龍舟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重點體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射箭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輔導照顧</t>
    </r>
  </si>
  <si>
    <t xml:space="preserve">L32018</t>
  </si>
  <si>
    <t xml:space="preserve">校園疑似不當管教事件調查委員出席費及稿費</t>
  </si>
  <si>
    <r>
      <rPr>
        <sz val="12"/>
        <rFont val="Noto Sans"/>
        <family val="2"/>
      </rPr>
      <t xml:space="preserve">採購金額逾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，請依採購法相關規定辦理</t>
    </r>
  </si>
  <si>
    <t xml:space="preserve">L32019</t>
  </si>
  <si>
    <t xml:space="preserve">國高中棒球軟式女子組聯賽組訓費</t>
  </si>
  <si>
    <r>
      <rPr>
        <sz val="12"/>
        <rFont val="Noto Sans"/>
        <family val="2"/>
      </rPr>
      <t xml:space="preserve">各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</si>
  <si>
    <t xml:space="preserve">L32020</t>
  </si>
  <si>
    <t xml:space="preserve">體育班學習輔導措施計畫經費</t>
  </si>
  <si>
    <t xml:space="preserve">L32021</t>
  </si>
  <si>
    <t xml:space="preserve">約聘學務創新人力值勤津貼</t>
  </si>
  <si>
    <t xml:space="preserve">L32022</t>
  </si>
  <si>
    <t xml:space="preserve">校園登革熱防疫經費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</si>
  <si>
    <t xml:space="preserve">L32023</t>
  </si>
  <si>
    <t xml:space="preserve">代管「臺南市安南水上運動訓練中心」經費</t>
  </si>
  <si>
    <t xml:space="preserve">L32024</t>
  </si>
  <si>
    <t xml:space="preserve">處理疑似校園霸凌事件調查委員出席費及稿費</t>
  </si>
  <si>
    <t xml:space="preserve">L32025</t>
  </si>
  <si>
    <t xml:space="preserve">國中電子競技運動社團計畫</t>
  </si>
  <si>
    <t xml:space="preserve">L4A050</t>
  </si>
  <si>
    <t xml:space="preserve">基層運動選手訓練站經費</t>
  </si>
  <si>
    <r>
      <rPr>
        <sz val="16"/>
        <rFont val="Noto Sans"/>
        <family val="2"/>
      </rPr>
      <t xml:space="preserve">射箭</t>
    </r>
    <r>
      <rPr>
        <sz val="16"/>
        <rFont val="標楷體"/>
        <family val="4"/>
        <charset val="136"/>
      </rPr>
      <t xml:space="preserve">-17</t>
    </r>
    <r>
      <rPr>
        <sz val="16"/>
        <rFont val="Noto Sans"/>
        <family val="2"/>
      </rPr>
      <t xml:space="preserve">萬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高中部</t>
    </r>
  </si>
  <si>
    <t xml:space="preserve">L40018</t>
  </si>
  <si>
    <t xml:space="preserve">國民中小學學生無力繳交代收代辦費</t>
  </si>
  <si>
    <t xml:space="preserve">L42002</t>
  </si>
  <si>
    <r>
      <rPr>
        <sz val="16"/>
        <color rgb="FF0000FF"/>
        <rFont val="Noto Sans"/>
        <family val="2"/>
      </rPr>
      <t xml:space="preserve">學產基金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急難慰問金</t>
    </r>
    <r>
      <rPr>
        <sz val="16"/>
        <color rgb="FF0000FF"/>
        <rFont val="標楷體"/>
        <family val="4"/>
        <charset val="136"/>
      </rPr>
      <t xml:space="preserve">)</t>
    </r>
  </si>
  <si>
    <t xml:space="preserve">含教育部學產基金低收入戶學生助學金</t>
  </si>
  <si>
    <t xml:space="preserve">L42003</t>
  </si>
  <si>
    <t xml:space="preserve">L60121</t>
  </si>
  <si>
    <t xml:space="preserve">學生紓困金</t>
  </si>
  <si>
    <t xml:space="preserve">L60122</t>
  </si>
  <si>
    <t xml:space="preserve">國防培育班招生作業費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</t>
    </r>
  </si>
  <si>
    <t xml:space="preserve">L71102</t>
  </si>
  <si>
    <r>
      <rPr>
        <sz val="16"/>
        <color rgb="FF0000FF"/>
        <rFont val="Noto Sans"/>
        <family val="2"/>
      </rPr>
      <t xml:space="preserve">公私立學校</t>
    </r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含幼兒園</t>
    </r>
    <r>
      <rPr>
        <sz val="16"/>
        <color rgb="FF0000FF"/>
        <rFont val="標楷體"/>
        <family val="4"/>
        <charset val="136"/>
      </rPr>
      <t xml:space="preserve">)</t>
    </r>
    <r>
      <rPr>
        <sz val="16"/>
        <color rgb="FF0000FF"/>
        <rFont val="Noto Sans"/>
        <family val="2"/>
      </rPr>
      <t xml:space="preserve">人員防疫作業加班費</t>
    </r>
  </si>
  <si>
    <t xml:space="preserve">L72203</t>
  </si>
  <si>
    <t xml:space="preserve">防制學生藥物濫用多元適性教育活動經費</t>
  </si>
  <si>
    <r>
      <rPr>
        <sz val="12"/>
        <rFont val="標楷體"/>
        <family val="4"/>
        <charset val="136"/>
      </rPr>
      <t xml:space="preserve">102620</t>
    </r>
    <r>
      <rPr>
        <sz val="12"/>
        <rFont val="Noto Sans"/>
        <family val="2"/>
      </rPr>
      <t xml:space="preserve">元分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第一期</t>
    </r>
    <r>
      <rPr>
        <sz val="12"/>
        <rFont val="標楷體"/>
        <family val="4"/>
        <charset val="136"/>
      </rPr>
      <t xml:space="preserve">51310</t>
    </r>
    <r>
      <rPr>
        <sz val="12"/>
        <rFont val="Noto Sans"/>
        <family val="2"/>
      </rPr>
      <t xml:space="preserve">元</t>
    </r>
  </si>
  <si>
    <t xml:space="preserve">憑證另行裝訂</t>
  </si>
  <si>
    <t xml:space="preserve">輔導室</t>
  </si>
  <si>
    <t xml:space="preserve">L20057</t>
  </si>
  <si>
    <t xml:space="preserve">富邦慈善基金會</t>
  </si>
  <si>
    <t xml:space="preserve">L20059</t>
  </si>
  <si>
    <t xml:space="preserve">身心障礙學生交通費補助款</t>
  </si>
  <si>
    <t xml:space="preserve">L22007</t>
  </si>
  <si>
    <t xml:space="preserve">戶外教育與參訪</t>
  </si>
  <si>
    <t xml:space="preserve">L33004</t>
  </si>
  <si>
    <t xml:space="preserve">特教班教學設備設施經費</t>
  </si>
  <si>
    <t xml:space="preserve">L33005</t>
  </si>
  <si>
    <t xml:space="preserve">職能治療師經費</t>
  </si>
  <si>
    <r>
      <rPr>
        <b val="true"/>
        <sz val="12"/>
        <color rgb="FFFF0000"/>
        <rFont val="標楷體"/>
        <family val="4"/>
        <charset val="136"/>
      </rPr>
      <t xml:space="preserve">1.700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標楷體"/>
        <family val="4"/>
        <charset val="136"/>
      </rPr>
      <t xml:space="preserve">+700(</t>
    </r>
    <r>
      <rPr>
        <b val="true"/>
        <sz val="12"/>
        <color rgb="FFFF0000"/>
        <rFont val="Noto Sans"/>
        <family val="2"/>
      </rPr>
      <t xml:space="preserve">勞保勞退及二代健保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b val="true"/>
        <sz val="12"/>
        <color rgb="FFFF0000"/>
        <rFont val="標楷體"/>
        <family val="4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支</t>
    </r>
    <r>
      <rPr>
        <b val="true"/>
        <sz val="12"/>
        <color rgb="FFFF0000"/>
        <rFont val="標楷體"/>
        <family val="4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勞退</t>
    </r>
    <r>
      <rPr>
        <b val="true"/>
        <sz val="12"/>
        <color rgb="FFFF0000"/>
        <rFont val="標楷體"/>
        <family val="4"/>
        <charset val="136"/>
      </rPr>
      <t xml:space="preserve">184</t>
    </r>
    <r>
      <rPr>
        <b val="true"/>
        <sz val="12"/>
        <color rgb="FFFF0000"/>
        <rFont val="Noto Sans"/>
        <family val="2"/>
      </rPr>
      <t xml:space="preserve">元勞保</t>
    </r>
    <r>
      <rPr>
        <b val="true"/>
        <sz val="12"/>
        <color rgb="FFFF0000"/>
        <rFont val="標楷體"/>
        <family val="4"/>
        <charset val="136"/>
      </rPr>
      <t xml:space="preserve">132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標楷體"/>
        <family val="4"/>
        <charset val="136"/>
      </rPr>
      <t xml:space="preserve">4</t>
    </r>
    <r>
      <rPr>
        <b val="true"/>
        <sz val="12"/>
        <color rgb="FFFF0000"/>
        <rFont val="Noto Sans"/>
        <family val="2"/>
      </rPr>
      <t xml:space="preserve">月勞退</t>
    </r>
    <r>
      <rPr>
        <b val="true"/>
        <sz val="12"/>
        <color rgb="FFFF0000"/>
        <rFont val="標楷體"/>
        <family val="4"/>
        <charset val="136"/>
      </rPr>
      <t xml:space="preserve">260</t>
    </r>
    <r>
      <rPr>
        <b val="true"/>
        <sz val="12"/>
        <color rgb="FFFF0000"/>
        <rFont val="Noto Sans"/>
        <family val="2"/>
      </rPr>
      <t xml:space="preserve">元勞保</t>
    </r>
    <r>
      <rPr>
        <b val="true"/>
        <sz val="12"/>
        <color rgb="FFFF0000"/>
        <rFont val="標楷體"/>
        <family val="4"/>
        <charset val="136"/>
      </rPr>
      <t xml:space="preserve">124</t>
    </r>
    <r>
      <rPr>
        <b val="true"/>
        <sz val="12"/>
        <color rgb="FFFF0000"/>
        <rFont val="Noto Sans"/>
        <family val="2"/>
      </rPr>
      <t xml:space="preserve">元餘</t>
    </r>
    <r>
      <rPr>
        <b val="true"/>
        <sz val="12"/>
        <color rgb="FFFF0000"/>
        <rFont val="標楷體"/>
        <family val="4"/>
        <charset val="136"/>
      </rPr>
      <t xml:space="preserve">0</t>
    </r>
    <r>
      <rPr>
        <b val="true"/>
        <sz val="12"/>
        <color rgb="FFFF0000"/>
        <rFont val="Noto Sans"/>
        <family val="2"/>
      </rPr>
      <t xml:space="preserve">元</t>
    </r>
  </si>
  <si>
    <t xml:space="preserve">L33006</t>
  </si>
  <si>
    <t xml:space="preserve">健康上網經費</t>
  </si>
  <si>
    <t xml:space="preserve">L35003</t>
  </si>
  <si>
    <t xml:space="preserve">青少年情感教育經費</t>
  </si>
  <si>
    <t xml:space="preserve">L35007</t>
  </si>
  <si>
    <t xml:space="preserve">北農特教鄭生交通補助款</t>
  </si>
  <si>
    <t xml:space="preserve">L35008</t>
  </si>
  <si>
    <t xml:space="preserve">推動觀光工廠職涯探索與體驗活動</t>
  </si>
  <si>
    <t xml:space="preserve">L40011</t>
  </si>
  <si>
    <t xml:space="preserve">生命教育特色學校經費</t>
  </si>
  <si>
    <t xml:space="preserve">L40012</t>
  </si>
  <si>
    <r>
      <rPr>
        <b val="true"/>
        <sz val="16"/>
        <color rgb="FF993300"/>
        <rFont val="Noto Sans"/>
        <family val="2"/>
      </rPr>
      <t xml:space="preserve">友善校園</t>
    </r>
    <r>
      <rPr>
        <b val="true"/>
        <sz val="16"/>
        <color rgb="FF993300"/>
        <rFont val="標楷體"/>
        <family val="4"/>
        <charset val="136"/>
      </rPr>
      <t xml:space="preserve">-</t>
    </r>
    <r>
      <rPr>
        <b val="true"/>
        <sz val="16"/>
        <color rgb="FF993300"/>
        <rFont val="Noto Sans"/>
        <family val="2"/>
      </rPr>
      <t xml:space="preserve">生命教育資源中心學校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</si>
  <si>
    <t xml:space="preserve">L40013</t>
  </si>
  <si>
    <t xml:space="preserve">彈性課程計畫經費</t>
  </si>
  <si>
    <t xml:space="preserve">L40014</t>
  </si>
  <si>
    <t xml:space="preserve">生命教育體驗營活動</t>
  </si>
  <si>
    <t xml:space="preserve">L40015</t>
  </si>
  <si>
    <t xml:space="preserve">生命教育研習培力經費</t>
  </si>
  <si>
    <r>
      <rPr>
        <sz val="14"/>
        <color rgb="FFFF0000"/>
        <rFont val="標楷體"/>
        <family val="4"/>
        <charset val="136"/>
      </rPr>
      <t xml:space="preserve">5</t>
    </r>
    <r>
      <rPr>
        <sz val="14"/>
        <color rgb="FFFF0000"/>
        <rFont val="Noto Sans"/>
        <family val="2"/>
      </rPr>
      <t xml:space="preserve">萬</t>
    </r>
  </si>
  <si>
    <t xml:space="preserve">L40016</t>
  </si>
  <si>
    <t xml:space="preserve">學務及相關輔導推動工作經費</t>
  </si>
  <si>
    <t xml:space="preserve">L40017</t>
  </si>
  <si>
    <t xml:space="preserve">生命教育社區醫療計畫</t>
  </si>
  <si>
    <r>
      <rPr>
        <sz val="14"/>
        <color rgb="FFFF0000"/>
        <rFont val="標楷體"/>
        <family val="4"/>
        <charset val="136"/>
      </rPr>
      <t xml:space="preserve">2</t>
    </r>
    <r>
      <rPr>
        <sz val="14"/>
        <color rgb="FFFF0000"/>
        <rFont val="Noto Sans"/>
        <family val="2"/>
      </rPr>
      <t xml:space="preserve">萬</t>
    </r>
  </si>
  <si>
    <t xml:space="preserve">身心障礙學生交通車汰舊換新經費</t>
  </si>
  <si>
    <r>
      <rPr>
        <sz val="14"/>
        <color rgb="FFFF0000"/>
        <rFont val="標楷體"/>
        <family val="4"/>
        <charset val="136"/>
      </rPr>
      <t xml:space="preserve">151</t>
    </r>
    <r>
      <rPr>
        <sz val="14"/>
        <color rgb="FFFF0000"/>
        <rFont val="Noto Sans"/>
        <family val="2"/>
      </rPr>
      <t xml:space="preserve">萬</t>
    </r>
  </si>
  <si>
    <t xml:space="preserve">L40020</t>
  </si>
  <si>
    <t xml:space="preserve">生命教育關懷動物經費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</si>
  <si>
    <t xml:space="preserve">L41004</t>
  </si>
  <si>
    <r>
      <rPr>
        <b val="true"/>
        <sz val="16"/>
        <color rgb="FF993300"/>
        <rFont val="Noto Sans"/>
        <family val="2"/>
      </rPr>
      <t xml:space="preserve">調整教師授課節數及導師費實施計畫</t>
    </r>
    <r>
      <rPr>
        <b val="true"/>
        <sz val="16"/>
        <color rgb="FF993300"/>
        <rFont val="標楷體"/>
        <family val="4"/>
        <charset val="136"/>
      </rPr>
      <t xml:space="preserve">(</t>
    </r>
    <r>
      <rPr>
        <b val="true"/>
        <sz val="16"/>
        <color rgb="FF993300"/>
        <rFont val="Noto Sans"/>
        <family val="2"/>
      </rPr>
      <t xml:space="preserve">特</t>
    </r>
    <r>
      <rPr>
        <b val="true"/>
        <sz val="16"/>
        <color rgb="FF993300"/>
        <rFont val="標楷體"/>
        <family val="4"/>
        <charset val="136"/>
      </rPr>
      <t xml:space="preserve">)</t>
    </r>
  </si>
  <si>
    <t xml:space="preserve">L41007</t>
  </si>
  <si>
    <r>
      <rPr>
        <b val="true"/>
        <sz val="16"/>
        <color rgb="FF993300"/>
        <rFont val="Noto Sans"/>
        <family val="2"/>
      </rPr>
      <t xml:space="preserve">國中小輔導教師人力運用計畫</t>
    </r>
    <r>
      <rPr>
        <b val="true"/>
        <sz val="16"/>
        <color rgb="FF993300"/>
        <rFont val="標楷體"/>
        <family val="4"/>
        <charset val="136"/>
      </rPr>
      <t xml:space="preserve">(</t>
    </r>
    <r>
      <rPr>
        <b val="true"/>
        <sz val="16"/>
        <color rgb="FF993300"/>
        <rFont val="Noto Sans"/>
        <family val="2"/>
      </rPr>
      <t xml:space="preserve">專任</t>
    </r>
    <r>
      <rPr>
        <b val="true"/>
        <sz val="16"/>
        <color rgb="FF993300"/>
        <rFont val="標楷體"/>
        <family val="4"/>
        <charset val="136"/>
      </rPr>
      <t xml:space="preserve">)</t>
    </r>
    <r>
      <rPr>
        <b val="true"/>
        <sz val="16"/>
        <color rgb="FF993300"/>
        <rFont val="Noto Sans"/>
        <family val="2"/>
      </rPr>
      <t xml:space="preserve">不足款經費</t>
    </r>
  </si>
  <si>
    <t xml:space="preserve">L41008</t>
  </si>
  <si>
    <r>
      <rPr>
        <b val="true"/>
        <sz val="16"/>
        <color rgb="FF993300"/>
        <rFont val="Noto Sans"/>
        <family val="2"/>
      </rPr>
      <t xml:space="preserve">高中技藝教育課程合作式開班費</t>
    </r>
    <r>
      <rPr>
        <b val="true"/>
        <sz val="16"/>
        <color rgb="FF993300"/>
        <rFont val="標楷體"/>
        <family val="4"/>
        <charset val="136"/>
      </rPr>
      <t xml:space="preserve">-</t>
    </r>
    <r>
      <rPr>
        <b val="true"/>
        <sz val="16"/>
        <color rgb="FF993300"/>
        <rFont val="Noto Sans"/>
        <family val="2"/>
      </rPr>
      <t xml:space="preserve">市預算</t>
    </r>
    <r>
      <rPr>
        <b val="true"/>
        <sz val="16"/>
        <color rgb="FF993300"/>
        <rFont val="標楷體"/>
        <family val="4"/>
        <charset val="136"/>
      </rPr>
      <t xml:space="preserve">-</t>
    </r>
    <r>
      <rPr>
        <b val="true"/>
        <sz val="16"/>
        <color rgb="FF993300"/>
        <rFont val="Noto Sans"/>
        <family val="2"/>
      </rPr>
      <t xml:space="preserve">鐘點費差額</t>
    </r>
  </si>
  <si>
    <t xml:space="preserve">L40028</t>
  </si>
  <si>
    <t xml:space="preserve">L60231</t>
  </si>
  <si>
    <t xml:space="preserve">生涯發展經費</t>
  </si>
  <si>
    <t xml:space="preserve">L50201</t>
  </si>
  <si>
    <t xml:space="preserve">L78217</t>
  </si>
  <si>
    <t xml:space="preserve">零用及週轉金</t>
  </si>
  <si>
    <t xml:space="preserve">暫付及待結轉帳項</t>
  </si>
  <si>
    <t xml:space="preserve">總務處</t>
  </si>
  <si>
    <t xml:space="preserve">L20035</t>
  </si>
  <si>
    <r>
      <rPr>
        <sz val="16"/>
        <color rgb="FFFF0000"/>
        <rFont val="Noto Sans"/>
        <family val="2"/>
      </rPr>
      <t xml:space="preserve">交通車費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高中部</t>
    </r>
  </si>
  <si>
    <t xml:space="preserve">L20036</t>
  </si>
  <si>
    <t xml:space="preserve">交通車費</t>
  </si>
  <si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科目改交通車費</t>
    </r>
  </si>
  <si>
    <t xml:space="preserve">L20039</t>
  </si>
  <si>
    <t xml:space="preserve">冷氣使用與維護費</t>
  </si>
  <si>
    <t xml:space="preserve">高中部及教職員冷氣卡</t>
  </si>
  <si>
    <t xml:space="preserve">L20052</t>
  </si>
  <si>
    <t xml:space="preserve">學雜費收入</t>
  </si>
  <si>
    <t xml:space="preserve">L24003</t>
  </si>
  <si>
    <t xml:space="preserve">班級考卷講義印刷費</t>
  </si>
  <si>
    <t xml:space="preserve">L24004</t>
  </si>
  <si>
    <t xml:space="preserve">畢業典禮禮金</t>
  </si>
  <si>
    <t xml:space="preserve">L30014</t>
  </si>
  <si>
    <t xml:space="preserve">利息收入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</si>
  <si>
    <t xml:space="preserve">L34001</t>
  </si>
  <si>
    <t xml:space="preserve">節電行動計畫</t>
  </si>
  <si>
    <t xml:space="preserve">L34002</t>
  </si>
  <si>
    <r>
      <rPr>
        <sz val="16"/>
        <color rgb="FFFF0000"/>
        <rFont val="Noto Sans"/>
        <family val="2"/>
      </rPr>
      <t xml:space="preserve">公立高中以下學校電力系統改善暨冷氣裝設計畫</t>
    </r>
    <r>
      <rPr>
        <sz val="16"/>
        <color rgb="FFFF0000"/>
        <rFont val="標楷體"/>
        <family val="4"/>
        <charset val="136"/>
      </rPr>
      <t xml:space="preserve">(109-111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)</t>
    </r>
  </si>
  <si>
    <t xml:space="preserve">L34003</t>
  </si>
  <si>
    <t xml:space="preserve">校園通道鋪面路平改善計畫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萬元</t>
    </r>
  </si>
  <si>
    <t xml:space="preserve">L34004</t>
  </si>
  <si>
    <t xml:space="preserve">照明設備改善計畫</t>
  </si>
  <si>
    <t xml:space="preserve">L34005</t>
  </si>
  <si>
    <t xml:space="preserve">電力系統改善工程執行績效獎勵金</t>
  </si>
  <si>
    <t xml:space="preserve">L34006</t>
  </si>
  <si>
    <t xml:space="preserve">大門側門設備改善及鐵捲門防夾計畫</t>
  </si>
  <si>
    <t xml:space="preserve">L36001</t>
  </si>
  <si>
    <t xml:space="preserve">勞力替代經費</t>
  </si>
  <si>
    <t xml:space="preserve">L36002</t>
  </si>
  <si>
    <t xml:space="preserve">臨時技術工不足款</t>
  </si>
  <si>
    <t xml:space="preserve">L40210</t>
  </si>
  <si>
    <t xml:space="preserve">改善校園設施經費</t>
  </si>
  <si>
    <t xml:space="preserve">L40211</t>
  </si>
  <si>
    <t xml:space="preserve">安心上工經費</t>
  </si>
  <si>
    <t xml:space="preserve">L40212</t>
  </si>
  <si>
    <t xml:space="preserve">法院代扣款</t>
  </si>
  <si>
    <t xml:space="preserve">L40213</t>
  </si>
  <si>
    <t xml:space="preserve">活動中心屋頂防漏及整修工程</t>
  </si>
  <si>
    <t xml:space="preserve">L40214</t>
  </si>
  <si>
    <t xml:space="preserve">學校運動操場及周邊設施整建工程</t>
  </si>
  <si>
    <t xml:space="preserve">L40215</t>
  </si>
  <si>
    <t xml:space="preserve">校園圍牆及附屬設施修繕工程</t>
  </si>
  <si>
    <t xml:space="preserve">L42008</t>
  </si>
  <si>
    <t xml:space="preserve">L42009</t>
  </si>
  <si>
    <t xml:space="preserve">L42010</t>
  </si>
  <si>
    <t xml:space="preserve">L78641</t>
  </si>
  <si>
    <t xml:space="preserve">L78642</t>
  </si>
  <si>
    <t xml:space="preserve">人事室</t>
  </si>
  <si>
    <t xml:space="preserve">L60408</t>
  </si>
  <si>
    <t xml:space="preserve">資深優良教師獎勵金</t>
  </si>
  <si>
    <t xml:space="preserve">秘書室</t>
  </si>
  <si>
    <t xml:space="preserve">L30017</t>
  </si>
  <si>
    <t xml:space="preserve">日本教育旅行</t>
  </si>
  <si>
    <t xml:space="preserve">國中部辦公室</t>
  </si>
  <si>
    <t xml:space="preserve">國一、二校外教學</t>
  </si>
  <si>
    <r>
      <rPr>
        <sz val="14"/>
        <color rgb="FF000000"/>
        <rFont val="Noto Sans"/>
        <family val="2"/>
      </rPr>
      <t xml:space="preserve">戶外教育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國中一、二年級</t>
    </r>
  </si>
  <si>
    <t xml:space="preserve">L31014</t>
  </si>
  <si>
    <t xml:space="preserve">夏日樂學經費</t>
  </si>
  <si>
    <t xml:space="preserve">L31019</t>
  </si>
  <si>
    <t xml:space="preserve">高中素養導向課程工作坊</t>
  </si>
  <si>
    <t xml:space="preserve">活化教學與多元學習計畫</t>
  </si>
  <si>
    <t xml:space="preserve">L36003</t>
  </si>
  <si>
    <t xml:space="preserve">國中小數位學習融入課中差異化教學實施計畫</t>
  </si>
  <si>
    <t xml:space="preserve">L78348</t>
  </si>
  <si>
    <t xml:space="preserve">學習扶助開班經費</t>
  </si>
  <si>
    <t xml:space="preserve">圖書館</t>
  </si>
  <si>
    <t xml:space="preserve">L37001</t>
  </si>
  <si>
    <t xml:space="preserve">國民中小學閱讀推動計畫</t>
  </si>
  <si>
    <t xml:space="preserve">L37002</t>
  </si>
  <si>
    <r>
      <rPr>
        <b val="true"/>
        <sz val="16"/>
        <color rgb="FFFF9900"/>
        <rFont val="標楷體"/>
        <family val="4"/>
        <charset val="136"/>
      </rPr>
      <t xml:space="preserve">K12</t>
    </r>
    <r>
      <rPr>
        <b val="true"/>
        <sz val="16"/>
        <color rgb="FFFF9900"/>
        <rFont val="Noto Sans"/>
        <family val="2"/>
      </rPr>
      <t xml:space="preserve">學生閱讀素養計畫</t>
    </r>
  </si>
  <si>
    <t xml:space="preserve">L37003</t>
  </si>
  <si>
    <t xml:space="preserve">校園網路電路費</t>
  </si>
  <si>
    <t xml:space="preserve">L37004</t>
  </si>
  <si>
    <t xml:space="preserve">閱讀心得寫作比賽評審工作與評審費</t>
  </si>
  <si>
    <t xml:space="preserve">L78316</t>
  </si>
  <si>
    <t xml:space="preserve">補助偏遠區電信費</t>
  </si>
  <si>
    <t xml:space="preserve">L47001</t>
  </si>
  <si>
    <t xml:space="preserve">智慧網路環境暨學術網路提升計畫</t>
  </si>
  <si>
    <t xml:space="preserve">R10001</t>
  </si>
  <si>
    <t xml:space="preserve">存入保證金</t>
  </si>
  <si>
    <t xml:space="preserve">押標金</t>
  </si>
  <si>
    <t xml:space="preserve">R10002</t>
  </si>
  <si>
    <r>
      <rPr>
        <sz val="16"/>
        <color rgb="FFFF0000"/>
        <rFont val="Noto Sans"/>
        <family val="2"/>
      </rPr>
      <t xml:space="preserve">押標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太陽能光電設施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永陽能源國際有限公司</t>
    </r>
  </si>
  <si>
    <t xml:space="preserve">R10003</t>
  </si>
  <si>
    <r>
      <rPr>
        <sz val="16"/>
        <color rgb="FFFF0000"/>
        <rFont val="Noto Sans"/>
        <family val="2"/>
      </rPr>
      <t xml:space="preserve">押標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太陽能光電設施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欣雄天然氣股份有限公司</t>
    </r>
  </si>
  <si>
    <t xml:space="preserve">R10004</t>
  </si>
  <si>
    <r>
      <rPr>
        <sz val="16"/>
        <color rgb="FFFF0000"/>
        <rFont val="Noto Sans"/>
        <family val="2"/>
      </rPr>
      <t xml:space="preserve">押標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校園圍牆及附屬設施修繕工程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旺昕土木包工業</t>
    </r>
  </si>
  <si>
    <t xml:space="preserve">R10005</t>
  </si>
  <si>
    <r>
      <rPr>
        <sz val="16"/>
        <color rgb="FFFF0000"/>
        <rFont val="Noto Sans"/>
        <family val="2"/>
      </rPr>
      <t xml:space="preserve">押標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消防安全設備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安得富消防設備有限公司</t>
    </r>
  </si>
  <si>
    <t xml:space="preserve">R10024</t>
  </si>
  <si>
    <r>
      <rPr>
        <sz val="16"/>
        <color rgb="FFFF0000"/>
        <rFont val="Noto Sans"/>
        <family val="2"/>
      </rPr>
      <t xml:space="preserve">押標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選課及點名系統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亞昕資訊股份有限公司</t>
    </r>
  </si>
  <si>
    <t xml:space="preserve">R20001</t>
  </si>
  <si>
    <t xml:space="preserve">R20002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充實體育器材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欣洸國際有限公司</t>
    </r>
  </si>
  <si>
    <t xml:space="preserve">R20003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109</t>
    </r>
    <r>
      <rPr>
        <sz val="16"/>
        <color rgb="FFFF0000"/>
        <rFont val="Noto Sans"/>
        <family val="2"/>
      </rPr>
      <t xml:space="preserve">學年度充實體育科設備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建臣體育用品社</t>
    </r>
  </si>
  <si>
    <t xml:space="preserve">R20004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防護室器材及運動防護用品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建臣體育用品社</t>
    </r>
  </si>
  <si>
    <t xml:space="preserve">R20005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學生專車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鼎誠通運有限公司</t>
    </r>
  </si>
  <si>
    <t xml:space="preserve">R20006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校園環境維護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齊笙企業有限公司</t>
    </r>
  </si>
  <si>
    <t xml:space="preserve">R20007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射箭器材用品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神射手體育用品社</t>
    </r>
  </si>
  <si>
    <t xml:space="preserve">R20008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活動中心屋頂防漏及整修工程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陳修新建築師事務所</t>
    </r>
  </si>
  <si>
    <t xml:space="preserve">R20009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太陽能光電設施公開標租案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欣雄天然氣股份有限公司</t>
    </r>
  </si>
  <si>
    <t xml:space="preserve">R20010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輕艇及龍舟訓練相關器材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欣洸國際有限公司</t>
    </r>
  </si>
  <si>
    <t xml:space="preserve">R20011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高中優質化自然科設備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錫昌科技股份有限公司</t>
    </r>
  </si>
  <si>
    <t xml:space="preserve">R20012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高中部一年級潛能開發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全方位旅行社有限公司</t>
    </r>
  </si>
  <si>
    <t xml:space="preserve">R20013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高中優質化體育科教學設備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汀沃克有限公司</t>
    </r>
  </si>
  <si>
    <t xml:space="preserve">R20014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午餐運送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邵潔企業社</t>
    </r>
  </si>
  <si>
    <t xml:space="preserve">R20016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</si>
  <si>
    <t xml:space="preserve">R20017</t>
  </si>
  <si>
    <t xml:space="preserve">R20018</t>
  </si>
  <si>
    <t xml:space="preserve">R20019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創意機器人教室空間活化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雄一土木包工業</t>
    </r>
  </si>
  <si>
    <t xml:space="preserve">R20020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活動中心屋頂防漏及整修工程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雄一土木包工業</t>
    </r>
  </si>
  <si>
    <t xml:space="preserve">R20021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學生專車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平通交通企業股份有限公司</t>
    </r>
  </si>
  <si>
    <t xml:space="preserve">R20022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高二戶外教育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國益旅行社有限公司台南分公司</t>
    </r>
  </si>
  <si>
    <t xml:space="preserve">R20023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大門側門設備及鐵捲門改善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翔超企業有限公司</t>
    </r>
  </si>
  <si>
    <t xml:space="preserve">R20024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射箭設備器材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光耀行實業有限公司</t>
    </r>
  </si>
  <si>
    <t xml:space="preserve">R20025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前瞻計畫高中數位教學設備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福爾數位科技有限公司</t>
    </r>
  </si>
  <si>
    <t xml:space="preserve">R20026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消防安全設備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安得富消防設備有限公司</t>
    </r>
  </si>
  <si>
    <t xml:space="preserve">R20027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校園圍牆及附屬設施修繕工程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旺昕土木包工業</t>
    </r>
  </si>
  <si>
    <t xml:space="preserve">R20028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校園鋪面路平改善工程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佳霖土木包工業</t>
    </r>
  </si>
  <si>
    <t xml:space="preserve">R20029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國一國二戶外教育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泰吉旅行社有限公司</t>
    </r>
  </si>
  <si>
    <t xml:space="preserve">R20030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城中館視聽大樓及北棟校舍結構改善工程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立岳工程有限公司</t>
    </r>
  </si>
  <si>
    <t xml:space="preserve">R20031</t>
  </si>
  <si>
    <t xml:space="preserve">R20032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家政教室空間活化工程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熊熊營造有限公司</t>
    </r>
  </si>
  <si>
    <t xml:space="preserve">R20033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日本教育旅行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泰吉旅行社有限公司</t>
    </r>
  </si>
  <si>
    <t xml:space="preserve">R20034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高一潛能開發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全方位旅行社有限公司</t>
    </r>
  </si>
  <si>
    <t xml:space="preserve">R20047</t>
  </si>
  <si>
    <t xml:space="preserve">R20048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校服採購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雅婕有限公司</t>
    </r>
  </si>
  <si>
    <t xml:space="preserve">R20049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運動操場及周邊設施整建工程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振興實業有限公司</t>
    </r>
  </si>
  <si>
    <t xml:space="preserve">R20069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國三校外教學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國益旅行社有限公司臺南分公司</t>
    </r>
  </si>
  <si>
    <t xml:space="preserve">R20070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教學設備設置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智維創國際股份有限公司</t>
    </r>
  </si>
  <si>
    <t xml:space="preserve">R20071</t>
  </si>
  <si>
    <r>
      <rPr>
        <sz val="16"/>
        <color rgb="FFFF0000"/>
        <rFont val="Noto Sans"/>
        <family val="2"/>
      </rPr>
      <t xml:space="preserve">履約保證金</t>
    </r>
    <r>
      <rPr>
        <sz val="16"/>
        <color rgb="FFFF0000"/>
        <rFont val="標楷體"/>
        <family val="4"/>
        <charset val="136"/>
      </rPr>
      <t xml:space="preserve">-112</t>
    </r>
    <r>
      <rPr>
        <sz val="16"/>
        <color rgb="FFFF0000"/>
        <rFont val="Noto Sans"/>
        <family val="2"/>
      </rPr>
      <t xml:space="preserve">年圍牆及附屬設施修繕工程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旺昕土木包工業有限公司</t>
    </r>
  </si>
  <si>
    <t xml:space="preserve">R20072</t>
  </si>
  <si>
    <t xml:space="preserve">R20073</t>
  </si>
  <si>
    <t xml:space="preserve">R20074</t>
  </si>
  <si>
    <t xml:space="preserve">R20075</t>
  </si>
  <si>
    <t xml:space="preserve">R20076</t>
  </si>
  <si>
    <t xml:space="preserve">R40001</t>
  </si>
  <si>
    <r>
      <rPr>
        <sz val="16"/>
        <color rgb="FFFF0000"/>
        <rFont val="Noto Sans"/>
        <family val="2"/>
      </rPr>
      <t xml:space="preserve">保固保證金</t>
    </r>
    <r>
      <rPr>
        <sz val="16"/>
        <color rgb="FFFF0000"/>
        <rFont val="標楷體"/>
        <family val="4"/>
        <charset val="136"/>
      </rPr>
      <t xml:space="preserve">-</t>
    </r>
  </si>
  <si>
    <t xml:space="preserve">R40002</t>
  </si>
  <si>
    <r>
      <rPr>
        <sz val="16"/>
        <color rgb="FFFF0000"/>
        <rFont val="Noto Sans"/>
        <family val="2"/>
      </rPr>
      <t xml:space="preserve">保固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射箭器材用品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神射手體育用品社</t>
    </r>
    <r>
      <rPr>
        <sz val="16"/>
        <color rgb="FFFF0000"/>
        <rFont val="標楷體"/>
        <family val="4"/>
        <charset val="136"/>
      </rPr>
      <t xml:space="preserve">-113.10.26</t>
    </r>
  </si>
  <si>
    <t xml:space="preserve">R40003</t>
  </si>
  <si>
    <r>
      <rPr>
        <sz val="16"/>
        <color rgb="FFFF0000"/>
        <rFont val="Noto Sans"/>
        <family val="2"/>
      </rPr>
      <t xml:space="preserve">保固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校園鋪面路平改善工程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佳霖土木包工業</t>
    </r>
    <r>
      <rPr>
        <sz val="16"/>
        <color rgb="FFFF0000"/>
        <rFont val="標楷體"/>
        <family val="4"/>
        <charset val="136"/>
      </rPr>
      <t xml:space="preserve">-113.12.25</t>
    </r>
  </si>
  <si>
    <t xml:space="preserve">R40004</t>
  </si>
  <si>
    <r>
      <rPr>
        <sz val="16"/>
        <color rgb="FFFF0000"/>
        <rFont val="Noto Sans"/>
        <family val="2"/>
      </rPr>
      <t xml:space="preserve">存入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保固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教學設備設置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智維創國際股份有限公司</t>
    </r>
    <r>
      <rPr>
        <sz val="16"/>
        <color rgb="FFFF0000"/>
        <rFont val="標楷體"/>
        <family val="4"/>
        <charset val="136"/>
      </rPr>
      <t xml:space="preserve">-113.7.20</t>
    </r>
  </si>
  <si>
    <t xml:space="preserve">R40026</t>
  </si>
  <si>
    <r>
      <rPr>
        <sz val="16"/>
        <color rgb="FFFF0000"/>
        <rFont val="Noto Sans"/>
        <family val="2"/>
      </rPr>
      <t xml:space="preserve">保固保證金</t>
    </r>
    <r>
      <rPr>
        <sz val="16"/>
        <color rgb="FFFF0000"/>
        <rFont val="標楷體"/>
        <family val="4"/>
        <charset val="136"/>
      </rPr>
      <t xml:space="preserve">-110-2</t>
    </r>
    <r>
      <rPr>
        <sz val="16"/>
        <color rgb="FFFF0000"/>
        <rFont val="Noto Sans"/>
        <family val="2"/>
      </rPr>
      <t xml:space="preserve">學期體育科設備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汀沃克有限公司</t>
    </r>
    <r>
      <rPr>
        <sz val="16"/>
        <color rgb="FFFF0000"/>
        <rFont val="標楷體"/>
        <family val="4"/>
        <charset val="136"/>
      </rPr>
      <t xml:space="preserve">-112.6.9</t>
    </r>
  </si>
  <si>
    <t xml:space="preserve">R40027</t>
  </si>
  <si>
    <r>
      <rPr>
        <sz val="16"/>
        <color rgb="FFFF0000"/>
        <rFont val="Noto Sans"/>
        <family val="2"/>
      </rPr>
      <t xml:space="preserve">保固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前瞻計畫高中數位教學設備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福爾數位科技有限公司</t>
    </r>
    <r>
      <rPr>
        <sz val="16"/>
        <color rgb="FFFF0000"/>
        <rFont val="標楷體"/>
        <family val="4"/>
        <charset val="136"/>
      </rPr>
      <t xml:space="preserve">-115.6.9</t>
    </r>
  </si>
  <si>
    <t xml:space="preserve">R40028</t>
  </si>
  <si>
    <r>
      <rPr>
        <sz val="16"/>
        <color rgb="FFFF0000"/>
        <rFont val="Noto Sans"/>
        <family val="2"/>
      </rPr>
      <t xml:space="preserve">保固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射箭設備器材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光耀行實業有限公司</t>
    </r>
    <r>
      <rPr>
        <sz val="16"/>
        <color rgb="FFFF0000"/>
        <rFont val="標楷體"/>
        <family val="4"/>
        <charset val="136"/>
      </rPr>
      <t xml:space="preserve">-112.5.26</t>
    </r>
  </si>
  <si>
    <t xml:space="preserve">R40029</t>
  </si>
  <si>
    <r>
      <rPr>
        <sz val="16"/>
        <color rgb="FFFF0000"/>
        <rFont val="Noto Sans"/>
        <family val="2"/>
      </rPr>
      <t xml:space="preserve">保固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射箭設備器材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神射手體育用品社</t>
    </r>
    <r>
      <rPr>
        <sz val="16"/>
        <color rgb="FFFF0000"/>
        <rFont val="標楷體"/>
        <family val="4"/>
        <charset val="136"/>
      </rPr>
      <t xml:space="preserve">-113.12.27</t>
    </r>
  </si>
  <si>
    <t xml:space="preserve">R40030</t>
  </si>
  <si>
    <r>
      <rPr>
        <sz val="16"/>
        <color rgb="FFFF0000"/>
        <rFont val="Noto Sans"/>
        <family val="2"/>
      </rPr>
      <t xml:space="preserve">保固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活動中心屋頂防漏整修工程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雄一土木包工業</t>
    </r>
    <r>
      <rPr>
        <sz val="16"/>
        <color rgb="FFFF0000"/>
        <rFont val="標楷體"/>
        <family val="4"/>
        <charset val="136"/>
      </rPr>
      <t xml:space="preserve">-113.10.25</t>
    </r>
  </si>
  <si>
    <t xml:space="preserve">R40031</t>
  </si>
  <si>
    <t xml:space="preserve">R40032</t>
  </si>
  <si>
    <t xml:space="preserve">R40034</t>
  </si>
  <si>
    <t xml:space="preserve">R40035</t>
  </si>
  <si>
    <r>
      <rPr>
        <sz val="16"/>
        <color rgb="FFFF0000"/>
        <rFont val="Noto Sans"/>
        <family val="2"/>
      </rPr>
      <t xml:space="preserve">保固保證金</t>
    </r>
    <r>
      <rPr>
        <sz val="16"/>
        <color rgb="FFFF0000"/>
        <rFont val="標楷體"/>
        <family val="4"/>
        <charset val="136"/>
      </rPr>
      <t xml:space="preserve">-109</t>
    </r>
    <r>
      <rPr>
        <sz val="16"/>
        <color rgb="FFFF0000"/>
        <rFont val="Noto Sans"/>
        <family val="2"/>
      </rPr>
      <t xml:space="preserve">年度充實體育科設備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建臣體育用品社</t>
    </r>
    <r>
      <rPr>
        <sz val="16"/>
        <color rgb="FFFF0000"/>
        <rFont val="標楷體"/>
        <family val="4"/>
        <charset val="136"/>
      </rPr>
      <t xml:space="preserve">-111.12.13</t>
    </r>
  </si>
  <si>
    <t xml:space="preserve">R40036</t>
  </si>
  <si>
    <r>
      <rPr>
        <sz val="16"/>
        <color rgb="FFFF0000"/>
        <rFont val="Noto Sans"/>
        <family val="2"/>
      </rPr>
      <t xml:space="preserve">保固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停車場等路溝改善工程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鴻銘土木包工業</t>
    </r>
    <r>
      <rPr>
        <sz val="16"/>
        <color rgb="FFFF0000"/>
        <rFont val="標楷體"/>
        <family val="4"/>
        <charset val="136"/>
      </rPr>
      <t xml:space="preserve">-112.7.23</t>
    </r>
  </si>
  <si>
    <t xml:space="preserve">R40037</t>
  </si>
  <si>
    <t xml:space="preserve">R40038</t>
  </si>
  <si>
    <r>
      <rPr>
        <sz val="16"/>
        <color rgb="FFFF0000"/>
        <rFont val="Noto Sans"/>
        <family val="2"/>
      </rPr>
      <t xml:space="preserve">保固保證金</t>
    </r>
    <r>
      <rPr>
        <sz val="16"/>
        <color rgb="FFFF0000"/>
        <rFont val="標楷體"/>
        <family val="4"/>
        <charset val="136"/>
      </rPr>
      <t xml:space="preserve">-109-2</t>
    </r>
    <r>
      <rPr>
        <sz val="16"/>
        <color rgb="FFFF0000"/>
        <rFont val="Noto Sans"/>
        <family val="2"/>
      </rPr>
      <t xml:space="preserve">學期高中優質化設備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建臣體育用品社</t>
    </r>
    <r>
      <rPr>
        <sz val="16"/>
        <color rgb="FFFF0000"/>
        <rFont val="標楷體"/>
        <family val="4"/>
        <charset val="136"/>
      </rPr>
      <t xml:space="preserve">-112.5.11</t>
    </r>
  </si>
  <si>
    <t xml:space="preserve">R40039</t>
  </si>
  <si>
    <t xml:space="preserve">R40040</t>
  </si>
  <si>
    <r>
      <rPr>
        <sz val="16"/>
        <color rgb="FFFF0000"/>
        <rFont val="Noto Sans"/>
        <family val="2"/>
      </rPr>
      <t xml:space="preserve">保固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高中優質化自然科設備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錫昌科技股份有限公司</t>
    </r>
    <r>
      <rPr>
        <sz val="16"/>
        <color rgb="FFFF0000"/>
        <rFont val="標楷體"/>
        <family val="4"/>
        <charset val="136"/>
      </rPr>
      <t xml:space="preserve">-111.12.13</t>
    </r>
  </si>
  <si>
    <t xml:space="preserve">R40041</t>
  </si>
  <si>
    <r>
      <rPr>
        <sz val="16"/>
        <color rgb="FFFF0000"/>
        <rFont val="Noto Sans"/>
        <family val="2"/>
      </rPr>
      <t xml:space="preserve">保固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運動操場及周邊設施整建工程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振興實業有限公司</t>
    </r>
    <r>
      <rPr>
        <sz val="16"/>
        <color rgb="FFFF0000"/>
        <rFont val="標楷體"/>
        <family val="4"/>
        <charset val="136"/>
      </rPr>
      <t xml:space="preserve">-113.8.9</t>
    </r>
  </si>
  <si>
    <t xml:space="preserve">R40057</t>
  </si>
  <si>
    <t xml:space="preserve">R40061</t>
  </si>
  <si>
    <t xml:space="preserve">R40062</t>
  </si>
  <si>
    <r>
      <rPr>
        <sz val="16"/>
        <color rgb="FFFF0000"/>
        <rFont val="Noto Sans"/>
        <family val="2"/>
      </rPr>
      <t xml:space="preserve">保固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北側校舍防漏工程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雄一土木包工業</t>
    </r>
    <r>
      <rPr>
        <sz val="16"/>
        <color rgb="FFFF0000"/>
        <rFont val="標楷體"/>
        <family val="4"/>
        <charset val="136"/>
      </rPr>
      <t xml:space="preserve">-112.2.17</t>
    </r>
  </si>
  <si>
    <t xml:space="preserve">R40064</t>
  </si>
  <si>
    <t xml:space="preserve">R40067</t>
  </si>
  <si>
    <t xml:space="preserve">R40068</t>
  </si>
  <si>
    <t xml:space="preserve">R40071</t>
  </si>
  <si>
    <t xml:space="preserve">R40072</t>
  </si>
  <si>
    <t xml:space="preserve">R40074</t>
  </si>
  <si>
    <t xml:space="preserve">R40075</t>
  </si>
  <si>
    <t xml:space="preserve">R40076</t>
  </si>
  <si>
    <t xml:space="preserve">R40077</t>
  </si>
  <si>
    <t xml:space="preserve">R40078</t>
  </si>
  <si>
    <r>
      <rPr>
        <sz val="16"/>
        <color rgb="FFFF0000"/>
        <rFont val="Noto Sans"/>
        <family val="2"/>
      </rPr>
      <t xml:space="preserve">保固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校園圍牆及附屬設施修繕工程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旺昕土木包工業</t>
    </r>
    <r>
      <rPr>
        <sz val="16"/>
        <color rgb="FFFF0000"/>
        <rFont val="標楷體"/>
        <family val="4"/>
        <charset val="136"/>
      </rPr>
      <t xml:space="preserve">-116.12.1</t>
    </r>
  </si>
  <si>
    <t xml:space="preserve">R40079</t>
  </si>
  <si>
    <r>
      <rPr>
        <sz val="16"/>
        <color rgb="FFFF0000"/>
        <rFont val="Noto Sans"/>
        <family val="2"/>
      </rPr>
      <t xml:space="preserve">保固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消防安檢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安德富消防安全設備有限公司</t>
    </r>
    <r>
      <rPr>
        <sz val="16"/>
        <color rgb="FFFF0000"/>
        <rFont val="標楷體"/>
        <family val="4"/>
        <charset val="136"/>
      </rPr>
      <t xml:space="preserve">-112.11.7</t>
    </r>
  </si>
  <si>
    <t xml:space="preserve">R40080</t>
  </si>
  <si>
    <r>
      <rPr>
        <sz val="16"/>
        <color rgb="FFFF0000"/>
        <rFont val="Noto Sans"/>
        <family val="2"/>
      </rPr>
      <t xml:space="preserve">保固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消防安檢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安德富消防安全設備有限公司</t>
    </r>
    <r>
      <rPr>
        <sz val="16"/>
        <color rgb="FFFF0000"/>
        <rFont val="標楷體"/>
        <family val="4"/>
        <charset val="136"/>
      </rPr>
      <t xml:space="preserve">-113.8.30</t>
    </r>
  </si>
  <si>
    <t xml:space="preserve">R40081</t>
  </si>
  <si>
    <r>
      <rPr>
        <sz val="16"/>
        <color rgb="FFFF0000"/>
        <rFont val="Noto Sans"/>
        <family val="2"/>
      </rPr>
      <t xml:space="preserve">保固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大門側門設備改善及鐵捲門防夾計畫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翔超企業有限公司</t>
    </r>
    <r>
      <rPr>
        <sz val="16"/>
        <color rgb="FFFF0000"/>
        <rFont val="標楷體"/>
        <family val="4"/>
        <charset val="136"/>
      </rPr>
      <t xml:space="preserve">-115.3.6</t>
    </r>
  </si>
  <si>
    <t xml:space="preserve">R40082</t>
  </si>
  <si>
    <r>
      <rPr>
        <sz val="16"/>
        <color rgb="FFFF0000"/>
        <rFont val="Noto Sans"/>
        <family val="2"/>
      </rPr>
      <t xml:space="preserve">保固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射箭設備器材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神射手體育用品社</t>
    </r>
    <r>
      <rPr>
        <sz val="16"/>
        <color rgb="FFFF0000"/>
        <rFont val="標楷體"/>
        <family val="4"/>
        <charset val="136"/>
      </rPr>
      <t xml:space="preserve">-113.9.20</t>
    </r>
  </si>
  <si>
    <t xml:space="preserve">R40083</t>
  </si>
  <si>
    <t xml:space="preserve">R40084</t>
  </si>
  <si>
    <t xml:space="preserve">R40085</t>
  </si>
  <si>
    <r>
      <rPr>
        <sz val="16"/>
        <color rgb="FFFF0000"/>
        <rFont val="Noto Sans"/>
        <family val="2"/>
      </rPr>
      <t xml:space="preserve">保固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前瞻數位教學設備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聖元網通有限公司</t>
    </r>
    <r>
      <rPr>
        <sz val="16"/>
        <color rgb="FFFF0000"/>
        <rFont val="標楷體"/>
        <family val="4"/>
        <charset val="136"/>
      </rPr>
      <t xml:space="preserve">111.5.15</t>
    </r>
  </si>
  <si>
    <t xml:space="preserve">R40086</t>
  </si>
  <si>
    <t xml:space="preserve">R40089</t>
  </si>
  <si>
    <t xml:space="preserve">R40090</t>
  </si>
  <si>
    <t xml:space="preserve">R40091</t>
  </si>
  <si>
    <r>
      <rPr>
        <sz val="16"/>
        <color rgb="FFFF0000"/>
        <rFont val="Noto Sans"/>
        <family val="2"/>
      </rPr>
      <t xml:space="preserve">固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自然科教學設備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永原科學儀器有限公司</t>
    </r>
    <r>
      <rPr>
        <sz val="16"/>
        <color rgb="FFFF0000"/>
        <rFont val="標楷體"/>
        <family val="4"/>
        <charset val="136"/>
      </rPr>
      <t xml:space="preserve">112.5.16</t>
    </r>
  </si>
  <si>
    <t xml:space="preserve">R40097</t>
  </si>
  <si>
    <t xml:space="preserve">R40098</t>
  </si>
  <si>
    <t xml:space="preserve">R50001</t>
  </si>
  <si>
    <r>
      <rPr>
        <sz val="16"/>
        <color rgb="FFFF0000"/>
        <rFont val="Noto Sans"/>
        <family val="2"/>
      </rPr>
      <t xml:space="preserve">保證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場地使用保證金</t>
    </r>
  </si>
  <si>
    <t xml:space="preserve">R50002</t>
  </si>
  <si>
    <r>
      <rPr>
        <sz val="16"/>
        <color rgb="FFFF0000"/>
        <rFont val="Noto Sans"/>
        <family val="2"/>
      </rPr>
      <t xml:space="preserve">其他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剩餘價值</t>
    </r>
  </si>
  <si>
    <t xml:space="preserve">T00001</t>
  </si>
  <si>
    <t xml:space="preserve">應付保證品</t>
  </si>
  <si>
    <r>
      <rPr>
        <sz val="16"/>
        <color rgb="FFFF0000"/>
        <rFont val="Noto Sans"/>
        <family val="2"/>
      </rPr>
      <t xml:space="preserve">應付保證品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中小學電力系統改善工程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第</t>
    </r>
    <r>
      <rPr>
        <sz val="16"/>
        <color rgb="FFFF0000"/>
        <rFont val="標楷體"/>
        <family val="4"/>
        <charset val="136"/>
      </rPr>
      <t xml:space="preserve">38</t>
    </r>
    <r>
      <rPr>
        <sz val="16"/>
        <color rgb="FFFF0000"/>
        <rFont val="Noto Sans"/>
        <family val="2"/>
      </rPr>
      <t xml:space="preserve">群</t>
    </r>
    <r>
      <rPr>
        <sz val="16"/>
        <color rgb="FFFF0000"/>
        <rFont val="標楷體"/>
        <family val="4"/>
        <charset val="136"/>
      </rPr>
      <t xml:space="preserve">)</t>
    </r>
    <r>
      <rPr>
        <sz val="16"/>
        <color rgb="FFFF0000"/>
        <rFont val="Noto Sans"/>
        <family val="2"/>
      </rPr>
      <t xml:space="preserve">履約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順豐水電工程行</t>
    </r>
    <r>
      <rPr>
        <sz val="16"/>
        <color rgb="FFFF0000"/>
        <rFont val="標楷體"/>
        <family val="4"/>
        <charset val="136"/>
      </rPr>
      <t xml:space="preserve">-111.1.16</t>
    </r>
  </si>
  <si>
    <t xml:space="preserve">T00002</t>
  </si>
  <si>
    <r>
      <rPr>
        <sz val="16"/>
        <color rgb="FFFF0000"/>
        <rFont val="Noto Sans"/>
        <family val="2"/>
      </rPr>
      <t xml:space="preserve">應付保證品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電力系統改善工程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第</t>
    </r>
    <r>
      <rPr>
        <sz val="16"/>
        <color rgb="FFFF0000"/>
        <rFont val="標楷體"/>
        <family val="4"/>
        <charset val="136"/>
      </rPr>
      <t xml:space="preserve">38</t>
    </r>
    <r>
      <rPr>
        <sz val="16"/>
        <color rgb="FFFF0000"/>
        <rFont val="Noto Sans"/>
        <family val="2"/>
      </rPr>
      <t xml:space="preserve">群</t>
    </r>
    <r>
      <rPr>
        <sz val="16"/>
        <color rgb="FFFF0000"/>
        <rFont val="標楷體"/>
        <family val="4"/>
        <charset val="136"/>
      </rPr>
      <t xml:space="preserve">)</t>
    </r>
    <r>
      <rPr>
        <sz val="16"/>
        <color rgb="FFFF0000"/>
        <rFont val="Noto Sans"/>
        <family val="2"/>
      </rPr>
      <t xml:space="preserve">保固金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順豐水電工程行</t>
    </r>
    <r>
      <rPr>
        <sz val="16"/>
        <color rgb="FFFF0000"/>
        <rFont val="標楷體"/>
        <family val="4"/>
        <charset val="136"/>
      </rPr>
      <t xml:space="preserve">-113.5.18</t>
    </r>
  </si>
  <si>
    <t xml:space="preserve">L30001</t>
  </si>
  <si>
    <t xml:space="preserve">教育局補助款</t>
  </si>
  <si>
    <t xml:space="preserve">L40010</t>
  </si>
  <si>
    <t xml:space="preserve">L51001</t>
  </si>
  <si>
    <r>
      <rPr>
        <sz val="16"/>
        <rFont val="Noto Sans"/>
        <family val="2"/>
      </rPr>
      <t xml:space="preserve">公所補助款</t>
    </r>
    <r>
      <rPr>
        <sz val="16"/>
        <rFont val="標楷體"/>
        <family val="4"/>
        <charset val="136"/>
      </rPr>
      <t xml:space="preserve">-______</t>
    </r>
  </si>
  <si>
    <t xml:space="preserve">L51005</t>
  </si>
  <si>
    <t xml:space="preserve">L52001</t>
  </si>
  <si>
    <t xml:space="preserve">其他單位補助款</t>
  </si>
  <si>
    <t xml:space="preserve">L52004</t>
  </si>
  <si>
    <t xml:space="preserve">L60001</t>
  </si>
  <si>
    <r>
      <rPr>
        <sz val="16"/>
        <rFont val="Noto Sans"/>
        <family val="2"/>
      </rPr>
      <t xml:space="preserve">教育局補助款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列管款項</t>
    </r>
    <r>
      <rPr>
        <sz val="16"/>
        <rFont val="標楷體"/>
        <family val="4"/>
        <charset val="136"/>
      </rPr>
      <t xml:space="preserve">)</t>
    </r>
  </si>
  <si>
    <t xml:space="preserve">L60003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______</t>
    </r>
  </si>
  <si>
    <r>
      <rPr>
        <sz val="16"/>
        <rFont val="Noto Sans"/>
        <family val="2"/>
      </rPr>
      <t xml:space="preserve">保管款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押標金</t>
    </r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______</t>
    </r>
  </si>
  <si>
    <r>
      <rPr>
        <sz val="16"/>
        <rFont val="Noto Sans"/>
        <family val="2"/>
      </rPr>
      <t xml:space="preserve">保管款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履約保證金</t>
    </r>
  </si>
  <si>
    <r>
      <rPr>
        <sz val="12"/>
        <rFont val="Noto Sans"/>
        <family val="2"/>
      </rPr>
      <t xml:space="preserve">差額保證金</t>
    </r>
    <r>
      <rPr>
        <sz val="12"/>
        <rFont val="標楷體"/>
        <family val="4"/>
        <charset val="136"/>
      </rPr>
      <t xml:space="preserve">-______</t>
    </r>
  </si>
  <si>
    <t xml:space="preserve">R30001</t>
  </si>
  <si>
    <r>
      <rPr>
        <sz val="16"/>
        <rFont val="Noto Sans"/>
        <family val="2"/>
      </rPr>
      <t xml:space="preserve">保管款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差額保證金</t>
    </r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工程名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廠商名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保固期限</t>
    </r>
  </si>
  <si>
    <t xml:space="preserve">R40000</t>
  </si>
  <si>
    <r>
      <rPr>
        <sz val="16"/>
        <rFont val="Noto Sans"/>
        <family val="2"/>
      </rPr>
      <t xml:space="preserve">保管款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保固保證金</t>
    </r>
  </si>
  <si>
    <r>
      <rPr>
        <sz val="12"/>
        <rFont val="Noto Sans"/>
        <family val="2"/>
      </rPr>
      <t xml:space="preserve">保證金</t>
    </r>
    <r>
      <rPr>
        <sz val="12"/>
        <rFont val="標楷體"/>
        <family val="4"/>
        <charset val="136"/>
      </rPr>
      <t xml:space="preserve">-______</t>
    </r>
  </si>
  <si>
    <r>
      <rPr>
        <sz val="16"/>
        <rFont val="Noto Sans"/>
        <family val="2"/>
      </rPr>
      <t xml:space="preserve">保管款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保證金</t>
    </r>
  </si>
  <si>
    <t xml:space="preserve">E10001</t>
  </si>
  <si>
    <t xml:space="preserve">應付退休及離職準備金</t>
  </si>
  <si>
    <t xml:space="preserve">公提離職儲金</t>
  </si>
  <si>
    <t xml:space="preserve">E20001</t>
  </si>
  <si>
    <t xml:space="preserve">自提離職儲金</t>
  </si>
  <si>
    <t xml:space="preserve">E10000</t>
  </si>
  <si>
    <r>
      <rPr>
        <sz val="16"/>
        <color rgb="FFFF0000"/>
        <rFont val="Noto Sans"/>
        <family val="2"/>
      </rPr>
      <t xml:space="preserve">應付退休及離職準備金</t>
    </r>
    <r>
      <rPr>
        <sz val="16"/>
        <color rgb="FFFF0000"/>
        <rFont val="Verdana"/>
        <family val="2"/>
      </rPr>
      <t xml:space="preserve">-</t>
    </r>
    <r>
      <rPr>
        <sz val="16"/>
        <color rgb="FFFF0000"/>
        <rFont val="Noto Sans"/>
        <family val="2"/>
      </rPr>
      <t xml:space="preserve">公提離職儲金</t>
    </r>
  </si>
  <si>
    <t xml:space="preserve">E20000</t>
  </si>
  <si>
    <r>
      <rPr>
        <sz val="16"/>
        <color rgb="FFFF0000"/>
        <rFont val="Noto Sans"/>
        <family val="2"/>
      </rPr>
      <t xml:space="preserve">應付退休及離職準備金</t>
    </r>
    <r>
      <rPr>
        <sz val="16"/>
        <color rgb="FFFF0000"/>
        <rFont val="Verdana"/>
        <family val="2"/>
      </rPr>
      <t xml:space="preserve">-</t>
    </r>
    <r>
      <rPr>
        <sz val="16"/>
        <color rgb="FFFF0000"/>
        <rFont val="Noto Sans"/>
        <family val="2"/>
      </rPr>
      <t xml:space="preserve">自提離職儲金</t>
    </r>
  </si>
  <si>
    <r>
      <rPr>
        <sz val="16"/>
        <rFont val="Noto Sans"/>
        <family val="2"/>
      </rPr>
      <t xml:space="preserve">操作步驟：</t>
    </r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請先至輸入區查詢子目代號</t>
    </r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將子目代號複製至下表黃色欄位</t>
    </r>
    <r>
      <rPr>
        <sz val="16"/>
        <rFont val="標楷體"/>
        <family val="4"/>
        <charset val="136"/>
      </rPr>
      <t xml:space="preserve">(H6)</t>
    </r>
    <r>
      <rPr>
        <sz val="16"/>
        <rFont val="Noto Sans"/>
        <family val="2"/>
      </rPr>
      <t xml:space="preserve">即可</t>
    </r>
  </si>
  <si>
    <t xml:space="preserve">採購申請單暨支出憑證黏存單</t>
  </si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</t>
    </r>
  </si>
  <si>
    <r>
      <rPr>
        <b val="true"/>
        <sz val="13"/>
        <rFont val="標楷體"/>
        <family val="4"/>
        <charset val="136"/>
      </rPr>
      <t xml:space="preserve">□1154</t>
    </r>
    <r>
      <rPr>
        <b val="true"/>
        <sz val="13"/>
        <rFont val="Noto Sans"/>
        <family val="2"/>
      </rPr>
      <t xml:space="preserve">預付費用 □</t>
    </r>
    <r>
      <rPr>
        <b val="true"/>
        <sz val="13"/>
        <rFont val="標楷體"/>
        <family val="4"/>
        <charset val="136"/>
      </rPr>
      <t xml:space="preserve">1315</t>
    </r>
    <r>
      <rPr>
        <b val="true"/>
        <sz val="13"/>
        <rFont val="Noto Sans"/>
        <family val="2"/>
      </rPr>
      <t xml:space="preserve">暫付及待結轉帳項</t>
    </r>
  </si>
  <si>
    <t xml:space="preserve">黏貼單據     張</t>
  </si>
  <si>
    <t xml:space="preserve">憑證  編號</t>
  </si>
  <si>
    <t xml:space="preserve">預      算     科     目</t>
  </si>
  <si>
    <t xml:space="preserve">  金      額</t>
  </si>
  <si>
    <t xml:space="preserve">二、三級用途別</t>
  </si>
  <si>
    <r>
      <rPr>
        <sz val="13"/>
        <rFont val="Noto Sans"/>
        <family val="2"/>
      </rPr>
      <t xml:space="preserve">因業務執行需要由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簽章</t>
    </r>
    <r>
      <rPr>
        <sz val="13"/>
        <rFont val="標楷體"/>
        <family val="4"/>
        <charset val="136"/>
      </rPr>
      <t xml:space="preserve">)      </t>
    </r>
    <r>
      <rPr>
        <sz val="13"/>
        <rFont val="Noto Sans"/>
        <family val="2"/>
      </rPr>
      <t xml:space="preserve">代墊</t>
    </r>
  </si>
  <si>
    <t xml:space="preserve">請   購  單  位</t>
  </si>
  <si>
    <t xml:space="preserve">採 購 單 位</t>
  </si>
  <si>
    <t xml:space="preserve">會 計 室</t>
  </si>
  <si>
    <t xml:space="preserve">基 金 主 持 人</t>
  </si>
  <si>
    <t xml:space="preserve">驗  收或證明</t>
  </si>
  <si>
    <t xml:space="preserve">庶務組長 </t>
  </si>
  <si>
    <t xml:space="preserve">保管人</t>
  </si>
  <si>
    <t xml:space="preserve">財物或軟  體登記</t>
  </si>
  <si>
    <t xml:space="preserve">□消耗品□非消耗品</t>
  </si>
  <si>
    <t xml:space="preserve">□財產  □軟體</t>
  </si>
  <si>
    <t xml:space="preserve">主 管</t>
  </si>
  <si>
    <t xml:space="preserve">總務主任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請  購  單  位 </t>
  </si>
  <si>
    <t xml:space="preserve">處（室）</t>
  </si>
  <si>
    <t xml:space="preserve">請 購 日 期 </t>
  </si>
  <si>
    <t xml:space="preserve">中華民國     年   月  日</t>
  </si>
  <si>
    <t xml:space="preserve">名          稱</t>
  </si>
  <si>
    <t xml:space="preserve">規  格</t>
  </si>
  <si>
    <t xml:space="preserve">單 位</t>
  </si>
  <si>
    <t xml:space="preserve">數 量</t>
  </si>
  <si>
    <t xml:space="preserve">估    價</t>
  </si>
  <si>
    <t xml:space="preserve">備    註</t>
  </si>
  <si>
    <t xml:space="preserve">單 價</t>
  </si>
  <si>
    <t xml:space="preserve">小  計</t>
  </si>
  <si>
    <t xml:space="preserve">合   計</t>
  </si>
  <si>
    <t xml:space="preserve">用     途     說     明</t>
  </si>
  <si>
    <r>
      <rPr>
        <sz val="11"/>
        <rFont val="Noto Sans"/>
        <family val="2"/>
      </rPr>
      <t xml:space="preserve">綠色採購指定項目</t>
    </r>
    <r>
      <rPr>
        <sz val="11"/>
        <rFont val="標楷體"/>
        <family val="4"/>
        <charset val="136"/>
      </rPr>
      <t xml:space="preserve">( 1-46</t>
    </r>
    <r>
      <rPr>
        <sz val="11"/>
        <rFont val="Noto Sans"/>
        <family val="2"/>
      </rPr>
      <t xml:space="preserve">項</t>
    </r>
    <r>
      <rPr>
        <sz val="11"/>
        <rFont val="標楷體"/>
        <family val="4"/>
        <charset val="136"/>
      </rPr>
      <t xml:space="preserve">) □</t>
    </r>
    <r>
      <rPr>
        <sz val="11"/>
        <rFont val="Noto Sans"/>
        <family val="2"/>
      </rPr>
      <t xml:space="preserve">是  □否</t>
    </r>
  </si>
  <si>
    <t xml:space="preserve">請  購  單  位</t>
  </si>
  <si>
    <t xml:space="preserve">採  購  單  位</t>
  </si>
  <si>
    <t xml:space="preserve">請購人</t>
  </si>
  <si>
    <t xml:space="preserve">      □共同供應契約</t>
  </si>
  <si>
    <t xml:space="preserve">本案採□無共同供應契約</t>
  </si>
  <si>
    <r>
      <rPr>
        <sz val="10"/>
        <rFont val="Noto Sans"/>
        <family val="2"/>
      </rPr>
      <t xml:space="preserve">　　　□</t>
    </r>
    <r>
      <rPr>
        <sz val="9"/>
        <rFont val="Noto Sans"/>
        <family val="2"/>
      </rPr>
      <t xml:space="preserve">比共同供應契約價格低</t>
    </r>
  </si>
  <si>
    <t xml:space="preserve">綠色採購有環保標章 □是 □否</t>
  </si>
  <si>
    <r>
      <rPr>
        <sz val="9"/>
        <rFont val="Noto Sans"/>
        <family val="2"/>
      </rPr>
      <t xml:space="preserve">□否</t>
    </r>
    <r>
      <rPr>
        <sz val="6"/>
        <rFont val="Noto Sans"/>
        <family val="2"/>
      </rPr>
      <t xml:space="preserve">，</t>
    </r>
    <r>
      <rPr>
        <sz val="9"/>
        <rFont val="Noto Sans"/>
        <family val="2"/>
      </rPr>
      <t xml:space="preserve">請敘明理由</t>
    </r>
  </si>
  <si>
    <t xml:space="preserve">處室主任</t>
  </si>
  <si>
    <r>
      <rPr>
        <sz val="11"/>
        <rFont val="Noto Sans"/>
        <family val="2"/>
      </rPr>
      <t xml:space="preserve">備註：代墊款項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檢附專案簽准簽呈</t>
    </r>
  </si>
  <si>
    <r>
      <rPr>
        <sz val="16"/>
        <rFont val="Noto Sans"/>
        <family val="2"/>
      </rPr>
      <t xml:space="preserve">操作步驟：</t>
    </r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請先至輸入區查詢子目代號</t>
    </r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將子目代號複製至下表黃色欄位</t>
    </r>
    <r>
      <rPr>
        <sz val="16"/>
        <rFont val="標楷體"/>
        <family val="4"/>
        <charset val="136"/>
      </rPr>
      <t xml:space="preserve">(H6)</t>
    </r>
    <r>
      <rPr>
        <sz val="16"/>
        <rFont val="Noto Sans"/>
        <family val="2"/>
      </rPr>
      <t xml:space="preserve">即可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金額未達</t>
    </r>
    <r>
      <rPr>
        <sz val="16"/>
        <rFont val="標楷體"/>
        <family val="4"/>
        <charset val="136"/>
      </rPr>
      <t xml:space="preserve">3,000</t>
    </r>
    <r>
      <rPr>
        <sz val="16"/>
        <rFont val="Noto Sans"/>
        <family val="2"/>
      </rPr>
      <t xml:space="preserve">元用此表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  月  日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適用範圍：電話費、水電費、鐘點費、各項稅捐支出、債務、公保退撫基金勞保健保、勞工退休提撥、約聘僱離職儲金、補助款剩餘經費繳庫、退還保管款、公共關係費之紅白包、統籌經費等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其他」欄位：如需加會其他處室，請直接將其他改為加會處室，例如要加會人事室，則將其他改為人事</t>
    </r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         </t>
    </r>
  </si>
  <si>
    <r>
      <rPr>
        <sz val="13"/>
        <rFont val="標楷體"/>
        <family val="4"/>
        <charset val="136"/>
      </rPr>
      <t xml:space="preserve">□1154</t>
    </r>
    <r>
      <rPr>
        <sz val="13"/>
        <rFont val="Noto Sans"/>
        <family val="2"/>
      </rPr>
      <t xml:space="preserve">預付費用 □</t>
    </r>
    <r>
      <rPr>
        <sz val="13"/>
        <rFont val="標楷體"/>
        <family val="4"/>
        <charset val="136"/>
      </rPr>
      <t xml:space="preserve">1315</t>
    </r>
    <r>
      <rPr>
        <sz val="13"/>
        <rFont val="Noto Sans"/>
        <family val="2"/>
      </rPr>
      <t xml:space="preserve">暫付及待結轉帳項</t>
    </r>
  </si>
  <si>
    <t xml:space="preserve">憑證編號</t>
  </si>
  <si>
    <t xml:space="preserve">預  算  科  目</t>
  </si>
  <si>
    <t xml:space="preserve">金      額</t>
  </si>
  <si>
    <t xml:space="preserve">   用 途 說 明    </t>
  </si>
  <si>
    <t xml:space="preserve">承辦單位</t>
  </si>
  <si>
    <t xml:space="preserve">會      辦 </t>
  </si>
  <si>
    <t xml:space="preserve">會  計  室</t>
  </si>
  <si>
    <t xml:space="preserve">承辦人</t>
  </si>
  <si>
    <t xml:space="preserve">□所得扣繳</t>
  </si>
  <si>
    <t xml:space="preserve">□所得歸戶□其他</t>
  </si>
  <si>
    <t xml:space="preserve">主   管</t>
  </si>
  <si>
    <t xml:space="preserve">費用動支請示單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  月 日</t>
    </r>
  </si>
  <si>
    <t xml:space="preserve">支出事由〈用途說明〉及辦法</t>
  </si>
  <si>
    <t xml:space="preserve">金額：</t>
  </si>
  <si>
    <t xml:space="preserve">承   辦   單   位</t>
  </si>
  <si>
    <t xml:space="preserve">基  金  主  持  人  </t>
  </si>
  <si>
    <t xml:space="preserve">承辦人 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學年度學生交通車不足費用約</t>
    </r>
    <r>
      <rPr>
        <sz val="12"/>
        <rFont val="標楷體"/>
        <family val="4"/>
        <charset val="136"/>
      </rPr>
      <t xml:space="preserve">50,287</t>
    </r>
    <r>
      <rPr>
        <sz val="12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 月 日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依據</t>
    </r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4</t>
    </r>
    <r>
      <rPr>
        <sz val="13"/>
        <rFont val="Noto Sans"/>
        <family val="2"/>
      </rPr>
      <t xml:space="preserve">日校內簽呈及</t>
    </r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日行政會議開會結果，</t>
    </r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學年度學生</t>
    </r>
  </si>
  <si>
    <r>
      <rPr>
        <sz val="13"/>
        <rFont val="Noto Sans"/>
        <family val="2"/>
      </rPr>
      <t xml:space="preserve">交通車不足費用約</t>
    </r>
    <r>
      <rPr>
        <sz val="13"/>
        <rFont val="標楷體"/>
        <family val="4"/>
        <charset val="136"/>
      </rPr>
      <t xml:space="preserve">50,287</t>
    </r>
    <r>
      <rPr>
        <sz val="13"/>
        <rFont val="Noto Sans"/>
        <family val="2"/>
      </rPr>
      <t xml:space="preserve">元，同意由太陽光電設施公開標租案的回饋金挹注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檢附簽呈、行政會議紀錄及暫付</t>
    </r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份交通車車資代收付備查簿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適用範圍：統籌經費                                   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其他」欄位：如需加會其他處室，請直接將其他改為加會處室，例如要加會人事室，則將其他改為人事</t>
    </r>
  </si>
  <si>
    <t xml:space="preserve">黏貼單據       張</t>
  </si>
  <si>
    <t xml:space="preserve">   用 途 說 明   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 月 日</t>
    </r>
  </si>
  <si>
    <r>
      <rPr>
        <sz val="14"/>
        <rFont val="標楷體"/>
        <family val="4"/>
        <charset val="136"/>
      </rPr>
      <t xml:space="preserve">□1154</t>
    </r>
    <r>
      <rPr>
        <sz val="14"/>
        <rFont val="Noto Sans"/>
        <family val="2"/>
      </rPr>
      <t xml:space="preserve">預付費用</t>
    </r>
  </si>
  <si>
    <r>
      <rPr>
        <sz val="12"/>
        <rFont val="標楷體"/>
        <family val="4"/>
        <charset val="136"/>
      </rPr>
      <t xml:space="preserve">52110203       </t>
    </r>
    <r>
      <rPr>
        <sz val="12"/>
        <rFont val="Noto Sans"/>
        <family val="2"/>
      </rPr>
      <t xml:space="preserve">國中小輔導教師人力運用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任</t>
    </r>
    <r>
      <rPr>
        <sz val="12"/>
        <rFont val="標楷體"/>
        <family val="4"/>
        <charset val="136"/>
      </rPr>
      <t xml:space="preserve">)</t>
    </r>
  </si>
  <si>
    <t xml:space="preserve">主  管</t>
  </si>
  <si>
    <t xml:space="preserve">   用 途 說 明  </t>
  </si>
  <si>
    <r>
      <rPr>
        <sz val="12"/>
        <rFont val="標楷體"/>
        <family val="4"/>
        <charset val="136"/>
      </rPr>
      <t xml:space="preserve">52121205</t>
    </r>
    <r>
      <rPr>
        <sz val="12"/>
        <rFont val="Noto Sans"/>
        <family val="2"/>
      </rPr>
      <t xml:space="preserve">高中技藝教育課程合作式開班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市預算</t>
    </r>
  </si>
  <si>
    <t xml:space="preserve">憑證   編號</t>
  </si>
  <si>
    <r>
      <rPr>
        <sz val="11"/>
        <rFont val="標楷體"/>
        <family val="4"/>
        <charset val="136"/>
      </rPr>
      <t xml:space="preserve">52121205</t>
    </r>
    <r>
      <rPr>
        <sz val="11"/>
        <rFont val="Noto Sans"/>
        <family val="2"/>
      </rPr>
      <t xml:space="preserve">高中技藝教育課程合作式開班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市預算</t>
    </r>
  </si>
  <si>
    <t xml:space="preserve">事務組長 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   月   日</t>
    </r>
  </si>
  <si>
    <r>
      <rPr>
        <sz val="12"/>
        <rFont val="標楷體"/>
        <family val="4"/>
        <charset val="136"/>
      </rPr>
      <t xml:space="preserve">52110202        </t>
    </r>
    <r>
      <rPr>
        <sz val="12"/>
        <rFont val="Noto Sans"/>
        <family val="2"/>
      </rPr>
      <t xml:space="preserve">調整教師授課節數及導師費實施計畫</t>
    </r>
  </si>
  <si>
    <r>
      <rPr>
        <sz val="12"/>
        <rFont val="標楷體"/>
        <family val="4"/>
        <charset val="136"/>
      </rPr>
      <t xml:space="preserve">52110502        </t>
    </r>
    <r>
      <rPr>
        <sz val="12"/>
        <rFont val="Noto Sans"/>
        <family val="2"/>
      </rPr>
      <t xml:space="preserve">調整教師授課節數及導師費實施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教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2121601</t>
    </r>
    <r>
      <rPr>
        <sz val="12"/>
        <rFont val="Noto Sans"/>
        <family val="2"/>
      </rPr>
      <t xml:space="preserve">推展傳統藝術教育</t>
    </r>
  </si>
  <si>
    <r>
      <rPr>
        <sz val="11"/>
        <rFont val="標楷體"/>
        <family val="4"/>
        <charset val="136"/>
      </rPr>
      <t xml:space="preserve">52121601</t>
    </r>
    <r>
      <rPr>
        <sz val="11"/>
        <rFont val="Noto Sans"/>
        <family val="2"/>
      </rPr>
      <t xml:space="preserve">推展傳統藝術教育</t>
    </r>
  </si>
  <si>
    <r>
      <rPr>
        <sz val="12"/>
        <rFont val="標楷體"/>
        <family val="4"/>
        <charset val="136"/>
      </rPr>
      <t xml:space="preserve">52110301        </t>
    </r>
    <r>
      <rPr>
        <sz val="12"/>
        <rFont val="Noto Sans"/>
        <family val="2"/>
      </rPr>
      <t xml:space="preserve">一般地區國中增置專長教師員額</t>
    </r>
  </si>
  <si>
    <r>
      <rPr>
        <sz val="11"/>
        <rFont val="標楷體"/>
        <family val="4"/>
        <charset val="136"/>
      </rPr>
      <t xml:space="preserve">52121904</t>
    </r>
    <r>
      <rPr>
        <sz val="11"/>
        <rFont val="Noto Sans"/>
        <family val="2"/>
      </rPr>
      <t xml:space="preserve">勞力替代經費差額</t>
    </r>
  </si>
  <si>
    <r>
      <rPr>
        <sz val="12"/>
        <rFont val="標楷體"/>
        <family val="4"/>
        <charset val="136"/>
      </rPr>
      <t xml:space="preserve">52121903        </t>
    </r>
    <r>
      <rPr>
        <sz val="12"/>
        <rFont val="Noto Sans"/>
        <family val="2"/>
      </rPr>
      <t xml:space="preserve">學校水電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冷氣電費及維護費</t>
    </r>
  </si>
  <si>
    <r>
      <rPr>
        <sz val="12"/>
        <rFont val="標楷體"/>
        <family val="4"/>
        <charset val="136"/>
      </rPr>
      <t xml:space="preserve">52121901        </t>
    </r>
    <r>
      <rPr>
        <sz val="12"/>
        <rFont val="Noto Sans"/>
        <family val="2"/>
      </rPr>
      <t xml:space="preserve">學校水電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#,##0"/>
    <numFmt numFmtId="170" formatCode="&quot;NT$&quot;#,##0"/>
    <numFmt numFmtId="171" formatCode="[$-404]ggge\年m\月d\日;@"/>
    <numFmt numFmtId="172" formatCode="@"/>
    <numFmt numFmtId="173" formatCode="[DBNum2][$-404]General&quot;元整&quot;"/>
  </numFmts>
  <fonts count="8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b val="true"/>
      <u val="single"/>
      <sz val="12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800080"/>
      <name val="標楷體"/>
      <family val="4"/>
      <charset val="136"/>
    </font>
    <font>
      <sz val="14"/>
      <color rgb="FF000000"/>
      <name val="Noto Sans"/>
      <family val="2"/>
    </font>
    <font>
      <sz val="16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4"/>
      <color rgb="FF000000"/>
      <name val="標楷體"/>
      <family val="4"/>
      <charset val="136"/>
    </font>
    <font>
      <b val="true"/>
      <sz val="12"/>
      <color rgb="FF800080"/>
      <name val="Noto Sans"/>
      <family val="2"/>
    </font>
    <font>
      <sz val="16"/>
      <color rgb="FFFF00FF"/>
      <name val="Noto Sans"/>
      <family val="2"/>
    </font>
    <font>
      <sz val="14"/>
      <color rgb="FFFF00FF"/>
      <name val="標楷體"/>
      <family val="4"/>
      <charset val="136"/>
    </font>
    <font>
      <sz val="16"/>
      <color rgb="FFFF00FF"/>
      <name val="標楷體"/>
      <family val="4"/>
      <charset val="136"/>
    </font>
    <font>
      <b val="true"/>
      <sz val="14"/>
      <name val="標楷體"/>
      <family val="4"/>
      <charset val="136"/>
    </font>
    <font>
      <sz val="2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color rgb="FFFF0000"/>
      <name val="Noto Sans"/>
      <family val="2"/>
    </font>
    <font>
      <sz val="16"/>
      <color rgb="FF800000"/>
      <name val="標楷體"/>
      <family val="4"/>
      <charset val="136"/>
    </font>
    <font>
      <sz val="14"/>
      <color rgb="FF333333"/>
      <name val="Noto Sans"/>
      <family val="2"/>
    </font>
    <font>
      <b val="true"/>
      <sz val="16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6"/>
      <color rgb="FF0000FF"/>
      <name val="標楷體"/>
      <family val="4"/>
      <charset val="136"/>
    </font>
    <font>
      <sz val="16"/>
      <color rgb="FF0000FF"/>
      <name val="Noto Sans"/>
      <family val="2"/>
    </font>
    <font>
      <sz val="14"/>
      <color rgb="FFFF0000"/>
      <name val="標楷體"/>
      <family val="4"/>
      <charset val="136"/>
    </font>
    <font>
      <sz val="14"/>
      <color rgb="FF993300"/>
      <name val="標楷體"/>
      <family val="4"/>
      <charset val="136"/>
    </font>
    <font>
      <b val="true"/>
      <sz val="14"/>
      <color rgb="FF003366"/>
      <name val="標楷體"/>
      <family val="4"/>
      <charset val="136"/>
    </font>
    <font>
      <b val="true"/>
      <sz val="14"/>
      <color rgb="FF993300"/>
      <name val="Noto Sans"/>
      <family val="2"/>
    </font>
    <font>
      <sz val="16"/>
      <color rgb="FF993300"/>
      <name val="標楷體"/>
      <family val="4"/>
      <charset val="136"/>
    </font>
    <font>
      <b val="true"/>
      <sz val="16"/>
      <color rgb="FF993300"/>
      <name val="Noto Sans"/>
      <family val="2"/>
    </font>
    <font>
      <b val="true"/>
      <sz val="16"/>
      <color rgb="FF993300"/>
      <name val="標楷體"/>
      <family val="4"/>
      <charset val="136"/>
    </font>
    <font>
      <sz val="16"/>
      <color rgb="FF008000"/>
      <name val="標楷體"/>
      <family val="4"/>
      <charset val="136"/>
    </font>
    <font>
      <sz val="14"/>
      <color rgb="FFFF0000"/>
      <name val="Noto Sans"/>
      <family val="2"/>
    </font>
    <font>
      <sz val="13"/>
      <name val="標楷體"/>
      <family val="4"/>
      <charset val="136"/>
    </font>
    <font>
      <b val="true"/>
      <sz val="12"/>
      <color rgb="FF9933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b val="true"/>
      <sz val="14"/>
      <color rgb="FF008000"/>
      <name val="Noto Sans"/>
      <family val="2"/>
    </font>
    <font>
      <sz val="14"/>
      <color rgb="FF008000"/>
      <name val="標楷體"/>
      <family val="4"/>
      <charset val="136"/>
    </font>
    <font>
      <b val="true"/>
      <sz val="16"/>
      <color rgb="FF008000"/>
      <name val="Noto Sans"/>
      <family val="2"/>
    </font>
    <font>
      <b val="true"/>
      <sz val="16"/>
      <color rgb="FF333399"/>
      <name val="Noto Sans"/>
      <family val="2"/>
    </font>
    <font>
      <sz val="16"/>
      <color rgb="FFFF0000"/>
      <name val="新細明體"/>
      <family val="1"/>
      <charset val="136"/>
    </font>
    <font>
      <b val="true"/>
      <sz val="16"/>
      <color rgb="FF333399"/>
      <name val="標楷體"/>
      <family val="4"/>
      <charset val="136"/>
    </font>
    <font>
      <b val="true"/>
      <sz val="16"/>
      <color rgb="FF008080"/>
      <name val="Noto Sans"/>
      <family val="2"/>
    </font>
    <font>
      <b val="true"/>
      <sz val="18"/>
      <color rgb="FFFF9900"/>
      <name val="Noto Sans"/>
      <family val="2"/>
    </font>
    <font>
      <b val="true"/>
      <sz val="16"/>
      <color rgb="FFFF9900"/>
      <name val="Noto Sans"/>
      <family val="2"/>
    </font>
    <font>
      <b val="true"/>
      <sz val="16"/>
      <color rgb="FFFF9900"/>
      <name val="標楷體"/>
      <family val="4"/>
      <charset val="136"/>
    </font>
    <font>
      <sz val="12"/>
      <color rgb="FF333333"/>
      <name val="Verdana"/>
      <family val="2"/>
    </font>
    <font>
      <sz val="16"/>
      <color rgb="FFFF0000"/>
      <name val="Verdana"/>
      <family val="2"/>
    </font>
    <font>
      <u val="single"/>
      <sz val="16"/>
      <name val="標楷體"/>
      <family val="4"/>
      <charset val="136"/>
    </font>
    <font>
      <u val="single"/>
      <sz val="16"/>
      <name val="Noto Sans"/>
      <family val="2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2"/>
      <name val="標楷體"/>
      <family val="4"/>
      <charset val="136"/>
    </font>
    <font>
      <sz val="9"/>
      <name val="Noto Sans"/>
      <family val="2"/>
    </font>
    <font>
      <sz val="6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9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0" fillId="0" borderId="2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5" fillId="0" borderId="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5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年請購單" xfId="20"/>
    <cellStyle name="一般_Sheet1" xfId="21"/>
    <cellStyle name="一般_新東100預算資料991123" xfId="22"/>
    <cellStyle name="樣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363"/>
  <sheetViews>
    <sheetView showFormulas="false" showGridLines="true" showRowColHeaders="true" showZeros="true" rightToLeft="false" tabSelected="true" showOutlineSymbols="true" defaultGridColor="true" view="normal" topLeftCell="A10" colorId="64" zoomScale="96" zoomScaleNormal="96" zoomScalePageLayoutView="100" workbookViewId="0">
      <selection pane="topLeft" activeCell="M353" activeCellId="0" sqref="M353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12.9"/>
    <col collapsed="false" customWidth="true" hidden="false" outlineLevel="0" max="4" min="4" style="1" width="10.81"/>
    <col collapsed="false" customWidth="true" hidden="false" outlineLevel="0" max="5" min="5" style="1" width="13.08"/>
    <col collapsed="false" customWidth="true" hidden="false" outlineLevel="0" max="6" min="6" style="1" width="12.81"/>
    <col collapsed="false" customWidth="true" hidden="false" outlineLevel="0" max="7" min="7" style="1" width="13.63"/>
    <col collapsed="false" customWidth="true" hidden="false" outlineLevel="0" max="8" min="8" style="1" width="50.99"/>
    <col collapsed="false" customWidth="true" hidden="false" outlineLevel="0" max="9" min="9" style="2" width="18.9"/>
    <col collapsed="false" customWidth="true" hidden="false" outlineLevel="0" max="10" min="10" style="1" width="5.99"/>
    <col collapsed="false" customWidth="true" hidden="false" outlineLevel="0" max="11" min="11" style="2" width="28.53"/>
    <col collapsed="false" customWidth="true" hidden="false" outlineLevel="0" max="12" min="12" style="2" width="16.18"/>
    <col collapsed="false" customWidth="true" hidden="false" outlineLevel="0" max="13" min="13" style="1" width="17.08"/>
    <col collapsed="false" customWidth="true" hidden="false" outlineLevel="0" max="14" min="14" style="1" width="15.44"/>
    <col collapsed="false" customWidth="true" hidden="false" outlineLevel="0" max="15" min="15" style="1" width="21.63"/>
    <col collapsed="false" customWidth="true" hidden="false" outlineLevel="0" max="16" min="16" style="1" width="28.45"/>
    <col collapsed="false" customWidth="true" hidden="false" outlineLevel="0" max="17" min="17" style="1" width="27.44"/>
    <col collapsed="false" customWidth="true" hidden="false" outlineLevel="0" max="18" min="18" style="1" width="38.81"/>
    <col collapsed="false" customWidth="true" hidden="false" outlineLevel="0" max="19" min="19" style="1" width="4.81"/>
    <col collapsed="false" customWidth="true" hidden="false" outlineLevel="0" max="22" min="20" style="1" width="6.81"/>
    <col collapsed="false" customWidth="true" hidden="false" outlineLevel="0" max="23" min="23" style="1" width="8.81"/>
    <col collapsed="false" customWidth="true" hidden="false" outlineLevel="0" max="24" min="24" style="1" width="16.81"/>
    <col collapsed="false" customWidth="true" hidden="false" outlineLevel="0" max="25" min="25" style="1" width="3.81"/>
    <col collapsed="false" customWidth="true" hidden="false" outlineLevel="0" max="32" min="26" style="1" width="2.81"/>
    <col collapsed="false" customWidth="false" hidden="false" outlineLevel="0" max="257" min="33" style="1" width="8.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53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3"/>
      <c r="M2" s="5" t="s">
        <v>1</v>
      </c>
      <c r="N2" s="5"/>
      <c r="O2" s="5"/>
      <c r="P2" s="5"/>
      <c r="Q2" s="5"/>
      <c r="R2" s="5"/>
    </row>
    <row r="3" customFormat="false" ht="7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3"/>
      <c r="M3" s="6" t="s">
        <v>2</v>
      </c>
      <c r="N3" s="6" t="s">
        <v>3</v>
      </c>
      <c r="O3" s="7" t="s">
        <v>4</v>
      </c>
      <c r="P3" s="7" t="s">
        <v>5</v>
      </c>
      <c r="Q3" s="7" t="s">
        <v>6</v>
      </c>
      <c r="R3" s="8" t="s">
        <v>7</v>
      </c>
    </row>
    <row r="4" customFormat="false" ht="72" hidden="false" customHeight="true" outlineLevel="0" collapsed="false">
      <c r="A4" s="9"/>
      <c r="B4" s="10" t="s">
        <v>8</v>
      </c>
      <c r="C4" s="10"/>
      <c r="D4" s="10"/>
      <c r="E4" s="11" t="s">
        <v>9</v>
      </c>
      <c r="F4" s="11"/>
      <c r="G4" s="11"/>
      <c r="H4" s="12"/>
      <c r="I4" s="12"/>
      <c r="J4" s="3"/>
      <c r="M4" s="13" t="n">
        <v>113</v>
      </c>
      <c r="N4" s="14" t="s">
        <v>10</v>
      </c>
      <c r="O4" s="15" t="s">
        <v>11</v>
      </c>
      <c r="P4" s="15" t="s">
        <v>12</v>
      </c>
      <c r="Q4" s="15" t="s">
        <v>13</v>
      </c>
      <c r="R4" s="16" t="s">
        <v>14</v>
      </c>
    </row>
    <row r="5" customFormat="false" ht="34" hidden="false" customHeight="false" outlineLevel="0" collapsed="false">
      <c r="A5" s="9"/>
      <c r="B5" s="17" t="s">
        <v>15</v>
      </c>
      <c r="C5" s="17"/>
      <c r="D5" s="12"/>
      <c r="E5" s="18" t="n">
        <v>112</v>
      </c>
      <c r="F5" s="12"/>
      <c r="G5" s="12"/>
      <c r="H5" s="12"/>
      <c r="I5" s="12"/>
      <c r="J5" s="3"/>
      <c r="M5" s="13" t="n">
        <v>114</v>
      </c>
      <c r="N5" s="14" t="s">
        <v>10</v>
      </c>
      <c r="O5" s="15" t="s">
        <v>11</v>
      </c>
      <c r="P5" s="15" t="s">
        <v>12</v>
      </c>
      <c r="Q5" s="15" t="s">
        <v>16</v>
      </c>
      <c r="R5" s="19" t="s">
        <v>17</v>
      </c>
    </row>
    <row r="6" customFormat="false" ht="54" hidden="false" customHeight="true" outlineLevel="0" collapsed="false">
      <c r="A6" s="9"/>
      <c r="B6" s="20" t="s">
        <v>18</v>
      </c>
      <c r="C6" s="20"/>
      <c r="D6" s="20"/>
      <c r="E6" s="20"/>
      <c r="F6" s="20"/>
      <c r="G6" s="21" t="s">
        <v>19</v>
      </c>
      <c r="H6" s="21"/>
      <c r="I6" s="21"/>
      <c r="J6" s="3"/>
      <c r="M6" s="13" t="n">
        <v>121</v>
      </c>
      <c r="N6" s="14" t="s">
        <v>10</v>
      </c>
      <c r="O6" s="15" t="s">
        <v>11</v>
      </c>
      <c r="P6" s="15" t="s">
        <v>20</v>
      </c>
      <c r="Q6" s="22" t="s">
        <v>21</v>
      </c>
      <c r="R6" s="19" t="s">
        <v>21</v>
      </c>
    </row>
    <row r="7" customFormat="false" ht="72" hidden="false" customHeight="true" outlineLevel="0" collapsed="false">
      <c r="A7" s="9"/>
      <c r="B7" s="20"/>
      <c r="C7" s="20"/>
      <c r="D7" s="20"/>
      <c r="E7" s="20"/>
      <c r="F7" s="20"/>
      <c r="G7" s="21"/>
      <c r="H7" s="21"/>
      <c r="I7" s="21"/>
      <c r="J7" s="3"/>
      <c r="M7" s="13" t="n">
        <v>122</v>
      </c>
      <c r="N7" s="14" t="s">
        <v>10</v>
      </c>
      <c r="O7" s="15" t="s">
        <v>11</v>
      </c>
      <c r="P7" s="15" t="s">
        <v>20</v>
      </c>
      <c r="Q7" s="15" t="s">
        <v>22</v>
      </c>
      <c r="R7" s="16" t="s">
        <v>23</v>
      </c>
    </row>
    <row r="8" customFormat="false" ht="54.75" hidden="false" customHeight="true" outlineLevel="0" collapsed="false">
      <c r="A8" s="9"/>
      <c r="B8" s="17"/>
      <c r="C8" s="23" t="str">
        <f aca="false">M3</f>
        <v>代號</v>
      </c>
      <c r="D8" s="24" t="str">
        <f aca="false">Q3</f>
        <v>三級用途別</v>
      </c>
      <c r="E8" s="24"/>
      <c r="F8" s="25" t="str">
        <f aca="false">C8</f>
        <v>代號</v>
      </c>
      <c r="G8" s="26" t="s">
        <v>24</v>
      </c>
      <c r="H8" s="26"/>
      <c r="I8" s="26"/>
      <c r="J8" s="3"/>
      <c r="M8" s="13" t="n">
        <v>124</v>
      </c>
      <c r="N8" s="14" t="s">
        <v>10</v>
      </c>
      <c r="O8" s="15" t="s">
        <v>11</v>
      </c>
      <c r="P8" s="15" t="s">
        <v>20</v>
      </c>
      <c r="Q8" s="15" t="s">
        <v>25</v>
      </c>
      <c r="R8" s="16" t="s">
        <v>26</v>
      </c>
    </row>
    <row r="9" customFormat="false" ht="33" hidden="false" customHeight="true" outlineLevel="0" collapsed="false">
      <c r="A9" s="9"/>
      <c r="B9" s="27"/>
      <c r="C9" s="28" t="n">
        <v>113</v>
      </c>
      <c r="D9" s="29" t="s">
        <v>13</v>
      </c>
      <c r="E9" s="29"/>
      <c r="F9" s="30" t="s">
        <v>27</v>
      </c>
      <c r="G9" s="31" t="s">
        <v>28</v>
      </c>
      <c r="H9" s="32" t="s">
        <v>29</v>
      </c>
      <c r="I9" s="33"/>
      <c r="J9" s="3"/>
      <c r="K9" s="34" t="s">
        <v>30</v>
      </c>
      <c r="M9" s="13" t="n">
        <v>131</v>
      </c>
      <c r="N9" s="14" t="s">
        <v>10</v>
      </c>
      <c r="O9" s="15" t="s">
        <v>11</v>
      </c>
      <c r="P9" s="35" t="s">
        <v>31</v>
      </c>
      <c r="Q9" s="35" t="s">
        <v>32</v>
      </c>
      <c r="R9" s="16" t="s">
        <v>33</v>
      </c>
      <c r="T9" s="1" t="s">
        <v>34</v>
      </c>
    </row>
    <row r="10" customFormat="false" ht="38.25" hidden="false" customHeight="true" outlineLevel="0" collapsed="false">
      <c r="A10" s="9"/>
      <c r="B10" s="36"/>
      <c r="C10" s="28" t="n">
        <f aca="false">M5</f>
        <v>114</v>
      </c>
      <c r="D10" s="37" t="str">
        <f aca="false">Q5</f>
        <v>工員工資</v>
      </c>
      <c r="E10" s="37"/>
      <c r="F10" s="30" t="s">
        <v>35</v>
      </c>
      <c r="G10" s="31" t="s">
        <v>28</v>
      </c>
      <c r="H10" s="32" t="s">
        <v>36</v>
      </c>
      <c r="I10" s="33"/>
      <c r="J10" s="3"/>
      <c r="M10" s="13" t="n">
        <v>132</v>
      </c>
      <c r="N10" s="14" t="s">
        <v>10</v>
      </c>
      <c r="O10" s="15" t="s">
        <v>11</v>
      </c>
      <c r="P10" s="35" t="s">
        <v>31</v>
      </c>
      <c r="Q10" s="35" t="s">
        <v>37</v>
      </c>
      <c r="R10" s="19"/>
      <c r="T10" s="38" t="s">
        <v>38</v>
      </c>
    </row>
    <row r="11" customFormat="false" ht="38.25" hidden="false" customHeight="true" outlineLevel="0" collapsed="false">
      <c r="A11" s="9"/>
      <c r="B11" s="36"/>
      <c r="C11" s="28" t="n">
        <f aca="false">M7</f>
        <v>122</v>
      </c>
      <c r="D11" s="37" t="str">
        <f aca="false">Q7</f>
        <v>約僱職員薪金</v>
      </c>
      <c r="E11" s="37"/>
      <c r="F11" s="30" t="s">
        <v>39</v>
      </c>
      <c r="G11" s="31" t="s">
        <v>28</v>
      </c>
      <c r="H11" s="32" t="s">
        <v>40</v>
      </c>
      <c r="I11" s="33"/>
      <c r="J11" s="3"/>
      <c r="M11" s="13" t="n">
        <v>151</v>
      </c>
      <c r="N11" s="14" t="s">
        <v>10</v>
      </c>
      <c r="O11" s="15" t="s">
        <v>11</v>
      </c>
      <c r="P11" s="35" t="s">
        <v>41</v>
      </c>
      <c r="Q11" s="35" t="s">
        <v>42</v>
      </c>
      <c r="R11" s="39" t="s">
        <v>42</v>
      </c>
      <c r="T11" s="40" t="s">
        <v>43</v>
      </c>
    </row>
    <row r="12" customFormat="false" ht="58.5" hidden="false" customHeight="true" outlineLevel="0" collapsed="false">
      <c r="A12" s="9"/>
      <c r="B12" s="36"/>
      <c r="C12" s="28" t="n">
        <f aca="false">M8</f>
        <v>124</v>
      </c>
      <c r="D12" s="37" t="str">
        <f aca="false">Q8</f>
        <v>兼職人員酬金</v>
      </c>
      <c r="E12" s="37"/>
      <c r="F12" s="30" t="s">
        <v>44</v>
      </c>
      <c r="G12" s="31" t="s">
        <v>28</v>
      </c>
      <c r="H12" s="32" t="s">
        <v>45</v>
      </c>
      <c r="I12" s="33"/>
      <c r="J12" s="3"/>
      <c r="M12" s="13" t="n">
        <v>152</v>
      </c>
      <c r="N12" s="14" t="s">
        <v>10</v>
      </c>
      <c r="O12" s="15" t="s">
        <v>11</v>
      </c>
      <c r="P12" s="35" t="s">
        <v>41</v>
      </c>
      <c r="Q12" s="35" t="s">
        <v>46</v>
      </c>
      <c r="R12" s="39" t="s">
        <v>46</v>
      </c>
    </row>
    <row r="13" customFormat="false" ht="57" hidden="false" customHeight="true" outlineLevel="0" collapsed="false">
      <c r="A13" s="9"/>
      <c r="B13" s="36"/>
      <c r="C13" s="28" t="n">
        <f aca="false">M9</f>
        <v>131</v>
      </c>
      <c r="D13" s="37" t="str">
        <f aca="false">Q9</f>
        <v>加班費</v>
      </c>
      <c r="E13" s="37"/>
      <c r="F13" s="30" t="s">
        <v>47</v>
      </c>
      <c r="G13" s="31" t="s">
        <v>28</v>
      </c>
      <c r="H13" s="32" t="s">
        <v>48</v>
      </c>
      <c r="I13" s="33"/>
      <c r="J13" s="41"/>
      <c r="K13" s="42"/>
      <c r="L13" s="42"/>
      <c r="M13" s="13" t="n">
        <v>161</v>
      </c>
      <c r="N13" s="14" t="s">
        <v>10</v>
      </c>
      <c r="O13" s="15" t="s">
        <v>11</v>
      </c>
      <c r="P13" s="35" t="s">
        <v>49</v>
      </c>
      <c r="Q13" s="35" t="s">
        <v>50</v>
      </c>
      <c r="R13" s="16" t="s">
        <v>51</v>
      </c>
    </row>
    <row r="14" customFormat="false" ht="30" hidden="false" customHeight="true" outlineLevel="0" collapsed="false">
      <c r="A14" s="9"/>
      <c r="B14" s="36"/>
      <c r="C14" s="28" t="n">
        <f aca="false">M10</f>
        <v>132</v>
      </c>
      <c r="D14" s="37" t="str">
        <f aca="false">Q10</f>
        <v>值班費</v>
      </c>
      <c r="E14" s="37"/>
      <c r="F14" s="30" t="s">
        <v>52</v>
      </c>
      <c r="G14" s="31" t="s">
        <v>28</v>
      </c>
      <c r="H14" s="32" t="s">
        <v>53</v>
      </c>
      <c r="I14" s="33"/>
      <c r="J14" s="41"/>
      <c r="M14" s="13" t="n">
        <v>162</v>
      </c>
      <c r="N14" s="14" t="s">
        <v>10</v>
      </c>
      <c r="O14" s="15" t="s">
        <v>11</v>
      </c>
      <c r="P14" s="35" t="s">
        <v>49</v>
      </c>
      <c r="Q14" s="35" t="s">
        <v>54</v>
      </c>
      <c r="R14" s="16" t="s">
        <v>55</v>
      </c>
    </row>
    <row r="15" customFormat="false" ht="39.75" hidden="false" customHeight="true" outlineLevel="0" collapsed="false">
      <c r="A15" s="9"/>
      <c r="B15" s="36"/>
      <c r="C15" s="28" t="n">
        <f aca="false">M11</f>
        <v>151</v>
      </c>
      <c r="D15" s="37" t="str">
        <f aca="false">Q11</f>
        <v>考績獎金</v>
      </c>
      <c r="E15" s="37"/>
      <c r="F15" s="30" t="s">
        <v>56</v>
      </c>
      <c r="G15" s="31" t="s">
        <v>28</v>
      </c>
      <c r="H15" s="32" t="s">
        <v>57</v>
      </c>
      <c r="I15" s="33"/>
      <c r="J15" s="41"/>
      <c r="K15" s="42"/>
      <c r="L15" s="42"/>
      <c r="M15" s="43" t="n">
        <v>163</v>
      </c>
      <c r="N15" s="14" t="s">
        <v>10</v>
      </c>
      <c r="O15" s="15" t="s">
        <v>11</v>
      </c>
      <c r="P15" s="35" t="s">
        <v>49</v>
      </c>
      <c r="Q15" s="44" t="s">
        <v>58</v>
      </c>
      <c r="R15" s="19" t="s">
        <v>59</v>
      </c>
    </row>
    <row r="16" customFormat="false" ht="45.75" hidden="false" customHeight="true" outlineLevel="0" collapsed="false">
      <c r="A16" s="9"/>
      <c r="B16" s="36"/>
      <c r="C16" s="28" t="n">
        <f aca="false">M12</f>
        <v>152</v>
      </c>
      <c r="D16" s="37" t="str">
        <f aca="false">Q12</f>
        <v>年終獎金</v>
      </c>
      <c r="E16" s="37"/>
      <c r="F16" s="30" t="s">
        <v>60</v>
      </c>
      <c r="G16" s="31" t="s">
        <v>28</v>
      </c>
      <c r="H16" s="32" t="s">
        <v>61</v>
      </c>
      <c r="I16" s="33"/>
      <c r="J16" s="41"/>
      <c r="K16" s="42"/>
      <c r="L16" s="42"/>
      <c r="M16" s="13" t="n">
        <v>181</v>
      </c>
      <c r="N16" s="14" t="s">
        <v>10</v>
      </c>
      <c r="O16" s="15" t="s">
        <v>11</v>
      </c>
      <c r="P16" s="45" t="s">
        <v>62</v>
      </c>
      <c r="Q16" s="44" t="s">
        <v>63</v>
      </c>
      <c r="R16" s="16" t="s">
        <v>64</v>
      </c>
    </row>
    <row r="17" customFormat="false" ht="59.25" hidden="false" customHeight="true" outlineLevel="0" collapsed="false">
      <c r="A17" s="9"/>
      <c r="B17" s="36"/>
      <c r="C17" s="28" t="n">
        <f aca="false">M15</f>
        <v>163</v>
      </c>
      <c r="D17" s="37" t="str">
        <f aca="false">Q15</f>
        <v>卹償金</v>
      </c>
      <c r="E17" s="37"/>
      <c r="F17" s="30" t="s">
        <v>65</v>
      </c>
      <c r="G17" s="31" t="s">
        <v>28</v>
      </c>
      <c r="H17" s="32" t="s">
        <v>66</v>
      </c>
      <c r="I17" s="33"/>
      <c r="J17" s="41"/>
      <c r="K17" s="42"/>
      <c r="L17" s="42"/>
      <c r="M17" s="13" t="n">
        <v>183</v>
      </c>
      <c r="N17" s="14" t="s">
        <v>10</v>
      </c>
      <c r="O17" s="15" t="s">
        <v>11</v>
      </c>
      <c r="P17" s="45" t="s">
        <v>62</v>
      </c>
      <c r="Q17" s="44" t="s">
        <v>67</v>
      </c>
      <c r="R17" s="16" t="s">
        <v>68</v>
      </c>
    </row>
    <row r="18" customFormat="false" ht="55.25" hidden="false" customHeight="true" outlineLevel="0" collapsed="false">
      <c r="A18" s="9"/>
      <c r="B18" s="36"/>
      <c r="C18" s="28" t="n">
        <f aca="false">M16</f>
        <v>181</v>
      </c>
      <c r="D18" s="37" t="str">
        <f aca="false">Q16</f>
        <v>分擔員工保險費</v>
      </c>
      <c r="E18" s="37"/>
      <c r="F18" s="30" t="s">
        <v>69</v>
      </c>
      <c r="G18" s="31" t="s">
        <v>28</v>
      </c>
      <c r="H18" s="32" t="s">
        <v>70</v>
      </c>
      <c r="I18" s="33"/>
      <c r="J18" s="41"/>
      <c r="M18" s="46" t="s">
        <v>71</v>
      </c>
      <c r="N18" s="14" t="s">
        <v>10</v>
      </c>
      <c r="O18" s="15" t="s">
        <v>11</v>
      </c>
      <c r="P18" s="45" t="s">
        <v>62</v>
      </c>
      <c r="Q18" s="44" t="s">
        <v>72</v>
      </c>
      <c r="R18" s="47" t="s">
        <v>73</v>
      </c>
    </row>
    <row r="19" customFormat="false" ht="30" hidden="false" customHeight="true" outlineLevel="0" collapsed="false">
      <c r="A19" s="9"/>
      <c r="B19" s="36"/>
      <c r="C19" s="28" t="n">
        <f aca="false">M17</f>
        <v>183</v>
      </c>
      <c r="D19" s="37" t="str">
        <f aca="false">Q17</f>
        <v>傷病醫藥費</v>
      </c>
      <c r="E19" s="37"/>
      <c r="F19" s="30" t="s">
        <v>74</v>
      </c>
      <c r="G19" s="31" t="s">
        <v>28</v>
      </c>
      <c r="H19" s="32" t="s">
        <v>75</v>
      </c>
      <c r="I19" s="33"/>
      <c r="J19" s="41"/>
      <c r="K19" s="48"/>
      <c r="L19" s="42"/>
      <c r="M19" s="49" t="n">
        <v>191</v>
      </c>
      <c r="N19" s="50" t="s">
        <v>10</v>
      </c>
      <c r="O19" s="51" t="s">
        <v>11</v>
      </c>
      <c r="P19" s="52" t="s">
        <v>76</v>
      </c>
      <c r="Q19" s="53" t="s">
        <v>77</v>
      </c>
      <c r="R19" s="54" t="s">
        <v>78</v>
      </c>
    </row>
    <row r="20" customFormat="false" ht="30" hidden="false" customHeight="true" outlineLevel="0" collapsed="false">
      <c r="A20" s="9"/>
      <c r="B20" s="36"/>
      <c r="C20" s="28" t="str">
        <f aca="false">M18</f>
        <v>18Y</v>
      </c>
      <c r="D20" s="37" t="str">
        <f aca="false">Q18</f>
        <v>其他福利費</v>
      </c>
      <c r="E20" s="37"/>
      <c r="F20" s="30" t="s">
        <v>79</v>
      </c>
      <c r="G20" s="31" t="s">
        <v>28</v>
      </c>
      <c r="H20" s="32" t="s">
        <v>80</v>
      </c>
      <c r="I20" s="33"/>
      <c r="J20" s="41"/>
      <c r="K20" s="42"/>
      <c r="L20" s="42"/>
      <c r="M20" s="55" t="n">
        <v>212</v>
      </c>
      <c r="N20" s="56" t="s">
        <v>10</v>
      </c>
      <c r="O20" s="57" t="s">
        <v>81</v>
      </c>
      <c r="P20" s="58" t="s">
        <v>82</v>
      </c>
      <c r="Q20" s="58" t="s">
        <v>83</v>
      </c>
      <c r="R20" s="59" t="s">
        <v>84</v>
      </c>
    </row>
    <row r="21" customFormat="false" ht="30" hidden="false" customHeight="true" outlineLevel="0" collapsed="false">
      <c r="A21" s="9"/>
      <c r="B21" s="36"/>
      <c r="C21" s="28" t="n">
        <f aca="false">M19</f>
        <v>191</v>
      </c>
      <c r="D21" s="37" t="str">
        <f aca="false">Q19</f>
        <v>提繳工資墊償費用</v>
      </c>
      <c r="E21" s="37"/>
      <c r="F21" s="30" t="s">
        <v>85</v>
      </c>
      <c r="G21" s="31" t="s">
        <v>28</v>
      </c>
      <c r="H21" s="32" t="s">
        <v>86</v>
      </c>
      <c r="I21" s="33"/>
      <c r="J21" s="41"/>
      <c r="M21" s="13" t="n">
        <v>214</v>
      </c>
      <c r="N21" s="14" t="s">
        <v>10</v>
      </c>
      <c r="O21" s="15" t="s">
        <v>81</v>
      </c>
      <c r="P21" s="35" t="s">
        <v>82</v>
      </c>
      <c r="Q21" s="35" t="s">
        <v>87</v>
      </c>
      <c r="R21" s="19" t="s">
        <v>88</v>
      </c>
    </row>
    <row r="22" customFormat="false" ht="30" hidden="false" customHeight="true" outlineLevel="0" collapsed="false">
      <c r="A22" s="9"/>
      <c r="B22" s="36"/>
      <c r="C22" s="28" t="n">
        <f aca="false">M20</f>
        <v>212</v>
      </c>
      <c r="D22" s="37" t="str">
        <f aca="false">Q20</f>
        <v>工作場所電費</v>
      </c>
      <c r="E22" s="37"/>
      <c r="F22" s="30" t="s">
        <v>89</v>
      </c>
      <c r="G22" s="31" t="s">
        <v>28</v>
      </c>
      <c r="H22" s="32" t="s">
        <v>90</v>
      </c>
      <c r="I22" s="33"/>
      <c r="J22" s="41"/>
      <c r="K22" s="42"/>
      <c r="L22" s="42"/>
      <c r="M22" s="43" t="n">
        <v>216</v>
      </c>
      <c r="N22" s="14" t="s">
        <v>10</v>
      </c>
      <c r="O22" s="15" t="s">
        <v>81</v>
      </c>
      <c r="P22" s="35" t="s">
        <v>82</v>
      </c>
      <c r="Q22" s="35" t="s">
        <v>91</v>
      </c>
      <c r="R22" s="39" t="s">
        <v>92</v>
      </c>
    </row>
    <row r="23" customFormat="false" ht="30" hidden="false" customHeight="true" outlineLevel="0" collapsed="false">
      <c r="A23" s="9"/>
      <c r="B23" s="36"/>
      <c r="C23" s="28" t="n">
        <f aca="false">M21</f>
        <v>214</v>
      </c>
      <c r="D23" s="37" t="str">
        <f aca="false">Q21</f>
        <v>工作場所水費</v>
      </c>
      <c r="E23" s="37"/>
      <c r="F23" s="30" t="s">
        <v>93</v>
      </c>
      <c r="G23" s="31" t="s">
        <v>28</v>
      </c>
      <c r="H23" s="32" t="s">
        <v>94</v>
      </c>
      <c r="I23" s="33"/>
      <c r="J23" s="41"/>
      <c r="K23" s="42"/>
      <c r="L23" s="42"/>
      <c r="M23" s="13" t="n">
        <v>221</v>
      </c>
      <c r="N23" s="14" t="s">
        <v>10</v>
      </c>
      <c r="O23" s="15" t="s">
        <v>81</v>
      </c>
      <c r="P23" s="44" t="s">
        <v>95</v>
      </c>
      <c r="Q23" s="44" t="s">
        <v>96</v>
      </c>
      <c r="R23" s="60" t="s">
        <v>97</v>
      </c>
    </row>
    <row r="24" customFormat="false" ht="45.75" hidden="false" customHeight="true" outlineLevel="0" collapsed="false">
      <c r="A24" s="9"/>
      <c r="B24" s="36"/>
      <c r="C24" s="28" t="n">
        <f aca="false">M22</f>
        <v>216</v>
      </c>
      <c r="D24" s="37" t="str">
        <f aca="false">Q22</f>
        <v>氣體費</v>
      </c>
      <c r="E24" s="37"/>
      <c r="F24" s="30" t="s">
        <v>98</v>
      </c>
      <c r="G24" s="31" t="s">
        <v>28</v>
      </c>
      <c r="H24" s="32" t="s">
        <v>99</v>
      </c>
      <c r="I24" s="33"/>
      <c r="J24" s="41"/>
      <c r="K24" s="42"/>
      <c r="L24" s="42"/>
      <c r="M24" s="13" t="n">
        <v>222</v>
      </c>
      <c r="N24" s="14" t="s">
        <v>10</v>
      </c>
      <c r="O24" s="15" t="s">
        <v>81</v>
      </c>
      <c r="P24" s="44" t="s">
        <v>95</v>
      </c>
      <c r="Q24" s="35" t="s">
        <v>100</v>
      </c>
      <c r="R24" s="19" t="s">
        <v>100</v>
      </c>
    </row>
    <row r="25" customFormat="false" ht="51.65" hidden="false" customHeight="true" outlineLevel="0" collapsed="false">
      <c r="A25" s="9"/>
      <c r="B25" s="36"/>
      <c r="C25" s="28" t="n">
        <f aca="false">M23</f>
        <v>221</v>
      </c>
      <c r="D25" s="37" t="str">
        <f aca="false">Q23</f>
        <v>郵費</v>
      </c>
      <c r="E25" s="37"/>
      <c r="F25" s="30" t="s">
        <v>101</v>
      </c>
      <c r="G25" s="31" t="s">
        <v>28</v>
      </c>
      <c r="H25" s="61" t="s">
        <v>102</v>
      </c>
      <c r="I25" s="33"/>
      <c r="J25" s="41"/>
      <c r="L25" s="42"/>
      <c r="M25" s="13" t="n">
        <v>224</v>
      </c>
      <c r="N25" s="14" t="s">
        <v>10</v>
      </c>
      <c r="O25" s="15" t="s">
        <v>81</v>
      </c>
      <c r="P25" s="44" t="s">
        <v>95</v>
      </c>
      <c r="Q25" s="35" t="s">
        <v>103</v>
      </c>
      <c r="R25" s="16" t="s">
        <v>104</v>
      </c>
    </row>
    <row r="26" customFormat="false" ht="30" hidden="false" customHeight="true" outlineLevel="0" collapsed="false">
      <c r="A26" s="9"/>
      <c r="B26" s="36"/>
      <c r="C26" s="28" t="n">
        <f aca="false">M24</f>
        <v>222</v>
      </c>
      <c r="D26" s="37" t="str">
        <f aca="false">Q24</f>
        <v>電話費</v>
      </c>
      <c r="E26" s="37"/>
      <c r="F26" s="30" t="s">
        <v>105</v>
      </c>
      <c r="G26" s="31" t="s">
        <v>28</v>
      </c>
      <c r="H26" s="61" t="s">
        <v>106</v>
      </c>
      <c r="I26" s="33"/>
      <c r="J26" s="41"/>
      <c r="K26" s="42"/>
      <c r="L26" s="42"/>
      <c r="M26" s="13" t="n">
        <v>231</v>
      </c>
      <c r="N26" s="14" t="s">
        <v>10</v>
      </c>
      <c r="O26" s="15" t="s">
        <v>81</v>
      </c>
      <c r="P26" s="35" t="s">
        <v>107</v>
      </c>
      <c r="Q26" s="35" t="s">
        <v>108</v>
      </c>
      <c r="R26" s="19" t="s">
        <v>109</v>
      </c>
    </row>
    <row r="27" customFormat="false" ht="36" hidden="false" customHeight="true" outlineLevel="0" collapsed="false">
      <c r="A27" s="9"/>
      <c r="B27" s="36"/>
      <c r="C27" s="28" t="n">
        <f aca="false">M25</f>
        <v>224</v>
      </c>
      <c r="D27" s="37" t="str">
        <f aca="false">Q25</f>
        <v>數據通信費</v>
      </c>
      <c r="E27" s="37"/>
      <c r="F27" s="30" t="s">
        <v>110</v>
      </c>
      <c r="G27" s="31" t="s">
        <v>28</v>
      </c>
      <c r="H27" s="61" t="s">
        <v>111</v>
      </c>
      <c r="I27" s="33"/>
      <c r="J27" s="41"/>
      <c r="M27" s="43" t="n">
        <v>235</v>
      </c>
      <c r="N27" s="14" t="s">
        <v>10</v>
      </c>
      <c r="O27" s="15" t="s">
        <v>81</v>
      </c>
      <c r="P27" s="35" t="s">
        <v>107</v>
      </c>
      <c r="Q27" s="35" t="s">
        <v>112</v>
      </c>
      <c r="R27" s="19" t="s">
        <v>113</v>
      </c>
    </row>
    <row r="28" customFormat="false" ht="35.25" hidden="false" customHeight="true" outlineLevel="0" collapsed="false">
      <c r="A28" s="9"/>
      <c r="B28" s="36"/>
      <c r="C28" s="28" t="n">
        <f aca="false">M26</f>
        <v>231</v>
      </c>
      <c r="D28" s="37" t="str">
        <f aca="false">Q26</f>
        <v>國內旅費</v>
      </c>
      <c r="E28" s="37"/>
      <c r="F28" s="30" t="s">
        <v>114</v>
      </c>
      <c r="G28" s="31" t="s">
        <v>28</v>
      </c>
      <c r="H28" s="32" t="s">
        <v>115</v>
      </c>
      <c r="I28" s="33"/>
      <c r="J28" s="41"/>
      <c r="K28" s="42"/>
      <c r="L28" s="42"/>
      <c r="M28" s="13" t="n">
        <v>241</v>
      </c>
      <c r="N28" s="14" t="s">
        <v>10</v>
      </c>
      <c r="O28" s="15" t="s">
        <v>81</v>
      </c>
      <c r="P28" s="35" t="s">
        <v>116</v>
      </c>
      <c r="Q28" s="35" t="s">
        <v>117</v>
      </c>
      <c r="R28" s="19" t="s">
        <v>118</v>
      </c>
    </row>
    <row r="29" customFormat="false" ht="51" hidden="false" customHeight="true" outlineLevel="0" collapsed="false">
      <c r="A29" s="9"/>
      <c r="B29" s="36"/>
      <c r="C29" s="28" t="n">
        <f aca="false">M27</f>
        <v>235</v>
      </c>
      <c r="D29" s="37" t="str">
        <f aca="false">Q27</f>
        <v>貨物運費</v>
      </c>
      <c r="E29" s="37"/>
      <c r="F29" s="30" t="s">
        <v>119</v>
      </c>
      <c r="G29" s="31" t="s">
        <v>28</v>
      </c>
      <c r="H29" s="32" t="s">
        <v>120</v>
      </c>
      <c r="I29" s="33"/>
      <c r="J29" s="41"/>
      <c r="L29" s="42"/>
      <c r="M29" s="13" t="n">
        <v>246</v>
      </c>
      <c r="N29" s="14" t="s">
        <v>10</v>
      </c>
      <c r="O29" s="15" t="s">
        <v>81</v>
      </c>
      <c r="P29" s="35" t="s">
        <v>116</v>
      </c>
      <c r="Q29" s="22" t="s">
        <v>121</v>
      </c>
      <c r="R29" s="19" t="s">
        <v>122</v>
      </c>
    </row>
    <row r="30" s="2" customFormat="true" ht="46.25" hidden="false" customHeight="true" outlineLevel="0" collapsed="false">
      <c r="A30" s="9"/>
      <c r="B30" s="36"/>
      <c r="C30" s="28" t="n">
        <f aca="false">M28</f>
        <v>241</v>
      </c>
      <c r="D30" s="62" t="str">
        <f aca="false">Q28</f>
        <v>印刷及裝訂費</v>
      </c>
      <c r="E30" s="62"/>
      <c r="F30" s="30" t="s">
        <v>123</v>
      </c>
      <c r="G30" s="31" t="s">
        <v>28</v>
      </c>
      <c r="H30" s="63" t="s">
        <v>124</v>
      </c>
      <c r="I30" s="33"/>
      <c r="J30" s="41"/>
      <c r="K30" s="64"/>
      <c r="L30" s="42"/>
      <c r="M30" s="13" t="n">
        <v>251</v>
      </c>
      <c r="N30" s="14" t="s">
        <v>10</v>
      </c>
      <c r="O30" s="15" t="s">
        <v>81</v>
      </c>
      <c r="P30" s="22" t="s">
        <v>125</v>
      </c>
      <c r="Q30" s="22" t="s">
        <v>126</v>
      </c>
      <c r="R30" s="65" t="s">
        <v>127</v>
      </c>
    </row>
    <row r="31" s="2" customFormat="true" ht="34" hidden="false" customHeight="false" outlineLevel="0" collapsed="false">
      <c r="A31" s="9"/>
      <c r="B31" s="36"/>
      <c r="C31" s="28" t="n">
        <f aca="false">M29</f>
        <v>246</v>
      </c>
      <c r="D31" s="62" t="str">
        <f aca="false">Q29</f>
        <v>業務宣導費</v>
      </c>
      <c r="E31" s="62"/>
      <c r="F31" s="30" t="s">
        <v>128</v>
      </c>
      <c r="G31" s="31" t="s">
        <v>28</v>
      </c>
      <c r="H31" s="63" t="s">
        <v>129</v>
      </c>
      <c r="J31" s="41"/>
      <c r="K31" s="66" t="s">
        <v>130</v>
      </c>
      <c r="M31" s="13" t="n">
        <v>252</v>
      </c>
      <c r="N31" s="14" t="s">
        <v>10</v>
      </c>
      <c r="O31" s="15" t="s">
        <v>81</v>
      </c>
      <c r="P31" s="22" t="s">
        <v>125</v>
      </c>
      <c r="Q31" s="22" t="s">
        <v>131</v>
      </c>
      <c r="R31" s="67" t="s">
        <v>132</v>
      </c>
    </row>
    <row r="32" s="2" customFormat="true" ht="39.75" hidden="false" customHeight="true" outlineLevel="0" collapsed="false">
      <c r="A32" s="9"/>
      <c r="B32" s="36"/>
      <c r="C32" s="28" t="n">
        <f aca="false">M30</f>
        <v>251</v>
      </c>
      <c r="D32" s="62" t="str">
        <f aca="false">Q30</f>
        <v>土地改良物修護費</v>
      </c>
      <c r="E32" s="62"/>
      <c r="F32" s="30" t="s">
        <v>133</v>
      </c>
      <c r="G32" s="31" t="s">
        <v>28</v>
      </c>
      <c r="H32" s="63" t="s">
        <v>134</v>
      </c>
      <c r="I32" s="68"/>
      <c r="J32" s="41"/>
      <c r="K32" s="69" t="s">
        <v>135</v>
      </c>
      <c r="M32" s="13" t="n">
        <v>254</v>
      </c>
      <c r="N32" s="14" t="s">
        <v>10</v>
      </c>
      <c r="O32" s="15" t="s">
        <v>81</v>
      </c>
      <c r="P32" s="22" t="s">
        <v>125</v>
      </c>
      <c r="Q32" s="22" t="s">
        <v>136</v>
      </c>
      <c r="R32" s="67" t="s">
        <v>137</v>
      </c>
    </row>
    <row r="33" s="2" customFormat="true" ht="42.75" hidden="false" customHeight="true" outlineLevel="0" collapsed="false">
      <c r="A33" s="9"/>
      <c r="B33" s="36"/>
      <c r="C33" s="28" t="n">
        <f aca="false">M31</f>
        <v>252</v>
      </c>
      <c r="D33" s="62" t="str">
        <f aca="false">Q31</f>
        <v>一般房屋修護費</v>
      </c>
      <c r="E33" s="62"/>
      <c r="F33" s="30" t="s">
        <v>138</v>
      </c>
      <c r="G33" s="31" t="s">
        <v>28</v>
      </c>
      <c r="H33" s="63" t="s">
        <v>139</v>
      </c>
      <c r="I33" s="70"/>
      <c r="J33" s="41"/>
      <c r="K33" s="71"/>
      <c r="M33" s="13" t="n">
        <v>255</v>
      </c>
      <c r="N33" s="14" t="s">
        <v>10</v>
      </c>
      <c r="O33" s="15" t="s">
        <v>81</v>
      </c>
      <c r="P33" s="22" t="s">
        <v>125</v>
      </c>
      <c r="Q33" s="22" t="s">
        <v>140</v>
      </c>
      <c r="R33" s="65" t="s">
        <v>141</v>
      </c>
    </row>
    <row r="34" s="2" customFormat="true" ht="40.5" hidden="false" customHeight="true" outlineLevel="0" collapsed="false">
      <c r="A34" s="9"/>
      <c r="B34" s="36"/>
      <c r="C34" s="28" t="n">
        <f aca="false">M32</f>
        <v>254</v>
      </c>
      <c r="D34" s="62" t="str">
        <f aca="false">Q32</f>
        <v>其他建築修護費</v>
      </c>
      <c r="E34" s="62"/>
      <c r="F34" s="30" t="s">
        <v>142</v>
      </c>
      <c r="G34" s="31" t="s">
        <v>28</v>
      </c>
      <c r="H34" s="63" t="s">
        <v>143</v>
      </c>
      <c r="I34" s="70"/>
      <c r="J34" s="41"/>
      <c r="M34" s="13" t="n">
        <v>256</v>
      </c>
      <c r="N34" s="14" t="s">
        <v>10</v>
      </c>
      <c r="O34" s="15" t="s">
        <v>81</v>
      </c>
      <c r="P34" s="22" t="s">
        <v>125</v>
      </c>
      <c r="Q34" s="22" t="s">
        <v>144</v>
      </c>
      <c r="R34" s="65" t="s">
        <v>145</v>
      </c>
    </row>
    <row r="35" s="2" customFormat="true" ht="44" hidden="false" customHeight="true" outlineLevel="0" collapsed="false">
      <c r="A35" s="9"/>
      <c r="B35" s="17"/>
      <c r="C35" s="28" t="n">
        <f aca="false">M33</f>
        <v>255</v>
      </c>
      <c r="D35" s="62" t="str">
        <f aca="false">Q33</f>
        <v>機械及設備修護費</v>
      </c>
      <c r="E35" s="62"/>
      <c r="F35" s="30" t="s">
        <v>146</v>
      </c>
      <c r="G35" s="31" t="s">
        <v>28</v>
      </c>
      <c r="H35" s="63" t="s">
        <v>147</v>
      </c>
      <c r="I35" s="70"/>
      <c r="J35" s="41"/>
      <c r="M35" s="13" t="n">
        <v>257</v>
      </c>
      <c r="N35" s="14" t="s">
        <v>10</v>
      </c>
      <c r="O35" s="15" t="s">
        <v>81</v>
      </c>
      <c r="P35" s="22" t="s">
        <v>125</v>
      </c>
      <c r="Q35" s="72" t="s">
        <v>148</v>
      </c>
      <c r="R35" s="65" t="s">
        <v>149</v>
      </c>
    </row>
    <row r="36" s="2" customFormat="true" ht="42.75" hidden="false" customHeight="true" outlineLevel="0" collapsed="false">
      <c r="A36" s="9"/>
      <c r="B36" s="17"/>
      <c r="C36" s="28" t="n">
        <f aca="false">M34</f>
        <v>256</v>
      </c>
      <c r="D36" s="62" t="str">
        <f aca="false">Q34</f>
        <v>交通及運輸設備修護費</v>
      </c>
      <c r="E36" s="62"/>
      <c r="F36" s="73" t="s">
        <v>150</v>
      </c>
      <c r="G36" s="31" t="s">
        <v>28</v>
      </c>
      <c r="H36" s="63"/>
      <c r="I36" s="74"/>
      <c r="J36" s="41"/>
      <c r="L36" s="42"/>
      <c r="M36" s="13" t="n">
        <v>258</v>
      </c>
      <c r="N36" s="14" t="s">
        <v>10</v>
      </c>
      <c r="O36" s="15" t="s">
        <v>81</v>
      </c>
      <c r="P36" s="22" t="s">
        <v>125</v>
      </c>
      <c r="Q36" s="22" t="s">
        <v>151</v>
      </c>
      <c r="R36" s="67"/>
    </row>
    <row r="37" s="2" customFormat="true" ht="34" hidden="false" customHeight="false" outlineLevel="0" collapsed="false">
      <c r="A37" s="9"/>
      <c r="B37" s="17"/>
      <c r="C37" s="28" t="n">
        <f aca="false">M35</f>
        <v>257</v>
      </c>
      <c r="D37" s="62" t="str">
        <f aca="false">Q35</f>
        <v>雜項設備修護費</v>
      </c>
      <c r="E37" s="62"/>
      <c r="F37" s="30"/>
      <c r="G37" s="31" t="s">
        <v>28</v>
      </c>
      <c r="H37" s="63"/>
      <c r="I37" s="74"/>
      <c r="J37" s="41"/>
      <c r="M37" s="13" t="n">
        <v>261</v>
      </c>
      <c r="N37" s="14" t="s">
        <v>10</v>
      </c>
      <c r="O37" s="15" t="s">
        <v>81</v>
      </c>
      <c r="P37" s="22" t="s">
        <v>152</v>
      </c>
      <c r="Q37" s="22" t="s">
        <v>153</v>
      </c>
      <c r="R37" s="65" t="s">
        <v>154</v>
      </c>
    </row>
    <row r="38" s="2" customFormat="true" ht="34" hidden="false" customHeight="false" outlineLevel="0" collapsed="false">
      <c r="A38" s="9"/>
      <c r="B38" s="17"/>
      <c r="C38" s="28" t="n">
        <f aca="false">M36</f>
        <v>258</v>
      </c>
      <c r="D38" s="62" t="str">
        <f aca="false">Q36</f>
        <v>其他資產修護費</v>
      </c>
      <c r="E38" s="62"/>
      <c r="F38" s="30"/>
      <c r="G38" s="31" t="s">
        <v>28</v>
      </c>
      <c r="H38" s="63"/>
      <c r="I38" s="74"/>
      <c r="J38" s="41"/>
      <c r="L38" s="42"/>
      <c r="M38" s="13" t="n">
        <v>264</v>
      </c>
      <c r="N38" s="14" t="s">
        <v>10</v>
      </c>
      <c r="O38" s="15" t="s">
        <v>81</v>
      </c>
      <c r="P38" s="22" t="s">
        <v>152</v>
      </c>
      <c r="Q38" s="22" t="s">
        <v>155</v>
      </c>
      <c r="R38" s="65" t="s">
        <v>156</v>
      </c>
    </row>
    <row r="39" customFormat="false" ht="34" hidden="false" customHeight="false" outlineLevel="0" collapsed="false">
      <c r="A39" s="9"/>
      <c r="B39" s="17"/>
      <c r="C39" s="28" t="n">
        <f aca="false">M37</f>
        <v>261</v>
      </c>
      <c r="D39" s="62" t="str">
        <f aca="false">Q37</f>
        <v>一般房屋保險費</v>
      </c>
      <c r="E39" s="62"/>
      <c r="F39" s="30"/>
      <c r="G39" s="31" t="s">
        <v>28</v>
      </c>
      <c r="H39" s="63"/>
      <c r="I39" s="74"/>
      <c r="J39" s="41"/>
      <c r="L39" s="42"/>
      <c r="M39" s="13" t="n">
        <v>268</v>
      </c>
      <c r="N39" s="14" t="s">
        <v>10</v>
      </c>
      <c r="O39" s="15" t="s">
        <v>81</v>
      </c>
      <c r="P39" s="22" t="s">
        <v>152</v>
      </c>
      <c r="Q39" s="22" t="s">
        <v>157</v>
      </c>
      <c r="R39" s="16" t="s">
        <v>158</v>
      </c>
    </row>
    <row r="40" customFormat="false" ht="34" hidden="false" customHeight="false" outlineLevel="0" collapsed="false">
      <c r="A40" s="9"/>
      <c r="B40" s="17"/>
      <c r="C40" s="28" t="n">
        <f aca="false">M38</f>
        <v>264</v>
      </c>
      <c r="D40" s="62" t="str">
        <f aca="false">Q38</f>
        <v>交通及運輸設備保險費</v>
      </c>
      <c r="E40" s="62"/>
      <c r="F40" s="30"/>
      <c r="G40" s="31" t="s">
        <v>28</v>
      </c>
      <c r="H40" s="63"/>
      <c r="I40" s="74"/>
      <c r="J40" s="41"/>
      <c r="M40" s="13" t="s">
        <v>159</v>
      </c>
      <c r="N40" s="14" t="s">
        <v>10</v>
      </c>
      <c r="O40" s="15" t="s">
        <v>81</v>
      </c>
      <c r="P40" s="22" t="s">
        <v>152</v>
      </c>
      <c r="Q40" s="44" t="s">
        <v>160</v>
      </c>
      <c r="R40" s="47" t="s">
        <v>161</v>
      </c>
    </row>
    <row r="41" customFormat="false" ht="34" hidden="false" customHeight="false" outlineLevel="0" collapsed="false">
      <c r="A41" s="9"/>
      <c r="B41" s="17"/>
      <c r="C41" s="28" t="str">
        <f aca="false">M40</f>
        <v>26Y</v>
      </c>
      <c r="D41" s="62" t="str">
        <f aca="false">Q40</f>
        <v>其他保險費</v>
      </c>
      <c r="E41" s="62"/>
      <c r="F41" s="30" t="s">
        <v>162</v>
      </c>
      <c r="G41" s="31" t="s">
        <v>28</v>
      </c>
      <c r="H41" s="63"/>
      <c r="I41" s="74"/>
      <c r="J41" s="41"/>
      <c r="M41" s="13" t="n">
        <v>276</v>
      </c>
      <c r="N41" s="14" t="s">
        <v>10</v>
      </c>
      <c r="O41" s="15" t="s">
        <v>81</v>
      </c>
      <c r="P41" s="22" t="s">
        <v>163</v>
      </c>
      <c r="Q41" s="14" t="s">
        <v>164</v>
      </c>
      <c r="R41" s="16" t="s">
        <v>165</v>
      </c>
    </row>
    <row r="42" customFormat="false" ht="37.5" hidden="false" customHeight="true" outlineLevel="0" collapsed="false">
      <c r="A42" s="9"/>
      <c r="B42" s="17"/>
      <c r="C42" s="28" t="n">
        <f aca="false">M41</f>
        <v>276</v>
      </c>
      <c r="D42" s="75" t="str">
        <f aca="false">Q41</f>
        <v>佣金、匯費、經理費及手續費</v>
      </c>
      <c r="E42" s="75"/>
      <c r="F42" s="30" t="s">
        <v>166</v>
      </c>
      <c r="G42" s="31" t="s">
        <v>28</v>
      </c>
      <c r="H42" s="63"/>
      <c r="I42" s="74"/>
      <c r="J42" s="41"/>
      <c r="M42" s="13" t="n">
        <v>277</v>
      </c>
      <c r="N42" s="14" t="s">
        <v>10</v>
      </c>
      <c r="O42" s="15" t="s">
        <v>81</v>
      </c>
      <c r="P42" s="22" t="s">
        <v>163</v>
      </c>
      <c r="Q42" s="76" t="s">
        <v>167</v>
      </c>
      <c r="R42" s="77"/>
    </row>
    <row r="43" customFormat="false" ht="63" hidden="false" customHeight="true" outlineLevel="0" collapsed="false">
      <c r="A43" s="9"/>
      <c r="B43" s="17"/>
      <c r="C43" s="28" t="n">
        <f aca="false">M43</f>
        <v>279</v>
      </c>
      <c r="D43" s="78" t="str">
        <f aca="false">Q43</f>
        <v>外包費</v>
      </c>
      <c r="E43" s="78"/>
      <c r="F43" s="30" t="s">
        <v>128</v>
      </c>
      <c r="G43" s="31" t="s">
        <v>28</v>
      </c>
      <c r="H43" s="63"/>
      <c r="I43" s="74"/>
      <c r="J43" s="41"/>
      <c r="M43" s="13" t="n">
        <v>279</v>
      </c>
      <c r="N43" s="14" t="s">
        <v>10</v>
      </c>
      <c r="O43" s="15" t="s">
        <v>81</v>
      </c>
      <c r="P43" s="22" t="s">
        <v>163</v>
      </c>
      <c r="Q43" s="22" t="s">
        <v>168</v>
      </c>
      <c r="R43" s="16" t="s">
        <v>169</v>
      </c>
    </row>
    <row r="44" customFormat="false" ht="85" hidden="false" customHeight="true" outlineLevel="0" collapsed="false">
      <c r="A44" s="9"/>
      <c r="B44" s="17"/>
      <c r="C44" s="28" t="str">
        <f aca="false">M44</f>
        <v>27D</v>
      </c>
      <c r="D44" s="62" t="str">
        <f aca="false">Q44</f>
        <v>計時與計件人員酬金</v>
      </c>
      <c r="E44" s="62"/>
      <c r="F44" s="79" t="s">
        <v>170</v>
      </c>
      <c r="G44" s="80"/>
      <c r="H44" s="80"/>
      <c r="I44" s="80"/>
      <c r="J44" s="81"/>
      <c r="K44" s="82"/>
      <c r="L44" s="42"/>
      <c r="M44" s="13" t="s">
        <v>171</v>
      </c>
      <c r="N44" s="14" t="s">
        <v>10</v>
      </c>
      <c r="O44" s="15" t="s">
        <v>81</v>
      </c>
      <c r="P44" s="22" t="s">
        <v>163</v>
      </c>
      <c r="Q44" s="22" t="s">
        <v>172</v>
      </c>
      <c r="R44" s="47" t="s">
        <v>173</v>
      </c>
    </row>
    <row r="45" customFormat="false" ht="65" hidden="false" customHeight="true" outlineLevel="0" collapsed="false">
      <c r="A45" s="9"/>
      <c r="B45" s="17"/>
      <c r="C45" s="28" t="str">
        <f aca="false">M45</f>
        <v>27F</v>
      </c>
      <c r="D45" s="62" t="str">
        <f aca="false">Q45</f>
        <v>體育活動費</v>
      </c>
      <c r="E45" s="62"/>
      <c r="F45" s="73" t="s">
        <v>174</v>
      </c>
      <c r="G45" s="83" t="s">
        <v>28</v>
      </c>
      <c r="H45" s="84" t="s">
        <v>175</v>
      </c>
      <c r="I45" s="85"/>
      <c r="J45" s="41"/>
      <c r="K45" s="86"/>
      <c r="L45" s="86"/>
      <c r="M45" s="13" t="s">
        <v>176</v>
      </c>
      <c r="N45" s="14" t="s">
        <v>10</v>
      </c>
      <c r="O45" s="15" t="s">
        <v>81</v>
      </c>
      <c r="P45" s="22" t="s">
        <v>163</v>
      </c>
      <c r="Q45" s="22" t="s">
        <v>177</v>
      </c>
      <c r="R45" s="87" t="s">
        <v>178</v>
      </c>
    </row>
    <row r="46" customFormat="false" ht="54.5" hidden="false" customHeight="true" outlineLevel="0" collapsed="false">
      <c r="A46" s="9"/>
      <c r="B46" s="17"/>
      <c r="C46" s="28" t="n">
        <f aca="false">M47</f>
        <v>285</v>
      </c>
      <c r="D46" s="75" t="str">
        <f aca="false">Q47</f>
        <v>講課鐘點、稿費、出席審查及查詢費</v>
      </c>
      <c r="E46" s="75"/>
      <c r="F46" s="73" t="s">
        <v>179</v>
      </c>
      <c r="G46" s="83" t="s">
        <v>28</v>
      </c>
      <c r="H46" s="84"/>
      <c r="I46" s="85"/>
      <c r="J46" s="41"/>
      <c r="K46" s="88"/>
      <c r="M46" s="13" t="n">
        <v>282</v>
      </c>
      <c r="N46" s="14" t="s">
        <v>10</v>
      </c>
      <c r="O46" s="15" t="s">
        <v>81</v>
      </c>
      <c r="P46" s="22" t="s">
        <v>180</v>
      </c>
      <c r="Q46" s="22" t="s">
        <v>181</v>
      </c>
      <c r="R46" s="89" t="s">
        <v>182</v>
      </c>
    </row>
    <row r="47" customFormat="false" ht="49.5" hidden="false" customHeight="true" outlineLevel="0" collapsed="false">
      <c r="A47" s="9"/>
      <c r="B47" s="12"/>
      <c r="C47" s="28" t="n">
        <f aca="false">M48</f>
        <v>287</v>
      </c>
      <c r="D47" s="62" t="str">
        <f aca="false">Q48</f>
        <v>委託檢驗(定)試驗認證費</v>
      </c>
      <c r="E47" s="62"/>
      <c r="F47" s="73" t="s">
        <v>183</v>
      </c>
      <c r="G47" s="83" t="s">
        <v>28</v>
      </c>
      <c r="H47" s="84" t="s">
        <v>184</v>
      </c>
      <c r="I47" s="85"/>
      <c r="J47" s="41"/>
      <c r="K47" s="86"/>
      <c r="L47" s="86"/>
      <c r="M47" s="13" t="n">
        <v>285</v>
      </c>
      <c r="N47" s="14" t="s">
        <v>10</v>
      </c>
      <c r="O47" s="15" t="s">
        <v>81</v>
      </c>
      <c r="P47" s="22" t="s">
        <v>180</v>
      </c>
      <c r="Q47" s="44" t="s">
        <v>185</v>
      </c>
      <c r="R47" s="16" t="s">
        <v>186</v>
      </c>
    </row>
    <row r="48" customFormat="false" ht="44.25" hidden="false" customHeight="true" outlineLevel="0" collapsed="false">
      <c r="A48" s="9"/>
      <c r="B48" s="12"/>
      <c r="C48" s="28" t="n">
        <f aca="false">M49</f>
        <v>288</v>
      </c>
      <c r="D48" s="62" t="str">
        <f aca="false">Q49</f>
        <v>委託考選訓練費</v>
      </c>
      <c r="E48" s="62"/>
      <c r="F48" s="30" t="s">
        <v>187</v>
      </c>
      <c r="G48" s="31" t="s">
        <v>28</v>
      </c>
      <c r="H48" s="84" t="s">
        <v>188</v>
      </c>
      <c r="I48" s="13"/>
      <c r="J48" s="41"/>
      <c r="K48" s="86"/>
      <c r="L48" s="86"/>
      <c r="M48" s="13" t="n">
        <v>287</v>
      </c>
      <c r="N48" s="14" t="s">
        <v>10</v>
      </c>
      <c r="O48" s="15" t="s">
        <v>81</v>
      </c>
      <c r="P48" s="22" t="s">
        <v>180</v>
      </c>
      <c r="Q48" s="90" t="s">
        <v>189</v>
      </c>
      <c r="R48" s="16" t="s">
        <v>190</v>
      </c>
    </row>
    <row r="49" customFormat="false" ht="54.75" hidden="false" customHeight="true" outlineLevel="0" collapsed="false">
      <c r="A49" s="9"/>
      <c r="B49" s="12"/>
      <c r="C49" s="28" t="n">
        <f aca="false">M50</f>
        <v>289</v>
      </c>
      <c r="D49" s="62" t="str">
        <f aca="false">Q50</f>
        <v>試務甄選費</v>
      </c>
      <c r="E49" s="62"/>
      <c r="F49" s="30" t="s">
        <v>162</v>
      </c>
      <c r="G49" s="31" t="s">
        <v>28</v>
      </c>
      <c r="H49" s="84" t="s">
        <v>191</v>
      </c>
      <c r="I49" s="13"/>
      <c r="J49" s="41"/>
      <c r="K49" s="86"/>
      <c r="L49" s="86"/>
      <c r="M49" s="13" t="n">
        <v>288</v>
      </c>
      <c r="N49" s="14" t="s">
        <v>10</v>
      </c>
      <c r="O49" s="15" t="s">
        <v>81</v>
      </c>
      <c r="P49" s="22" t="s">
        <v>180</v>
      </c>
      <c r="Q49" s="22" t="s">
        <v>192</v>
      </c>
      <c r="R49" s="16" t="s">
        <v>193</v>
      </c>
    </row>
    <row r="50" customFormat="false" ht="49.5" hidden="false" customHeight="true" outlineLevel="0" collapsed="false">
      <c r="A50" s="9"/>
      <c r="B50" s="12"/>
      <c r="C50" s="28" t="str">
        <f aca="false">M51</f>
        <v>28A</v>
      </c>
      <c r="D50" s="62" t="str">
        <f aca="false">Q51</f>
        <v>電腦軟體服務費</v>
      </c>
      <c r="E50" s="62"/>
      <c r="F50" s="30" t="s">
        <v>128</v>
      </c>
      <c r="G50" s="31" t="s">
        <v>28</v>
      </c>
      <c r="H50" s="84" t="s">
        <v>129</v>
      </c>
      <c r="I50" s="13"/>
      <c r="J50" s="41"/>
      <c r="K50" s="86"/>
      <c r="L50" s="86"/>
      <c r="M50" s="13" t="n">
        <v>289</v>
      </c>
      <c r="N50" s="14" t="s">
        <v>10</v>
      </c>
      <c r="O50" s="15" t="s">
        <v>81</v>
      </c>
      <c r="P50" s="22" t="s">
        <v>180</v>
      </c>
      <c r="Q50" s="44" t="s">
        <v>194</v>
      </c>
      <c r="R50" s="16" t="s">
        <v>195</v>
      </c>
    </row>
    <row r="51" customFormat="false" ht="45" hidden="false" customHeight="true" outlineLevel="0" collapsed="false">
      <c r="A51" s="9"/>
      <c r="B51" s="12"/>
      <c r="C51" s="91" t="n">
        <v>314</v>
      </c>
      <c r="D51" s="92" t="s">
        <v>196</v>
      </c>
      <c r="E51" s="92"/>
      <c r="F51" s="93" t="s">
        <v>197</v>
      </c>
      <c r="G51" s="83" t="s">
        <v>28</v>
      </c>
      <c r="H51" s="94" t="s">
        <v>198</v>
      </c>
      <c r="I51" s="74"/>
      <c r="J51" s="41"/>
      <c r="K51" s="95"/>
      <c r="L51" s="42"/>
      <c r="M51" s="13" t="s">
        <v>199</v>
      </c>
      <c r="N51" s="14" t="s">
        <v>10</v>
      </c>
      <c r="O51" s="15" t="s">
        <v>81</v>
      </c>
      <c r="P51" s="22" t="s">
        <v>180</v>
      </c>
      <c r="Q51" s="72" t="s">
        <v>200</v>
      </c>
      <c r="R51" s="16" t="s">
        <v>201</v>
      </c>
    </row>
    <row r="52" customFormat="false" ht="45.75" hidden="false" customHeight="true" outlineLevel="0" collapsed="false">
      <c r="A52" s="9"/>
      <c r="B52" s="12"/>
      <c r="C52" s="91" t="n">
        <v>315</v>
      </c>
      <c r="D52" s="92" t="s">
        <v>202</v>
      </c>
      <c r="E52" s="92"/>
      <c r="F52" s="93" t="s">
        <v>203</v>
      </c>
      <c r="G52" s="83" t="s">
        <v>28</v>
      </c>
      <c r="H52" s="94" t="s">
        <v>204</v>
      </c>
      <c r="I52" s="74"/>
      <c r="J52" s="41"/>
      <c r="K52" s="96" t="s">
        <v>205</v>
      </c>
      <c r="M52" s="13" t="s">
        <v>206</v>
      </c>
      <c r="N52" s="14" t="s">
        <v>10</v>
      </c>
      <c r="O52" s="15" t="s">
        <v>81</v>
      </c>
      <c r="P52" s="22" t="s">
        <v>180</v>
      </c>
      <c r="Q52" s="72" t="s">
        <v>207</v>
      </c>
      <c r="R52" s="19" t="s">
        <v>208</v>
      </c>
    </row>
    <row r="53" customFormat="false" ht="48" hidden="false" customHeight="true" outlineLevel="0" collapsed="false">
      <c r="A53" s="9"/>
      <c r="B53" s="12"/>
      <c r="C53" s="28" t="str">
        <f aca="false">M52</f>
        <v>28Y</v>
      </c>
      <c r="D53" s="78" t="str">
        <f aca="false">Q52</f>
        <v>其他專業服務費</v>
      </c>
      <c r="E53" s="78"/>
      <c r="F53" s="93" t="s">
        <v>209</v>
      </c>
      <c r="G53" s="31" t="s">
        <v>28</v>
      </c>
      <c r="H53" s="97" t="s">
        <v>210</v>
      </c>
      <c r="I53" s="33"/>
      <c r="J53" s="41"/>
      <c r="M53" s="98" t="n">
        <v>291</v>
      </c>
      <c r="N53" s="99" t="s">
        <v>10</v>
      </c>
      <c r="O53" s="100" t="s">
        <v>81</v>
      </c>
      <c r="P53" s="101" t="s">
        <v>211</v>
      </c>
      <c r="Q53" s="101" t="s">
        <v>211</v>
      </c>
      <c r="R53" s="102" t="s">
        <v>212</v>
      </c>
    </row>
    <row r="54" customFormat="false" ht="48" hidden="false" customHeight="true" outlineLevel="0" collapsed="false">
      <c r="A54" s="9"/>
      <c r="B54" s="12"/>
      <c r="C54" s="28" t="n">
        <f aca="false">M53</f>
        <v>291</v>
      </c>
      <c r="D54" s="62" t="str">
        <f aca="false">Q53</f>
        <v>公共關係費</v>
      </c>
      <c r="E54" s="62"/>
      <c r="F54" s="93" t="s">
        <v>213</v>
      </c>
      <c r="G54" s="31" t="s">
        <v>28</v>
      </c>
      <c r="H54" s="94" t="s">
        <v>214</v>
      </c>
      <c r="I54" s="33"/>
      <c r="J54" s="41"/>
      <c r="K54" s="103"/>
      <c r="M54" s="55" t="n">
        <v>312</v>
      </c>
      <c r="N54" s="56" t="s">
        <v>10</v>
      </c>
      <c r="O54" s="57" t="s">
        <v>215</v>
      </c>
      <c r="P54" s="104" t="s">
        <v>216</v>
      </c>
      <c r="Q54" s="104" t="s">
        <v>217</v>
      </c>
      <c r="R54" s="105" t="s">
        <v>218</v>
      </c>
    </row>
    <row r="55" customFormat="false" ht="61.5" hidden="false" customHeight="true" outlineLevel="0" collapsed="false">
      <c r="A55" s="9"/>
      <c r="B55" s="12"/>
      <c r="C55" s="28" t="n">
        <f aca="false">M54</f>
        <v>312</v>
      </c>
      <c r="D55" s="106" t="str">
        <f aca="false">Q54</f>
        <v>燃料</v>
      </c>
      <c r="E55" s="106"/>
      <c r="F55" s="93" t="s">
        <v>219</v>
      </c>
      <c r="G55" s="31" t="s">
        <v>28</v>
      </c>
      <c r="H55" s="107" t="s">
        <v>220</v>
      </c>
      <c r="I55" s="74"/>
      <c r="J55" s="3"/>
      <c r="M55" s="55" t="n">
        <v>314</v>
      </c>
      <c r="N55" s="56" t="s">
        <v>10</v>
      </c>
      <c r="O55" s="57" t="s">
        <v>215</v>
      </c>
      <c r="P55" s="104" t="s">
        <v>216</v>
      </c>
      <c r="Q55" s="104" t="s">
        <v>196</v>
      </c>
      <c r="R55" s="105" t="s">
        <v>221</v>
      </c>
    </row>
    <row r="56" s="86" customFormat="true" ht="54.75" hidden="false" customHeight="true" outlineLevel="0" collapsed="false">
      <c r="A56" s="108"/>
      <c r="B56" s="12"/>
      <c r="C56" s="28" t="n">
        <f aca="false">M57</f>
        <v>321</v>
      </c>
      <c r="D56" s="62" t="str">
        <f aca="false">Q57</f>
        <v>辦公（事務）用品</v>
      </c>
      <c r="E56" s="62"/>
      <c r="F56" s="93" t="s">
        <v>222</v>
      </c>
      <c r="G56" s="31" t="s">
        <v>28</v>
      </c>
      <c r="H56" s="109" t="s">
        <v>223</v>
      </c>
      <c r="I56" s="33"/>
      <c r="J56" s="3"/>
      <c r="K56" s="110"/>
      <c r="L56" s="2"/>
      <c r="M56" s="55" t="n">
        <v>315</v>
      </c>
      <c r="N56" s="56" t="s">
        <v>10</v>
      </c>
      <c r="O56" s="57" t="s">
        <v>215</v>
      </c>
      <c r="P56" s="104" t="s">
        <v>216</v>
      </c>
      <c r="Q56" s="104" t="s">
        <v>202</v>
      </c>
      <c r="R56" s="105" t="s">
        <v>224</v>
      </c>
    </row>
    <row r="57" s="86" customFormat="true" ht="43.5" hidden="false" customHeight="true" outlineLevel="0" collapsed="false">
      <c r="A57" s="108"/>
      <c r="B57" s="12"/>
      <c r="C57" s="28" t="n">
        <f aca="false">M58</f>
        <v>322</v>
      </c>
      <c r="D57" s="78" t="str">
        <f aca="false">Q58</f>
        <v>報章雜誌</v>
      </c>
      <c r="E57" s="78"/>
      <c r="F57" s="93" t="s">
        <v>225</v>
      </c>
      <c r="G57" s="31" t="s">
        <v>28</v>
      </c>
      <c r="H57" s="109"/>
      <c r="J57" s="3"/>
      <c r="M57" s="13" t="n">
        <v>321</v>
      </c>
      <c r="N57" s="14" t="s">
        <v>10</v>
      </c>
      <c r="O57" s="15" t="s">
        <v>215</v>
      </c>
      <c r="P57" s="22" t="s">
        <v>226</v>
      </c>
      <c r="Q57" s="22" t="s">
        <v>227</v>
      </c>
      <c r="R57" s="16" t="s">
        <v>228</v>
      </c>
    </row>
    <row r="58" s="86" customFormat="true" ht="50.25" hidden="false" customHeight="true" outlineLevel="0" collapsed="false">
      <c r="A58" s="108"/>
      <c r="B58" s="12"/>
      <c r="C58" s="28" t="n">
        <f aca="false">M59</f>
        <v>323</v>
      </c>
      <c r="D58" s="111" t="str">
        <f aca="false">Q59</f>
        <v>農業與園藝用品及環境美化費</v>
      </c>
      <c r="E58" s="111"/>
      <c r="F58" s="93" t="s">
        <v>229</v>
      </c>
      <c r="G58" s="31" t="s">
        <v>28</v>
      </c>
      <c r="H58" s="109"/>
      <c r="J58" s="3"/>
      <c r="M58" s="13" t="n">
        <v>322</v>
      </c>
      <c r="N58" s="14" t="s">
        <v>10</v>
      </c>
      <c r="O58" s="15" t="s">
        <v>215</v>
      </c>
      <c r="P58" s="22" t="s">
        <v>226</v>
      </c>
      <c r="Q58" s="112" t="s">
        <v>230</v>
      </c>
      <c r="R58" s="113" t="s">
        <v>231</v>
      </c>
    </row>
    <row r="59" s="86" customFormat="true" ht="46.5" hidden="false" customHeight="true" outlineLevel="0" collapsed="false">
      <c r="A59" s="108"/>
      <c r="B59" s="12"/>
      <c r="C59" s="28" t="n">
        <f aca="false">M60</f>
        <v>324</v>
      </c>
      <c r="D59" s="78" t="str">
        <f aca="false">Q60</f>
        <v>化學藥劑與實驗用品</v>
      </c>
      <c r="E59" s="78"/>
      <c r="F59" s="93" t="s">
        <v>232</v>
      </c>
      <c r="G59" s="31" t="s">
        <v>28</v>
      </c>
      <c r="H59" s="114" t="s">
        <v>233</v>
      </c>
      <c r="I59" s="115"/>
      <c r="J59" s="3"/>
      <c r="K59" s="116"/>
      <c r="L59" s="2"/>
      <c r="M59" s="13" t="n">
        <v>323</v>
      </c>
      <c r="N59" s="14" t="s">
        <v>10</v>
      </c>
      <c r="O59" s="15" t="s">
        <v>215</v>
      </c>
      <c r="P59" s="22" t="s">
        <v>226</v>
      </c>
      <c r="Q59" s="14" t="s">
        <v>234</v>
      </c>
      <c r="R59" s="16" t="s">
        <v>235</v>
      </c>
    </row>
    <row r="60" s="86" customFormat="true" ht="40.5" hidden="false" customHeight="true" outlineLevel="0" collapsed="false">
      <c r="A60" s="108"/>
      <c r="B60" s="12"/>
      <c r="C60" s="28" t="n">
        <f aca="false">M61</f>
        <v>326</v>
      </c>
      <c r="D60" s="78" t="str">
        <f aca="false">Q61</f>
        <v>食品</v>
      </c>
      <c r="E60" s="78"/>
      <c r="F60" s="93" t="s">
        <v>236</v>
      </c>
      <c r="G60" s="31" t="s">
        <v>28</v>
      </c>
      <c r="H60" s="117" t="s">
        <v>237</v>
      </c>
      <c r="I60" s="118"/>
      <c r="J60" s="3"/>
      <c r="K60" s="119"/>
      <c r="L60" s="2"/>
      <c r="M60" s="13" t="n">
        <v>324</v>
      </c>
      <c r="N60" s="14" t="s">
        <v>10</v>
      </c>
      <c r="O60" s="15" t="s">
        <v>215</v>
      </c>
      <c r="P60" s="22" t="s">
        <v>226</v>
      </c>
      <c r="Q60" s="22" t="s">
        <v>238</v>
      </c>
      <c r="R60" s="19" t="s">
        <v>239</v>
      </c>
    </row>
    <row r="61" s="86" customFormat="true" ht="59.25" hidden="false" customHeight="true" outlineLevel="0" collapsed="false">
      <c r="A61" s="108"/>
      <c r="B61" s="12"/>
      <c r="C61" s="28" t="n">
        <f aca="false">M62</f>
        <v>328</v>
      </c>
      <c r="D61" s="78" t="str">
        <f aca="false">Q62</f>
        <v>醫療用品(非醫療院所使用)</v>
      </c>
      <c r="E61" s="78"/>
      <c r="F61" s="93" t="s">
        <v>240</v>
      </c>
      <c r="G61" s="31" t="s">
        <v>28</v>
      </c>
      <c r="H61" s="117" t="s">
        <v>241</v>
      </c>
      <c r="I61" s="74"/>
      <c r="J61" s="3"/>
      <c r="K61" s="2"/>
      <c r="L61" s="2"/>
      <c r="M61" s="13" t="n">
        <v>326</v>
      </c>
      <c r="N61" s="14" t="s">
        <v>10</v>
      </c>
      <c r="O61" s="15" t="s">
        <v>215</v>
      </c>
      <c r="P61" s="22" t="s">
        <v>226</v>
      </c>
      <c r="Q61" s="22" t="s">
        <v>242</v>
      </c>
      <c r="R61" s="113" t="s">
        <v>243</v>
      </c>
    </row>
    <row r="62" s="86" customFormat="true" ht="63.75" hidden="false" customHeight="true" outlineLevel="0" collapsed="false">
      <c r="A62" s="108"/>
      <c r="B62" s="12"/>
      <c r="C62" s="28" t="str">
        <f aca="false">M63</f>
        <v>32Y</v>
      </c>
      <c r="D62" s="78" t="str">
        <f aca="false">Q63</f>
        <v>其他用品消耗</v>
      </c>
      <c r="E62" s="78"/>
      <c r="F62" s="93" t="s">
        <v>244</v>
      </c>
      <c r="G62" s="31" t="s">
        <v>28</v>
      </c>
      <c r="H62" s="117" t="s">
        <v>245</v>
      </c>
      <c r="I62" s="74"/>
      <c r="J62" s="3"/>
      <c r="K62" s="120" t="s">
        <v>246</v>
      </c>
      <c r="L62" s="2"/>
      <c r="M62" s="13" t="n">
        <v>328</v>
      </c>
      <c r="N62" s="14" t="s">
        <v>10</v>
      </c>
      <c r="O62" s="15" t="s">
        <v>215</v>
      </c>
      <c r="P62" s="22" t="s">
        <v>226</v>
      </c>
      <c r="Q62" s="44" t="s">
        <v>247</v>
      </c>
      <c r="R62" s="19" t="s">
        <v>248</v>
      </c>
    </row>
    <row r="63" s="86" customFormat="true" ht="71.25" hidden="false" customHeight="true" outlineLevel="0" collapsed="false">
      <c r="A63" s="108"/>
      <c r="B63" s="12"/>
      <c r="C63" s="28" t="n">
        <f aca="false">M65</f>
        <v>442</v>
      </c>
      <c r="D63" s="78" t="str">
        <f aca="false">Q65</f>
        <v>車租</v>
      </c>
      <c r="E63" s="78"/>
      <c r="F63" s="93" t="s">
        <v>249</v>
      </c>
      <c r="G63" s="31" t="s">
        <v>28</v>
      </c>
      <c r="H63" s="117" t="s">
        <v>250</v>
      </c>
      <c r="J63" s="3"/>
      <c r="M63" s="121" t="s">
        <v>251</v>
      </c>
      <c r="N63" s="122" t="s">
        <v>10</v>
      </c>
      <c r="O63" s="123" t="s">
        <v>215</v>
      </c>
      <c r="P63" s="124" t="s">
        <v>226</v>
      </c>
      <c r="Q63" s="125" t="s">
        <v>252</v>
      </c>
      <c r="R63" s="126" t="s">
        <v>253</v>
      </c>
    </row>
    <row r="64" s="86" customFormat="true" ht="46.5" hidden="false" customHeight="true" outlineLevel="0" collapsed="false">
      <c r="A64" s="108"/>
      <c r="B64" s="12"/>
      <c r="C64" s="28" t="n">
        <f aca="false">M66</f>
        <v>451</v>
      </c>
      <c r="D64" s="78" t="str">
        <f aca="false">Q66</f>
        <v>雜項設備租金</v>
      </c>
      <c r="E64" s="78"/>
      <c r="F64" s="93" t="s">
        <v>142</v>
      </c>
      <c r="G64" s="31" t="s">
        <v>28</v>
      </c>
      <c r="H64" s="127" t="s">
        <v>143</v>
      </c>
      <c r="I64" s="74"/>
      <c r="J64" s="3"/>
      <c r="K64" s="128"/>
      <c r="L64" s="2"/>
      <c r="M64" s="43" t="n">
        <v>413</v>
      </c>
      <c r="N64" s="14" t="s">
        <v>10</v>
      </c>
      <c r="O64" s="112" t="s">
        <v>254</v>
      </c>
      <c r="P64" s="22" t="s">
        <v>255</v>
      </c>
      <c r="Q64" s="22" t="s">
        <v>256</v>
      </c>
      <c r="R64" s="16" t="s">
        <v>257</v>
      </c>
    </row>
    <row r="65" customFormat="false" ht="48" hidden="false" customHeight="true" outlineLevel="0" collapsed="false">
      <c r="A65" s="108"/>
      <c r="B65" s="12"/>
      <c r="C65" s="28" t="n">
        <f aca="false">M69</f>
        <v>514</v>
      </c>
      <c r="D65" s="78" t="str">
        <f aca="false">Q69</f>
        <v>購置機械及設備</v>
      </c>
      <c r="E65" s="78"/>
      <c r="F65" s="93" t="s">
        <v>258</v>
      </c>
      <c r="G65" s="31" t="s">
        <v>28</v>
      </c>
      <c r="H65" s="129" t="s">
        <v>259</v>
      </c>
      <c r="I65" s="74"/>
      <c r="J65" s="3"/>
      <c r="K65" s="86"/>
      <c r="L65" s="86"/>
      <c r="M65" s="55" t="n">
        <v>442</v>
      </c>
      <c r="N65" s="56" t="s">
        <v>10</v>
      </c>
      <c r="O65" s="112" t="s">
        <v>254</v>
      </c>
      <c r="P65" s="104" t="s">
        <v>260</v>
      </c>
      <c r="Q65" s="104" t="s">
        <v>261</v>
      </c>
      <c r="R65" s="59" t="s">
        <v>262</v>
      </c>
    </row>
    <row r="66" customFormat="false" ht="46.5" hidden="false" customHeight="true" outlineLevel="0" collapsed="false">
      <c r="A66" s="108"/>
      <c r="B66" s="12"/>
      <c r="C66" s="28" t="n">
        <f aca="false">M70</f>
        <v>515</v>
      </c>
      <c r="D66" s="78" t="str">
        <f aca="false">Q70</f>
        <v>購置交通及運輸設備</v>
      </c>
      <c r="E66" s="78"/>
      <c r="F66" s="93" t="s">
        <v>263</v>
      </c>
      <c r="G66" s="31" t="s">
        <v>28</v>
      </c>
      <c r="H66" s="130" t="s">
        <v>264</v>
      </c>
      <c r="I66" s="74"/>
      <c r="J66" s="3"/>
      <c r="K66" s="131"/>
      <c r="L66" s="132"/>
      <c r="M66" s="121" t="n">
        <v>451</v>
      </c>
      <c r="N66" s="122" t="s">
        <v>10</v>
      </c>
      <c r="O66" s="112" t="s">
        <v>254</v>
      </c>
      <c r="P66" s="125" t="s">
        <v>265</v>
      </c>
      <c r="Q66" s="125" t="s">
        <v>265</v>
      </c>
      <c r="R66" s="133" t="s">
        <v>266</v>
      </c>
    </row>
    <row r="67" customFormat="false" ht="54" hidden="false" customHeight="true" outlineLevel="0" collapsed="false">
      <c r="A67" s="108"/>
      <c r="B67" s="12"/>
      <c r="C67" s="28" t="n">
        <f aca="false">M71</f>
        <v>516</v>
      </c>
      <c r="D67" s="78" t="str">
        <f aca="false">Q71</f>
        <v>購置雜項設備</v>
      </c>
      <c r="E67" s="78"/>
      <c r="F67" s="93" t="s">
        <v>267</v>
      </c>
      <c r="G67" s="31" t="s">
        <v>28</v>
      </c>
      <c r="H67" s="127" t="s">
        <v>268</v>
      </c>
      <c r="I67" s="115"/>
      <c r="J67" s="41"/>
      <c r="K67" s="134" t="s">
        <v>269</v>
      </c>
      <c r="L67" s="135"/>
      <c r="M67" s="13" t="n">
        <v>512</v>
      </c>
      <c r="N67" s="16" t="s">
        <v>270</v>
      </c>
      <c r="O67" s="14" t="s">
        <v>271</v>
      </c>
      <c r="P67" s="22" t="s">
        <v>272</v>
      </c>
      <c r="Q67" s="22" t="s">
        <v>273</v>
      </c>
      <c r="R67" s="16" t="s">
        <v>274</v>
      </c>
    </row>
    <row r="68" customFormat="false" ht="49" hidden="false" customHeight="true" outlineLevel="0" collapsed="false">
      <c r="A68" s="108"/>
      <c r="B68" s="12"/>
      <c r="C68" s="28" t="n">
        <f aca="false">M72</f>
        <v>521</v>
      </c>
      <c r="D68" s="78" t="str">
        <f aca="false">Q72</f>
        <v>購置電腦軟體</v>
      </c>
      <c r="E68" s="78"/>
      <c r="F68" s="93" t="s">
        <v>275</v>
      </c>
      <c r="G68" s="31" t="s">
        <v>28</v>
      </c>
      <c r="H68" s="136" t="s">
        <v>276</v>
      </c>
      <c r="I68" s="137"/>
      <c r="J68" s="41"/>
      <c r="K68" s="118"/>
      <c r="L68" s="138"/>
      <c r="M68" s="13" t="n">
        <v>513</v>
      </c>
      <c r="N68" s="16" t="s">
        <v>277</v>
      </c>
      <c r="O68" s="14" t="s">
        <v>271</v>
      </c>
      <c r="P68" s="22" t="s">
        <v>272</v>
      </c>
      <c r="Q68" s="22" t="s">
        <v>278</v>
      </c>
      <c r="R68" s="16" t="s">
        <v>279</v>
      </c>
    </row>
    <row r="69" customFormat="false" ht="61.5" hidden="false" customHeight="true" outlineLevel="0" collapsed="false">
      <c r="A69" s="108"/>
      <c r="B69" s="12"/>
      <c r="C69" s="28" t="n">
        <f aca="false">M74</f>
        <v>661</v>
      </c>
      <c r="D69" s="78" t="str">
        <f aca="false">Q74</f>
        <v>行政規費與強制費</v>
      </c>
      <c r="E69" s="78"/>
      <c r="F69" s="93" t="s">
        <v>280</v>
      </c>
      <c r="G69" s="31" t="s">
        <v>28</v>
      </c>
      <c r="H69" s="129" t="s">
        <v>281</v>
      </c>
      <c r="I69" s="74"/>
      <c r="J69" s="41"/>
      <c r="K69" s="103" t="s">
        <v>282</v>
      </c>
      <c r="M69" s="55" t="n">
        <v>514</v>
      </c>
      <c r="N69" s="56" t="s">
        <v>283</v>
      </c>
      <c r="O69" s="56" t="s">
        <v>271</v>
      </c>
      <c r="P69" s="104" t="s">
        <v>272</v>
      </c>
      <c r="Q69" s="104" t="s">
        <v>284</v>
      </c>
      <c r="R69" s="139" t="s">
        <v>284</v>
      </c>
    </row>
    <row r="70" customFormat="false" ht="50.25" hidden="false" customHeight="true" outlineLevel="0" collapsed="false">
      <c r="A70" s="108"/>
      <c r="B70" s="12"/>
      <c r="C70" s="28" t="n">
        <f aca="false">M75</f>
        <v>663</v>
      </c>
      <c r="D70" s="78" t="str">
        <f aca="false">Q75</f>
        <v>汽車燃料使用費</v>
      </c>
      <c r="E70" s="78"/>
      <c r="F70" s="93" t="s">
        <v>285</v>
      </c>
      <c r="G70" s="31" t="s">
        <v>28</v>
      </c>
      <c r="H70" s="127" t="s">
        <v>286</v>
      </c>
      <c r="I70" s="74"/>
      <c r="J70" s="41"/>
      <c r="K70" s="110"/>
      <c r="L70" s="86"/>
      <c r="M70" s="13" t="n">
        <v>515</v>
      </c>
      <c r="N70" s="16" t="s">
        <v>287</v>
      </c>
      <c r="O70" s="14" t="s">
        <v>271</v>
      </c>
      <c r="P70" s="22" t="s">
        <v>272</v>
      </c>
      <c r="Q70" s="44" t="s">
        <v>288</v>
      </c>
      <c r="R70" s="140" t="s">
        <v>288</v>
      </c>
    </row>
    <row r="71" customFormat="false" ht="45.75" hidden="false" customHeight="true" outlineLevel="0" collapsed="false">
      <c r="A71" s="108"/>
      <c r="B71" s="12"/>
      <c r="C71" s="28" t="n">
        <f aca="false">M76</f>
        <v>665</v>
      </c>
      <c r="D71" s="75" t="str">
        <f aca="false">Q76</f>
        <v>未足額進用身障人員差額補助費</v>
      </c>
      <c r="E71" s="75"/>
      <c r="F71" s="93" t="s">
        <v>289</v>
      </c>
      <c r="G71" s="31" t="s">
        <v>28</v>
      </c>
      <c r="H71" s="141" t="s">
        <v>290</v>
      </c>
      <c r="I71" s="74"/>
      <c r="J71" s="41"/>
      <c r="K71" s="142"/>
      <c r="M71" s="13" t="n">
        <v>516</v>
      </c>
      <c r="N71" s="14" t="s">
        <v>291</v>
      </c>
      <c r="O71" s="14" t="s">
        <v>271</v>
      </c>
      <c r="P71" s="22" t="s">
        <v>272</v>
      </c>
      <c r="Q71" s="143" t="s">
        <v>292</v>
      </c>
      <c r="R71" s="140" t="s">
        <v>293</v>
      </c>
    </row>
    <row r="72" customFormat="false" ht="49.5" hidden="false" customHeight="true" outlineLevel="0" collapsed="false">
      <c r="A72" s="108"/>
      <c r="B72" s="12"/>
      <c r="C72" s="28" t="n">
        <f aca="false">M77</f>
        <v>671</v>
      </c>
      <c r="D72" s="78" t="str">
        <f aca="false">Q77</f>
        <v>解繳公庫</v>
      </c>
      <c r="E72" s="78"/>
      <c r="F72" s="93" t="s">
        <v>294</v>
      </c>
      <c r="G72" s="31" t="s">
        <v>28</v>
      </c>
      <c r="H72" s="129" t="s">
        <v>295</v>
      </c>
      <c r="I72" s="74"/>
      <c r="J72" s="41"/>
      <c r="K72" s="120" t="s">
        <v>296</v>
      </c>
      <c r="M72" s="121" t="n">
        <v>521</v>
      </c>
      <c r="N72" s="122" t="s">
        <v>297</v>
      </c>
      <c r="O72" s="122" t="s">
        <v>271</v>
      </c>
      <c r="P72" s="124" t="s">
        <v>298</v>
      </c>
      <c r="Q72" s="144" t="s">
        <v>299</v>
      </c>
      <c r="R72" s="145" t="s">
        <v>300</v>
      </c>
    </row>
    <row r="73" customFormat="false" ht="52.5" hidden="false" customHeight="true" outlineLevel="0" collapsed="false">
      <c r="A73" s="108"/>
      <c r="B73" s="12"/>
      <c r="C73" s="28" t="n">
        <f aca="false">M78</f>
        <v>712</v>
      </c>
      <c r="D73" s="146" t="str">
        <f aca="false">Q78</f>
        <v>學術團體會費</v>
      </c>
      <c r="E73" s="146"/>
      <c r="F73" s="93" t="s">
        <v>301</v>
      </c>
      <c r="G73" s="31" t="s">
        <v>28</v>
      </c>
      <c r="H73" s="147" t="s">
        <v>302</v>
      </c>
      <c r="I73" s="74"/>
      <c r="J73" s="41"/>
      <c r="K73" s="148" t="s">
        <v>303</v>
      </c>
      <c r="M73" s="13" t="n">
        <v>646</v>
      </c>
      <c r="N73" s="14" t="s">
        <v>10</v>
      </c>
      <c r="O73" s="14" t="s">
        <v>304</v>
      </c>
      <c r="P73" s="22" t="s">
        <v>305</v>
      </c>
      <c r="Q73" s="22" t="s">
        <v>306</v>
      </c>
      <c r="R73" s="87" t="s">
        <v>307</v>
      </c>
    </row>
    <row r="74" customFormat="false" ht="53.25" hidden="false" customHeight="true" outlineLevel="0" collapsed="false">
      <c r="A74" s="108"/>
      <c r="B74" s="12"/>
      <c r="C74" s="28" t="n">
        <f aca="false">M79</f>
        <v>713</v>
      </c>
      <c r="D74" s="146" t="str">
        <f aca="false">Q79</f>
        <v>職業團體會費</v>
      </c>
      <c r="E74" s="146"/>
      <c r="F74" s="93" t="s">
        <v>308</v>
      </c>
      <c r="G74" s="31" t="s">
        <v>28</v>
      </c>
      <c r="H74" s="107" t="s">
        <v>309</v>
      </c>
      <c r="I74" s="74"/>
      <c r="J74" s="41"/>
      <c r="K74" s="149"/>
      <c r="M74" s="13" t="n">
        <v>661</v>
      </c>
      <c r="N74" s="14" t="s">
        <v>10</v>
      </c>
      <c r="O74" s="14" t="s">
        <v>304</v>
      </c>
      <c r="P74" s="104" t="s">
        <v>310</v>
      </c>
      <c r="Q74" s="104" t="s">
        <v>311</v>
      </c>
      <c r="R74" s="150" t="s">
        <v>312</v>
      </c>
    </row>
    <row r="75" customFormat="false" ht="87" hidden="false" customHeight="true" outlineLevel="0" collapsed="false">
      <c r="A75" s="108"/>
      <c r="B75" s="12"/>
      <c r="C75" s="28" t="n">
        <f aca="false">M80</f>
        <v>726</v>
      </c>
      <c r="D75" s="146" t="str">
        <f aca="false">Q80</f>
        <v>獎助學員生給與</v>
      </c>
      <c r="E75" s="146"/>
      <c r="F75" s="93" t="s">
        <v>313</v>
      </c>
      <c r="G75" s="31" t="s">
        <v>28</v>
      </c>
      <c r="H75" s="107" t="s">
        <v>314</v>
      </c>
      <c r="I75" s="74"/>
      <c r="J75" s="41"/>
      <c r="M75" s="13" t="n">
        <v>663</v>
      </c>
      <c r="N75" s="14" t="s">
        <v>10</v>
      </c>
      <c r="O75" s="14" t="s">
        <v>304</v>
      </c>
      <c r="P75" s="22" t="s">
        <v>310</v>
      </c>
      <c r="Q75" s="44" t="s">
        <v>315</v>
      </c>
      <c r="R75" s="151" t="s">
        <v>315</v>
      </c>
    </row>
    <row r="76" customFormat="false" ht="67.5" hidden="false" customHeight="true" outlineLevel="0" collapsed="false">
      <c r="A76" s="108"/>
      <c r="B76" s="12"/>
      <c r="C76" s="28" t="str">
        <f aca="false">M81</f>
        <v>72Y</v>
      </c>
      <c r="D76" s="62" t="str">
        <f aca="false">Q81</f>
        <v>其他</v>
      </c>
      <c r="E76" s="152"/>
      <c r="F76" s="93" t="s">
        <v>316</v>
      </c>
      <c r="G76" s="31" t="s">
        <v>28</v>
      </c>
      <c r="H76" s="107" t="s">
        <v>317</v>
      </c>
      <c r="J76" s="41"/>
      <c r="M76" s="13" t="n">
        <v>665</v>
      </c>
      <c r="N76" s="14" t="s">
        <v>10</v>
      </c>
      <c r="O76" s="14" t="s">
        <v>304</v>
      </c>
      <c r="P76" s="22" t="s">
        <v>310</v>
      </c>
      <c r="Q76" s="153" t="s">
        <v>318</v>
      </c>
      <c r="R76" s="59" t="s">
        <v>318</v>
      </c>
    </row>
    <row r="77" customFormat="false" ht="68.25" hidden="false" customHeight="true" outlineLevel="0" collapsed="false">
      <c r="A77" s="108"/>
      <c r="B77" s="12"/>
      <c r="C77" s="28" t="n">
        <f aca="false">M83</f>
        <v>744</v>
      </c>
      <c r="D77" s="75" t="str">
        <f aca="false">Q83</f>
        <v>慰問金、照護及濟助金</v>
      </c>
      <c r="E77" s="75"/>
      <c r="F77" s="93" t="s">
        <v>319</v>
      </c>
      <c r="G77" s="31" t="s">
        <v>28</v>
      </c>
      <c r="H77" s="154" t="s">
        <v>320</v>
      </c>
      <c r="J77" s="41"/>
      <c r="M77" s="98" t="n">
        <v>671</v>
      </c>
      <c r="N77" s="99" t="s">
        <v>10</v>
      </c>
      <c r="O77" s="99" t="s">
        <v>304</v>
      </c>
      <c r="P77" s="155" t="s">
        <v>321</v>
      </c>
      <c r="Q77" s="155" t="s">
        <v>322</v>
      </c>
      <c r="R77" s="156"/>
    </row>
    <row r="78" customFormat="false" ht="63" hidden="false" customHeight="true" outlineLevel="0" collapsed="false">
      <c r="A78" s="108"/>
      <c r="B78" s="12"/>
      <c r="C78" s="28" t="n">
        <f aca="false">M84</f>
        <v>751</v>
      </c>
      <c r="D78" s="62" t="str">
        <f aca="false">Q84</f>
        <v>技能競賽</v>
      </c>
      <c r="E78" s="152"/>
      <c r="F78" s="93" t="s">
        <v>323</v>
      </c>
      <c r="G78" s="31" t="s">
        <v>28</v>
      </c>
      <c r="H78" s="107" t="s">
        <v>324</v>
      </c>
      <c r="I78" s="74"/>
      <c r="J78" s="41"/>
      <c r="M78" s="55" t="n">
        <v>712</v>
      </c>
      <c r="N78" s="56" t="s">
        <v>10</v>
      </c>
      <c r="O78" s="56" t="s">
        <v>325</v>
      </c>
      <c r="P78" s="104" t="s">
        <v>326</v>
      </c>
      <c r="Q78" s="157" t="s">
        <v>327</v>
      </c>
      <c r="R78" s="150" t="s">
        <v>328</v>
      </c>
    </row>
    <row r="79" customFormat="false" ht="51" hidden="false" customHeight="false" outlineLevel="0" collapsed="false">
      <c r="A79" s="108"/>
      <c r="B79" s="12"/>
      <c r="C79" s="28" t="n">
        <f aca="false">M85</f>
        <v>817</v>
      </c>
      <c r="D79" s="62" t="str">
        <f aca="false">Q85</f>
        <v>資產短絀</v>
      </c>
      <c r="E79" s="152"/>
      <c r="F79" s="93" t="s">
        <v>329</v>
      </c>
      <c r="G79" s="31" t="s">
        <v>28</v>
      </c>
      <c r="H79" s="107" t="s">
        <v>330</v>
      </c>
      <c r="J79" s="41"/>
      <c r="M79" s="13" t="n">
        <v>713</v>
      </c>
      <c r="N79" s="14" t="s">
        <v>10</v>
      </c>
      <c r="O79" s="14" t="s">
        <v>325</v>
      </c>
      <c r="P79" s="22" t="s">
        <v>326</v>
      </c>
      <c r="Q79" s="44" t="s">
        <v>331</v>
      </c>
      <c r="R79" s="158" t="s">
        <v>332</v>
      </c>
    </row>
    <row r="80" customFormat="false" ht="123.5" hidden="false" customHeight="true" outlineLevel="0" collapsed="false">
      <c r="A80" s="108"/>
      <c r="B80" s="12"/>
      <c r="C80" s="28" t="str">
        <f aca="false">M86</f>
        <v>91Y</v>
      </c>
      <c r="D80" s="78" t="str">
        <f aca="false">Q86</f>
        <v>其他</v>
      </c>
      <c r="E80" s="78"/>
      <c r="F80" s="93" t="s">
        <v>333</v>
      </c>
      <c r="G80" s="31" t="s">
        <v>28</v>
      </c>
      <c r="H80" s="107" t="s">
        <v>334</v>
      </c>
      <c r="J80" s="41"/>
      <c r="M80" s="13" t="n">
        <v>726</v>
      </c>
      <c r="N80" s="14" t="s">
        <v>10</v>
      </c>
      <c r="O80" s="14" t="s">
        <v>325</v>
      </c>
      <c r="P80" s="45" t="s">
        <v>335</v>
      </c>
      <c r="Q80" s="22" t="s">
        <v>336</v>
      </c>
      <c r="R80" s="158" t="s">
        <v>337</v>
      </c>
    </row>
    <row r="81" customFormat="false" ht="52.5" hidden="false" customHeight="true" outlineLevel="0" collapsed="false">
      <c r="C81" s="28" t="str">
        <f aca="false">M87</f>
        <v>5L100300152</v>
      </c>
      <c r="D81" s="78" t="e">
        <f aca="false">#REF!</f>
        <v>#REF!</v>
      </c>
      <c r="E81" s="78"/>
      <c r="F81" s="93" t="s">
        <v>338</v>
      </c>
      <c r="G81" s="31" t="s">
        <v>28</v>
      </c>
      <c r="H81" s="107" t="s">
        <v>339</v>
      </c>
      <c r="J81" s="41"/>
      <c r="M81" s="13" t="s">
        <v>340</v>
      </c>
      <c r="N81" s="14" t="s">
        <v>10</v>
      </c>
      <c r="O81" s="14" t="s">
        <v>325</v>
      </c>
      <c r="P81" s="45" t="s">
        <v>335</v>
      </c>
      <c r="Q81" s="44" t="s">
        <v>124</v>
      </c>
      <c r="R81" s="158"/>
    </row>
    <row r="82" customFormat="false" ht="56" hidden="false" customHeight="true" outlineLevel="0" collapsed="false">
      <c r="C82" s="28" t="e">
        <f aca="false">#REF!</f>
        <v>#REF!</v>
      </c>
      <c r="D82" s="78" t="e">
        <f aca="false">#REF!</f>
        <v>#REF!</v>
      </c>
      <c r="E82" s="78"/>
      <c r="F82" s="93" t="s">
        <v>341</v>
      </c>
      <c r="G82" s="31" t="s">
        <v>28</v>
      </c>
      <c r="H82" s="107" t="s">
        <v>342</v>
      </c>
      <c r="J82" s="41"/>
      <c r="M82" s="43" t="n">
        <v>743</v>
      </c>
      <c r="N82" s="14" t="s">
        <v>10</v>
      </c>
      <c r="O82" s="14" t="s">
        <v>325</v>
      </c>
      <c r="P82" s="14" t="s">
        <v>343</v>
      </c>
      <c r="Q82" s="159" t="s">
        <v>344</v>
      </c>
      <c r="R82" s="87" t="s">
        <v>345</v>
      </c>
    </row>
    <row r="83" customFormat="false" ht="53.25" hidden="false" customHeight="true" outlineLevel="0" collapsed="false">
      <c r="C83" s="28" t="str">
        <f aca="false">M93</f>
        <v>5L10030018Y</v>
      </c>
      <c r="D83" s="78" t="str">
        <f aca="false">Q92</f>
        <v>分擔員工保險費</v>
      </c>
      <c r="E83" s="78"/>
      <c r="F83" s="93" t="s">
        <v>346</v>
      </c>
      <c r="G83" s="31" t="s">
        <v>28</v>
      </c>
      <c r="H83" s="107" t="s">
        <v>347</v>
      </c>
      <c r="J83" s="41"/>
      <c r="M83" s="43" t="n">
        <v>744</v>
      </c>
      <c r="N83" s="14" t="s">
        <v>10</v>
      </c>
      <c r="O83" s="14" t="s">
        <v>325</v>
      </c>
      <c r="P83" s="14" t="s">
        <v>343</v>
      </c>
      <c r="Q83" s="44" t="s">
        <v>348</v>
      </c>
      <c r="R83" s="158"/>
    </row>
    <row r="84" customFormat="false" ht="51" hidden="false" customHeight="true" outlineLevel="0" collapsed="false">
      <c r="C84" s="28" t="str">
        <f aca="false">M89</f>
        <v>5L100300162</v>
      </c>
      <c r="D84" s="78" t="str">
        <f aca="false">Q88</f>
        <v>職員退休及離職金</v>
      </c>
      <c r="E84" s="78"/>
      <c r="F84" s="93" t="s">
        <v>349</v>
      </c>
      <c r="G84" s="31" t="s">
        <v>28</v>
      </c>
      <c r="H84" s="160" t="s">
        <v>350</v>
      </c>
      <c r="I84" s="161"/>
      <c r="J84" s="41"/>
      <c r="M84" s="98" t="n">
        <v>751</v>
      </c>
      <c r="N84" s="99" t="s">
        <v>10</v>
      </c>
      <c r="O84" s="99" t="s">
        <v>325</v>
      </c>
      <c r="P84" s="101" t="s">
        <v>351</v>
      </c>
      <c r="Q84" s="101" t="s">
        <v>352</v>
      </c>
      <c r="R84" s="162" t="s">
        <v>353</v>
      </c>
    </row>
    <row r="85" customFormat="false" ht="53.25" hidden="false" customHeight="true" outlineLevel="0" collapsed="false">
      <c r="C85" s="28" t="str">
        <f aca="false">M96</f>
        <v>5L100400181</v>
      </c>
      <c r="D85" s="78" t="str">
        <f aca="false">Q95</f>
        <v>工員退休及離職金</v>
      </c>
      <c r="E85" s="78"/>
      <c r="F85" s="93" t="s">
        <v>354</v>
      </c>
      <c r="G85" s="31" t="s">
        <v>28</v>
      </c>
      <c r="H85" s="163" t="s">
        <v>355</v>
      </c>
      <c r="I85" s="74"/>
      <c r="J85" s="41"/>
      <c r="M85" s="164" t="n">
        <v>817</v>
      </c>
      <c r="N85" s="165" t="s">
        <v>10</v>
      </c>
      <c r="O85" s="166" t="s">
        <v>356</v>
      </c>
      <c r="P85" s="166" t="s">
        <v>357</v>
      </c>
      <c r="Q85" s="167" t="s">
        <v>358</v>
      </c>
      <c r="R85" s="168" t="s">
        <v>359</v>
      </c>
    </row>
    <row r="86" customFormat="false" ht="53.25" hidden="false" customHeight="true" outlineLevel="0" collapsed="false">
      <c r="C86" s="169"/>
      <c r="D86" s="170"/>
      <c r="E86" s="170"/>
      <c r="F86" s="93" t="s">
        <v>360</v>
      </c>
      <c r="G86" s="31" t="s">
        <v>28</v>
      </c>
      <c r="H86" s="163" t="s">
        <v>361</v>
      </c>
      <c r="I86" s="74"/>
      <c r="J86" s="41"/>
      <c r="M86" s="13" t="s">
        <v>362</v>
      </c>
      <c r="N86" s="14" t="s">
        <v>10</v>
      </c>
      <c r="O86" s="22" t="s">
        <v>124</v>
      </c>
      <c r="P86" s="22" t="s">
        <v>363</v>
      </c>
      <c r="Q86" s="171" t="s">
        <v>124</v>
      </c>
      <c r="R86" s="16" t="s">
        <v>364</v>
      </c>
    </row>
    <row r="87" customFormat="false" ht="55.5" hidden="false" customHeight="true" outlineLevel="0" collapsed="false">
      <c r="F87" s="93" t="s">
        <v>365</v>
      </c>
      <c r="G87" s="83" t="s">
        <v>28</v>
      </c>
      <c r="H87" s="163" t="s">
        <v>366</v>
      </c>
      <c r="I87" s="74"/>
      <c r="J87" s="41"/>
      <c r="K87" s="172"/>
      <c r="M87" s="173" t="s">
        <v>367</v>
      </c>
      <c r="N87" s="14" t="s">
        <v>368</v>
      </c>
      <c r="O87" s="15" t="s">
        <v>11</v>
      </c>
      <c r="P87" s="35" t="s">
        <v>41</v>
      </c>
      <c r="Q87" s="35" t="s">
        <v>46</v>
      </c>
      <c r="R87" s="16" t="s">
        <v>369</v>
      </c>
    </row>
    <row r="88" customFormat="false" ht="46.5" hidden="false" customHeight="true" outlineLevel="0" collapsed="false">
      <c r="F88" s="93" t="s">
        <v>370</v>
      </c>
      <c r="G88" s="83" t="s">
        <v>28</v>
      </c>
      <c r="H88" s="163" t="s">
        <v>371</v>
      </c>
      <c r="J88" s="41"/>
      <c r="M88" s="173" t="s">
        <v>372</v>
      </c>
      <c r="N88" s="14" t="s">
        <v>368</v>
      </c>
      <c r="O88" s="15" t="s">
        <v>11</v>
      </c>
      <c r="P88" s="35" t="s">
        <v>49</v>
      </c>
      <c r="Q88" s="35" t="s">
        <v>50</v>
      </c>
      <c r="R88" s="16" t="s">
        <v>373</v>
      </c>
    </row>
    <row r="89" customFormat="false" ht="48.75" hidden="false" customHeight="true" outlineLevel="0" collapsed="false">
      <c r="F89" s="93" t="s">
        <v>374</v>
      </c>
      <c r="G89" s="83" t="s">
        <v>28</v>
      </c>
      <c r="H89" s="163" t="s">
        <v>375</v>
      </c>
      <c r="I89" s="74"/>
      <c r="J89" s="41"/>
      <c r="K89" s="174"/>
      <c r="M89" s="173" t="s">
        <v>376</v>
      </c>
      <c r="N89" s="14" t="s">
        <v>368</v>
      </c>
      <c r="O89" s="15" t="s">
        <v>11</v>
      </c>
      <c r="P89" s="35" t="s">
        <v>49</v>
      </c>
      <c r="Q89" s="22" t="s">
        <v>54</v>
      </c>
      <c r="R89" s="19" t="s">
        <v>377</v>
      </c>
    </row>
    <row r="90" customFormat="false" ht="45" hidden="false" customHeight="true" outlineLevel="0" collapsed="false">
      <c r="F90" s="93" t="s">
        <v>378</v>
      </c>
      <c r="G90" s="83" t="s">
        <v>28</v>
      </c>
      <c r="H90" s="175" t="s">
        <v>379</v>
      </c>
      <c r="I90" s="74"/>
      <c r="J90" s="41"/>
      <c r="M90" s="176" t="s">
        <v>380</v>
      </c>
      <c r="N90" s="122" t="s">
        <v>368</v>
      </c>
      <c r="O90" s="123" t="s">
        <v>11</v>
      </c>
      <c r="P90" s="177" t="s">
        <v>49</v>
      </c>
      <c r="Q90" s="144" t="s">
        <v>58</v>
      </c>
      <c r="R90" s="126" t="s">
        <v>381</v>
      </c>
    </row>
    <row r="91" customFormat="false" ht="73.5" hidden="false" customHeight="true" outlineLevel="0" collapsed="false">
      <c r="F91" s="93" t="s">
        <v>382</v>
      </c>
      <c r="G91" s="83" t="s">
        <v>28</v>
      </c>
      <c r="H91" s="178" t="s">
        <v>383</v>
      </c>
      <c r="I91" s="137"/>
      <c r="J91" s="41"/>
      <c r="L91" s="86"/>
      <c r="M91" s="173" t="s">
        <v>384</v>
      </c>
      <c r="N91" s="14" t="s">
        <v>368</v>
      </c>
      <c r="O91" s="15" t="s">
        <v>11</v>
      </c>
      <c r="P91" s="77"/>
      <c r="Q91" s="14" t="s">
        <v>385</v>
      </c>
      <c r="R91" s="19" t="s">
        <v>386</v>
      </c>
    </row>
    <row r="92" customFormat="false" ht="44" hidden="false" customHeight="true" outlineLevel="0" collapsed="false">
      <c r="F92" s="93" t="s">
        <v>387</v>
      </c>
      <c r="G92" s="83" t="s">
        <v>28</v>
      </c>
      <c r="H92" s="178" t="s">
        <v>388</v>
      </c>
      <c r="J92" s="41"/>
      <c r="M92" s="173" t="s">
        <v>389</v>
      </c>
      <c r="N92" s="14" t="s">
        <v>368</v>
      </c>
      <c r="O92" s="15" t="s">
        <v>11</v>
      </c>
      <c r="P92" s="22" t="s">
        <v>62</v>
      </c>
      <c r="Q92" s="22" t="s">
        <v>63</v>
      </c>
      <c r="R92" s="19" t="s">
        <v>390</v>
      </c>
    </row>
    <row r="93" customFormat="false" ht="55.5" hidden="false" customHeight="true" outlineLevel="0" collapsed="false">
      <c r="F93" s="93" t="s">
        <v>391</v>
      </c>
      <c r="G93" s="83" t="s">
        <v>28</v>
      </c>
      <c r="H93" s="178" t="s">
        <v>392</v>
      </c>
      <c r="J93" s="41"/>
      <c r="M93" s="173" t="s">
        <v>393</v>
      </c>
      <c r="N93" s="14" t="s">
        <v>368</v>
      </c>
      <c r="O93" s="15" t="s">
        <v>11</v>
      </c>
      <c r="P93" s="45" t="s">
        <v>62</v>
      </c>
      <c r="Q93" s="44" t="s">
        <v>72</v>
      </c>
      <c r="R93" s="16" t="s">
        <v>394</v>
      </c>
    </row>
    <row r="94" customFormat="false" ht="42" hidden="false" customHeight="true" outlineLevel="0" collapsed="false">
      <c r="F94" s="93" t="s">
        <v>395</v>
      </c>
      <c r="G94" s="83" t="s">
        <v>28</v>
      </c>
      <c r="H94" s="107" t="s">
        <v>396</v>
      </c>
      <c r="I94" s="137"/>
      <c r="J94" s="41"/>
      <c r="K94" s="179"/>
      <c r="M94" s="43" t="s">
        <v>397</v>
      </c>
      <c r="N94" s="14" t="s">
        <v>368</v>
      </c>
      <c r="O94" s="65" t="s">
        <v>325</v>
      </c>
      <c r="P94" s="14" t="s">
        <v>343</v>
      </c>
      <c r="Q94" s="44" t="s">
        <v>348</v>
      </c>
      <c r="R94" s="16" t="s">
        <v>398</v>
      </c>
    </row>
    <row r="95" customFormat="false" ht="62.5" hidden="false" customHeight="true" outlineLevel="0" collapsed="false">
      <c r="F95" s="93" t="s">
        <v>399</v>
      </c>
      <c r="G95" s="83" t="s">
        <v>28</v>
      </c>
      <c r="H95" s="107" t="s">
        <v>400</v>
      </c>
      <c r="I95" s="33"/>
      <c r="J95" s="180"/>
      <c r="K95" s="181"/>
      <c r="M95" s="182" t="s">
        <v>401</v>
      </c>
      <c r="N95" s="89" t="s">
        <v>402</v>
      </c>
      <c r="O95" s="15" t="s">
        <v>11</v>
      </c>
      <c r="P95" s="35" t="s">
        <v>49</v>
      </c>
      <c r="Q95" s="35" t="s">
        <v>54</v>
      </c>
      <c r="R95" s="16" t="s">
        <v>403</v>
      </c>
    </row>
    <row r="96" customFormat="false" ht="66" hidden="false" customHeight="true" outlineLevel="0" collapsed="false">
      <c r="F96" s="93" t="s">
        <v>404</v>
      </c>
      <c r="G96" s="83" t="s">
        <v>28</v>
      </c>
      <c r="H96" s="107" t="s">
        <v>405</v>
      </c>
      <c r="J96" s="180"/>
      <c r="M96" s="173" t="s">
        <v>406</v>
      </c>
      <c r="N96" s="89" t="s">
        <v>402</v>
      </c>
      <c r="O96" s="15" t="s">
        <v>11</v>
      </c>
      <c r="P96" s="45" t="s">
        <v>62</v>
      </c>
      <c r="Q96" s="44" t="s">
        <v>63</v>
      </c>
      <c r="R96" s="87" t="s">
        <v>407</v>
      </c>
    </row>
    <row r="97" customFormat="false" ht="56.25" hidden="false" customHeight="true" outlineLevel="0" collapsed="false">
      <c r="F97" s="93" t="s">
        <v>408</v>
      </c>
      <c r="G97" s="83" t="s">
        <v>28</v>
      </c>
      <c r="H97" s="107" t="s">
        <v>409</v>
      </c>
      <c r="I97" s="74"/>
      <c r="J97" s="180"/>
      <c r="K97" s="179"/>
      <c r="M97" s="173" t="s">
        <v>410</v>
      </c>
      <c r="N97" s="89" t="s">
        <v>402</v>
      </c>
      <c r="O97" s="15" t="s">
        <v>11</v>
      </c>
      <c r="P97" s="45" t="s">
        <v>62</v>
      </c>
      <c r="Q97" s="44" t="s">
        <v>72</v>
      </c>
      <c r="R97" s="89" t="s">
        <v>411</v>
      </c>
    </row>
    <row r="98" customFormat="false" ht="50.5" hidden="false" customHeight="true" outlineLevel="0" collapsed="false">
      <c r="F98" s="93" t="s">
        <v>412</v>
      </c>
      <c r="G98" s="83" t="s">
        <v>28</v>
      </c>
      <c r="H98" s="178" t="s">
        <v>413</v>
      </c>
      <c r="I98" s="74"/>
      <c r="J98" s="3"/>
      <c r="M98" s="43" t="s">
        <v>414</v>
      </c>
      <c r="N98" s="89" t="s">
        <v>402</v>
      </c>
      <c r="O98" s="183" t="s">
        <v>325</v>
      </c>
      <c r="P98" s="14" t="s">
        <v>343</v>
      </c>
      <c r="Q98" s="22" t="s">
        <v>348</v>
      </c>
      <c r="R98" s="184" t="s">
        <v>415</v>
      </c>
    </row>
    <row r="99" customFormat="false" ht="31" hidden="false" customHeight="true" outlineLevel="0" collapsed="false">
      <c r="F99" s="93" t="s">
        <v>416</v>
      </c>
      <c r="G99" s="83" t="s">
        <v>28</v>
      </c>
      <c r="H99" s="178" t="s">
        <v>417</v>
      </c>
      <c r="J99" s="3"/>
      <c r="M99" s="182" t="s">
        <v>418</v>
      </c>
      <c r="N99" s="185" t="s">
        <v>419</v>
      </c>
      <c r="O99" s="185" t="s">
        <v>420</v>
      </c>
      <c r="P99" s="77"/>
      <c r="Q99" s="77"/>
      <c r="R99" s="77"/>
    </row>
    <row r="100" customFormat="false" ht="40.5" hidden="false" customHeight="true" outlineLevel="0" collapsed="false">
      <c r="F100" s="186" t="s">
        <v>421</v>
      </c>
      <c r="G100" s="31" t="s">
        <v>28</v>
      </c>
      <c r="H100" s="129" t="s">
        <v>422</v>
      </c>
      <c r="I100" s="74"/>
      <c r="J100" s="3"/>
      <c r="K100" s="187"/>
    </row>
    <row r="101" customFormat="false" ht="39" hidden="false" customHeight="true" outlineLevel="0" collapsed="false">
      <c r="F101" s="186" t="s">
        <v>423</v>
      </c>
      <c r="G101" s="31" t="s">
        <v>28</v>
      </c>
      <c r="H101" s="129" t="s">
        <v>424</v>
      </c>
      <c r="J101" s="3"/>
      <c r="N101" s="188" t="s">
        <v>425</v>
      </c>
    </row>
    <row r="102" customFormat="false" ht="51" hidden="false" customHeight="true" outlineLevel="0" collapsed="false">
      <c r="F102" s="93" t="s">
        <v>426</v>
      </c>
      <c r="G102" s="31" t="s">
        <v>28</v>
      </c>
      <c r="H102" s="178" t="s">
        <v>427</v>
      </c>
      <c r="I102" s="118"/>
      <c r="J102" s="3"/>
      <c r="M102" s="40" t="s">
        <v>205</v>
      </c>
      <c r="N102" s="188" t="s">
        <v>428</v>
      </c>
    </row>
    <row r="103" customFormat="false" ht="33.5" hidden="false" customHeight="true" outlineLevel="0" collapsed="false">
      <c r="F103" s="30" t="s">
        <v>429</v>
      </c>
      <c r="G103" s="31" t="s">
        <v>28</v>
      </c>
      <c r="H103" s="178" t="s">
        <v>430</v>
      </c>
      <c r="I103" s="74"/>
      <c r="J103" s="3"/>
      <c r="K103" s="189"/>
      <c r="M103" s="2" t="s">
        <v>431</v>
      </c>
      <c r="N103" s="188" t="s">
        <v>432</v>
      </c>
    </row>
    <row r="104" customFormat="false" ht="52" hidden="false" customHeight="true" outlineLevel="0" collapsed="false">
      <c r="F104" s="190"/>
      <c r="G104" s="31" t="s">
        <v>28</v>
      </c>
      <c r="H104" s="127"/>
      <c r="I104" s="74"/>
      <c r="J104" s="3"/>
      <c r="K104" s="191"/>
      <c r="L104" s="103"/>
      <c r="M104" s="2" t="s">
        <v>433</v>
      </c>
    </row>
    <row r="105" customFormat="false" ht="28" hidden="false" customHeight="true" outlineLevel="0" collapsed="false">
      <c r="F105" s="190"/>
      <c r="G105" s="31" t="s">
        <v>28</v>
      </c>
      <c r="H105" s="192"/>
      <c r="I105" s="74"/>
      <c r="J105" s="3"/>
      <c r="M105" s="2" t="s">
        <v>434</v>
      </c>
    </row>
    <row r="106" customFormat="false" ht="31.5" hidden="false" customHeight="true" outlineLevel="0" collapsed="false">
      <c r="F106" s="190" t="s">
        <v>435</v>
      </c>
      <c r="G106" s="31" t="s">
        <v>28</v>
      </c>
      <c r="H106" s="147"/>
      <c r="J106" s="3"/>
      <c r="M106" s="2" t="s">
        <v>436</v>
      </c>
    </row>
    <row r="107" customFormat="false" ht="39" hidden="false" customHeight="true" outlineLevel="0" collapsed="false">
      <c r="F107" s="190" t="s">
        <v>437</v>
      </c>
      <c r="G107" s="31" t="s">
        <v>28</v>
      </c>
      <c r="H107" s="84" t="s">
        <v>438</v>
      </c>
      <c r="I107" s="74"/>
      <c r="J107" s="3"/>
      <c r="K107" s="193"/>
      <c r="M107" s="2" t="s">
        <v>439</v>
      </c>
    </row>
    <row r="108" customFormat="false" ht="28" hidden="false" customHeight="true" outlineLevel="0" collapsed="false">
      <c r="F108" s="190" t="s">
        <v>440</v>
      </c>
      <c r="G108" s="31" t="s">
        <v>28</v>
      </c>
      <c r="H108" s="84" t="s">
        <v>441</v>
      </c>
      <c r="I108" s="74"/>
      <c r="J108" s="3"/>
      <c r="M108" s="1" t="s">
        <v>442</v>
      </c>
    </row>
    <row r="109" customFormat="false" ht="28" hidden="false" customHeight="true" outlineLevel="0" collapsed="false">
      <c r="F109" s="190" t="s">
        <v>443</v>
      </c>
      <c r="G109" s="31" t="s">
        <v>28</v>
      </c>
      <c r="H109" s="84" t="s">
        <v>441</v>
      </c>
      <c r="J109" s="3"/>
      <c r="M109" s="1" t="s">
        <v>444</v>
      </c>
    </row>
    <row r="110" customFormat="false" ht="28" hidden="false" customHeight="true" outlineLevel="0" collapsed="false">
      <c r="F110" s="194" t="s">
        <v>445</v>
      </c>
      <c r="G110" s="195"/>
      <c r="H110" s="196"/>
      <c r="I110" s="197"/>
      <c r="J110" s="3"/>
      <c r="K110" s="96" t="s">
        <v>205</v>
      </c>
      <c r="M110" s="40" t="s">
        <v>446</v>
      </c>
    </row>
    <row r="111" customFormat="false" ht="28" hidden="false" customHeight="true" outlineLevel="0" collapsed="false">
      <c r="F111" s="30" t="s">
        <v>447</v>
      </c>
      <c r="G111" s="31" t="s">
        <v>28</v>
      </c>
      <c r="H111" s="198" t="s">
        <v>448</v>
      </c>
      <c r="I111" s="197"/>
      <c r="J111" s="3"/>
      <c r="M111" s="199" t="s">
        <v>449</v>
      </c>
    </row>
    <row r="112" customFormat="false" ht="28" hidden="false" customHeight="true" outlineLevel="0" collapsed="false">
      <c r="F112" s="30" t="s">
        <v>183</v>
      </c>
      <c r="G112" s="31" t="s">
        <v>28</v>
      </c>
      <c r="H112" s="198" t="s">
        <v>184</v>
      </c>
      <c r="I112" s="197"/>
      <c r="J112" s="3"/>
      <c r="M112" s="199" t="s">
        <v>450</v>
      </c>
    </row>
    <row r="113" customFormat="false" ht="35" hidden="false" customHeight="true" outlineLevel="0" collapsed="false">
      <c r="F113" s="30" t="s">
        <v>166</v>
      </c>
      <c r="G113" s="31" t="s">
        <v>28</v>
      </c>
      <c r="H113" s="198" t="s">
        <v>451</v>
      </c>
      <c r="I113" s="197"/>
      <c r="J113" s="3"/>
      <c r="M113" s="199" t="s">
        <v>452</v>
      </c>
    </row>
    <row r="114" customFormat="false" ht="28" hidden="false" customHeight="true" outlineLevel="0" collapsed="false">
      <c r="F114" s="30" t="s">
        <v>453</v>
      </c>
      <c r="G114" s="31" t="s">
        <v>28</v>
      </c>
      <c r="H114" s="198" t="s">
        <v>454</v>
      </c>
      <c r="I114" s="197"/>
      <c r="J114" s="3"/>
      <c r="L114" s="149"/>
      <c r="M114" s="199" t="s">
        <v>455</v>
      </c>
    </row>
    <row r="115" customFormat="false" ht="34.75" hidden="false" customHeight="true" outlineLevel="0" collapsed="false">
      <c r="F115" s="30" t="s">
        <v>456</v>
      </c>
      <c r="G115" s="31" t="s">
        <v>28</v>
      </c>
      <c r="H115" s="198" t="s">
        <v>457</v>
      </c>
      <c r="J115" s="3"/>
      <c r="M115" s="199" t="s">
        <v>458</v>
      </c>
    </row>
    <row r="116" customFormat="false" ht="35" hidden="false" customHeight="true" outlineLevel="0" collapsed="false">
      <c r="F116" s="30" t="s">
        <v>459</v>
      </c>
      <c r="G116" s="31" t="s">
        <v>28</v>
      </c>
      <c r="H116" s="198" t="s">
        <v>460</v>
      </c>
      <c r="I116" s="197"/>
      <c r="J116" s="3"/>
      <c r="K116" s="200"/>
      <c r="M116" s="199" t="s">
        <v>461</v>
      </c>
    </row>
    <row r="117" customFormat="false" ht="29.5" hidden="false" customHeight="true" outlineLevel="0" collapsed="false">
      <c r="F117" s="30" t="s">
        <v>462</v>
      </c>
      <c r="G117" s="31" t="s">
        <v>28</v>
      </c>
      <c r="H117" s="198" t="s">
        <v>463</v>
      </c>
      <c r="J117" s="3"/>
      <c r="L117" s="201"/>
      <c r="M117" s="199" t="s">
        <v>464</v>
      </c>
    </row>
    <row r="118" customFormat="false" ht="36.5" hidden="false" customHeight="true" outlineLevel="0" collapsed="false">
      <c r="F118" s="30" t="s">
        <v>465</v>
      </c>
      <c r="G118" s="31" t="s">
        <v>28</v>
      </c>
      <c r="H118" s="198" t="s">
        <v>466</v>
      </c>
      <c r="I118" s="197"/>
      <c r="J118" s="3"/>
      <c r="K118" s="202"/>
      <c r="L118" s="203"/>
      <c r="M118" s="199" t="s">
        <v>467</v>
      </c>
    </row>
    <row r="119" customFormat="false" ht="37" hidden="false" customHeight="true" outlineLevel="0" collapsed="false">
      <c r="F119" s="30" t="s">
        <v>468</v>
      </c>
      <c r="G119" s="31" t="s">
        <v>28</v>
      </c>
      <c r="H119" s="198" t="s">
        <v>469</v>
      </c>
      <c r="I119" s="197"/>
      <c r="J119" s="3"/>
      <c r="K119" s="202"/>
      <c r="L119" s="203"/>
      <c r="M119" s="199" t="s">
        <v>470</v>
      </c>
    </row>
    <row r="120" customFormat="false" ht="47" hidden="false" customHeight="true" outlineLevel="0" collapsed="false">
      <c r="F120" s="30" t="s">
        <v>471</v>
      </c>
      <c r="G120" s="31" t="s">
        <v>28</v>
      </c>
      <c r="H120" s="198" t="s">
        <v>472</v>
      </c>
      <c r="I120" s="33"/>
      <c r="J120" s="3"/>
      <c r="L120" s="203"/>
      <c r="M120" s="199" t="s">
        <v>473</v>
      </c>
    </row>
    <row r="121" customFormat="false" ht="36.5" hidden="false" customHeight="true" outlineLevel="0" collapsed="false">
      <c r="F121" s="30" t="s">
        <v>474</v>
      </c>
      <c r="G121" s="31" t="s">
        <v>28</v>
      </c>
      <c r="H121" s="198" t="s">
        <v>475</v>
      </c>
      <c r="I121" s="33"/>
      <c r="J121" s="3"/>
      <c r="L121" s="203"/>
      <c r="M121" s="40" t="s">
        <v>205</v>
      </c>
    </row>
    <row r="122" customFormat="false" ht="37" hidden="false" customHeight="true" outlineLevel="0" collapsed="false">
      <c r="F122" s="93" t="s">
        <v>476</v>
      </c>
      <c r="G122" s="83" t="s">
        <v>28</v>
      </c>
      <c r="H122" s="198" t="s">
        <v>477</v>
      </c>
      <c r="I122" s="33"/>
      <c r="J122" s="3"/>
      <c r="L122" s="204"/>
    </row>
    <row r="123" customFormat="false" ht="39" hidden="false" customHeight="true" outlineLevel="0" collapsed="false">
      <c r="F123" s="93" t="s">
        <v>478</v>
      </c>
      <c r="G123" s="83" t="s">
        <v>28</v>
      </c>
      <c r="H123" s="198" t="s">
        <v>479</v>
      </c>
      <c r="I123" s="33"/>
      <c r="J123" s="3"/>
      <c r="K123" s="205"/>
      <c r="L123" s="206"/>
    </row>
    <row r="124" customFormat="false" ht="39.5" hidden="false" customHeight="true" outlineLevel="0" collapsed="false">
      <c r="F124" s="93" t="s">
        <v>480</v>
      </c>
      <c r="G124" s="83" t="s">
        <v>28</v>
      </c>
      <c r="H124" s="198" t="s">
        <v>481</v>
      </c>
      <c r="I124" s="33"/>
      <c r="J124" s="3"/>
      <c r="K124" s="205"/>
    </row>
    <row r="125" customFormat="false" ht="34" hidden="false" customHeight="true" outlineLevel="0" collapsed="false">
      <c r="F125" s="93" t="s">
        <v>482</v>
      </c>
      <c r="G125" s="83" t="s">
        <v>28</v>
      </c>
      <c r="H125" s="198" t="s">
        <v>483</v>
      </c>
      <c r="I125" s="33"/>
      <c r="J125" s="3"/>
      <c r="K125" s="205"/>
    </row>
    <row r="126" customFormat="false" ht="25" hidden="false" customHeight="true" outlineLevel="0" collapsed="false">
      <c r="F126" s="93" t="s">
        <v>484</v>
      </c>
      <c r="G126" s="83" t="s">
        <v>28</v>
      </c>
      <c r="H126" s="198" t="s">
        <v>485</v>
      </c>
      <c r="J126" s="3"/>
      <c r="L126" s="207"/>
    </row>
    <row r="127" customFormat="false" ht="57" hidden="false" customHeight="true" outlineLevel="0" collapsed="false">
      <c r="F127" s="93" t="s">
        <v>486</v>
      </c>
      <c r="G127" s="83" t="s">
        <v>28</v>
      </c>
      <c r="H127" s="198" t="s">
        <v>487</v>
      </c>
      <c r="I127" s="33"/>
      <c r="J127" s="3"/>
      <c r="K127" s="208"/>
    </row>
    <row r="128" customFormat="false" ht="36" hidden="false" customHeight="true" outlineLevel="0" collapsed="false">
      <c r="F128" s="93" t="s">
        <v>285</v>
      </c>
      <c r="G128" s="31" t="s">
        <v>28</v>
      </c>
      <c r="H128" s="209" t="s">
        <v>286</v>
      </c>
      <c r="J128" s="3"/>
      <c r="L128" s="42"/>
    </row>
    <row r="129" customFormat="false" ht="29" hidden="false" customHeight="true" outlineLevel="0" collapsed="false">
      <c r="F129" s="93" t="s">
        <v>488</v>
      </c>
      <c r="G129" s="83" t="s">
        <v>28</v>
      </c>
      <c r="H129" s="198" t="s">
        <v>489</v>
      </c>
      <c r="I129" s="33"/>
      <c r="J129" s="3"/>
      <c r="K129" s="205"/>
    </row>
    <row r="130" customFormat="false" ht="29.5" hidden="false" customHeight="true" outlineLevel="0" collapsed="false">
      <c r="F130" s="93" t="s">
        <v>490</v>
      </c>
      <c r="G130" s="31" t="s">
        <v>28</v>
      </c>
      <c r="H130" s="198" t="s">
        <v>491</v>
      </c>
      <c r="I130" s="33"/>
      <c r="J130" s="3"/>
      <c r="K130" s="210"/>
    </row>
    <row r="131" customFormat="false" ht="21.5" hidden="false" customHeight="false" outlineLevel="0" collapsed="false">
      <c r="F131" s="93" t="s">
        <v>492</v>
      </c>
      <c r="G131" s="31" t="s">
        <v>28</v>
      </c>
      <c r="H131" s="198" t="s">
        <v>493</v>
      </c>
      <c r="J131" s="3"/>
      <c r="K131" s="103" t="s">
        <v>494</v>
      </c>
    </row>
    <row r="132" customFormat="false" ht="21.5" hidden="false" customHeight="false" outlineLevel="0" collapsed="false">
      <c r="F132" s="93" t="s">
        <v>495</v>
      </c>
      <c r="G132" s="31" t="s">
        <v>28</v>
      </c>
      <c r="H132" s="198" t="s">
        <v>496</v>
      </c>
      <c r="J132" s="3"/>
    </row>
    <row r="133" customFormat="false" ht="57.5" hidden="false" customHeight="true" outlineLevel="0" collapsed="false">
      <c r="F133" s="93" t="s">
        <v>497</v>
      </c>
      <c r="G133" s="31" t="s">
        <v>28</v>
      </c>
      <c r="H133" s="211" t="s">
        <v>498</v>
      </c>
      <c r="I133" s="33"/>
      <c r="J133" s="3"/>
      <c r="K133" s="174" t="s">
        <v>499</v>
      </c>
    </row>
    <row r="134" customFormat="false" ht="30" hidden="false" customHeight="true" outlineLevel="0" collapsed="false">
      <c r="F134" s="93" t="s">
        <v>500</v>
      </c>
      <c r="G134" s="31" t="s">
        <v>28</v>
      </c>
      <c r="H134" s="211" t="s">
        <v>501</v>
      </c>
      <c r="I134" s="33"/>
      <c r="J134" s="212"/>
      <c r="K134" s="2" t="s">
        <v>502</v>
      </c>
    </row>
    <row r="135" customFormat="false" ht="58" hidden="false" customHeight="true" outlineLevel="0" collapsed="false">
      <c r="F135" s="93" t="s">
        <v>503</v>
      </c>
      <c r="G135" s="31" t="s">
        <v>28</v>
      </c>
      <c r="H135" s="211" t="s">
        <v>504</v>
      </c>
      <c r="I135" s="74"/>
      <c r="J135" s="212"/>
      <c r="K135" s="213" t="s">
        <v>505</v>
      </c>
      <c r="L135" s="193"/>
    </row>
    <row r="136" customFormat="false" ht="24" hidden="false" customHeight="true" outlineLevel="0" collapsed="false">
      <c r="F136" s="93" t="s">
        <v>506</v>
      </c>
      <c r="G136" s="31" t="s">
        <v>28</v>
      </c>
      <c r="H136" s="211" t="s">
        <v>507</v>
      </c>
      <c r="I136" s="214"/>
      <c r="J136" s="212"/>
      <c r="K136" s="215" t="s">
        <v>508</v>
      </c>
    </row>
    <row r="137" customFormat="false" ht="41.5" hidden="false" customHeight="true" outlineLevel="0" collapsed="false">
      <c r="F137" s="93" t="s">
        <v>509</v>
      </c>
      <c r="G137" s="31" t="s">
        <v>28</v>
      </c>
      <c r="H137" s="216" t="s">
        <v>510</v>
      </c>
      <c r="I137" s="74"/>
      <c r="J137" s="180"/>
    </row>
    <row r="138" customFormat="false" ht="44" hidden="false" customHeight="true" outlineLevel="0" collapsed="false">
      <c r="F138" s="93" t="s">
        <v>511</v>
      </c>
      <c r="G138" s="31" t="s">
        <v>28</v>
      </c>
      <c r="H138" s="217" t="s">
        <v>512</v>
      </c>
      <c r="I138" s="74"/>
      <c r="J138" s="180"/>
    </row>
    <row r="139" customFormat="false" ht="45" hidden="false" customHeight="true" outlineLevel="0" collapsed="false">
      <c r="F139" s="93" t="s">
        <v>513</v>
      </c>
      <c r="G139" s="31" t="s">
        <v>28</v>
      </c>
      <c r="H139" s="217" t="s">
        <v>514</v>
      </c>
      <c r="I139" s="74"/>
      <c r="J139" s="180"/>
    </row>
    <row r="140" customFormat="false" ht="36.75" hidden="false" customHeight="true" outlineLevel="0" collapsed="false">
      <c r="F140" s="93" t="s">
        <v>515</v>
      </c>
      <c r="G140" s="31" t="s">
        <v>28</v>
      </c>
      <c r="H140" s="217" t="s">
        <v>516</v>
      </c>
      <c r="I140" s="74"/>
      <c r="J140" s="180"/>
    </row>
    <row r="141" customFormat="false" ht="34.5" hidden="false" customHeight="true" outlineLevel="0" collapsed="false">
      <c r="F141" s="93" t="s">
        <v>517</v>
      </c>
      <c r="G141" s="31" t="s">
        <v>28</v>
      </c>
      <c r="H141" s="218" t="s">
        <v>518</v>
      </c>
      <c r="I141" s="74"/>
      <c r="J141" s="180"/>
    </row>
    <row r="142" customFormat="false" ht="34.5" hidden="false" customHeight="true" outlineLevel="0" collapsed="false">
      <c r="F142" s="93" t="s">
        <v>519</v>
      </c>
      <c r="G142" s="31" t="s">
        <v>28</v>
      </c>
      <c r="H142" s="219" t="s">
        <v>520</v>
      </c>
      <c r="I142" s="74"/>
      <c r="J142" s="180"/>
      <c r="K142" s="2" t="s">
        <v>521</v>
      </c>
    </row>
    <row r="143" customFormat="false" ht="34.5" hidden="false" customHeight="true" outlineLevel="0" collapsed="false">
      <c r="F143" s="93" t="s">
        <v>522</v>
      </c>
      <c r="G143" s="31" t="s">
        <v>28</v>
      </c>
      <c r="H143" s="219" t="s">
        <v>523</v>
      </c>
      <c r="J143" s="180"/>
      <c r="L143" s="1"/>
    </row>
    <row r="144" customFormat="false" ht="25" hidden="false" customHeight="true" outlineLevel="0" collapsed="false">
      <c r="F144" s="93" t="s">
        <v>524</v>
      </c>
      <c r="G144" s="31" t="s">
        <v>28</v>
      </c>
      <c r="H144" s="219" t="s">
        <v>525</v>
      </c>
      <c r="J144" s="180"/>
      <c r="L144" s="1"/>
    </row>
    <row r="145" customFormat="false" ht="69.5" hidden="false" customHeight="true" outlineLevel="0" collapsed="false">
      <c r="F145" s="93" t="s">
        <v>526</v>
      </c>
      <c r="G145" s="31" t="s">
        <v>28</v>
      </c>
      <c r="H145" s="219" t="s">
        <v>527</v>
      </c>
      <c r="J145" s="180"/>
      <c r="K145" s="191" t="s">
        <v>528</v>
      </c>
      <c r="L145" s="1"/>
    </row>
    <row r="146" customFormat="false" ht="25" hidden="false" customHeight="true" outlineLevel="0" collapsed="false">
      <c r="F146" s="93" t="s">
        <v>529</v>
      </c>
      <c r="G146" s="31" t="s">
        <v>28</v>
      </c>
      <c r="H146" s="219" t="s">
        <v>530</v>
      </c>
      <c r="J146" s="180"/>
      <c r="L146" s="1"/>
      <c r="M146" s="40" t="s">
        <v>531</v>
      </c>
    </row>
    <row r="147" customFormat="false" ht="25" hidden="false" customHeight="true" outlineLevel="0" collapsed="false">
      <c r="F147" s="93" t="s">
        <v>532</v>
      </c>
      <c r="G147" s="31" t="s">
        <v>28</v>
      </c>
      <c r="H147" s="219" t="s">
        <v>533</v>
      </c>
      <c r="J147" s="180"/>
      <c r="K147" s="96" t="s">
        <v>534</v>
      </c>
      <c r="L147" s="1"/>
    </row>
    <row r="148" customFormat="false" ht="25" hidden="false" customHeight="true" outlineLevel="0" collapsed="false">
      <c r="F148" s="93" t="s">
        <v>535</v>
      </c>
      <c r="G148" s="31" t="s">
        <v>28</v>
      </c>
      <c r="H148" s="219" t="s">
        <v>536</v>
      </c>
      <c r="J148" s="180"/>
    </row>
    <row r="149" customFormat="false" ht="25" hidden="false" customHeight="true" outlineLevel="0" collapsed="false">
      <c r="F149" s="93" t="s">
        <v>537</v>
      </c>
      <c r="G149" s="31" t="s">
        <v>28</v>
      </c>
      <c r="H149" s="219" t="s">
        <v>538</v>
      </c>
      <c r="J149" s="180"/>
    </row>
    <row r="150" customFormat="false" ht="25" hidden="false" customHeight="true" outlineLevel="0" collapsed="false">
      <c r="F150" s="93" t="s">
        <v>539</v>
      </c>
      <c r="G150" s="31" t="s">
        <v>28</v>
      </c>
      <c r="H150" s="219" t="s">
        <v>540</v>
      </c>
      <c r="J150" s="180"/>
      <c r="K150" s="103" t="s">
        <v>541</v>
      </c>
    </row>
    <row r="151" customFormat="false" ht="25" hidden="false" customHeight="true" outlineLevel="0" collapsed="false">
      <c r="F151" s="93" t="s">
        <v>542</v>
      </c>
      <c r="G151" s="31" t="s">
        <v>28</v>
      </c>
      <c r="H151" s="219" t="s">
        <v>543</v>
      </c>
      <c r="J151" s="180"/>
      <c r="K151" s="103"/>
    </row>
    <row r="152" customFormat="false" ht="25" hidden="false" customHeight="true" outlineLevel="0" collapsed="false">
      <c r="F152" s="93" t="s">
        <v>544</v>
      </c>
      <c r="G152" s="31" t="s">
        <v>28</v>
      </c>
      <c r="H152" s="219" t="s">
        <v>545</v>
      </c>
      <c r="J152" s="180"/>
      <c r="K152" s="103"/>
    </row>
    <row r="153" customFormat="false" ht="25" hidden="false" customHeight="true" outlineLevel="0" collapsed="false">
      <c r="F153" s="93" t="s">
        <v>546</v>
      </c>
      <c r="G153" s="31" t="s">
        <v>28</v>
      </c>
      <c r="H153" s="219" t="s">
        <v>547</v>
      </c>
      <c r="J153" s="180"/>
      <c r="K153" s="103"/>
    </row>
    <row r="154" customFormat="false" ht="25" hidden="false" customHeight="true" outlineLevel="0" collapsed="false">
      <c r="F154" s="93" t="s">
        <v>548</v>
      </c>
      <c r="G154" s="31" t="s">
        <v>28</v>
      </c>
      <c r="H154" s="219" t="s">
        <v>549</v>
      </c>
      <c r="I154" s="74"/>
      <c r="J154" s="180"/>
      <c r="K154" s="34" t="s">
        <v>550</v>
      </c>
    </row>
    <row r="155" customFormat="false" ht="41" hidden="false" customHeight="true" outlineLevel="0" collapsed="false">
      <c r="F155" s="93" t="s">
        <v>551</v>
      </c>
      <c r="G155" s="31" t="s">
        <v>28</v>
      </c>
      <c r="H155" s="217" t="s">
        <v>552</v>
      </c>
      <c r="I155" s="161"/>
      <c r="J155" s="180"/>
      <c r="K155" s="220" t="s">
        <v>205</v>
      </c>
    </row>
    <row r="156" customFormat="false" ht="21.5" hidden="false" customHeight="false" outlineLevel="0" collapsed="false">
      <c r="F156" s="73" t="s">
        <v>553</v>
      </c>
      <c r="G156" s="31" t="s">
        <v>28</v>
      </c>
      <c r="H156" s="221" t="s">
        <v>554</v>
      </c>
      <c r="I156" s="74"/>
      <c r="J156" s="212"/>
      <c r="K156" s="222" t="s">
        <v>555</v>
      </c>
    </row>
    <row r="157" customFormat="false" ht="21.5" hidden="false" customHeight="false" outlineLevel="0" collapsed="false">
      <c r="F157" s="73" t="s">
        <v>556</v>
      </c>
      <c r="G157" s="31" t="s">
        <v>28</v>
      </c>
      <c r="H157" s="221"/>
      <c r="I157" s="74"/>
      <c r="J157" s="212"/>
    </row>
    <row r="158" customFormat="false" ht="21.5" hidden="false" customHeight="false" outlineLevel="0" collapsed="false">
      <c r="F158" s="30" t="s">
        <v>557</v>
      </c>
      <c r="G158" s="31" t="s">
        <v>28</v>
      </c>
      <c r="H158" s="221" t="s">
        <v>558</v>
      </c>
      <c r="I158" s="74"/>
      <c r="J158" s="212"/>
    </row>
    <row r="159" customFormat="false" ht="34.5" hidden="false" customHeight="true" outlineLevel="0" collapsed="false">
      <c r="F159" s="30" t="s">
        <v>559</v>
      </c>
      <c r="G159" s="31" t="s">
        <v>28</v>
      </c>
      <c r="H159" s="221" t="s">
        <v>560</v>
      </c>
      <c r="J159" s="212"/>
      <c r="K159" s="103" t="s">
        <v>561</v>
      </c>
    </row>
    <row r="160" customFormat="false" ht="21.5" hidden="false" customHeight="false" outlineLevel="0" collapsed="false">
      <c r="F160" s="30" t="s">
        <v>562</v>
      </c>
      <c r="G160" s="31" t="s">
        <v>28</v>
      </c>
      <c r="H160" s="223" t="s">
        <v>563</v>
      </c>
      <c r="J160" s="212"/>
      <c r="K160" s="103"/>
    </row>
    <row r="161" customFormat="false" ht="34" hidden="false" customHeight="false" outlineLevel="0" collapsed="false">
      <c r="F161" s="30" t="s">
        <v>564</v>
      </c>
      <c r="G161" s="31" t="s">
        <v>28</v>
      </c>
      <c r="H161" s="219" t="s">
        <v>565</v>
      </c>
      <c r="J161" s="212"/>
      <c r="K161" s="191" t="s">
        <v>566</v>
      </c>
      <c r="L161" s="96" t="s">
        <v>567</v>
      </c>
      <c r="M161" s="40" t="s">
        <v>205</v>
      </c>
    </row>
    <row r="162" customFormat="false" ht="21.5" hidden="false" customHeight="false" outlineLevel="0" collapsed="false">
      <c r="F162" s="224" t="s">
        <v>568</v>
      </c>
      <c r="G162" s="225"/>
      <c r="H162" s="226"/>
      <c r="I162" s="227"/>
      <c r="J162" s="228"/>
    </row>
    <row r="163" customFormat="false" ht="21.5" hidden="false" customHeight="false" outlineLevel="0" collapsed="false">
      <c r="F163" s="30" t="s">
        <v>569</v>
      </c>
      <c r="G163" s="31" t="s">
        <v>28</v>
      </c>
      <c r="H163" s="229" t="s">
        <v>570</v>
      </c>
      <c r="I163" s="227"/>
      <c r="J163" s="212"/>
    </row>
    <row r="164" customFormat="false" ht="21.5" hidden="false" customHeight="false" outlineLevel="0" collapsed="false">
      <c r="F164" s="30" t="s">
        <v>571</v>
      </c>
      <c r="G164" s="31" t="s">
        <v>28</v>
      </c>
      <c r="H164" s="229" t="s">
        <v>572</v>
      </c>
      <c r="I164" s="227"/>
      <c r="J164" s="212"/>
    </row>
    <row r="165" customFormat="false" ht="21.5" hidden="false" customHeight="false" outlineLevel="0" collapsed="false">
      <c r="F165" s="30" t="s">
        <v>573</v>
      </c>
      <c r="G165" s="31" t="s">
        <v>28</v>
      </c>
      <c r="H165" s="229" t="s">
        <v>574</v>
      </c>
      <c r="I165" s="227"/>
      <c r="J165" s="212"/>
    </row>
    <row r="166" customFormat="false" ht="21.5" hidden="false" customHeight="false" outlineLevel="0" collapsed="false">
      <c r="F166" s="30" t="s">
        <v>575</v>
      </c>
      <c r="G166" s="31" t="s">
        <v>28</v>
      </c>
      <c r="H166" s="230" t="s">
        <v>576</v>
      </c>
      <c r="I166" s="74"/>
      <c r="J166" s="3"/>
      <c r="K166" s="86"/>
    </row>
    <row r="167" customFormat="false" ht="34" hidden="false" customHeight="true" outlineLevel="0" collapsed="false">
      <c r="F167" s="93" t="s">
        <v>577</v>
      </c>
      <c r="G167" s="83" t="s">
        <v>28</v>
      </c>
      <c r="H167" s="229" t="s">
        <v>578</v>
      </c>
      <c r="I167" s="33"/>
      <c r="J167" s="3"/>
      <c r="K167" s="231" t="s">
        <v>579</v>
      </c>
      <c r="L167" s="232" t="s">
        <v>580</v>
      </c>
      <c r="M167" s="232"/>
    </row>
    <row r="168" customFormat="false" ht="21.5" hidden="false" customHeight="false" outlineLevel="0" collapsed="false">
      <c r="F168" s="93" t="s">
        <v>581</v>
      </c>
      <c r="G168" s="83" t="s">
        <v>28</v>
      </c>
      <c r="H168" s="229" t="s">
        <v>582</v>
      </c>
      <c r="I168" s="33"/>
      <c r="J168" s="3"/>
      <c r="K168" s="142"/>
    </row>
    <row r="169" customFormat="false" ht="21.5" hidden="false" customHeight="false" outlineLevel="0" collapsed="false">
      <c r="E169" s="233"/>
      <c r="F169" s="93" t="s">
        <v>583</v>
      </c>
      <c r="G169" s="83" t="s">
        <v>28</v>
      </c>
      <c r="H169" s="234" t="s">
        <v>584</v>
      </c>
      <c r="I169" s="33"/>
      <c r="J169" s="3"/>
      <c r="K169" s="235"/>
    </row>
    <row r="170" customFormat="false" ht="35" hidden="false" customHeight="true" outlineLevel="0" collapsed="false">
      <c r="E170" s="236"/>
      <c r="F170" s="93" t="s">
        <v>585</v>
      </c>
      <c r="G170" s="83" t="s">
        <v>28</v>
      </c>
      <c r="H170" s="234" t="s">
        <v>586</v>
      </c>
      <c r="I170" s="33"/>
      <c r="J170" s="3"/>
      <c r="K170" s="235"/>
    </row>
    <row r="171" customFormat="false" ht="21.5" hidden="false" customHeight="false" outlineLevel="0" collapsed="false">
      <c r="F171" s="93" t="s">
        <v>587</v>
      </c>
      <c r="G171" s="83" t="s">
        <v>28</v>
      </c>
      <c r="H171" s="234" t="s">
        <v>588</v>
      </c>
      <c r="J171" s="3"/>
    </row>
    <row r="172" customFormat="false" ht="21.5" hidden="false" customHeight="false" outlineLevel="0" collapsed="false">
      <c r="F172" s="93" t="s">
        <v>589</v>
      </c>
      <c r="G172" s="83" t="s">
        <v>28</v>
      </c>
      <c r="H172" s="234" t="s">
        <v>590</v>
      </c>
      <c r="I172" s="33"/>
      <c r="J172" s="3"/>
    </row>
    <row r="173" customFormat="false" ht="21.5" hidden="false" customHeight="false" outlineLevel="0" collapsed="false">
      <c r="F173" s="93" t="s">
        <v>591</v>
      </c>
      <c r="G173" s="83" t="s">
        <v>28</v>
      </c>
      <c r="H173" s="237" t="s">
        <v>592</v>
      </c>
      <c r="I173" s="74"/>
      <c r="J173" s="108"/>
      <c r="K173" s="238" t="s">
        <v>593</v>
      </c>
    </row>
    <row r="174" customFormat="false" ht="21.5" hidden="false" customHeight="false" outlineLevel="0" collapsed="false">
      <c r="F174" s="93" t="s">
        <v>594</v>
      </c>
      <c r="G174" s="83" t="s">
        <v>28</v>
      </c>
      <c r="H174" s="230" t="s">
        <v>595</v>
      </c>
      <c r="I174" s="239"/>
      <c r="J174" s="212"/>
      <c r="K174" s="240"/>
    </row>
    <row r="175" customFormat="false" ht="21.5" hidden="false" customHeight="false" outlineLevel="0" collapsed="false">
      <c r="F175" s="93" t="s">
        <v>596</v>
      </c>
      <c r="G175" s="83" t="s">
        <v>28</v>
      </c>
      <c r="H175" s="230" t="s">
        <v>597</v>
      </c>
      <c r="I175" s="33"/>
      <c r="J175" s="180"/>
      <c r="K175" s="103" t="s">
        <v>541</v>
      </c>
    </row>
    <row r="176" customFormat="false" ht="21.5" hidden="false" customHeight="false" outlineLevel="0" collapsed="false">
      <c r="F176" s="93" t="s">
        <v>598</v>
      </c>
      <c r="G176" s="83" t="s">
        <v>28</v>
      </c>
      <c r="H176" s="241" t="s">
        <v>599</v>
      </c>
      <c r="I176" s="13"/>
      <c r="J176" s="180"/>
      <c r="K176" s="242" t="s">
        <v>600</v>
      </c>
    </row>
    <row r="177" customFormat="false" ht="21.5" hidden="false" customHeight="false" outlineLevel="0" collapsed="false">
      <c r="E177" s="233"/>
      <c r="F177" s="93" t="s">
        <v>601</v>
      </c>
      <c r="G177" s="83" t="s">
        <v>28</v>
      </c>
      <c r="H177" s="241" t="s">
        <v>602</v>
      </c>
      <c r="I177" s="74"/>
      <c r="J177" s="180"/>
      <c r="K177" s="242"/>
    </row>
    <row r="178" customFormat="false" ht="21.5" hidden="false" customHeight="false" outlineLevel="0" collapsed="false">
      <c r="E178" s="233"/>
      <c r="F178" s="93" t="s">
        <v>603</v>
      </c>
      <c r="G178" s="83" t="s">
        <v>28</v>
      </c>
      <c r="H178" s="241" t="s">
        <v>604</v>
      </c>
      <c r="I178" s="42"/>
      <c r="J178" s="180"/>
      <c r="K178" s="242" t="s">
        <v>605</v>
      </c>
    </row>
    <row r="179" customFormat="false" ht="21.5" hidden="false" customHeight="false" outlineLevel="0" collapsed="false">
      <c r="E179" s="233"/>
      <c r="F179" s="93" t="s">
        <v>551</v>
      </c>
      <c r="G179" s="83" t="s">
        <v>28</v>
      </c>
      <c r="H179" s="241" t="s">
        <v>606</v>
      </c>
      <c r="I179" s="42"/>
      <c r="J179" s="180"/>
      <c r="K179" s="242" t="s">
        <v>607</v>
      </c>
    </row>
    <row r="180" customFormat="false" ht="31" hidden="false" customHeight="false" outlineLevel="0" collapsed="false">
      <c r="E180" s="233"/>
      <c r="F180" s="93" t="s">
        <v>608</v>
      </c>
      <c r="G180" s="31" t="s">
        <v>28</v>
      </c>
      <c r="H180" s="241" t="s">
        <v>609</v>
      </c>
      <c r="I180" s="118"/>
      <c r="J180" s="212"/>
      <c r="K180" s="2" t="s">
        <v>610</v>
      </c>
    </row>
    <row r="181" s="159" customFormat="true" ht="25" hidden="false" customHeight="true" outlineLevel="0" collapsed="false">
      <c r="F181" s="93" t="s">
        <v>611</v>
      </c>
      <c r="G181" s="31" t="s">
        <v>28</v>
      </c>
      <c r="H181" s="243" t="s">
        <v>612</v>
      </c>
      <c r="I181" s="244"/>
      <c r="J181" s="180"/>
      <c r="K181" s="2"/>
      <c r="L181" s="2"/>
      <c r="M181" s="1"/>
      <c r="N181" s="1"/>
    </row>
    <row r="182" s="159" customFormat="true" ht="25" hidden="false" customHeight="true" outlineLevel="0" collapsed="false">
      <c r="F182" s="93" t="s">
        <v>613</v>
      </c>
      <c r="G182" s="31" t="s">
        <v>28</v>
      </c>
      <c r="H182" s="243" t="s">
        <v>614</v>
      </c>
      <c r="I182" s="244"/>
      <c r="J182" s="212"/>
      <c r="K182" s="181"/>
      <c r="L182" s="2"/>
      <c r="M182" s="1"/>
      <c r="N182" s="1"/>
    </row>
    <row r="183" s="159" customFormat="true" ht="25" hidden="false" customHeight="true" outlineLevel="0" collapsed="false">
      <c r="F183" s="93" t="s">
        <v>615</v>
      </c>
      <c r="G183" s="31" t="s">
        <v>28</v>
      </c>
      <c r="H183" s="243" t="s">
        <v>616</v>
      </c>
      <c r="I183" s="244"/>
      <c r="J183" s="212"/>
      <c r="K183" s="181"/>
      <c r="L183" s="2"/>
      <c r="M183" s="1"/>
      <c r="N183" s="1"/>
    </row>
    <row r="184" s="159" customFormat="true" ht="25" hidden="false" customHeight="true" outlineLevel="0" collapsed="false">
      <c r="F184" s="93" t="s">
        <v>617</v>
      </c>
      <c r="G184" s="31" t="s">
        <v>28</v>
      </c>
      <c r="H184" s="245"/>
      <c r="I184" s="74"/>
      <c r="J184" s="212"/>
      <c r="K184" s="246"/>
      <c r="L184" s="2"/>
      <c r="M184" s="1"/>
    </row>
    <row r="185" s="159" customFormat="true" ht="25" hidden="false" customHeight="true" outlineLevel="0" collapsed="false">
      <c r="F185" s="93" t="s">
        <v>618</v>
      </c>
      <c r="G185" s="31" t="s">
        <v>28</v>
      </c>
      <c r="H185" s="247" t="s">
        <v>619</v>
      </c>
      <c r="I185" s="74"/>
      <c r="J185" s="212"/>
      <c r="K185" s="2"/>
      <c r="L185" s="2"/>
      <c r="M185" s="1"/>
    </row>
    <row r="186" s="159" customFormat="true" ht="25" hidden="false" customHeight="true" outlineLevel="0" collapsed="false">
      <c r="F186" s="30" t="s">
        <v>620</v>
      </c>
      <c r="G186" s="31" t="s">
        <v>28</v>
      </c>
      <c r="H186" s="248"/>
      <c r="I186" s="2"/>
      <c r="J186" s="249"/>
      <c r="K186" s="2"/>
      <c r="L186" s="2"/>
      <c r="M186" s="1"/>
    </row>
    <row r="187" s="159" customFormat="true" ht="25" hidden="false" customHeight="true" outlineLevel="0" collapsed="false">
      <c r="F187" s="30" t="s">
        <v>621</v>
      </c>
      <c r="G187" s="31" t="s">
        <v>28</v>
      </c>
      <c r="H187" s="248"/>
      <c r="I187" s="74"/>
      <c r="J187" s="249"/>
      <c r="K187" s="250"/>
      <c r="L187" s="2"/>
      <c r="M187" s="1"/>
    </row>
    <row r="188" s="159" customFormat="true" ht="25" hidden="false" customHeight="true" outlineLevel="0" collapsed="false">
      <c r="F188" s="251"/>
      <c r="G188" s="31" t="s">
        <v>28</v>
      </c>
      <c r="H188" s="252"/>
      <c r="I188" s="74"/>
      <c r="J188" s="249"/>
      <c r="K188" s="2"/>
      <c r="L188" s="2"/>
      <c r="M188" s="1"/>
    </row>
    <row r="189" s="159" customFormat="true" ht="25" hidden="false" customHeight="true" outlineLevel="0" collapsed="false">
      <c r="F189" s="1"/>
      <c r="G189" s="1"/>
      <c r="H189" s="253"/>
      <c r="I189" s="2"/>
      <c r="J189" s="1"/>
      <c r="K189" s="2"/>
      <c r="L189" s="2"/>
      <c r="M189" s="1"/>
    </row>
    <row r="190" s="159" customFormat="true" ht="25" hidden="false" customHeight="true" outlineLevel="0" collapsed="false">
      <c r="F190" s="254" t="n">
        <v>1113</v>
      </c>
      <c r="G190" s="255" t="s">
        <v>622</v>
      </c>
      <c r="H190" s="256"/>
      <c r="I190" s="74"/>
      <c r="J190" s="249"/>
      <c r="K190" s="2"/>
      <c r="L190" s="2"/>
      <c r="M190" s="1"/>
    </row>
    <row r="191" s="159" customFormat="true" ht="25" hidden="false" customHeight="true" outlineLevel="0" collapsed="false">
      <c r="F191" s="254" t="n">
        <v>1315</v>
      </c>
      <c r="G191" s="255" t="s">
        <v>623</v>
      </c>
      <c r="H191" s="255"/>
      <c r="I191" s="13"/>
      <c r="J191" s="249"/>
      <c r="K191" s="2"/>
      <c r="L191" s="2"/>
      <c r="M191" s="1"/>
    </row>
    <row r="192" s="159" customFormat="true" ht="25" hidden="false" customHeight="true" outlineLevel="0" collapsed="false">
      <c r="F192" s="257" t="s">
        <v>624</v>
      </c>
      <c r="G192" s="258"/>
      <c r="H192" s="259"/>
      <c r="I192" s="260"/>
      <c r="J192" s="261"/>
      <c r="K192" s="2"/>
      <c r="L192" s="2"/>
    </row>
    <row r="193" s="159" customFormat="true" ht="25" hidden="false" customHeight="true" outlineLevel="0" collapsed="false">
      <c r="F193" s="30" t="s">
        <v>625</v>
      </c>
      <c r="G193" s="31" t="s">
        <v>28</v>
      </c>
      <c r="H193" s="262" t="s">
        <v>626</v>
      </c>
      <c r="I193" s="74"/>
      <c r="J193" s="249"/>
      <c r="K193" s="2"/>
      <c r="L193" s="2"/>
    </row>
    <row r="194" s="159" customFormat="true" ht="25" hidden="false" customHeight="true" outlineLevel="0" collapsed="false">
      <c r="F194" s="30" t="s">
        <v>627</v>
      </c>
      <c r="G194" s="31" t="s">
        <v>28</v>
      </c>
      <c r="H194" s="262" t="s">
        <v>628</v>
      </c>
      <c r="I194" s="74"/>
      <c r="J194" s="249"/>
      <c r="K194" s="201" t="s">
        <v>629</v>
      </c>
      <c r="L194" s="2"/>
    </row>
    <row r="195" s="159" customFormat="true" ht="25" hidden="false" customHeight="true" outlineLevel="0" collapsed="false">
      <c r="F195" s="30" t="s">
        <v>630</v>
      </c>
      <c r="G195" s="31" t="s">
        <v>28</v>
      </c>
      <c r="H195" s="262" t="s">
        <v>631</v>
      </c>
      <c r="I195" s="74"/>
      <c r="J195" s="249"/>
      <c r="K195" s="96" t="s">
        <v>632</v>
      </c>
      <c r="L195" s="2"/>
    </row>
    <row r="196" s="159" customFormat="true" ht="25" hidden="false" customHeight="true" outlineLevel="0" collapsed="false">
      <c r="F196" s="30" t="s">
        <v>633</v>
      </c>
      <c r="G196" s="31" t="s">
        <v>28</v>
      </c>
      <c r="H196" s="262" t="s">
        <v>634</v>
      </c>
      <c r="I196" s="74"/>
      <c r="J196" s="249"/>
      <c r="K196" s="2"/>
      <c r="L196" s="2"/>
    </row>
    <row r="197" s="159" customFormat="true" ht="25" hidden="false" customHeight="true" outlineLevel="0" collapsed="false">
      <c r="F197" s="30" t="s">
        <v>456</v>
      </c>
      <c r="G197" s="31" t="s">
        <v>28</v>
      </c>
      <c r="H197" s="262" t="s">
        <v>457</v>
      </c>
      <c r="I197" s="74"/>
      <c r="J197" s="249"/>
      <c r="K197" s="2"/>
      <c r="L197" s="2"/>
    </row>
    <row r="198" s="159" customFormat="true" ht="25" hidden="false" customHeight="true" outlineLevel="0" collapsed="false">
      <c r="F198" s="93" t="s">
        <v>635</v>
      </c>
      <c r="G198" s="83" t="s">
        <v>28</v>
      </c>
      <c r="H198" s="263" t="s">
        <v>636</v>
      </c>
      <c r="I198" s="74"/>
      <c r="J198" s="249"/>
      <c r="K198" s="2"/>
      <c r="L198" s="2"/>
    </row>
    <row r="199" s="159" customFormat="true" ht="25" hidden="false" customHeight="true" outlineLevel="0" collapsed="false">
      <c r="F199" s="93" t="s">
        <v>637</v>
      </c>
      <c r="G199" s="83" t="s">
        <v>28</v>
      </c>
      <c r="H199" s="263" t="s">
        <v>638</v>
      </c>
      <c r="I199" s="74"/>
      <c r="J199" s="249"/>
      <c r="K199" s="2"/>
      <c r="L199" s="2"/>
    </row>
    <row r="200" s="159" customFormat="true" ht="25" hidden="false" customHeight="true" outlineLevel="0" collapsed="false">
      <c r="F200" s="93" t="s">
        <v>478</v>
      </c>
      <c r="G200" s="83" t="s">
        <v>28</v>
      </c>
      <c r="H200" s="263" t="s">
        <v>479</v>
      </c>
      <c r="I200" s="74"/>
      <c r="J200" s="249"/>
      <c r="K200" s="2"/>
      <c r="L200" s="2"/>
    </row>
    <row r="201" s="159" customFormat="true" ht="25" hidden="false" customHeight="true" outlineLevel="0" collapsed="false">
      <c r="F201" s="30" t="s">
        <v>639</v>
      </c>
      <c r="G201" s="31" t="s">
        <v>28</v>
      </c>
      <c r="H201" s="264" t="s">
        <v>640</v>
      </c>
      <c r="I201" s="13"/>
      <c r="J201" s="212"/>
      <c r="K201" s="2"/>
      <c r="L201" s="96" t="s">
        <v>641</v>
      </c>
    </row>
    <row r="202" s="159" customFormat="true" ht="25" hidden="false" customHeight="true" outlineLevel="0" collapsed="false">
      <c r="F202" s="30" t="s">
        <v>642</v>
      </c>
      <c r="G202" s="31" t="s">
        <v>28</v>
      </c>
      <c r="H202" s="265" t="s">
        <v>643</v>
      </c>
      <c r="I202" s="13"/>
      <c r="J202" s="212"/>
      <c r="K202" s="2"/>
      <c r="L202" s="2"/>
    </row>
    <row r="203" s="159" customFormat="true" ht="25" hidden="false" customHeight="true" outlineLevel="0" collapsed="false">
      <c r="F203" s="30" t="s">
        <v>644</v>
      </c>
      <c r="G203" s="31" t="s">
        <v>28</v>
      </c>
      <c r="H203" s="266" t="s">
        <v>645</v>
      </c>
      <c r="I203" s="2"/>
      <c r="J203" s="212"/>
      <c r="K203" s="2" t="s">
        <v>561</v>
      </c>
      <c r="L203" s="2"/>
    </row>
    <row r="204" s="159" customFormat="true" ht="25" hidden="false" customHeight="true" outlineLevel="0" collapsed="false">
      <c r="F204" s="30" t="s">
        <v>646</v>
      </c>
      <c r="G204" s="31" t="s">
        <v>28</v>
      </c>
      <c r="H204" s="266" t="s">
        <v>647</v>
      </c>
      <c r="I204" s="2"/>
      <c r="J204" s="212"/>
      <c r="K204" s="2" t="s">
        <v>648</v>
      </c>
      <c r="L204" s="40" t="s">
        <v>205</v>
      </c>
    </row>
    <row r="205" s="159" customFormat="true" ht="25" hidden="false" customHeight="true" outlineLevel="0" collapsed="false">
      <c r="F205" s="30" t="s">
        <v>649</v>
      </c>
      <c r="G205" s="31" t="s">
        <v>28</v>
      </c>
      <c r="H205" s="255" t="s">
        <v>650</v>
      </c>
      <c r="I205" s="2"/>
      <c r="J205" s="212"/>
      <c r="K205" s="2"/>
      <c r="L205" s="2"/>
    </row>
    <row r="206" s="159" customFormat="true" ht="25" hidden="false" customHeight="true" outlineLevel="0" collapsed="false">
      <c r="F206" s="30" t="s">
        <v>651</v>
      </c>
      <c r="G206" s="31" t="s">
        <v>28</v>
      </c>
      <c r="H206" s="255" t="s">
        <v>652</v>
      </c>
      <c r="I206" s="2"/>
      <c r="J206" s="212"/>
      <c r="K206" s="2"/>
    </row>
    <row r="207" s="159" customFormat="true" ht="25" hidden="false" customHeight="true" outlineLevel="0" collapsed="false">
      <c r="F207" s="30" t="s">
        <v>653</v>
      </c>
      <c r="G207" s="31" t="s">
        <v>28</v>
      </c>
      <c r="H207" s="255" t="s">
        <v>654</v>
      </c>
      <c r="I207" s="2"/>
      <c r="J207" s="212"/>
      <c r="K207" s="2"/>
      <c r="L207" s="2"/>
    </row>
    <row r="208" s="159" customFormat="true" ht="25" hidden="false" customHeight="true" outlineLevel="0" collapsed="false">
      <c r="F208" s="30" t="s">
        <v>655</v>
      </c>
      <c r="G208" s="83" t="s">
        <v>28</v>
      </c>
      <c r="H208" s="263" t="s">
        <v>656</v>
      </c>
      <c r="I208" s="74"/>
      <c r="J208" s="212"/>
      <c r="K208" s="2"/>
      <c r="L208" s="2"/>
    </row>
    <row r="209" s="159" customFormat="true" ht="25" hidden="false" customHeight="true" outlineLevel="0" collapsed="false">
      <c r="F209" s="30" t="s">
        <v>657</v>
      </c>
      <c r="G209" s="83" t="s">
        <v>28</v>
      </c>
      <c r="H209" s="263" t="s">
        <v>658</v>
      </c>
      <c r="J209" s="212"/>
      <c r="L209" s="2"/>
    </row>
    <row r="210" s="159" customFormat="true" ht="25" hidden="false" customHeight="true" outlineLevel="0" collapsed="false">
      <c r="F210" s="30" t="s">
        <v>659</v>
      </c>
      <c r="G210" s="31" t="s">
        <v>28</v>
      </c>
      <c r="H210" s="267" t="s">
        <v>660</v>
      </c>
      <c r="I210" s="74"/>
      <c r="J210" s="212"/>
      <c r="K210" s="2"/>
      <c r="L210" s="2"/>
    </row>
    <row r="211" s="159" customFormat="true" ht="25" hidden="false" customHeight="true" outlineLevel="0" collapsed="false">
      <c r="F211" s="30" t="s">
        <v>661</v>
      </c>
      <c r="G211" s="31" t="s">
        <v>28</v>
      </c>
      <c r="H211" s="267" t="s">
        <v>662</v>
      </c>
      <c r="I211" s="13"/>
      <c r="J211" s="212"/>
      <c r="K211" s="2"/>
      <c r="L211" s="2"/>
    </row>
    <row r="212" s="159" customFormat="true" ht="25" hidden="false" customHeight="true" outlineLevel="0" collapsed="false">
      <c r="F212" s="30" t="s">
        <v>663</v>
      </c>
      <c r="G212" s="31" t="s">
        <v>28</v>
      </c>
      <c r="H212" s="267" t="s">
        <v>664</v>
      </c>
      <c r="I212" s="74"/>
      <c r="J212" s="212"/>
      <c r="K212" s="2"/>
      <c r="L212" s="2"/>
    </row>
    <row r="213" s="159" customFormat="true" ht="25" hidden="false" customHeight="true" outlineLevel="0" collapsed="false">
      <c r="F213" s="30" t="s">
        <v>665</v>
      </c>
      <c r="G213" s="31" t="s">
        <v>28</v>
      </c>
      <c r="H213" s="268" t="s">
        <v>666</v>
      </c>
      <c r="I213" s="74"/>
      <c r="J213" s="180"/>
      <c r="K213" s="2"/>
      <c r="L213" s="2"/>
    </row>
    <row r="214" s="159" customFormat="true" ht="25" hidden="false" customHeight="true" outlineLevel="0" collapsed="false">
      <c r="F214" s="30" t="s">
        <v>667</v>
      </c>
      <c r="G214" s="31" t="s">
        <v>28</v>
      </c>
      <c r="H214" s="268" t="s">
        <v>668</v>
      </c>
      <c r="I214" s="74"/>
      <c r="J214" s="180"/>
      <c r="K214" s="2"/>
      <c r="L214" s="2"/>
    </row>
    <row r="215" s="159" customFormat="true" ht="25" hidden="false" customHeight="true" outlineLevel="0" collapsed="false">
      <c r="F215" s="30" t="s">
        <v>669</v>
      </c>
      <c r="G215" s="31" t="s">
        <v>28</v>
      </c>
      <c r="H215" s="268" t="s">
        <v>670</v>
      </c>
      <c r="I215" s="74"/>
      <c r="J215" s="180"/>
      <c r="K215" s="2"/>
      <c r="L215" s="2"/>
    </row>
    <row r="216" s="159" customFormat="true" ht="25" hidden="false" customHeight="true" outlineLevel="0" collapsed="false">
      <c r="F216" s="30" t="s">
        <v>671</v>
      </c>
      <c r="G216" s="31" t="s">
        <v>28</v>
      </c>
      <c r="H216" s="269"/>
      <c r="I216" s="74"/>
      <c r="J216" s="180"/>
      <c r="K216" s="2"/>
      <c r="L216" s="2"/>
    </row>
    <row r="217" s="159" customFormat="true" ht="25" hidden="false" customHeight="true" outlineLevel="0" collapsed="false">
      <c r="F217" s="30" t="s">
        <v>672</v>
      </c>
      <c r="G217" s="270" t="s">
        <v>28</v>
      </c>
      <c r="H217" s="252"/>
      <c r="I217" s="74"/>
      <c r="J217" s="212"/>
      <c r="K217" s="2"/>
      <c r="L217" s="2"/>
    </row>
    <row r="218" s="159" customFormat="true" ht="25" hidden="false" customHeight="true" outlineLevel="0" collapsed="false">
      <c r="F218" s="30" t="s">
        <v>673</v>
      </c>
      <c r="G218" s="270" t="s">
        <v>28</v>
      </c>
      <c r="H218" s="252"/>
      <c r="I218" s="74"/>
      <c r="J218" s="212"/>
      <c r="K218" s="2"/>
      <c r="L218" s="2"/>
    </row>
    <row r="219" s="159" customFormat="true" ht="25" hidden="false" customHeight="true" outlineLevel="0" collapsed="false">
      <c r="F219" s="30" t="s">
        <v>429</v>
      </c>
      <c r="G219" s="270" t="s">
        <v>28</v>
      </c>
      <c r="H219" s="271" t="s">
        <v>430</v>
      </c>
      <c r="I219" s="33"/>
      <c r="J219" s="212"/>
      <c r="K219" s="2"/>
      <c r="L219" s="2"/>
    </row>
    <row r="220" s="159" customFormat="true" ht="25" hidden="false" customHeight="true" outlineLevel="0" collapsed="false">
      <c r="F220" s="30" t="s">
        <v>674</v>
      </c>
      <c r="G220" s="270" t="s">
        <v>28</v>
      </c>
      <c r="H220" s="272"/>
      <c r="I220" s="273"/>
      <c r="J220" s="212"/>
      <c r="K220" s="2"/>
      <c r="L220" s="2"/>
    </row>
    <row r="221" s="159" customFormat="true" ht="25" hidden="false" customHeight="true" outlineLevel="0" collapsed="false">
      <c r="F221" s="30" t="s">
        <v>675</v>
      </c>
      <c r="G221" s="270" t="s">
        <v>28</v>
      </c>
      <c r="H221" s="274"/>
      <c r="I221" s="273"/>
      <c r="J221" s="212"/>
      <c r="K221" s="2"/>
      <c r="L221" s="96" t="s">
        <v>205</v>
      </c>
    </row>
    <row r="222" s="159" customFormat="true" ht="25" hidden="false" customHeight="true" outlineLevel="0" collapsed="false">
      <c r="F222" s="275" t="s">
        <v>676</v>
      </c>
      <c r="G222" s="276"/>
      <c r="H222" s="277"/>
      <c r="I222" s="278"/>
      <c r="J222" s="212"/>
      <c r="K222" s="2"/>
      <c r="L222" s="2"/>
    </row>
    <row r="223" s="159" customFormat="true" ht="25" hidden="false" customHeight="true" outlineLevel="0" collapsed="false">
      <c r="F223" s="30" t="s">
        <v>301</v>
      </c>
      <c r="G223" s="270" t="s">
        <v>28</v>
      </c>
      <c r="H223" s="279" t="s">
        <v>302</v>
      </c>
      <c r="I223" s="74"/>
      <c r="J223" s="212"/>
      <c r="K223" s="96" t="s">
        <v>303</v>
      </c>
      <c r="L223" s="1"/>
    </row>
    <row r="224" s="159" customFormat="true" ht="25" hidden="false" customHeight="true" outlineLevel="0" collapsed="false">
      <c r="F224" s="30" t="s">
        <v>677</v>
      </c>
      <c r="G224" s="270" t="s">
        <v>28</v>
      </c>
      <c r="H224" s="279" t="s">
        <v>678</v>
      </c>
      <c r="I224" s="33"/>
      <c r="J224" s="212"/>
      <c r="K224" s="2"/>
      <c r="L224" s="1"/>
    </row>
    <row r="225" s="159" customFormat="true" ht="25" hidden="false" customHeight="true" outlineLevel="0" collapsed="false">
      <c r="F225" s="30"/>
      <c r="G225" s="270"/>
      <c r="H225" s="279"/>
      <c r="I225" s="33"/>
      <c r="J225" s="212"/>
      <c r="K225" s="2"/>
      <c r="L225" s="2"/>
    </row>
    <row r="226" s="159" customFormat="true" ht="25" hidden="false" customHeight="true" outlineLevel="0" collapsed="false">
      <c r="F226" s="280" t="s">
        <v>679</v>
      </c>
      <c r="G226" s="281"/>
      <c r="H226" s="282"/>
      <c r="I226" s="81"/>
      <c r="J226" s="283"/>
      <c r="K226" s="2"/>
      <c r="L226" s="2"/>
    </row>
    <row r="227" s="159" customFormat="true" ht="25" hidden="false" customHeight="true" outlineLevel="0" collapsed="false">
      <c r="F227" s="284" t="s">
        <v>249</v>
      </c>
      <c r="G227" s="270" t="s">
        <v>28</v>
      </c>
      <c r="H227" s="285" t="s">
        <v>250</v>
      </c>
      <c r="I227" s="286"/>
      <c r="J227" s="212"/>
      <c r="K227" s="202"/>
      <c r="L227" s="2"/>
    </row>
    <row r="228" s="159" customFormat="true" ht="25" hidden="false" customHeight="true" outlineLevel="0" collapsed="false">
      <c r="F228" s="284" t="s">
        <v>680</v>
      </c>
      <c r="G228" s="270" t="s">
        <v>28</v>
      </c>
      <c r="H228" s="285" t="s">
        <v>681</v>
      </c>
      <c r="I228" s="74"/>
      <c r="J228" s="212"/>
      <c r="K228" s="2"/>
      <c r="L228" s="2"/>
    </row>
    <row r="229" s="159" customFormat="true" ht="25" hidden="false" customHeight="true" outlineLevel="0" collapsed="false">
      <c r="F229" s="284"/>
      <c r="G229" s="270"/>
      <c r="H229" s="287"/>
      <c r="I229" s="74"/>
      <c r="J229" s="212"/>
      <c r="K229" s="2"/>
      <c r="L229" s="2"/>
    </row>
    <row r="230" s="159" customFormat="true" ht="25" hidden="false" customHeight="true" outlineLevel="0" collapsed="false">
      <c r="F230" s="288" t="s">
        <v>682</v>
      </c>
      <c r="G230" s="1"/>
      <c r="H230" s="253"/>
      <c r="I230" s="1"/>
      <c r="J230" s="1"/>
      <c r="K230" s="1"/>
      <c r="L230" s="2"/>
    </row>
    <row r="231" s="159" customFormat="true" ht="25" hidden="false" customHeight="true" outlineLevel="0" collapsed="false">
      <c r="F231" s="93" t="s">
        <v>222</v>
      </c>
      <c r="G231" s="31" t="s">
        <v>28</v>
      </c>
      <c r="H231" s="289" t="s">
        <v>223</v>
      </c>
      <c r="I231" s="77"/>
      <c r="J231" s="212"/>
      <c r="L231" s="2"/>
    </row>
    <row r="232" s="159" customFormat="true" ht="25" hidden="false" customHeight="true" outlineLevel="0" collapsed="false">
      <c r="F232" s="93" t="s">
        <v>462</v>
      </c>
      <c r="G232" s="31" t="s">
        <v>28</v>
      </c>
      <c r="H232" s="289" t="s">
        <v>683</v>
      </c>
      <c r="I232" s="33"/>
      <c r="J232" s="212"/>
      <c r="K232" s="63" t="s">
        <v>684</v>
      </c>
    </row>
    <row r="233" s="159" customFormat="true" ht="25" hidden="false" customHeight="true" outlineLevel="0" collapsed="false">
      <c r="F233" s="93" t="s">
        <v>685</v>
      </c>
      <c r="G233" s="31" t="s">
        <v>28</v>
      </c>
      <c r="H233" s="289" t="s">
        <v>686</v>
      </c>
      <c r="I233" s="33"/>
      <c r="J233" s="212"/>
      <c r="K233" s="2"/>
      <c r="L233" s="2"/>
    </row>
    <row r="234" s="159" customFormat="true" ht="25" hidden="false" customHeight="true" outlineLevel="0" collapsed="false">
      <c r="F234" s="93" t="s">
        <v>687</v>
      </c>
      <c r="G234" s="31" t="s">
        <v>28</v>
      </c>
      <c r="H234" s="289" t="s">
        <v>688</v>
      </c>
      <c r="I234" s="33"/>
      <c r="J234" s="212"/>
      <c r="K234" s="2"/>
      <c r="L234" s="2"/>
    </row>
    <row r="235" s="159" customFormat="true" ht="25" hidden="false" customHeight="true" outlineLevel="0" collapsed="false">
      <c r="F235" s="93" t="s">
        <v>655</v>
      </c>
      <c r="G235" s="31" t="s">
        <v>28</v>
      </c>
      <c r="H235" s="289" t="s">
        <v>689</v>
      </c>
      <c r="I235" s="33"/>
      <c r="J235" s="212"/>
      <c r="K235" s="2"/>
      <c r="L235" s="2"/>
    </row>
    <row r="236" s="159" customFormat="true" ht="25" hidden="false" customHeight="true" outlineLevel="0" collapsed="false">
      <c r="F236" s="93" t="s">
        <v>690</v>
      </c>
      <c r="G236" s="31" t="s">
        <v>28</v>
      </c>
      <c r="H236" s="289" t="s">
        <v>691</v>
      </c>
      <c r="I236" s="33"/>
      <c r="J236" s="212"/>
      <c r="K236" s="2"/>
      <c r="L236" s="2"/>
    </row>
    <row r="237" s="159" customFormat="true" ht="25" hidden="false" customHeight="true" outlineLevel="0" collapsed="false">
      <c r="F237" s="284" t="s">
        <v>692</v>
      </c>
      <c r="G237" s="270" t="s">
        <v>28</v>
      </c>
      <c r="H237" s="290" t="s">
        <v>693</v>
      </c>
      <c r="I237" s="74"/>
      <c r="J237" s="212"/>
      <c r="K237" s="2"/>
      <c r="L237" s="2"/>
    </row>
    <row r="238" s="159" customFormat="true" ht="25" hidden="false" customHeight="true" outlineLevel="0" collapsed="false">
      <c r="F238" s="291" t="s">
        <v>694</v>
      </c>
      <c r="G238" s="1"/>
      <c r="H238" s="253"/>
      <c r="I238" s="2"/>
      <c r="J238" s="1"/>
      <c r="K238" s="2"/>
      <c r="L238" s="103"/>
    </row>
    <row r="239" s="159" customFormat="true" ht="25" hidden="false" customHeight="true" outlineLevel="0" collapsed="false">
      <c r="F239" s="186" t="s">
        <v>695</v>
      </c>
      <c r="G239" s="31" t="s">
        <v>28</v>
      </c>
      <c r="H239" s="292" t="s">
        <v>696</v>
      </c>
      <c r="I239" s="74"/>
      <c r="J239" s="180"/>
      <c r="K239" s="2"/>
      <c r="L239" s="103"/>
    </row>
    <row r="240" s="159" customFormat="true" ht="25" hidden="false" customHeight="true" outlineLevel="0" collapsed="false">
      <c r="F240" s="186" t="s">
        <v>697</v>
      </c>
      <c r="G240" s="31" t="s">
        <v>28</v>
      </c>
      <c r="H240" s="293" t="s">
        <v>698</v>
      </c>
      <c r="I240" s="74"/>
      <c r="J240" s="180"/>
      <c r="L240" s="103"/>
    </row>
    <row r="241" s="159" customFormat="true" ht="25" hidden="false" customHeight="true" outlineLevel="0" collapsed="false">
      <c r="F241" s="186" t="s">
        <v>699</v>
      </c>
      <c r="G241" s="31" t="s">
        <v>28</v>
      </c>
      <c r="H241" s="292" t="s">
        <v>700</v>
      </c>
      <c r="I241" s="74"/>
      <c r="J241" s="180"/>
      <c r="L241" s="103"/>
    </row>
    <row r="242" s="159" customFormat="true" ht="25" hidden="false" customHeight="true" outlineLevel="0" collapsed="false">
      <c r="F242" s="186" t="s">
        <v>701</v>
      </c>
      <c r="G242" s="31" t="s">
        <v>28</v>
      </c>
      <c r="H242" s="292" t="s">
        <v>702</v>
      </c>
      <c r="I242" s="74"/>
      <c r="J242" s="180"/>
      <c r="L242" s="103"/>
    </row>
    <row r="243" s="159" customFormat="true" ht="25" hidden="false" customHeight="true" outlineLevel="0" collapsed="false">
      <c r="F243" s="186" t="s">
        <v>703</v>
      </c>
      <c r="G243" s="31" t="s">
        <v>28</v>
      </c>
      <c r="H243" s="292" t="s">
        <v>704</v>
      </c>
      <c r="I243" s="74"/>
      <c r="J243" s="212"/>
      <c r="K243" s="40" t="s">
        <v>205</v>
      </c>
      <c r="L243" s="103"/>
    </row>
    <row r="244" s="159" customFormat="true" ht="25" hidden="false" customHeight="true" outlineLevel="0" collapsed="false">
      <c r="F244" s="186" t="s">
        <v>705</v>
      </c>
      <c r="G244" s="31" t="s">
        <v>28</v>
      </c>
      <c r="H244" s="292" t="s">
        <v>706</v>
      </c>
      <c r="I244" s="74"/>
      <c r="J244" s="212"/>
      <c r="K244" s="2"/>
      <c r="L244" s="103"/>
    </row>
    <row r="245" s="159" customFormat="true" ht="25" hidden="false" customHeight="true" outlineLevel="0" collapsed="false">
      <c r="F245" s="186" t="s">
        <v>421</v>
      </c>
      <c r="G245" s="31" t="s">
        <v>28</v>
      </c>
      <c r="H245" s="292" t="s">
        <v>422</v>
      </c>
      <c r="I245" s="74"/>
      <c r="J245" s="180"/>
      <c r="K245" s="2"/>
      <c r="L245" s="103"/>
    </row>
    <row r="246" s="159" customFormat="true" ht="25" hidden="false" customHeight="true" outlineLevel="0" collapsed="false">
      <c r="F246" s="1"/>
      <c r="G246" s="1"/>
      <c r="H246" s="253"/>
      <c r="I246" s="2"/>
      <c r="J246" s="1"/>
      <c r="K246" s="2"/>
      <c r="L246" s="103"/>
    </row>
    <row r="247" s="159" customFormat="true" ht="25" hidden="false" customHeight="true" outlineLevel="0" collapsed="false">
      <c r="F247" s="251" t="s">
        <v>707</v>
      </c>
      <c r="G247" s="270" t="s">
        <v>708</v>
      </c>
      <c r="H247" s="267" t="s">
        <v>709</v>
      </c>
      <c r="I247" s="115"/>
      <c r="J247" s="212"/>
      <c r="K247" s="103"/>
      <c r="L247" s="103"/>
    </row>
    <row r="248" s="159" customFormat="true" ht="25" hidden="false" customHeight="true" outlineLevel="0" collapsed="false">
      <c r="F248" s="251" t="s">
        <v>710</v>
      </c>
      <c r="G248" s="270" t="s">
        <v>708</v>
      </c>
      <c r="H248" s="267" t="s">
        <v>711</v>
      </c>
      <c r="I248" s="115"/>
      <c r="J248" s="212"/>
      <c r="K248" s="103"/>
      <c r="L248" s="103"/>
    </row>
    <row r="249" s="159" customFormat="true" ht="25" hidden="false" customHeight="true" outlineLevel="0" collapsed="false">
      <c r="F249" s="251" t="s">
        <v>712</v>
      </c>
      <c r="G249" s="270" t="s">
        <v>708</v>
      </c>
      <c r="H249" s="267" t="s">
        <v>713</v>
      </c>
      <c r="I249" s="115"/>
      <c r="J249" s="212"/>
      <c r="K249" s="103"/>
    </row>
    <row r="250" s="159" customFormat="true" ht="25" hidden="false" customHeight="true" outlineLevel="0" collapsed="false">
      <c r="F250" s="251" t="s">
        <v>714</v>
      </c>
      <c r="G250" s="270" t="s">
        <v>708</v>
      </c>
      <c r="H250" s="267" t="s">
        <v>715</v>
      </c>
      <c r="I250" s="115"/>
      <c r="J250" s="212"/>
      <c r="K250" s="103"/>
    </row>
    <row r="251" s="159" customFormat="true" ht="25" hidden="false" customHeight="true" outlineLevel="0" collapsed="false">
      <c r="F251" s="251" t="s">
        <v>716</v>
      </c>
      <c r="G251" s="270" t="s">
        <v>708</v>
      </c>
      <c r="H251" s="267" t="s">
        <v>717</v>
      </c>
    </row>
    <row r="252" s="159" customFormat="true" ht="25" hidden="false" customHeight="true" outlineLevel="0" collapsed="false">
      <c r="F252" s="251" t="s">
        <v>718</v>
      </c>
      <c r="G252" s="270" t="s">
        <v>708</v>
      </c>
      <c r="H252" s="267" t="s">
        <v>719</v>
      </c>
      <c r="I252" s="115"/>
      <c r="J252" s="212"/>
      <c r="K252" s="103"/>
    </row>
    <row r="253" s="159" customFormat="true" ht="25" hidden="false" customHeight="true" outlineLevel="0" collapsed="false">
      <c r="F253" s="251" t="s">
        <v>720</v>
      </c>
      <c r="G253" s="270" t="s">
        <v>708</v>
      </c>
      <c r="H253" s="294"/>
      <c r="I253" s="115"/>
      <c r="J253" s="212"/>
      <c r="K253" s="103"/>
      <c r="L253" s="103"/>
    </row>
    <row r="254" s="159" customFormat="true" ht="25" hidden="false" customHeight="true" outlineLevel="0" collapsed="false">
      <c r="F254" s="251" t="s">
        <v>721</v>
      </c>
      <c r="G254" s="270" t="s">
        <v>708</v>
      </c>
      <c r="H254" s="295" t="s">
        <v>722</v>
      </c>
      <c r="I254" s="296"/>
      <c r="J254" s="212"/>
      <c r="K254" s="103"/>
    </row>
    <row r="255" s="159" customFormat="true" ht="25" hidden="false" customHeight="true" outlineLevel="0" collapsed="false">
      <c r="F255" s="251" t="s">
        <v>723</v>
      </c>
      <c r="G255" s="270" t="s">
        <v>708</v>
      </c>
      <c r="H255" s="295" t="s">
        <v>724</v>
      </c>
      <c r="I255" s="33"/>
      <c r="J255" s="212"/>
      <c r="K255" s="103"/>
      <c r="L255" s="103"/>
    </row>
    <row r="256" s="159" customFormat="true" ht="25" hidden="false" customHeight="true" outlineLevel="0" collapsed="false">
      <c r="F256" s="251" t="s">
        <v>725</v>
      </c>
      <c r="G256" s="270" t="s">
        <v>708</v>
      </c>
      <c r="H256" s="295" t="s">
        <v>726</v>
      </c>
      <c r="J256" s="212"/>
      <c r="L256" s="103"/>
    </row>
    <row r="257" s="159" customFormat="true" ht="25" hidden="false" customHeight="true" outlineLevel="0" collapsed="false">
      <c r="F257" s="251" t="s">
        <v>727</v>
      </c>
      <c r="G257" s="270" t="s">
        <v>708</v>
      </c>
      <c r="H257" s="295" t="s">
        <v>728</v>
      </c>
      <c r="J257" s="212"/>
      <c r="L257" s="103"/>
    </row>
    <row r="258" s="159" customFormat="true" ht="25" hidden="false" customHeight="true" outlineLevel="0" collapsed="false">
      <c r="F258" s="251" t="s">
        <v>729</v>
      </c>
      <c r="G258" s="270" t="s">
        <v>708</v>
      </c>
      <c r="H258" s="295" t="s">
        <v>730</v>
      </c>
      <c r="J258" s="212"/>
      <c r="L258" s="103"/>
    </row>
    <row r="259" s="159" customFormat="true" ht="25" hidden="false" customHeight="true" outlineLevel="0" collapsed="false">
      <c r="F259" s="251" t="s">
        <v>731</v>
      </c>
      <c r="G259" s="270" t="s">
        <v>708</v>
      </c>
      <c r="H259" s="295" t="s">
        <v>732</v>
      </c>
      <c r="J259" s="212"/>
      <c r="L259" s="103"/>
    </row>
    <row r="260" s="159" customFormat="true" ht="25" hidden="false" customHeight="true" outlineLevel="0" collapsed="false">
      <c r="F260" s="251" t="s">
        <v>733</v>
      </c>
      <c r="G260" s="270" t="s">
        <v>708</v>
      </c>
      <c r="H260" s="295" t="s">
        <v>734</v>
      </c>
      <c r="J260" s="212"/>
      <c r="L260" s="103"/>
    </row>
    <row r="261" s="159" customFormat="true" ht="25" hidden="false" customHeight="true" outlineLevel="0" collapsed="false">
      <c r="F261" s="251" t="s">
        <v>735</v>
      </c>
      <c r="G261" s="270" t="s">
        <v>708</v>
      </c>
      <c r="H261" s="295" t="s">
        <v>736</v>
      </c>
      <c r="J261" s="212"/>
      <c r="L261" s="103"/>
    </row>
    <row r="262" s="159" customFormat="true" ht="25" hidden="false" customHeight="true" outlineLevel="0" collapsed="false">
      <c r="F262" s="251" t="s">
        <v>737</v>
      </c>
      <c r="G262" s="270" t="s">
        <v>708</v>
      </c>
      <c r="H262" s="295" t="s">
        <v>738</v>
      </c>
      <c r="J262" s="212"/>
      <c r="L262" s="103"/>
    </row>
    <row r="263" s="159" customFormat="true" ht="25" hidden="false" customHeight="true" outlineLevel="0" collapsed="false">
      <c r="F263" s="251" t="s">
        <v>739</v>
      </c>
      <c r="G263" s="270" t="s">
        <v>708</v>
      </c>
      <c r="H263" s="295" t="s">
        <v>740</v>
      </c>
      <c r="J263" s="212"/>
      <c r="L263" s="103"/>
    </row>
    <row r="264" s="159" customFormat="true" ht="25" hidden="false" customHeight="true" outlineLevel="0" collapsed="false">
      <c r="F264" s="251" t="s">
        <v>741</v>
      </c>
      <c r="G264" s="270" t="s">
        <v>708</v>
      </c>
      <c r="H264" s="295" t="s">
        <v>742</v>
      </c>
      <c r="I264" s="33"/>
      <c r="J264" s="212"/>
      <c r="K264" s="103"/>
      <c r="L264" s="103"/>
    </row>
    <row r="265" s="159" customFormat="true" ht="25" hidden="false" customHeight="true" outlineLevel="0" collapsed="false">
      <c r="F265" s="251" t="s">
        <v>743</v>
      </c>
      <c r="G265" s="270" t="s">
        <v>708</v>
      </c>
      <c r="H265" s="295" t="s">
        <v>744</v>
      </c>
      <c r="I265" s="33"/>
      <c r="J265" s="212"/>
      <c r="K265" s="103"/>
    </row>
    <row r="266" s="159" customFormat="true" ht="25" hidden="false" customHeight="true" outlineLevel="0" collapsed="false">
      <c r="F266" s="251" t="s">
        <v>745</v>
      </c>
      <c r="G266" s="270" t="s">
        <v>708</v>
      </c>
      <c r="H266" s="295" t="s">
        <v>746</v>
      </c>
      <c r="I266" s="33"/>
      <c r="J266" s="212"/>
      <c r="K266" s="103"/>
      <c r="L266" s="103"/>
    </row>
    <row r="267" s="159" customFormat="true" ht="25" hidden="false" customHeight="true" outlineLevel="0" collapsed="false">
      <c r="F267" s="251" t="s">
        <v>747</v>
      </c>
      <c r="G267" s="270" t="s">
        <v>708</v>
      </c>
      <c r="H267" s="295" t="s">
        <v>748</v>
      </c>
      <c r="I267" s="33"/>
      <c r="J267" s="212"/>
      <c r="K267" s="103"/>
      <c r="L267" s="103"/>
    </row>
    <row r="268" s="159" customFormat="true" ht="25" hidden="false" customHeight="true" outlineLevel="0" collapsed="false">
      <c r="F268" s="251" t="s">
        <v>749</v>
      </c>
      <c r="G268" s="270" t="s">
        <v>708</v>
      </c>
      <c r="H268" s="295" t="s">
        <v>748</v>
      </c>
      <c r="I268" s="68"/>
      <c r="J268" s="212"/>
      <c r="K268" s="103"/>
      <c r="L268" s="103"/>
    </row>
    <row r="269" s="159" customFormat="true" ht="25" hidden="false" customHeight="true" outlineLevel="0" collapsed="false">
      <c r="F269" s="251" t="s">
        <v>750</v>
      </c>
      <c r="G269" s="270" t="s">
        <v>708</v>
      </c>
      <c r="H269" s="295" t="s">
        <v>748</v>
      </c>
      <c r="I269" s="68"/>
      <c r="J269" s="212"/>
      <c r="K269" s="103"/>
    </row>
    <row r="270" s="159" customFormat="true" ht="25" hidden="false" customHeight="true" outlineLevel="0" collapsed="false">
      <c r="F270" s="251" t="s">
        <v>751</v>
      </c>
      <c r="G270" s="270" t="s">
        <v>708</v>
      </c>
      <c r="H270" s="297" t="s">
        <v>752</v>
      </c>
      <c r="I270" s="33"/>
      <c r="J270" s="212"/>
      <c r="K270" s="103"/>
    </row>
    <row r="271" s="159" customFormat="true" ht="25" hidden="false" customHeight="true" outlineLevel="0" collapsed="false">
      <c r="F271" s="251" t="s">
        <v>753</v>
      </c>
      <c r="G271" s="270" t="s">
        <v>708</v>
      </c>
      <c r="H271" s="298" t="s">
        <v>754</v>
      </c>
      <c r="J271" s="212"/>
      <c r="L271" s="103"/>
    </row>
    <row r="272" s="159" customFormat="true" ht="25" hidden="false" customHeight="true" outlineLevel="0" collapsed="false">
      <c r="F272" s="251" t="s">
        <v>755</v>
      </c>
      <c r="G272" s="270" t="s">
        <v>708</v>
      </c>
      <c r="H272" s="298" t="s">
        <v>756</v>
      </c>
      <c r="J272" s="212"/>
      <c r="L272" s="103"/>
    </row>
    <row r="273" s="159" customFormat="true" ht="25" hidden="false" customHeight="true" outlineLevel="0" collapsed="false">
      <c r="F273" s="251" t="s">
        <v>757</v>
      </c>
      <c r="G273" s="270" t="s">
        <v>708</v>
      </c>
      <c r="H273" s="298" t="s">
        <v>758</v>
      </c>
      <c r="J273" s="212"/>
      <c r="L273" s="103"/>
    </row>
    <row r="274" s="159" customFormat="true" ht="25" hidden="false" customHeight="true" outlineLevel="0" collapsed="false">
      <c r="F274" s="251" t="s">
        <v>759</v>
      </c>
      <c r="G274" s="270" t="s">
        <v>708</v>
      </c>
      <c r="H274" s="298" t="s">
        <v>760</v>
      </c>
      <c r="J274" s="212"/>
      <c r="L274" s="103"/>
    </row>
    <row r="275" s="159" customFormat="true" ht="25" hidden="false" customHeight="true" outlineLevel="0" collapsed="false">
      <c r="F275" s="251" t="s">
        <v>761</v>
      </c>
      <c r="G275" s="270" t="s">
        <v>708</v>
      </c>
      <c r="H275" s="298" t="s">
        <v>762</v>
      </c>
      <c r="J275" s="212"/>
      <c r="L275" s="103"/>
    </row>
    <row r="276" s="159" customFormat="true" ht="25" hidden="false" customHeight="true" outlineLevel="0" collapsed="false">
      <c r="F276" s="251" t="s">
        <v>763</v>
      </c>
      <c r="G276" s="270" t="s">
        <v>708</v>
      </c>
      <c r="H276" s="298" t="s">
        <v>764</v>
      </c>
      <c r="J276" s="212"/>
      <c r="L276" s="103"/>
    </row>
    <row r="277" s="159" customFormat="true" ht="25" hidden="false" customHeight="true" outlineLevel="0" collapsed="false">
      <c r="F277" s="251" t="s">
        <v>765</v>
      </c>
      <c r="G277" s="270" t="s">
        <v>708</v>
      </c>
      <c r="H277" s="298" t="s">
        <v>766</v>
      </c>
      <c r="J277" s="212"/>
      <c r="L277" s="103"/>
    </row>
    <row r="278" s="159" customFormat="true" ht="25" hidden="false" customHeight="true" outlineLevel="0" collapsed="false">
      <c r="F278" s="251" t="s">
        <v>767</v>
      </c>
      <c r="G278" s="270" t="s">
        <v>708</v>
      </c>
      <c r="H278" s="298" t="s">
        <v>768</v>
      </c>
      <c r="J278" s="212"/>
      <c r="L278" s="103"/>
    </row>
    <row r="279" s="159" customFormat="true" ht="25" hidden="false" customHeight="true" outlineLevel="0" collapsed="false">
      <c r="F279" s="251" t="s">
        <v>769</v>
      </c>
      <c r="G279" s="270" t="s">
        <v>708</v>
      </c>
      <c r="H279" s="298" t="s">
        <v>770</v>
      </c>
      <c r="J279" s="212"/>
      <c r="L279" s="103"/>
    </row>
    <row r="280" s="159" customFormat="true" ht="25" hidden="false" customHeight="true" outlineLevel="0" collapsed="false">
      <c r="F280" s="251" t="s">
        <v>771</v>
      </c>
      <c r="G280" s="270" t="s">
        <v>708</v>
      </c>
      <c r="H280" s="298" t="s">
        <v>772</v>
      </c>
      <c r="J280" s="212"/>
      <c r="L280" s="103"/>
    </row>
    <row r="281" s="159" customFormat="true" ht="25" hidden="false" customHeight="true" outlineLevel="0" collapsed="false">
      <c r="F281" s="251" t="s">
        <v>773</v>
      </c>
      <c r="G281" s="270" t="s">
        <v>708</v>
      </c>
      <c r="H281" s="298" t="s">
        <v>774</v>
      </c>
      <c r="J281" s="212"/>
    </row>
    <row r="282" s="159" customFormat="true" ht="25" hidden="false" customHeight="true" outlineLevel="0" collapsed="false">
      <c r="F282" s="251" t="s">
        <v>775</v>
      </c>
      <c r="G282" s="270" t="s">
        <v>708</v>
      </c>
      <c r="H282" s="298" t="s">
        <v>748</v>
      </c>
      <c r="J282" s="212"/>
    </row>
    <row r="283" s="159" customFormat="true" ht="25" hidden="false" customHeight="true" outlineLevel="0" collapsed="false">
      <c r="F283" s="251" t="s">
        <v>776</v>
      </c>
      <c r="G283" s="270" t="s">
        <v>708</v>
      </c>
      <c r="H283" s="298" t="s">
        <v>777</v>
      </c>
      <c r="J283" s="212"/>
    </row>
    <row r="284" s="159" customFormat="true" ht="25" hidden="false" customHeight="true" outlineLevel="0" collapsed="false">
      <c r="F284" s="251" t="s">
        <v>778</v>
      </c>
      <c r="G284" s="270" t="s">
        <v>708</v>
      </c>
      <c r="H284" s="298" t="s">
        <v>779</v>
      </c>
      <c r="J284" s="212"/>
    </row>
    <row r="285" s="159" customFormat="true" ht="25" hidden="false" customHeight="true" outlineLevel="0" collapsed="false">
      <c r="F285" s="251" t="s">
        <v>780</v>
      </c>
      <c r="G285" s="270" t="s">
        <v>708</v>
      </c>
      <c r="H285" s="298" t="s">
        <v>781</v>
      </c>
      <c r="J285" s="212"/>
    </row>
    <row r="286" s="159" customFormat="true" ht="25" hidden="false" customHeight="true" outlineLevel="0" collapsed="false">
      <c r="F286" s="251" t="s">
        <v>782</v>
      </c>
      <c r="G286" s="270" t="s">
        <v>708</v>
      </c>
      <c r="H286" s="299" t="s">
        <v>748</v>
      </c>
      <c r="I286" s="68"/>
      <c r="J286" s="212"/>
      <c r="K286" s="103"/>
      <c r="L286" s="103"/>
    </row>
    <row r="287" s="159" customFormat="true" ht="25" hidden="false" customHeight="true" outlineLevel="0" collapsed="false">
      <c r="F287" s="251" t="s">
        <v>783</v>
      </c>
      <c r="G287" s="300" t="s">
        <v>708</v>
      </c>
      <c r="H287" s="301" t="s">
        <v>784</v>
      </c>
      <c r="I287" s="302"/>
      <c r="J287" s="180"/>
      <c r="K287" s="103"/>
    </row>
    <row r="288" s="159" customFormat="true" ht="25" hidden="false" customHeight="true" outlineLevel="0" collapsed="false">
      <c r="F288" s="251" t="s">
        <v>785</v>
      </c>
      <c r="G288" s="300" t="s">
        <v>708</v>
      </c>
      <c r="H288" s="303" t="s">
        <v>786</v>
      </c>
      <c r="I288" s="304"/>
      <c r="J288" s="180"/>
      <c r="K288" s="103"/>
      <c r="L288" s="103"/>
    </row>
    <row r="289" s="159" customFormat="true" ht="25" hidden="false" customHeight="true" outlineLevel="0" collapsed="false">
      <c r="F289" s="251" t="s">
        <v>787</v>
      </c>
      <c r="G289" s="300" t="s">
        <v>708</v>
      </c>
      <c r="H289" s="297" t="s">
        <v>788</v>
      </c>
      <c r="I289" s="296"/>
      <c r="J289" s="212"/>
      <c r="K289" s="103"/>
      <c r="L289" s="103"/>
    </row>
    <row r="290" s="159" customFormat="true" ht="25" hidden="false" customHeight="true" outlineLevel="0" collapsed="false">
      <c r="F290" s="251" t="s">
        <v>789</v>
      </c>
      <c r="G290" s="270" t="s">
        <v>708</v>
      </c>
      <c r="H290" s="295" t="s">
        <v>790</v>
      </c>
      <c r="I290" s="33"/>
      <c r="J290" s="212"/>
      <c r="K290" s="103"/>
      <c r="L290" s="103"/>
    </row>
    <row r="291" s="159" customFormat="true" ht="25" hidden="false" customHeight="true" outlineLevel="0" collapsed="false">
      <c r="F291" s="251" t="s">
        <v>791</v>
      </c>
      <c r="G291" s="270" t="s">
        <v>708</v>
      </c>
      <c r="H291" s="295" t="s">
        <v>792</v>
      </c>
      <c r="I291" s="33"/>
      <c r="J291" s="212"/>
      <c r="K291" s="103"/>
      <c r="L291" s="103"/>
    </row>
    <row r="292" s="159" customFormat="true" ht="25" hidden="false" customHeight="true" outlineLevel="0" collapsed="false">
      <c r="F292" s="251" t="s">
        <v>793</v>
      </c>
      <c r="G292" s="270" t="s">
        <v>708</v>
      </c>
      <c r="H292" s="294"/>
      <c r="I292" s="33"/>
      <c r="J292" s="212"/>
      <c r="K292" s="103"/>
      <c r="L292" s="103"/>
    </row>
    <row r="293" s="159" customFormat="true" ht="25" hidden="false" customHeight="true" outlineLevel="0" collapsed="false">
      <c r="F293" s="251" t="s">
        <v>794</v>
      </c>
      <c r="G293" s="270" t="s">
        <v>708</v>
      </c>
      <c r="H293" s="294"/>
      <c r="I293" s="33"/>
      <c r="J293" s="212"/>
      <c r="K293" s="103"/>
      <c r="L293" s="103"/>
    </row>
    <row r="294" s="159" customFormat="true" ht="25" hidden="false" customHeight="true" outlineLevel="0" collapsed="false">
      <c r="F294" s="251" t="s">
        <v>795</v>
      </c>
      <c r="G294" s="270" t="s">
        <v>708</v>
      </c>
      <c r="H294" s="294"/>
      <c r="J294" s="212"/>
      <c r="L294" s="103"/>
    </row>
    <row r="295" s="159" customFormat="true" ht="25" hidden="false" customHeight="true" outlineLevel="0" collapsed="false">
      <c r="F295" s="251" t="s">
        <v>796</v>
      </c>
      <c r="G295" s="270" t="s">
        <v>708</v>
      </c>
      <c r="H295" s="294"/>
      <c r="I295" s="33"/>
      <c r="J295" s="212"/>
      <c r="K295" s="103"/>
      <c r="L295" s="103"/>
    </row>
    <row r="296" s="159" customFormat="true" ht="25" hidden="false" customHeight="true" outlineLevel="0" collapsed="false">
      <c r="F296" s="251" t="s">
        <v>797</v>
      </c>
      <c r="G296" s="270" t="s">
        <v>708</v>
      </c>
      <c r="H296" s="294"/>
      <c r="I296" s="33"/>
      <c r="J296" s="212"/>
      <c r="K296" s="103"/>
      <c r="L296" s="103"/>
    </row>
    <row r="297" s="159" customFormat="true" ht="25" hidden="false" customHeight="true" outlineLevel="0" collapsed="false">
      <c r="F297" s="251" t="s">
        <v>798</v>
      </c>
      <c r="G297" s="270" t="s">
        <v>708</v>
      </c>
      <c r="H297" s="295" t="s">
        <v>799</v>
      </c>
      <c r="I297" s="33"/>
      <c r="J297" s="212"/>
      <c r="K297" s="103"/>
    </row>
    <row r="298" s="159" customFormat="true" ht="25" hidden="false" customHeight="true" outlineLevel="0" collapsed="false">
      <c r="F298" s="251" t="s">
        <v>800</v>
      </c>
      <c r="G298" s="270" t="s">
        <v>708</v>
      </c>
      <c r="H298" s="295" t="s">
        <v>801</v>
      </c>
      <c r="I298" s="305"/>
      <c r="J298" s="180"/>
      <c r="K298" s="103"/>
    </row>
    <row r="299" s="159" customFormat="true" ht="25" hidden="false" customHeight="true" outlineLevel="0" collapsed="false">
      <c r="F299" s="251" t="s">
        <v>802</v>
      </c>
      <c r="G299" s="270" t="s">
        <v>708</v>
      </c>
      <c r="H299" s="295" t="s">
        <v>803</v>
      </c>
      <c r="I299" s="305"/>
      <c r="J299" s="180"/>
      <c r="K299" s="103"/>
    </row>
    <row r="300" s="159" customFormat="true" ht="25" hidden="false" customHeight="true" outlineLevel="0" collapsed="false">
      <c r="F300" s="251" t="s">
        <v>804</v>
      </c>
      <c r="G300" s="270" t="s">
        <v>708</v>
      </c>
      <c r="H300" s="295" t="s">
        <v>805</v>
      </c>
      <c r="I300" s="305"/>
      <c r="J300" s="180"/>
      <c r="K300" s="103"/>
    </row>
    <row r="301" s="159" customFormat="true" ht="25" hidden="false" customHeight="true" outlineLevel="0" collapsed="false">
      <c r="F301" s="251" t="s">
        <v>806</v>
      </c>
      <c r="G301" s="270" t="s">
        <v>708</v>
      </c>
      <c r="H301" s="295" t="s">
        <v>807</v>
      </c>
      <c r="I301" s="305"/>
      <c r="J301" s="180"/>
      <c r="K301" s="103"/>
    </row>
    <row r="302" s="159" customFormat="true" ht="25" hidden="false" customHeight="true" outlineLevel="0" collapsed="false">
      <c r="F302" s="251" t="s">
        <v>808</v>
      </c>
      <c r="G302" s="270" t="s">
        <v>708</v>
      </c>
      <c r="H302" s="298" t="s">
        <v>809</v>
      </c>
      <c r="I302" s="305"/>
      <c r="J302" s="180"/>
      <c r="K302" s="103"/>
    </row>
    <row r="303" customFormat="false" ht="21.5" hidden="false" customHeight="false" outlineLevel="0" collapsed="false">
      <c r="F303" s="251" t="s">
        <v>810</v>
      </c>
      <c r="G303" s="270" t="s">
        <v>708</v>
      </c>
      <c r="H303" s="298" t="s">
        <v>811</v>
      </c>
      <c r="I303" s="305"/>
      <c r="J303" s="180"/>
      <c r="K303" s="103"/>
      <c r="L303" s="159"/>
      <c r="M303" s="159"/>
      <c r="N303" s="159"/>
    </row>
    <row r="304" customFormat="false" ht="21.5" hidden="false" customHeight="false" outlineLevel="0" collapsed="false">
      <c r="F304" s="251" t="s">
        <v>812</v>
      </c>
      <c r="G304" s="270" t="s">
        <v>708</v>
      </c>
      <c r="H304" s="298" t="s">
        <v>813</v>
      </c>
      <c r="I304" s="305"/>
      <c r="J304" s="180"/>
      <c r="K304" s="103"/>
      <c r="L304" s="103"/>
      <c r="M304" s="159"/>
      <c r="N304" s="159"/>
    </row>
    <row r="305" customFormat="false" ht="21.5" hidden="false" customHeight="false" outlineLevel="0" collapsed="false">
      <c r="F305" s="251" t="s">
        <v>814</v>
      </c>
      <c r="G305" s="270" t="s">
        <v>708</v>
      </c>
      <c r="H305" s="298" t="s">
        <v>815</v>
      </c>
      <c r="I305" s="305"/>
      <c r="J305" s="180"/>
      <c r="K305" s="103"/>
      <c r="L305" s="103"/>
      <c r="M305" s="159"/>
      <c r="N305" s="159"/>
    </row>
    <row r="306" customFormat="false" ht="21.5" hidden="false" customHeight="false" outlineLevel="0" collapsed="false">
      <c r="F306" s="251" t="s">
        <v>816</v>
      </c>
      <c r="G306" s="270" t="s">
        <v>708</v>
      </c>
      <c r="H306" s="295" t="s">
        <v>799</v>
      </c>
      <c r="I306" s="159"/>
      <c r="J306" s="159"/>
      <c r="K306" s="159"/>
      <c r="L306" s="103"/>
      <c r="M306" s="159"/>
    </row>
    <row r="307" customFormat="false" ht="21.5" hidden="false" customHeight="false" outlineLevel="0" collapsed="false">
      <c r="F307" s="251" t="s">
        <v>817</v>
      </c>
      <c r="G307" s="270" t="s">
        <v>708</v>
      </c>
      <c r="H307" s="295" t="s">
        <v>799</v>
      </c>
      <c r="I307" s="159"/>
      <c r="J307" s="159"/>
      <c r="K307" s="159"/>
      <c r="L307" s="103"/>
      <c r="M307" s="159"/>
    </row>
    <row r="308" customFormat="false" ht="21.5" hidden="false" customHeight="false" outlineLevel="0" collapsed="false">
      <c r="F308" s="251" t="s">
        <v>818</v>
      </c>
      <c r="G308" s="270" t="s">
        <v>708</v>
      </c>
      <c r="H308" s="295" t="s">
        <v>799</v>
      </c>
      <c r="I308" s="159"/>
      <c r="J308" s="159"/>
      <c r="K308" s="159"/>
      <c r="L308" s="103"/>
      <c r="M308" s="159"/>
    </row>
    <row r="309" customFormat="false" ht="21.5" hidden="false" customHeight="false" outlineLevel="0" collapsed="false">
      <c r="F309" s="251" t="s">
        <v>819</v>
      </c>
      <c r="G309" s="270" t="s">
        <v>708</v>
      </c>
      <c r="H309" s="295" t="s">
        <v>820</v>
      </c>
      <c r="I309" s="305"/>
      <c r="J309" s="212"/>
      <c r="K309" s="103"/>
      <c r="L309" s="103"/>
      <c r="M309" s="159"/>
    </row>
    <row r="310" customFormat="false" ht="21.5" hidden="false" customHeight="false" outlineLevel="0" collapsed="false">
      <c r="F310" s="251" t="s">
        <v>821</v>
      </c>
      <c r="G310" s="270" t="s">
        <v>708</v>
      </c>
      <c r="H310" s="295" t="s">
        <v>822</v>
      </c>
      <c r="I310" s="159"/>
      <c r="J310" s="212"/>
      <c r="K310" s="159"/>
      <c r="L310" s="103"/>
      <c r="M310" s="159"/>
    </row>
    <row r="311" customFormat="false" ht="21.5" hidden="false" customHeight="false" outlineLevel="0" collapsed="false">
      <c r="F311" s="251" t="s">
        <v>823</v>
      </c>
      <c r="G311" s="270" t="s">
        <v>708</v>
      </c>
      <c r="H311" s="295" t="s">
        <v>799</v>
      </c>
      <c r="I311" s="159"/>
      <c r="J311" s="212"/>
      <c r="K311" s="159"/>
      <c r="L311" s="103"/>
      <c r="M311" s="159"/>
    </row>
    <row r="312" customFormat="false" ht="21.5" hidden="false" customHeight="false" outlineLevel="0" collapsed="false">
      <c r="F312" s="251" t="s">
        <v>824</v>
      </c>
      <c r="G312" s="270" t="s">
        <v>708</v>
      </c>
      <c r="H312" s="295" t="s">
        <v>825</v>
      </c>
      <c r="I312" s="159"/>
      <c r="J312" s="212"/>
      <c r="K312" s="159"/>
      <c r="L312" s="103"/>
      <c r="M312" s="159"/>
    </row>
    <row r="313" customFormat="false" ht="21.5" hidden="false" customHeight="false" outlineLevel="0" collapsed="false">
      <c r="F313" s="251" t="s">
        <v>826</v>
      </c>
      <c r="G313" s="270" t="s">
        <v>708</v>
      </c>
      <c r="H313" s="295" t="s">
        <v>799</v>
      </c>
      <c r="I313" s="159"/>
      <c r="J313" s="212"/>
      <c r="K313" s="159"/>
      <c r="L313" s="103"/>
      <c r="M313" s="159"/>
    </row>
    <row r="314" customFormat="false" ht="21.5" hidden="false" customHeight="false" outlineLevel="0" collapsed="false">
      <c r="F314" s="251" t="s">
        <v>827</v>
      </c>
      <c r="G314" s="270" t="s">
        <v>708</v>
      </c>
      <c r="H314" s="295" t="s">
        <v>828</v>
      </c>
      <c r="I314" s="159"/>
      <c r="J314" s="212"/>
      <c r="K314" s="159"/>
      <c r="L314" s="103"/>
      <c r="M314" s="159"/>
    </row>
    <row r="315" customFormat="false" ht="21.5" hidden="false" customHeight="false" outlineLevel="0" collapsed="false">
      <c r="F315" s="251" t="s">
        <v>829</v>
      </c>
      <c r="G315" s="270" t="s">
        <v>708</v>
      </c>
      <c r="H315" s="295" t="s">
        <v>830</v>
      </c>
      <c r="I315" s="159"/>
      <c r="J315" s="212"/>
      <c r="K315" s="159"/>
      <c r="L315" s="103"/>
      <c r="M315" s="159"/>
    </row>
    <row r="316" customFormat="false" ht="23" hidden="false" customHeight="true" outlineLevel="0" collapsed="false">
      <c r="F316" s="251" t="s">
        <v>831</v>
      </c>
      <c r="G316" s="270" t="s">
        <v>708</v>
      </c>
      <c r="H316" s="295" t="s">
        <v>799</v>
      </c>
      <c r="I316" s="33"/>
      <c r="J316" s="212"/>
      <c r="K316" s="103"/>
      <c r="L316" s="103"/>
      <c r="M316" s="159"/>
    </row>
    <row r="317" customFormat="false" ht="21.5" hidden="false" customHeight="false" outlineLevel="0" collapsed="false">
      <c r="F317" s="251" t="s">
        <v>832</v>
      </c>
      <c r="G317" s="270" t="s">
        <v>708</v>
      </c>
      <c r="H317" s="295" t="s">
        <v>799</v>
      </c>
      <c r="I317" s="33"/>
      <c r="J317" s="212"/>
      <c r="K317" s="103"/>
      <c r="L317" s="103"/>
      <c r="M317" s="159"/>
    </row>
    <row r="318" customFormat="false" ht="21.5" hidden="false" customHeight="false" outlineLevel="0" collapsed="false">
      <c r="F318" s="251" t="s">
        <v>833</v>
      </c>
      <c r="G318" s="270" t="s">
        <v>708</v>
      </c>
      <c r="H318" s="295" t="s">
        <v>834</v>
      </c>
      <c r="I318" s="33"/>
      <c r="J318" s="212"/>
      <c r="K318" s="103"/>
      <c r="L318" s="103"/>
      <c r="M318" s="159"/>
    </row>
    <row r="319" customFormat="false" ht="21.5" hidden="false" customHeight="false" outlineLevel="0" collapsed="false">
      <c r="F319" s="251" t="s">
        <v>835</v>
      </c>
      <c r="G319" s="270" t="s">
        <v>708</v>
      </c>
      <c r="H319" s="295" t="s">
        <v>799</v>
      </c>
      <c r="I319" s="33"/>
      <c r="J319" s="212"/>
      <c r="K319" s="306"/>
      <c r="L319" s="103"/>
    </row>
    <row r="320" customFormat="false" ht="21.5" hidden="false" customHeight="false" outlineLevel="0" collapsed="false">
      <c r="F320" s="251" t="s">
        <v>836</v>
      </c>
      <c r="G320" s="270" t="s">
        <v>708</v>
      </c>
      <c r="H320" s="295" t="s">
        <v>799</v>
      </c>
      <c r="I320" s="33"/>
      <c r="J320" s="212"/>
      <c r="K320" s="103"/>
      <c r="L320" s="103"/>
    </row>
    <row r="321" customFormat="false" ht="21.5" hidden="false" customHeight="false" outlineLevel="0" collapsed="false">
      <c r="F321" s="251" t="s">
        <v>837</v>
      </c>
      <c r="G321" s="270" t="s">
        <v>708</v>
      </c>
      <c r="H321" s="295" t="s">
        <v>799</v>
      </c>
      <c r="I321" s="33"/>
      <c r="J321" s="212"/>
      <c r="K321" s="103"/>
      <c r="L321" s="103"/>
    </row>
    <row r="322" customFormat="false" ht="21.5" hidden="false" customHeight="false" outlineLevel="0" collapsed="false">
      <c r="F322" s="251" t="s">
        <v>838</v>
      </c>
      <c r="G322" s="270" t="s">
        <v>708</v>
      </c>
      <c r="H322" s="295" t="s">
        <v>799</v>
      </c>
      <c r="I322" s="33"/>
      <c r="J322" s="212"/>
      <c r="K322" s="103"/>
      <c r="L322" s="103"/>
    </row>
    <row r="323" customFormat="false" ht="21.5" hidden="false" customHeight="false" outlineLevel="0" collapsed="false">
      <c r="F323" s="251" t="s">
        <v>839</v>
      </c>
      <c r="G323" s="270" t="s">
        <v>708</v>
      </c>
      <c r="H323" s="295" t="s">
        <v>799</v>
      </c>
      <c r="I323" s="33"/>
      <c r="J323" s="212"/>
      <c r="K323" s="103"/>
      <c r="L323" s="103"/>
    </row>
    <row r="324" customFormat="false" ht="21.5" hidden="false" customHeight="false" outlineLevel="0" collapsed="false">
      <c r="F324" s="251" t="s">
        <v>840</v>
      </c>
      <c r="G324" s="270" t="s">
        <v>708</v>
      </c>
      <c r="H324" s="295" t="s">
        <v>799</v>
      </c>
      <c r="I324" s="33"/>
      <c r="J324" s="212"/>
      <c r="K324" s="103"/>
      <c r="L324" s="103"/>
      <c r="M324" s="307"/>
    </row>
    <row r="325" customFormat="false" ht="21.5" hidden="false" customHeight="false" outlineLevel="0" collapsed="false">
      <c r="F325" s="251" t="s">
        <v>841</v>
      </c>
      <c r="G325" s="270" t="s">
        <v>708</v>
      </c>
      <c r="H325" s="295" t="s">
        <v>799</v>
      </c>
      <c r="I325" s="33"/>
      <c r="J325" s="212"/>
      <c r="K325" s="103"/>
      <c r="L325" s="103"/>
    </row>
    <row r="326" customFormat="false" ht="21.5" hidden="false" customHeight="false" outlineLevel="0" collapsed="false">
      <c r="F326" s="251" t="s">
        <v>842</v>
      </c>
      <c r="G326" s="270" t="s">
        <v>708</v>
      </c>
      <c r="H326" s="295" t="s">
        <v>799</v>
      </c>
      <c r="I326" s="33"/>
      <c r="J326" s="212"/>
      <c r="K326" s="103"/>
      <c r="L326" s="103"/>
    </row>
    <row r="327" customFormat="false" ht="21.5" hidden="false" customHeight="false" outlineLevel="0" collapsed="false">
      <c r="F327" s="251" t="s">
        <v>843</v>
      </c>
      <c r="G327" s="270" t="s">
        <v>708</v>
      </c>
      <c r="H327" s="295" t="s">
        <v>799</v>
      </c>
      <c r="I327" s="33"/>
      <c r="J327" s="212"/>
      <c r="K327" s="103"/>
      <c r="L327" s="103"/>
    </row>
    <row r="328" customFormat="false" ht="21.5" hidden="false" customHeight="false" outlineLevel="0" collapsed="false">
      <c r="F328" s="251" t="s">
        <v>844</v>
      </c>
      <c r="G328" s="270" t="s">
        <v>708</v>
      </c>
      <c r="H328" s="295" t="s">
        <v>845</v>
      </c>
      <c r="I328" s="33"/>
      <c r="J328" s="212"/>
      <c r="K328" s="103"/>
      <c r="L328" s="103"/>
    </row>
    <row r="329" customFormat="false" ht="21.5" hidden="false" customHeight="false" outlineLevel="0" collapsed="false">
      <c r="F329" s="251" t="s">
        <v>846</v>
      </c>
      <c r="G329" s="270" t="s">
        <v>708</v>
      </c>
      <c r="H329" s="295" t="s">
        <v>847</v>
      </c>
      <c r="I329" s="308"/>
      <c r="J329" s="212"/>
      <c r="K329" s="103"/>
      <c r="L329" s="103"/>
    </row>
    <row r="330" customFormat="false" ht="21.5" hidden="false" customHeight="false" outlineLevel="0" collapsed="false">
      <c r="F330" s="251" t="s">
        <v>848</v>
      </c>
      <c r="G330" s="270" t="s">
        <v>708</v>
      </c>
      <c r="H330" s="295" t="s">
        <v>849</v>
      </c>
      <c r="I330" s="308"/>
      <c r="J330" s="212"/>
      <c r="K330" s="103"/>
      <c r="L330" s="103"/>
    </row>
    <row r="331" customFormat="false" ht="21.5" hidden="false" customHeight="false" outlineLevel="0" collapsed="false">
      <c r="F331" s="251" t="s">
        <v>850</v>
      </c>
      <c r="G331" s="270" t="s">
        <v>708</v>
      </c>
      <c r="H331" s="295" t="s">
        <v>851</v>
      </c>
      <c r="I331" s="308"/>
      <c r="J331" s="212"/>
      <c r="K331" s="103"/>
      <c r="L331" s="103"/>
    </row>
    <row r="332" customFormat="false" ht="21.5" hidden="false" customHeight="false" outlineLevel="0" collapsed="false">
      <c r="F332" s="251" t="s">
        <v>852</v>
      </c>
      <c r="G332" s="270" t="s">
        <v>708</v>
      </c>
      <c r="H332" s="295" t="s">
        <v>853</v>
      </c>
      <c r="I332" s="308"/>
      <c r="J332" s="212"/>
      <c r="K332" s="103"/>
      <c r="L332" s="103"/>
    </row>
    <row r="333" customFormat="false" ht="21.5" hidden="false" customHeight="false" outlineLevel="0" collapsed="false">
      <c r="F333" s="251" t="s">
        <v>854</v>
      </c>
      <c r="G333" s="270" t="s">
        <v>708</v>
      </c>
      <c r="H333" s="309"/>
      <c r="I333" s="308"/>
      <c r="J333" s="212"/>
      <c r="K333" s="103"/>
      <c r="L333" s="103"/>
    </row>
    <row r="334" customFormat="false" ht="21.5" hidden="false" customHeight="false" outlineLevel="0" collapsed="false">
      <c r="F334" s="251" t="s">
        <v>855</v>
      </c>
      <c r="G334" s="270" t="s">
        <v>708</v>
      </c>
      <c r="H334" s="309"/>
      <c r="I334" s="308"/>
      <c r="J334" s="212"/>
      <c r="K334" s="103"/>
      <c r="L334" s="103"/>
    </row>
    <row r="335" customFormat="false" ht="21.5" hidden="false" customHeight="false" outlineLevel="0" collapsed="false">
      <c r="F335" s="251" t="s">
        <v>856</v>
      </c>
      <c r="G335" s="270" t="s">
        <v>708</v>
      </c>
      <c r="H335" s="310" t="s">
        <v>857</v>
      </c>
      <c r="I335" s="308"/>
      <c r="J335" s="212"/>
      <c r="K335" s="103"/>
      <c r="L335" s="103"/>
    </row>
    <row r="336" customFormat="false" ht="21.5" hidden="false" customHeight="false" outlineLevel="0" collapsed="false">
      <c r="F336" s="251" t="s">
        <v>858</v>
      </c>
      <c r="G336" s="270" t="s">
        <v>708</v>
      </c>
      <c r="H336" s="309"/>
      <c r="I336" s="308"/>
      <c r="J336" s="212"/>
      <c r="K336" s="103"/>
      <c r="L336" s="103"/>
    </row>
    <row r="337" customFormat="false" ht="21.5" hidden="false" customHeight="false" outlineLevel="0" collapsed="false">
      <c r="F337" s="251" t="s">
        <v>859</v>
      </c>
      <c r="G337" s="270" t="s">
        <v>708</v>
      </c>
      <c r="H337" s="294"/>
      <c r="I337" s="308"/>
      <c r="J337" s="212"/>
      <c r="K337" s="103"/>
      <c r="L337" s="103"/>
    </row>
    <row r="338" customFormat="false" ht="21.5" hidden="false" customHeight="false" outlineLevel="0" collapsed="false">
      <c r="F338" s="251" t="s">
        <v>860</v>
      </c>
      <c r="G338" s="270" t="s">
        <v>708</v>
      </c>
      <c r="H338" s="294"/>
      <c r="I338" s="308"/>
      <c r="J338" s="212"/>
      <c r="K338" s="103"/>
      <c r="L338" s="103"/>
    </row>
    <row r="339" customFormat="false" ht="21.5" hidden="false" customHeight="false" outlineLevel="0" collapsed="false">
      <c r="F339" s="251" t="s">
        <v>861</v>
      </c>
      <c r="G339" s="270" t="s">
        <v>708</v>
      </c>
      <c r="H339" s="295" t="s">
        <v>862</v>
      </c>
      <c r="I339" s="308"/>
      <c r="J339" s="212"/>
      <c r="K339" s="103"/>
      <c r="L339" s="103"/>
    </row>
    <row r="340" customFormat="false" ht="21.5" hidden="false" customHeight="false" outlineLevel="0" collapsed="false">
      <c r="F340" s="251" t="s">
        <v>863</v>
      </c>
      <c r="G340" s="270" t="s">
        <v>708</v>
      </c>
      <c r="H340" s="294"/>
      <c r="I340" s="308"/>
      <c r="J340" s="159"/>
      <c r="K340" s="103"/>
      <c r="L340" s="103"/>
    </row>
    <row r="341" customFormat="false" ht="21.5" hidden="false" customHeight="false" outlineLevel="0" collapsed="false">
      <c r="F341" s="251" t="s">
        <v>864</v>
      </c>
      <c r="G341" s="270" t="s">
        <v>708</v>
      </c>
      <c r="H341" s="294"/>
      <c r="I341" s="103"/>
      <c r="J341" s="159"/>
      <c r="K341" s="103"/>
      <c r="L341" s="103"/>
    </row>
    <row r="342" customFormat="false" ht="21.5" hidden="false" customHeight="false" outlineLevel="0" collapsed="false">
      <c r="F342" s="251" t="s">
        <v>865</v>
      </c>
      <c r="G342" s="270" t="s">
        <v>708</v>
      </c>
      <c r="H342" s="311" t="s">
        <v>866</v>
      </c>
      <c r="I342" s="33"/>
      <c r="J342" s="159"/>
      <c r="K342" s="103"/>
      <c r="L342" s="103"/>
    </row>
    <row r="343" customFormat="false" ht="21.5" hidden="false" customHeight="false" outlineLevel="0" collapsed="false">
      <c r="F343" s="251" t="s">
        <v>867</v>
      </c>
      <c r="G343" s="270" t="s">
        <v>708</v>
      </c>
      <c r="H343" s="311" t="s">
        <v>868</v>
      </c>
      <c r="I343" s="33"/>
      <c r="J343" s="159"/>
      <c r="K343" s="103"/>
      <c r="L343" s="103"/>
    </row>
    <row r="344" customFormat="false" ht="21.5" hidden="false" customHeight="false" outlineLevel="0" collapsed="false">
      <c r="F344" s="312" t="s">
        <v>869</v>
      </c>
      <c r="G344" s="313" t="s">
        <v>870</v>
      </c>
      <c r="H344" s="267" t="s">
        <v>871</v>
      </c>
      <c r="I344" s="33"/>
      <c r="J344" s="159"/>
      <c r="K344" s="103"/>
      <c r="L344" s="103"/>
    </row>
    <row r="345" customFormat="false" ht="21.5" hidden="false" customHeight="false" outlineLevel="0" collapsed="false">
      <c r="F345" s="312" t="s">
        <v>872</v>
      </c>
      <c r="G345" s="314" t="s">
        <v>870</v>
      </c>
      <c r="H345" s="267" t="s">
        <v>873</v>
      </c>
      <c r="I345" s="33"/>
      <c r="J345" s="159"/>
      <c r="K345" s="103"/>
      <c r="L345" s="103"/>
    </row>
    <row r="346" customFormat="false" ht="21.5" hidden="false" customHeight="false" outlineLevel="0" collapsed="false">
      <c r="F346" s="251" t="s">
        <v>874</v>
      </c>
      <c r="G346" s="270" t="s">
        <v>28</v>
      </c>
      <c r="H346" s="315" t="s">
        <v>875</v>
      </c>
      <c r="I346" s="33"/>
      <c r="J346" s="159"/>
      <c r="K346" s="103"/>
      <c r="L346" s="103"/>
    </row>
    <row r="347" customFormat="false" ht="21.5" hidden="false" customHeight="false" outlineLevel="0" collapsed="false">
      <c r="F347" s="30" t="s">
        <v>876</v>
      </c>
      <c r="G347" s="270" t="s">
        <v>28</v>
      </c>
      <c r="H347" s="316"/>
      <c r="I347" s="33"/>
      <c r="J347" s="159"/>
      <c r="K347" s="103"/>
      <c r="L347" s="103"/>
    </row>
    <row r="348" customFormat="false" ht="21.5" hidden="false" customHeight="false" outlineLevel="0" collapsed="false">
      <c r="F348" s="30" t="s">
        <v>877</v>
      </c>
      <c r="G348" s="270" t="s">
        <v>28</v>
      </c>
      <c r="H348" s="317" t="s">
        <v>878</v>
      </c>
      <c r="I348" s="33"/>
      <c r="J348" s="159"/>
      <c r="K348" s="103"/>
      <c r="L348" s="103"/>
    </row>
    <row r="349" customFormat="false" ht="21.5" hidden="false" customHeight="false" outlineLevel="0" collapsed="false">
      <c r="F349" s="30" t="s">
        <v>879</v>
      </c>
      <c r="G349" s="270" t="s">
        <v>28</v>
      </c>
      <c r="H349" s="317"/>
      <c r="I349" s="33"/>
      <c r="J349" s="159"/>
      <c r="K349" s="103"/>
      <c r="L349" s="103"/>
    </row>
    <row r="350" customFormat="false" ht="21.5" hidden="false" customHeight="false" outlineLevel="0" collapsed="false">
      <c r="F350" s="30" t="s">
        <v>880</v>
      </c>
      <c r="G350" s="270" t="s">
        <v>28</v>
      </c>
      <c r="H350" s="317" t="s">
        <v>881</v>
      </c>
      <c r="I350" s="33"/>
      <c r="J350" s="159"/>
      <c r="K350" s="103"/>
      <c r="L350" s="103"/>
    </row>
    <row r="351" customFormat="false" ht="21.5" hidden="false" customHeight="false" outlineLevel="0" collapsed="false">
      <c r="F351" s="30" t="s">
        <v>882</v>
      </c>
      <c r="G351" s="270" t="s">
        <v>28</v>
      </c>
      <c r="H351" s="317"/>
      <c r="I351" s="33"/>
      <c r="J351" s="159"/>
      <c r="K351" s="103"/>
      <c r="L351" s="103"/>
    </row>
    <row r="352" customFormat="false" ht="21.5" hidden="false" customHeight="false" outlineLevel="0" collapsed="false">
      <c r="F352" s="30" t="s">
        <v>883</v>
      </c>
      <c r="G352" s="270" t="s">
        <v>28</v>
      </c>
      <c r="H352" s="317" t="s">
        <v>884</v>
      </c>
      <c r="I352" s="33"/>
      <c r="J352" s="159"/>
      <c r="K352" s="103"/>
    </row>
    <row r="353" customFormat="false" ht="21.5" hidden="false" customHeight="false" outlineLevel="0" collapsed="false">
      <c r="F353" s="30" t="s">
        <v>885</v>
      </c>
      <c r="G353" s="270" t="s">
        <v>28</v>
      </c>
      <c r="H353" s="317"/>
      <c r="I353" s="318" t="s">
        <v>886</v>
      </c>
      <c r="J353" s="159"/>
      <c r="K353" s="103"/>
    </row>
    <row r="354" customFormat="false" ht="21.5" hidden="false" customHeight="false" outlineLevel="0" collapsed="false">
      <c r="F354" s="251" t="s">
        <v>707</v>
      </c>
      <c r="G354" s="270" t="s">
        <v>708</v>
      </c>
      <c r="H354" s="319" t="s">
        <v>887</v>
      </c>
      <c r="I354" s="318" t="s">
        <v>888</v>
      </c>
      <c r="J354" s="159"/>
      <c r="K354" s="103"/>
    </row>
    <row r="355" customFormat="false" ht="21.5" hidden="false" customHeight="false" outlineLevel="0" collapsed="false">
      <c r="F355" s="251" t="s">
        <v>720</v>
      </c>
      <c r="G355" s="270" t="s">
        <v>708</v>
      </c>
      <c r="H355" s="319" t="s">
        <v>889</v>
      </c>
      <c r="I355" s="318" t="s">
        <v>890</v>
      </c>
      <c r="J355" s="159"/>
      <c r="K355" s="103"/>
    </row>
    <row r="356" customFormat="false" ht="21.5" hidden="false" customHeight="false" outlineLevel="0" collapsed="false">
      <c r="F356" s="251" t="s">
        <v>891</v>
      </c>
      <c r="G356" s="270" t="s">
        <v>708</v>
      </c>
      <c r="H356" s="319" t="s">
        <v>892</v>
      </c>
      <c r="I356" s="318" t="s">
        <v>893</v>
      </c>
      <c r="J356" s="159"/>
      <c r="K356" s="103"/>
      <c r="L356" s="1"/>
    </row>
    <row r="357" customFormat="false" ht="21.5" hidden="false" customHeight="false" outlineLevel="0" collapsed="false">
      <c r="F357" s="251" t="s">
        <v>894</v>
      </c>
      <c r="G357" s="270" t="s">
        <v>708</v>
      </c>
      <c r="H357" s="319" t="s">
        <v>895</v>
      </c>
      <c r="I357" s="33"/>
      <c r="J357" s="159"/>
      <c r="K357" s="103"/>
      <c r="L357" s="1"/>
    </row>
    <row r="358" customFormat="false" ht="21.5" hidden="false" customHeight="false" outlineLevel="0" collapsed="false">
      <c r="F358" s="251" t="s">
        <v>798</v>
      </c>
      <c r="G358" s="270" t="s">
        <v>708</v>
      </c>
      <c r="H358" s="319" t="s">
        <v>895</v>
      </c>
      <c r="I358" s="318" t="s">
        <v>896</v>
      </c>
      <c r="J358" s="159"/>
      <c r="K358" s="103"/>
      <c r="L358" s="1"/>
    </row>
    <row r="359" customFormat="false" ht="21.5" hidden="false" customHeight="false" outlineLevel="0" collapsed="false">
      <c r="F359" s="251" t="s">
        <v>865</v>
      </c>
      <c r="G359" s="270" t="s">
        <v>708</v>
      </c>
      <c r="H359" s="319" t="s">
        <v>897</v>
      </c>
      <c r="I359" s="318"/>
      <c r="J359" s="159"/>
      <c r="K359" s="103"/>
      <c r="L359" s="1"/>
    </row>
    <row r="360" customFormat="false" ht="21.5" hidden="false" customHeight="false" outlineLevel="0" collapsed="false">
      <c r="F360" s="320" t="s">
        <v>898</v>
      </c>
      <c r="G360" s="270" t="s">
        <v>899</v>
      </c>
      <c r="H360" s="321" t="s">
        <v>900</v>
      </c>
      <c r="I360" s="322"/>
      <c r="L360" s="1"/>
    </row>
    <row r="361" customFormat="false" ht="21.5" hidden="false" customHeight="false" outlineLevel="0" collapsed="false">
      <c r="F361" s="320" t="s">
        <v>901</v>
      </c>
      <c r="G361" s="270" t="s">
        <v>899</v>
      </c>
      <c r="H361" s="321" t="s">
        <v>902</v>
      </c>
      <c r="I361" s="322"/>
    </row>
    <row r="362" customFormat="false" ht="21.5" hidden="false" customHeight="false" outlineLevel="0" collapsed="false">
      <c r="F362" s="320" t="s">
        <v>903</v>
      </c>
      <c r="G362" s="270" t="s">
        <v>899</v>
      </c>
      <c r="H362" s="323" t="s">
        <v>904</v>
      </c>
      <c r="I362" s="322"/>
    </row>
    <row r="363" customFormat="false" ht="21.5" hidden="false" customHeight="false" outlineLevel="0" collapsed="false">
      <c r="F363" s="320" t="s">
        <v>905</v>
      </c>
      <c r="G363" s="270" t="s">
        <v>899</v>
      </c>
      <c r="H363" s="323" t="s">
        <v>906</v>
      </c>
      <c r="I363" s="322"/>
    </row>
  </sheetData>
  <mergeCells count="84">
    <mergeCell ref="B2:I3"/>
    <mergeCell ref="M2:R2"/>
    <mergeCell ref="A4:A55"/>
    <mergeCell ref="B4:D4"/>
    <mergeCell ref="E4:G4"/>
    <mergeCell ref="B6:F7"/>
    <mergeCell ref="G6:I7"/>
    <mergeCell ref="D8:E8"/>
    <mergeCell ref="G8:I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7:E77"/>
    <mergeCell ref="D80:E80"/>
    <mergeCell ref="D81:E81"/>
    <mergeCell ref="D82:E82"/>
    <mergeCell ref="D83:E83"/>
    <mergeCell ref="D84:E84"/>
    <mergeCell ref="D85:E85"/>
    <mergeCell ref="L167:M167"/>
  </mergeCell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:H18"/>
    </sheetView>
  </sheetViews>
  <sheetFormatPr defaultColWidth="8.99609375" defaultRowHeight="17" zeroHeight="false" outlineLevelRow="0" outlineLevelCol="0"/>
  <cols>
    <col collapsed="false" customWidth="true" hidden="false" outlineLevel="0" max="1" min="1" style="324" width="7.18"/>
    <col collapsed="false" customWidth="true" hidden="false" outlineLevel="0" max="2" min="2" style="324" width="18.17"/>
    <col collapsed="false" customWidth="true" hidden="false" outlineLevel="0" max="3" min="3" style="324" width="10.08"/>
    <col collapsed="false" customWidth="true" hidden="false" outlineLevel="0" max="4" min="4" style="324" width="4.81"/>
    <col collapsed="false" customWidth="true" hidden="false" outlineLevel="0" max="5" min="5" style="324" width="6.99"/>
    <col collapsed="false" customWidth="true" hidden="false" outlineLevel="0" max="6" min="6" style="324" width="6.63"/>
    <col collapsed="false" customWidth="true" hidden="false" outlineLevel="0" max="7" min="7" style="324" width="8.36"/>
    <col collapsed="false" customWidth="true" hidden="false" outlineLevel="0" max="8" min="8" style="324" width="12.81"/>
    <col collapsed="false" customWidth="true" hidden="false" outlineLevel="0" max="9" min="9" style="324" width="19.63"/>
    <col collapsed="false" customWidth="true" hidden="false" outlineLevel="0" max="11" min="10" style="324" width="3.08"/>
    <col collapsed="false" customWidth="true" hidden="false" outlineLevel="0" max="12" min="12" style="324" width="4.44"/>
    <col collapsed="false" customWidth="true" hidden="false" outlineLevel="0" max="13" min="13" style="324" width="3.08"/>
    <col collapsed="false" customWidth="true" hidden="false" outlineLevel="0" max="14" min="14" style="324" width="3.81"/>
    <col collapsed="false" customWidth="false" hidden="false" outlineLevel="0" max="15" min="15" style="324" width="8.99"/>
    <col collapsed="false" customWidth="true" hidden="false" outlineLevel="0" max="16" min="16" style="324" width="3.63"/>
    <col collapsed="false" customWidth="true" hidden="false" outlineLevel="0" max="17" min="17" style="324" width="3.45"/>
    <col collapsed="false" customWidth="true" hidden="false" outlineLevel="0" max="18" min="18" style="324" width="2.63"/>
    <col collapsed="false" customWidth="false" hidden="false" outlineLevel="0" max="257" min="19" style="324" width="8.99"/>
  </cols>
  <sheetData>
    <row r="1" s="327" customFormat="true" ht="20" hidden="false" customHeight="true" outlineLevel="0" collapsed="false">
      <c r="A1" s="328" t="str">
        <f aca="false">輸入區!E4</f>
        <v>臺南市立土城高級中學</v>
      </c>
      <c r="B1" s="328"/>
      <c r="C1" s="328"/>
      <c r="D1" s="328"/>
      <c r="E1" s="328"/>
      <c r="F1" s="328"/>
      <c r="G1" s="328"/>
      <c r="H1" s="328"/>
      <c r="I1" s="328"/>
    </row>
    <row r="2" customFormat="false" ht="20" hidden="false" customHeight="true" outlineLevel="0" collapsed="false">
      <c r="A2" s="328" t="s">
        <v>908</v>
      </c>
      <c r="B2" s="328"/>
      <c r="C2" s="328"/>
      <c r="D2" s="328"/>
      <c r="E2" s="328"/>
      <c r="F2" s="328"/>
      <c r="G2" s="328"/>
      <c r="H2" s="328"/>
      <c r="I2" s="328"/>
      <c r="S2" s="329"/>
    </row>
    <row r="3" s="335" customFormat="true" ht="16" hidden="false" customHeight="true" outlineLevel="0" collapsed="false">
      <c r="A3" s="330" t="s">
        <v>909</v>
      </c>
      <c r="B3" s="330"/>
      <c r="C3" s="330"/>
      <c r="D3" s="331"/>
      <c r="E3" s="331"/>
      <c r="F3" s="332"/>
      <c r="G3" s="332"/>
      <c r="H3" s="333"/>
      <c r="I3" s="334"/>
    </row>
    <row r="4" s="335" customFormat="true" ht="16" hidden="false" customHeight="true" outlineLevel="0" collapsed="false">
      <c r="A4" s="336" t="s">
        <v>910</v>
      </c>
      <c r="B4" s="332"/>
      <c r="C4" s="332"/>
      <c r="D4" s="332"/>
      <c r="E4" s="490"/>
      <c r="F4" s="491"/>
      <c r="G4" s="491"/>
      <c r="H4" s="492"/>
      <c r="I4" s="338" t="s">
        <v>912</v>
      </c>
      <c r="Q4" s="339"/>
    </row>
    <row r="5" s="335" customFormat="true" ht="20.25" hidden="false" customHeight="true" outlineLevel="0" collapsed="false">
      <c r="A5" s="340" t="s">
        <v>993</v>
      </c>
      <c r="B5" s="340" t="s">
        <v>914</v>
      </c>
      <c r="C5" s="340"/>
      <c r="D5" s="340"/>
      <c r="E5" s="340"/>
      <c r="F5" s="340"/>
      <c r="G5" s="340"/>
      <c r="H5" s="341" t="n">
        <v>322</v>
      </c>
      <c r="I5" s="342" t="s">
        <v>915</v>
      </c>
      <c r="Q5" s="343"/>
    </row>
    <row r="6" customFormat="false" ht="20.25" hidden="false" customHeight="true" outlineLevel="0" collapsed="false">
      <c r="A6" s="340"/>
      <c r="B6" s="344" t="s">
        <v>3</v>
      </c>
      <c r="C6" s="345" t="s">
        <v>4</v>
      </c>
      <c r="D6" s="345"/>
      <c r="E6" s="345"/>
      <c r="F6" s="346" t="s">
        <v>916</v>
      </c>
      <c r="G6" s="346"/>
      <c r="H6" s="346"/>
      <c r="I6" s="342"/>
    </row>
    <row r="7" customFormat="false" ht="21.75" hidden="false" customHeight="true" outlineLevel="0" collapsed="false">
      <c r="A7" s="347"/>
      <c r="B7" s="493" t="s">
        <v>994</v>
      </c>
      <c r="C7" s="349" t="str">
        <f aca="false">IF(H5&lt;=1000,VLOOKUP(H5,輸入區!M4:Q102,3,FALSE()),VLOOKUP(H5,輸入區!F9:J339,3,FALSE()))</f>
        <v>材料及用品費</v>
      </c>
      <c r="D7" s="349"/>
      <c r="E7" s="349"/>
      <c r="F7" s="350" t="str">
        <f aca="false">IF(H5&lt;=1000,VLOOKUP(H5,輸入區!M4:Q102,4,FALSE()),VLOOKUP(H5,輸入區!F9:J339,4,FALSE()))</f>
        <v>用品消耗</v>
      </c>
      <c r="G7" s="350"/>
      <c r="H7" s="350"/>
      <c r="I7" s="351" t="n">
        <f aca="false">H26</f>
        <v>0</v>
      </c>
    </row>
    <row r="8" s="335" customFormat="true" ht="32.25" hidden="false" customHeight="true" outlineLevel="0" collapsed="false">
      <c r="A8" s="347"/>
      <c r="B8" s="493"/>
      <c r="C8" s="349"/>
      <c r="D8" s="349"/>
      <c r="E8" s="349"/>
      <c r="F8" s="353" t="str">
        <f aca="false">IF(H5&lt;=1000,VLOOKUP(H5,輸入區!M4:Q102,5,FALSE()),VLOOKUP(H5,輸入區!F9:J190,5,FALSE()))</f>
        <v>報章雜誌</v>
      </c>
      <c r="G8" s="353"/>
      <c r="H8" s="353"/>
      <c r="I8" s="351"/>
      <c r="J8" s="439" t="s">
        <v>917</v>
      </c>
      <c r="O8" s="354"/>
    </row>
    <row r="9" s="335" customFormat="true" ht="7.5" hidden="false" customHeight="true" outlineLevel="0" collapsed="false">
      <c r="A9" s="355"/>
      <c r="B9" s="355"/>
      <c r="C9" s="355"/>
      <c r="D9" s="355"/>
      <c r="E9" s="355"/>
      <c r="F9" s="355"/>
      <c r="G9" s="355"/>
      <c r="H9" s="355"/>
      <c r="I9" s="355"/>
      <c r="J9" s="439"/>
      <c r="O9" s="354"/>
    </row>
    <row r="10" customFormat="false" ht="18.75" hidden="false" customHeight="true" outlineLevel="0" collapsed="false">
      <c r="A10" s="356" t="s">
        <v>918</v>
      </c>
      <c r="B10" s="356"/>
      <c r="C10" s="357" t="s">
        <v>919</v>
      </c>
      <c r="D10" s="357"/>
      <c r="E10" s="357"/>
      <c r="F10" s="357"/>
      <c r="G10" s="357" t="s">
        <v>920</v>
      </c>
      <c r="H10" s="357"/>
      <c r="I10" s="356" t="s">
        <v>921</v>
      </c>
      <c r="J10" s="439"/>
      <c r="K10" s="374"/>
    </row>
    <row r="11" customFormat="false" ht="44.4" hidden="false" customHeight="true" outlineLevel="0" collapsed="false">
      <c r="A11" s="358" t="s">
        <v>922</v>
      </c>
      <c r="B11" s="347"/>
      <c r="C11" s="359" t="s">
        <v>995</v>
      </c>
      <c r="D11" s="360"/>
      <c r="E11" s="360"/>
      <c r="F11" s="360"/>
      <c r="G11" s="361"/>
      <c r="H11" s="361"/>
      <c r="I11" s="362"/>
      <c r="J11" s="439"/>
      <c r="K11" s="374"/>
    </row>
    <row r="12" customFormat="false" ht="16.5" hidden="false" customHeight="true" outlineLevel="0" collapsed="false">
      <c r="A12" s="363" t="s">
        <v>924</v>
      </c>
      <c r="B12" s="364"/>
      <c r="C12" s="365" t="s">
        <v>925</v>
      </c>
      <c r="D12" s="366" t="s">
        <v>926</v>
      </c>
      <c r="E12" s="366"/>
      <c r="F12" s="366"/>
      <c r="G12" s="361"/>
      <c r="H12" s="361"/>
      <c r="I12" s="362"/>
      <c r="J12" s="439"/>
      <c r="K12" s="374"/>
    </row>
    <row r="13" customFormat="false" ht="18.75" hidden="false" customHeight="true" outlineLevel="0" collapsed="false">
      <c r="A13" s="363"/>
      <c r="B13" s="364"/>
      <c r="C13" s="365"/>
      <c r="D13" s="367" t="s">
        <v>927</v>
      </c>
      <c r="E13" s="367"/>
      <c r="F13" s="367"/>
      <c r="G13" s="361"/>
      <c r="H13" s="361"/>
      <c r="I13" s="362"/>
      <c r="J13" s="439"/>
      <c r="K13" s="374"/>
      <c r="P13" s="374"/>
    </row>
    <row r="14" customFormat="false" ht="28.75" hidden="false" customHeight="true" outlineLevel="0" collapsed="false">
      <c r="A14" s="363"/>
      <c r="B14" s="364"/>
      <c r="C14" s="365"/>
      <c r="D14" s="367"/>
      <c r="E14" s="367"/>
      <c r="F14" s="367"/>
      <c r="G14" s="361"/>
      <c r="H14" s="361"/>
      <c r="I14" s="362"/>
      <c r="J14" s="439"/>
      <c r="K14" s="343"/>
      <c r="L14" s="343"/>
    </row>
    <row r="15" customFormat="false" ht="38.4" hidden="false" customHeight="true" outlineLevel="0" collapsed="false">
      <c r="A15" s="369" t="s">
        <v>928</v>
      </c>
      <c r="B15" s="347"/>
      <c r="C15" s="369" t="s">
        <v>929</v>
      </c>
      <c r="D15" s="370"/>
      <c r="E15" s="370"/>
      <c r="F15" s="370"/>
      <c r="G15" s="361"/>
      <c r="H15" s="361"/>
      <c r="I15" s="362"/>
      <c r="J15" s="439"/>
      <c r="K15" s="374"/>
    </row>
    <row r="16" customFormat="false" ht="30.65" hidden="false" customHeight="true" outlineLevel="0" collapsed="false">
      <c r="A16" s="373" t="s">
        <v>930</v>
      </c>
      <c r="B16" s="373"/>
      <c r="C16" s="373"/>
      <c r="D16" s="373"/>
      <c r="E16" s="373"/>
      <c r="F16" s="373"/>
      <c r="G16" s="373"/>
      <c r="H16" s="373"/>
      <c r="I16" s="373"/>
      <c r="J16" s="439"/>
      <c r="K16" s="374"/>
    </row>
    <row r="17" customFormat="false" ht="25.25" hidden="false" customHeight="true" outlineLevel="0" collapsed="false">
      <c r="A17" s="375" t="s">
        <v>931</v>
      </c>
      <c r="B17" s="375"/>
      <c r="C17" s="376" t="s">
        <v>932</v>
      </c>
      <c r="D17" s="376"/>
      <c r="E17" s="376"/>
      <c r="F17" s="375" t="s">
        <v>933</v>
      </c>
      <c r="G17" s="375"/>
      <c r="H17" s="375" t="s">
        <v>996</v>
      </c>
      <c r="I17" s="375"/>
      <c r="J17" s="439"/>
      <c r="K17" s="374"/>
    </row>
    <row r="18" customFormat="false" ht="22.75" hidden="false" customHeight="true" outlineLevel="0" collapsed="false">
      <c r="A18" s="357" t="s">
        <v>935</v>
      </c>
      <c r="B18" s="357"/>
      <c r="C18" s="356" t="s">
        <v>936</v>
      </c>
      <c r="D18" s="356"/>
      <c r="E18" s="357" t="s">
        <v>937</v>
      </c>
      <c r="F18" s="357" t="s">
        <v>938</v>
      </c>
      <c r="G18" s="378" t="s">
        <v>939</v>
      </c>
      <c r="H18" s="378"/>
      <c r="I18" s="356" t="s">
        <v>940</v>
      </c>
      <c r="J18" s="439"/>
      <c r="K18" s="374"/>
    </row>
    <row r="19" s="386" customFormat="true" ht="24" hidden="false" customHeight="true" outlineLevel="0" collapsed="false">
      <c r="A19" s="357"/>
      <c r="B19" s="357"/>
      <c r="C19" s="356"/>
      <c r="D19" s="356"/>
      <c r="E19" s="357"/>
      <c r="F19" s="357"/>
      <c r="G19" s="379" t="s">
        <v>941</v>
      </c>
      <c r="H19" s="357" t="s">
        <v>942</v>
      </c>
      <c r="I19" s="356"/>
      <c r="J19" s="439"/>
      <c r="K19" s="385"/>
    </row>
    <row r="20" s="386" customFormat="true" ht="21" hidden="false" customHeight="true" outlineLevel="0" collapsed="false">
      <c r="A20" s="356"/>
      <c r="B20" s="356"/>
      <c r="C20" s="356"/>
      <c r="D20" s="356"/>
      <c r="E20" s="494"/>
      <c r="F20" s="494"/>
      <c r="G20" s="379"/>
      <c r="H20" s="357"/>
      <c r="I20" s="495"/>
      <c r="J20" s="439"/>
      <c r="K20" s="385"/>
    </row>
    <row r="21" s="386" customFormat="true" ht="20" hidden="false" customHeight="true" outlineLevel="0" collapsed="false">
      <c r="A21" s="380"/>
      <c r="B21" s="380"/>
      <c r="C21" s="381"/>
      <c r="D21" s="381"/>
      <c r="E21" s="382"/>
      <c r="F21" s="382"/>
      <c r="G21" s="382"/>
      <c r="H21" s="382" t="n">
        <f aca="false">ROUND(F21*G21,0)</f>
        <v>0</v>
      </c>
      <c r="I21" s="383"/>
      <c r="J21" s="439"/>
    </row>
    <row r="22" s="327" customFormat="true" ht="20" hidden="false" customHeight="true" outlineLevel="0" collapsed="false">
      <c r="A22" s="380"/>
      <c r="B22" s="380"/>
      <c r="C22" s="381"/>
      <c r="D22" s="381"/>
      <c r="E22" s="382"/>
      <c r="F22" s="382"/>
      <c r="G22" s="382"/>
      <c r="H22" s="382" t="n">
        <f aca="false">ROUND(F22*G22,0)</f>
        <v>0</v>
      </c>
      <c r="I22" s="383"/>
      <c r="J22" s="439"/>
    </row>
    <row r="23" s="327" customFormat="true" ht="20" hidden="false" customHeight="true" outlineLevel="0" collapsed="false">
      <c r="A23" s="380"/>
      <c r="B23" s="380"/>
      <c r="C23" s="381"/>
      <c r="D23" s="381"/>
      <c r="E23" s="382"/>
      <c r="F23" s="382"/>
      <c r="G23" s="382"/>
      <c r="H23" s="382" t="n">
        <f aca="false">ROUND(F23*G23,0)</f>
        <v>0</v>
      </c>
      <c r="I23" s="383"/>
      <c r="J23" s="439"/>
    </row>
    <row r="24" s="386" customFormat="true" ht="20" hidden="false" customHeight="true" outlineLevel="0" collapsed="false">
      <c r="A24" s="384"/>
      <c r="B24" s="384"/>
      <c r="C24" s="381"/>
      <c r="D24" s="381"/>
      <c r="E24" s="382"/>
      <c r="F24" s="382"/>
      <c r="G24" s="382"/>
      <c r="H24" s="382" t="n">
        <f aca="false">ROUND(F24*G24,0)</f>
        <v>0</v>
      </c>
      <c r="I24" s="383"/>
      <c r="J24" s="439"/>
    </row>
    <row r="25" s="386" customFormat="true" ht="20" hidden="false" customHeight="true" outlineLevel="0" collapsed="false">
      <c r="A25" s="384"/>
      <c r="B25" s="384"/>
      <c r="C25" s="381"/>
      <c r="D25" s="381"/>
      <c r="E25" s="382"/>
      <c r="F25" s="382"/>
      <c r="G25" s="382"/>
      <c r="H25" s="382" t="n">
        <f aca="false">ROUND(F25*G25,0)</f>
        <v>0</v>
      </c>
      <c r="I25" s="383"/>
      <c r="J25" s="439"/>
    </row>
    <row r="26" s="386" customFormat="true" ht="21.65" hidden="false" customHeight="true" outlineLevel="0" collapsed="false">
      <c r="A26" s="387" t="s">
        <v>943</v>
      </c>
      <c r="B26" s="387"/>
      <c r="C26" s="381"/>
      <c r="D26" s="381"/>
      <c r="E26" s="388"/>
      <c r="F26" s="388"/>
      <c r="G26" s="388"/>
      <c r="H26" s="382" t="n">
        <f aca="false">SUM(H21:H25)</f>
        <v>0</v>
      </c>
      <c r="I26" s="383"/>
      <c r="J26" s="439"/>
    </row>
    <row r="27" customFormat="false" ht="23.4" hidden="false" customHeight="true" outlineLevel="0" collapsed="false">
      <c r="A27" s="496" t="s">
        <v>944</v>
      </c>
      <c r="B27" s="496"/>
      <c r="C27" s="496"/>
      <c r="D27" s="496"/>
      <c r="E27" s="496"/>
      <c r="F27" s="496"/>
      <c r="G27" s="496"/>
      <c r="H27" s="496"/>
      <c r="I27" s="496"/>
    </row>
    <row r="28" customFormat="false" ht="40.75" hidden="false" customHeight="true" outlineLevel="0" collapsed="false">
      <c r="A28" s="497"/>
      <c r="B28" s="497"/>
      <c r="C28" s="497"/>
      <c r="D28" s="497"/>
      <c r="E28" s="497"/>
      <c r="F28" s="497"/>
      <c r="G28" s="497"/>
      <c r="H28" s="497"/>
      <c r="I28" s="497"/>
    </row>
  </sheetData>
  <mergeCells count="58">
    <mergeCell ref="A1:I1"/>
    <mergeCell ref="A2:I2"/>
    <mergeCell ref="A3:C3"/>
    <mergeCell ref="D3:E3"/>
    <mergeCell ref="A5:A6"/>
    <mergeCell ref="B5:G5"/>
    <mergeCell ref="I5:I6"/>
    <mergeCell ref="C6:E6"/>
    <mergeCell ref="F6:H6"/>
    <mergeCell ref="A7:A8"/>
    <mergeCell ref="B7:B8"/>
    <mergeCell ref="C7:E8"/>
    <mergeCell ref="F7:H7"/>
    <mergeCell ref="I7:I8"/>
    <mergeCell ref="F8:H8"/>
    <mergeCell ref="J8:J26"/>
    <mergeCell ref="O8:O9"/>
    <mergeCell ref="A9:I9"/>
    <mergeCell ref="A10:B10"/>
    <mergeCell ref="C10:F10"/>
    <mergeCell ref="G10:H10"/>
    <mergeCell ref="D11:F11"/>
    <mergeCell ref="G11:H15"/>
    <mergeCell ref="I11:I15"/>
    <mergeCell ref="A12:A14"/>
    <mergeCell ref="B12:B14"/>
    <mergeCell ref="C12:C14"/>
    <mergeCell ref="D12:F12"/>
    <mergeCell ref="D13:F13"/>
    <mergeCell ref="D14:F14"/>
    <mergeCell ref="D15:F15"/>
    <mergeCell ref="A16:I16"/>
    <mergeCell ref="A17:B17"/>
    <mergeCell ref="C17:E17"/>
    <mergeCell ref="F17:G17"/>
    <mergeCell ref="H17:I17"/>
    <mergeCell ref="A18:B19"/>
    <mergeCell ref="C18:D19"/>
    <mergeCell ref="E18:E19"/>
    <mergeCell ref="F18:F19"/>
    <mergeCell ref="G18:H18"/>
    <mergeCell ref="I18:I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I27"/>
    <mergeCell ref="A28:I28"/>
  </mergeCells>
  <printOptions headings="false" gridLines="false" gridLinesSet="true" horizontalCentered="false" verticalCentered="false"/>
  <pageMargins left="0.315277777777778" right="0.118055555555556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:H16"/>
    </sheetView>
  </sheetViews>
  <sheetFormatPr defaultColWidth="8.99609375" defaultRowHeight="17" zeroHeight="false" outlineLevelRow="0" outlineLevelCol="0"/>
  <cols>
    <col collapsed="false" customWidth="true" hidden="false" outlineLevel="0" max="1" min="1" style="324" width="7.81"/>
    <col collapsed="false" customWidth="true" hidden="false" outlineLevel="0" max="2" min="2" style="324" width="17.63"/>
    <col collapsed="false" customWidth="true" hidden="false" outlineLevel="0" max="3" min="3" style="324" width="4.9"/>
    <col collapsed="false" customWidth="true" hidden="false" outlineLevel="0" max="4" min="4" style="324" width="6.45"/>
    <col collapsed="false" customWidth="true" hidden="false" outlineLevel="0" max="5" min="5" style="324" width="20.45"/>
    <col collapsed="false" customWidth="true" hidden="false" outlineLevel="0" max="6" min="6" style="324" width="8.18"/>
    <col collapsed="false" customWidth="true" hidden="false" outlineLevel="0" max="7" min="7" style="324" width="10.36"/>
    <col collapsed="false" customWidth="true" hidden="false" outlineLevel="0" max="8" min="8" style="324" width="18.63"/>
    <col collapsed="false" customWidth="true" hidden="true" outlineLevel="0" max="9" min="9" style="324" width="8.9"/>
    <col collapsed="false" customWidth="true" hidden="false" outlineLevel="0" max="11" min="10" style="324" width="3.63"/>
    <col collapsed="false" customWidth="true" hidden="false" outlineLevel="0" max="12" min="12" style="324" width="2.63"/>
    <col collapsed="false" customWidth="false" hidden="false" outlineLevel="0" max="257" min="13" style="324" width="8.99"/>
  </cols>
  <sheetData>
    <row r="1" customFormat="false" ht="21.5" hidden="false" customHeight="false" outlineLevel="0" collapsed="false">
      <c r="A1" s="488" t="str">
        <f aca="false">輸入區!E4</f>
        <v>臺南市立土城高級中學</v>
      </c>
      <c r="B1" s="488"/>
      <c r="C1" s="488"/>
      <c r="D1" s="488"/>
      <c r="E1" s="488"/>
      <c r="F1" s="488"/>
      <c r="G1" s="488"/>
      <c r="H1" s="488"/>
    </row>
    <row r="2" s="327" customFormat="true" ht="16" hidden="false" customHeight="true" outlineLevel="0" collapsed="false">
      <c r="A2" s="416" t="s">
        <v>909</v>
      </c>
      <c r="B2" s="416"/>
      <c r="C2" s="416"/>
      <c r="D2" s="417"/>
      <c r="E2" s="417"/>
      <c r="F2" s="418"/>
      <c r="G2" s="418"/>
      <c r="H2" s="419"/>
    </row>
    <row r="3" customFormat="false" ht="17" hidden="false" customHeight="true" outlineLevel="0" collapsed="false">
      <c r="A3" s="420" t="s">
        <v>959</v>
      </c>
      <c r="B3" s="421"/>
      <c r="C3" s="421"/>
      <c r="D3" s="421"/>
      <c r="E3" s="479" t="s">
        <v>988</v>
      </c>
      <c r="F3" s="468"/>
      <c r="G3" s="468"/>
      <c r="H3" s="480" t="s">
        <v>985</v>
      </c>
      <c r="M3" s="329"/>
    </row>
    <row r="4" s="335" customFormat="true" ht="11.25" hidden="false" customHeight="true" outlineLevel="0" collapsed="false">
      <c r="A4" s="432" t="s">
        <v>913</v>
      </c>
      <c r="B4" s="426" t="s">
        <v>962</v>
      </c>
      <c r="C4" s="426"/>
      <c r="D4" s="426"/>
      <c r="E4" s="489" t="n">
        <v>161</v>
      </c>
      <c r="F4" s="394" t="s">
        <v>963</v>
      </c>
      <c r="G4" s="394"/>
      <c r="H4" s="429" t="s">
        <v>991</v>
      </c>
    </row>
    <row r="5" s="335" customFormat="true" ht="12.75" hidden="false" customHeight="true" outlineLevel="0" collapsed="false">
      <c r="A5" s="432"/>
      <c r="B5" s="426"/>
      <c r="C5" s="426"/>
      <c r="D5" s="426"/>
      <c r="E5" s="489"/>
      <c r="F5" s="394"/>
      <c r="G5" s="394"/>
      <c r="H5" s="429"/>
    </row>
    <row r="6" s="335" customFormat="true" ht="19.5" hidden="false" customHeight="true" outlineLevel="0" collapsed="false">
      <c r="A6" s="432"/>
      <c r="B6" s="426" t="s">
        <v>3</v>
      </c>
      <c r="C6" s="425" t="s">
        <v>4</v>
      </c>
      <c r="D6" s="425"/>
      <c r="E6" s="425" t="s">
        <v>916</v>
      </c>
      <c r="F6" s="394"/>
      <c r="G6" s="394"/>
      <c r="H6" s="429"/>
    </row>
    <row r="7" s="335" customFormat="true" ht="25.5" hidden="false" customHeight="true" outlineLevel="0" collapsed="false">
      <c r="A7" s="433"/>
      <c r="B7" s="436" t="s">
        <v>997</v>
      </c>
      <c r="C7" s="471" t="str">
        <f aca="false">IF(E4&gt;=113,VLOOKUP(E4,輸入區!M4:Q102,3,FALSE()),VLOOKUP(E4,輸入區!F9:J185,3,FALSE()))</f>
        <v>用人費用</v>
      </c>
      <c r="D7" s="471"/>
      <c r="E7" s="436" t="str">
        <f aca="false">IF(E4&gt;=113,VLOOKUP(E4,輸入區!M4:Q102,4,FALSE()),VLOOKUP(E4,輸入區!F9:J185,4,FALSE()))</f>
        <v>退休及卹償金</v>
      </c>
      <c r="F7" s="351" t="n">
        <v>0</v>
      </c>
      <c r="G7" s="351"/>
      <c r="H7" s="438"/>
    </row>
    <row r="8" customFormat="false" ht="45.75" hidden="false" customHeight="true" outlineLevel="0" collapsed="false">
      <c r="A8" s="433"/>
      <c r="B8" s="436"/>
      <c r="C8" s="471"/>
      <c r="D8" s="471"/>
      <c r="E8" s="436" t="str">
        <f aca="false">IF(E4&gt;=113,VLOOKUP(E4,輸入區!M4:Q103,5,FALSE()))</f>
        <v>職員退休及離職金</v>
      </c>
      <c r="F8" s="351"/>
      <c r="G8" s="351"/>
      <c r="H8" s="438"/>
      <c r="J8" s="439" t="s">
        <v>917</v>
      </c>
    </row>
    <row r="9" customFormat="false" ht="9.75" hidden="false" customHeight="true" outlineLevel="0" collapsed="false">
      <c r="A9" s="441"/>
      <c r="B9" s="441"/>
      <c r="C9" s="441"/>
      <c r="D9" s="441"/>
      <c r="E9" s="441"/>
      <c r="F9" s="441"/>
      <c r="G9" s="441"/>
      <c r="H9" s="441"/>
      <c r="J9" s="439"/>
    </row>
    <row r="10" s="335" customFormat="true" ht="20.5" hidden="false" customHeight="true" outlineLevel="0" collapsed="false">
      <c r="A10" s="442" t="s">
        <v>965</v>
      </c>
      <c r="B10" s="442"/>
      <c r="C10" s="442" t="s">
        <v>966</v>
      </c>
      <c r="D10" s="442"/>
      <c r="E10" s="442"/>
      <c r="F10" s="442" t="s">
        <v>967</v>
      </c>
      <c r="G10" s="442"/>
      <c r="H10" s="442" t="s">
        <v>921</v>
      </c>
      <c r="I10" s="354"/>
      <c r="J10" s="439"/>
    </row>
    <row r="11" s="368" customFormat="true" ht="24.65" hidden="false" customHeight="true" outlineLevel="0" collapsed="false">
      <c r="A11" s="443" t="s">
        <v>968</v>
      </c>
      <c r="B11" s="444"/>
      <c r="C11" s="445" t="s">
        <v>969</v>
      </c>
      <c r="D11" s="445"/>
      <c r="E11" s="445"/>
      <c r="F11" s="446"/>
      <c r="G11" s="446"/>
      <c r="H11" s="446"/>
      <c r="J11" s="439"/>
    </row>
    <row r="12" s="368" customFormat="true" ht="24.65" hidden="false" customHeight="true" outlineLevel="0" collapsed="false">
      <c r="A12" s="443"/>
      <c r="B12" s="444"/>
      <c r="C12" s="447" t="s">
        <v>970</v>
      </c>
      <c r="D12" s="447"/>
      <c r="E12" s="447"/>
      <c r="F12" s="446"/>
      <c r="G12" s="446"/>
      <c r="H12" s="446"/>
      <c r="J12" s="439"/>
    </row>
    <row r="13" customFormat="false" ht="49.75" hidden="false" customHeight="true" outlineLevel="0" collapsed="false">
      <c r="A13" s="426" t="s">
        <v>990</v>
      </c>
      <c r="B13" s="396"/>
      <c r="C13" s="448"/>
      <c r="D13" s="448"/>
      <c r="E13" s="448"/>
      <c r="F13" s="446"/>
      <c r="G13" s="446"/>
      <c r="H13" s="446"/>
      <c r="J13" s="439"/>
      <c r="N13" s="329"/>
    </row>
    <row r="14" customFormat="false" ht="32.4" hidden="false" customHeight="true" outlineLevel="0" collapsed="false">
      <c r="A14" s="426" t="s">
        <v>930</v>
      </c>
      <c r="B14" s="426"/>
      <c r="C14" s="426"/>
      <c r="D14" s="426"/>
      <c r="E14" s="426"/>
      <c r="F14" s="426"/>
      <c r="G14" s="426"/>
      <c r="H14" s="426"/>
      <c r="J14" s="439"/>
      <c r="N14" s="329"/>
    </row>
    <row r="15" customFormat="false" ht="22.5" hidden="false" customHeight="true" outlineLevel="0" collapsed="false">
      <c r="A15" s="449" t="str">
        <f aca="false">輸入區!E4</f>
        <v>臺南市立土城高級中學</v>
      </c>
      <c r="B15" s="449"/>
      <c r="C15" s="449"/>
      <c r="D15" s="449"/>
      <c r="E15" s="450" t="s">
        <v>972</v>
      </c>
      <c r="F15" s="450"/>
      <c r="G15" s="477" t="s">
        <v>987</v>
      </c>
      <c r="H15" s="477"/>
      <c r="J15" s="439"/>
      <c r="N15" s="329"/>
    </row>
    <row r="16" customFormat="false" ht="21.75" hidden="false" customHeight="true" outlineLevel="0" collapsed="false">
      <c r="A16" s="449"/>
      <c r="B16" s="449"/>
      <c r="C16" s="449"/>
      <c r="D16" s="449"/>
      <c r="E16" s="450"/>
      <c r="F16" s="450"/>
      <c r="G16" s="452" t="s">
        <v>568</v>
      </c>
      <c r="H16" s="452"/>
      <c r="J16" s="439"/>
      <c r="N16" s="329"/>
    </row>
    <row r="17" customFormat="false" ht="30" hidden="false" customHeight="true" outlineLevel="0" collapsed="false">
      <c r="A17" s="453" t="s">
        <v>974</v>
      </c>
      <c r="B17" s="454"/>
      <c r="C17" s="454"/>
      <c r="D17" s="454"/>
      <c r="E17" s="454"/>
      <c r="F17" s="454"/>
      <c r="G17" s="454"/>
      <c r="H17" s="454"/>
      <c r="J17" s="439"/>
      <c r="K17" s="329"/>
    </row>
    <row r="18" customFormat="false" ht="30" hidden="false" customHeight="true" outlineLevel="0" collapsed="false">
      <c r="A18" s="453"/>
      <c r="B18" s="454"/>
      <c r="C18" s="454"/>
      <c r="D18" s="454"/>
      <c r="E18" s="454"/>
      <c r="F18" s="454"/>
      <c r="G18" s="454"/>
      <c r="H18" s="454"/>
      <c r="J18" s="439"/>
      <c r="K18" s="329"/>
    </row>
    <row r="19" customFormat="false" ht="30" hidden="false" customHeight="true" outlineLevel="0" collapsed="false">
      <c r="A19" s="453"/>
      <c r="B19" s="454"/>
      <c r="C19" s="454"/>
      <c r="D19" s="454"/>
      <c r="E19" s="454"/>
      <c r="F19" s="454"/>
      <c r="G19" s="454"/>
      <c r="H19" s="454"/>
      <c r="J19" s="439"/>
      <c r="K19" s="329"/>
    </row>
    <row r="20" customFormat="false" ht="30" hidden="false" customHeight="true" outlineLevel="0" collapsed="false">
      <c r="A20" s="453"/>
      <c r="B20" s="454"/>
      <c r="C20" s="454"/>
      <c r="D20" s="454"/>
      <c r="E20" s="454"/>
      <c r="F20" s="454"/>
      <c r="G20" s="454"/>
      <c r="H20" s="454"/>
      <c r="J20" s="439"/>
      <c r="K20" s="329"/>
    </row>
    <row r="21" customFormat="false" ht="30" hidden="false" customHeight="true" outlineLevel="0" collapsed="false">
      <c r="A21" s="453"/>
      <c r="B21" s="455"/>
      <c r="C21" s="455"/>
      <c r="D21" s="455"/>
      <c r="E21" s="455"/>
      <c r="F21" s="455"/>
      <c r="G21" s="455"/>
      <c r="H21" s="455"/>
      <c r="J21" s="439"/>
      <c r="K21" s="329"/>
    </row>
    <row r="22" customFormat="false" ht="30" hidden="false" customHeight="true" outlineLevel="0" collapsed="false">
      <c r="A22" s="453"/>
      <c r="B22" s="455"/>
      <c r="C22" s="455"/>
      <c r="D22" s="455"/>
      <c r="E22" s="455"/>
      <c r="F22" s="455"/>
      <c r="G22" s="455"/>
      <c r="H22" s="455"/>
      <c r="J22" s="439"/>
      <c r="K22" s="329"/>
    </row>
    <row r="23" customFormat="false" ht="30" hidden="false" customHeight="true" outlineLevel="0" collapsed="false">
      <c r="A23" s="453"/>
      <c r="B23" s="456"/>
      <c r="C23" s="456"/>
      <c r="D23" s="456"/>
      <c r="E23" s="456"/>
      <c r="F23" s="456"/>
      <c r="G23" s="456"/>
      <c r="H23" s="456"/>
      <c r="J23" s="439"/>
      <c r="K23" s="329"/>
    </row>
    <row r="24" customFormat="false" ht="28.5" hidden="false" customHeight="true" outlineLevel="0" collapsed="false">
      <c r="A24" s="453"/>
      <c r="B24" s="456"/>
      <c r="C24" s="456"/>
      <c r="D24" s="456"/>
      <c r="E24" s="456"/>
      <c r="F24" s="456"/>
      <c r="G24" s="456"/>
      <c r="H24" s="456"/>
      <c r="J24" s="439"/>
      <c r="N24" s="329"/>
    </row>
    <row r="25" s="460" customFormat="true" ht="30.75" hidden="false" customHeight="true" outlineLevel="0" collapsed="false">
      <c r="A25" s="457" t="s">
        <v>975</v>
      </c>
      <c r="B25" s="458" t="n">
        <f aca="false">F7</f>
        <v>0</v>
      </c>
      <c r="C25" s="458"/>
      <c r="D25" s="458"/>
      <c r="E25" s="458"/>
      <c r="F25" s="458"/>
      <c r="G25" s="458"/>
      <c r="H25" s="458"/>
      <c r="J25" s="439"/>
    </row>
  </sheetData>
  <mergeCells count="41">
    <mergeCell ref="A1:H1"/>
    <mergeCell ref="A2:C2"/>
    <mergeCell ref="D2:E2"/>
    <mergeCell ref="A4:A6"/>
    <mergeCell ref="B4:D5"/>
    <mergeCell ref="E4:E5"/>
    <mergeCell ref="F4:G6"/>
    <mergeCell ref="H4:H6"/>
    <mergeCell ref="C6:D6"/>
    <mergeCell ref="A7:A8"/>
    <mergeCell ref="B7:B8"/>
    <mergeCell ref="C7:D8"/>
    <mergeCell ref="F7:G8"/>
    <mergeCell ref="H7:H8"/>
    <mergeCell ref="J8:J25"/>
    <mergeCell ref="A9:H9"/>
    <mergeCell ref="A10:B10"/>
    <mergeCell ref="C10:E10"/>
    <mergeCell ref="F10:G10"/>
    <mergeCell ref="A11:A12"/>
    <mergeCell ref="B11:B12"/>
    <mergeCell ref="C11:E11"/>
    <mergeCell ref="F11:G13"/>
    <mergeCell ref="H11:H13"/>
    <mergeCell ref="C12:E12"/>
    <mergeCell ref="C13:E13"/>
    <mergeCell ref="A14:H14"/>
    <mergeCell ref="A15:D16"/>
    <mergeCell ref="E15:F16"/>
    <mergeCell ref="G15:H15"/>
    <mergeCell ref="G16:H16"/>
    <mergeCell ref="A17:A24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</mergeCells>
  <printOptions headings="false" gridLines="false" gridLinesSet="true" horizontalCentered="false" verticalCentered="false"/>
  <pageMargins left="0.315277777777778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9609375" defaultRowHeight="17" zeroHeight="false" outlineLevelRow="0" outlineLevelCol="0"/>
  <cols>
    <col collapsed="false" customWidth="true" hidden="false" outlineLevel="0" max="1" min="1" style="324" width="7.81"/>
    <col collapsed="false" customWidth="true" hidden="false" outlineLevel="0" max="2" min="2" style="324" width="17.63"/>
    <col collapsed="false" customWidth="true" hidden="false" outlineLevel="0" max="3" min="3" style="324" width="4.9"/>
    <col collapsed="false" customWidth="true" hidden="false" outlineLevel="0" max="4" min="4" style="324" width="6.45"/>
    <col collapsed="false" customWidth="true" hidden="false" outlineLevel="0" max="5" min="5" style="324" width="20.45"/>
    <col collapsed="false" customWidth="true" hidden="false" outlineLevel="0" max="6" min="6" style="324" width="8.18"/>
    <col collapsed="false" customWidth="true" hidden="false" outlineLevel="0" max="7" min="7" style="324" width="10.36"/>
    <col collapsed="false" customWidth="true" hidden="false" outlineLevel="0" max="8" min="8" style="324" width="18.63"/>
    <col collapsed="false" customWidth="true" hidden="true" outlineLevel="0" max="9" min="9" style="324" width="8.9"/>
    <col collapsed="false" customWidth="true" hidden="false" outlineLevel="0" max="11" min="10" style="324" width="3.63"/>
    <col collapsed="false" customWidth="true" hidden="false" outlineLevel="0" max="12" min="12" style="324" width="2.63"/>
    <col collapsed="false" customWidth="false" hidden="false" outlineLevel="0" max="257" min="13" style="324" width="8.99"/>
  </cols>
  <sheetData>
    <row r="1" customFormat="false" ht="21.5" hidden="false" customHeight="false" outlineLevel="0" collapsed="false">
      <c r="A1" s="488" t="str">
        <f aca="false">輸入區!E4</f>
        <v>臺南市立土城高級中學</v>
      </c>
      <c r="B1" s="488"/>
      <c r="C1" s="488"/>
      <c r="D1" s="488"/>
      <c r="E1" s="488"/>
      <c r="F1" s="488"/>
      <c r="G1" s="488"/>
      <c r="H1" s="488"/>
    </row>
    <row r="2" s="327" customFormat="true" ht="16" hidden="false" customHeight="true" outlineLevel="0" collapsed="false">
      <c r="A2" s="416" t="s">
        <v>909</v>
      </c>
      <c r="B2" s="416"/>
      <c r="C2" s="416"/>
      <c r="D2" s="417"/>
      <c r="E2" s="417"/>
      <c r="F2" s="418"/>
      <c r="G2" s="418"/>
      <c r="H2" s="419"/>
    </row>
    <row r="3" customFormat="false" ht="17" hidden="false" customHeight="true" outlineLevel="0" collapsed="false">
      <c r="A3" s="420" t="s">
        <v>959</v>
      </c>
      <c r="B3" s="421"/>
      <c r="C3" s="421"/>
      <c r="D3" s="421"/>
      <c r="E3" s="479" t="s">
        <v>988</v>
      </c>
      <c r="F3" s="468"/>
      <c r="G3" s="468"/>
      <c r="H3" s="480" t="s">
        <v>985</v>
      </c>
      <c r="M3" s="329"/>
    </row>
    <row r="4" s="335" customFormat="true" ht="11.25" hidden="false" customHeight="true" outlineLevel="0" collapsed="false">
      <c r="A4" s="432" t="s">
        <v>913</v>
      </c>
      <c r="B4" s="426" t="s">
        <v>962</v>
      </c>
      <c r="C4" s="426"/>
      <c r="D4" s="426"/>
      <c r="E4" s="489" t="n">
        <v>124</v>
      </c>
      <c r="F4" s="394" t="s">
        <v>963</v>
      </c>
      <c r="G4" s="394"/>
      <c r="H4" s="429" t="s">
        <v>991</v>
      </c>
    </row>
    <row r="5" s="335" customFormat="true" ht="12.75" hidden="false" customHeight="true" outlineLevel="0" collapsed="false">
      <c r="A5" s="432"/>
      <c r="B5" s="426"/>
      <c r="C5" s="426"/>
      <c r="D5" s="426"/>
      <c r="E5" s="489"/>
      <c r="F5" s="394"/>
      <c r="G5" s="394"/>
      <c r="H5" s="429"/>
    </row>
    <row r="6" s="335" customFormat="true" ht="19.5" hidden="false" customHeight="true" outlineLevel="0" collapsed="false">
      <c r="A6" s="432"/>
      <c r="B6" s="426" t="s">
        <v>3</v>
      </c>
      <c r="C6" s="425" t="s">
        <v>4</v>
      </c>
      <c r="D6" s="425"/>
      <c r="E6" s="425" t="s">
        <v>916</v>
      </c>
      <c r="F6" s="394"/>
      <c r="G6" s="394"/>
      <c r="H6" s="429"/>
    </row>
    <row r="7" s="335" customFormat="true" ht="25.5" hidden="false" customHeight="true" outlineLevel="0" collapsed="false">
      <c r="A7" s="433"/>
      <c r="B7" s="436" t="s">
        <v>998</v>
      </c>
      <c r="C7" s="471" t="str">
        <f aca="false">IF(E4&gt;=113,VLOOKUP(E4,輸入區!M4:Q102,3,FALSE()),VLOOKUP(E4,輸入區!F9:J185,3,FALSE()))</f>
        <v>用人費用</v>
      </c>
      <c r="D7" s="471"/>
      <c r="E7" s="436" t="str">
        <f aca="false">IF(E4&gt;=113,VLOOKUP(E4,輸入區!M4:Q102,4,FALSE()),VLOOKUP(E4,輸入區!F9:J185,4,FALSE()))</f>
        <v>聘僱及兼職人員薪資</v>
      </c>
      <c r="F7" s="351" t="n">
        <v>0</v>
      </c>
      <c r="G7" s="351"/>
      <c r="H7" s="438"/>
    </row>
    <row r="8" customFormat="false" ht="45.75" hidden="false" customHeight="true" outlineLevel="0" collapsed="false">
      <c r="A8" s="433"/>
      <c r="B8" s="436"/>
      <c r="C8" s="471"/>
      <c r="D8" s="471"/>
      <c r="E8" s="436" t="str">
        <f aca="false">IF(E4&gt;=113,VLOOKUP(E4,輸入區!M4:Q103,5,FALSE()))</f>
        <v>兼職人員酬金</v>
      </c>
      <c r="F8" s="351"/>
      <c r="G8" s="351"/>
      <c r="H8" s="438"/>
      <c r="J8" s="439" t="s">
        <v>917</v>
      </c>
    </row>
    <row r="9" customFormat="false" ht="9.75" hidden="false" customHeight="true" outlineLevel="0" collapsed="false">
      <c r="A9" s="441"/>
      <c r="B9" s="441"/>
      <c r="C9" s="441"/>
      <c r="D9" s="441"/>
      <c r="E9" s="441"/>
      <c r="F9" s="441"/>
      <c r="G9" s="441"/>
      <c r="H9" s="441"/>
      <c r="J9" s="439"/>
    </row>
    <row r="10" s="335" customFormat="true" ht="20.5" hidden="false" customHeight="true" outlineLevel="0" collapsed="false">
      <c r="A10" s="442" t="s">
        <v>965</v>
      </c>
      <c r="B10" s="442"/>
      <c r="C10" s="442" t="s">
        <v>966</v>
      </c>
      <c r="D10" s="442"/>
      <c r="E10" s="442"/>
      <c r="F10" s="442" t="s">
        <v>967</v>
      </c>
      <c r="G10" s="442"/>
      <c r="H10" s="442" t="s">
        <v>921</v>
      </c>
      <c r="I10" s="354"/>
      <c r="J10" s="439"/>
    </row>
    <row r="11" s="368" customFormat="true" ht="24.65" hidden="false" customHeight="true" outlineLevel="0" collapsed="false">
      <c r="A11" s="443" t="s">
        <v>968</v>
      </c>
      <c r="B11" s="444"/>
      <c r="C11" s="445" t="s">
        <v>969</v>
      </c>
      <c r="D11" s="445"/>
      <c r="E11" s="445"/>
      <c r="F11" s="446"/>
      <c r="G11" s="446"/>
      <c r="H11" s="446"/>
      <c r="J11" s="439"/>
    </row>
    <row r="12" s="368" customFormat="true" ht="24.65" hidden="false" customHeight="true" outlineLevel="0" collapsed="false">
      <c r="A12" s="443"/>
      <c r="B12" s="444"/>
      <c r="C12" s="447" t="s">
        <v>970</v>
      </c>
      <c r="D12" s="447"/>
      <c r="E12" s="447"/>
      <c r="F12" s="446"/>
      <c r="G12" s="446"/>
      <c r="H12" s="446"/>
      <c r="J12" s="439"/>
    </row>
    <row r="13" customFormat="false" ht="49.75" hidden="false" customHeight="true" outlineLevel="0" collapsed="false">
      <c r="A13" s="426" t="s">
        <v>990</v>
      </c>
      <c r="B13" s="396"/>
      <c r="C13" s="448"/>
      <c r="D13" s="448"/>
      <c r="E13" s="448"/>
      <c r="F13" s="446"/>
      <c r="G13" s="446"/>
      <c r="H13" s="446"/>
      <c r="J13" s="439"/>
      <c r="N13" s="329"/>
    </row>
    <row r="14" customFormat="false" ht="32.4" hidden="false" customHeight="true" outlineLevel="0" collapsed="false">
      <c r="A14" s="426" t="s">
        <v>930</v>
      </c>
      <c r="B14" s="426"/>
      <c r="C14" s="426"/>
      <c r="D14" s="426"/>
      <c r="E14" s="426"/>
      <c r="F14" s="426"/>
      <c r="G14" s="426"/>
      <c r="H14" s="426"/>
      <c r="J14" s="439"/>
      <c r="N14" s="329"/>
    </row>
    <row r="15" customFormat="false" ht="22.5" hidden="false" customHeight="true" outlineLevel="0" collapsed="false">
      <c r="A15" s="449" t="str">
        <f aca="false">輸入區!E4</f>
        <v>臺南市立土城高級中學</v>
      </c>
      <c r="B15" s="449"/>
      <c r="C15" s="449"/>
      <c r="D15" s="449"/>
      <c r="E15" s="450" t="s">
        <v>972</v>
      </c>
      <c r="F15" s="450"/>
      <c r="G15" s="477" t="s">
        <v>987</v>
      </c>
      <c r="H15" s="477"/>
      <c r="J15" s="439"/>
      <c r="N15" s="329"/>
    </row>
    <row r="16" customFormat="false" ht="21.75" hidden="false" customHeight="true" outlineLevel="0" collapsed="false">
      <c r="A16" s="449"/>
      <c r="B16" s="449"/>
      <c r="C16" s="449"/>
      <c r="D16" s="449"/>
      <c r="E16" s="450"/>
      <c r="F16" s="450"/>
      <c r="G16" s="452" t="s">
        <v>568</v>
      </c>
      <c r="H16" s="452"/>
      <c r="J16" s="439"/>
      <c r="N16" s="329"/>
    </row>
    <row r="17" customFormat="false" ht="30" hidden="false" customHeight="true" outlineLevel="0" collapsed="false">
      <c r="A17" s="453" t="s">
        <v>974</v>
      </c>
      <c r="B17" s="454"/>
      <c r="C17" s="454"/>
      <c r="D17" s="454"/>
      <c r="E17" s="454"/>
      <c r="F17" s="454"/>
      <c r="G17" s="454"/>
      <c r="H17" s="454"/>
      <c r="J17" s="439"/>
      <c r="K17" s="329"/>
    </row>
    <row r="18" customFormat="false" ht="30" hidden="false" customHeight="true" outlineLevel="0" collapsed="false">
      <c r="A18" s="453"/>
      <c r="B18" s="454"/>
      <c r="C18" s="454"/>
      <c r="D18" s="454"/>
      <c r="E18" s="454"/>
      <c r="F18" s="454"/>
      <c r="G18" s="454"/>
      <c r="H18" s="454"/>
      <c r="J18" s="439"/>
      <c r="K18" s="329"/>
    </row>
    <row r="19" customFormat="false" ht="30" hidden="false" customHeight="true" outlineLevel="0" collapsed="false">
      <c r="A19" s="453"/>
      <c r="B19" s="454"/>
      <c r="C19" s="454"/>
      <c r="D19" s="454"/>
      <c r="E19" s="454"/>
      <c r="F19" s="454"/>
      <c r="G19" s="454"/>
      <c r="H19" s="454"/>
      <c r="J19" s="439"/>
      <c r="K19" s="329"/>
    </row>
    <row r="20" customFormat="false" ht="30" hidden="false" customHeight="true" outlineLevel="0" collapsed="false">
      <c r="A20" s="453"/>
      <c r="B20" s="454"/>
      <c r="C20" s="454"/>
      <c r="D20" s="454"/>
      <c r="E20" s="454"/>
      <c r="F20" s="454"/>
      <c r="G20" s="454"/>
      <c r="H20" s="454"/>
      <c r="J20" s="439"/>
      <c r="K20" s="329"/>
    </row>
    <row r="21" customFormat="false" ht="30" hidden="false" customHeight="true" outlineLevel="0" collapsed="false">
      <c r="A21" s="453"/>
      <c r="B21" s="455"/>
      <c r="C21" s="455"/>
      <c r="D21" s="455"/>
      <c r="E21" s="455"/>
      <c r="F21" s="455"/>
      <c r="G21" s="455"/>
      <c r="H21" s="455"/>
      <c r="J21" s="439"/>
      <c r="K21" s="329"/>
    </row>
    <row r="22" customFormat="false" ht="30" hidden="false" customHeight="true" outlineLevel="0" collapsed="false">
      <c r="A22" s="453"/>
      <c r="B22" s="455"/>
      <c r="C22" s="455"/>
      <c r="D22" s="455"/>
      <c r="E22" s="455"/>
      <c r="F22" s="455"/>
      <c r="G22" s="455"/>
      <c r="H22" s="455"/>
      <c r="J22" s="439"/>
      <c r="K22" s="329"/>
    </row>
    <row r="23" customFormat="false" ht="30" hidden="false" customHeight="true" outlineLevel="0" collapsed="false">
      <c r="A23" s="453"/>
      <c r="B23" s="456"/>
      <c r="C23" s="456"/>
      <c r="D23" s="456"/>
      <c r="E23" s="456"/>
      <c r="F23" s="456"/>
      <c r="G23" s="456"/>
      <c r="H23" s="456"/>
      <c r="J23" s="439"/>
      <c r="K23" s="329"/>
    </row>
    <row r="24" customFormat="false" ht="28.5" hidden="false" customHeight="true" outlineLevel="0" collapsed="false">
      <c r="A24" s="453"/>
      <c r="B24" s="456"/>
      <c r="C24" s="456"/>
      <c r="D24" s="456"/>
      <c r="E24" s="456"/>
      <c r="F24" s="456"/>
      <c r="G24" s="456"/>
      <c r="H24" s="456"/>
      <c r="J24" s="439"/>
      <c r="N24" s="329"/>
    </row>
    <row r="25" s="460" customFormat="true" ht="30.75" hidden="false" customHeight="true" outlineLevel="0" collapsed="false">
      <c r="A25" s="457" t="s">
        <v>975</v>
      </c>
      <c r="B25" s="458" t="n">
        <f aca="false">F7</f>
        <v>0</v>
      </c>
      <c r="C25" s="458"/>
      <c r="D25" s="458"/>
      <c r="E25" s="458"/>
      <c r="F25" s="458"/>
      <c r="G25" s="458"/>
      <c r="H25" s="458"/>
      <c r="J25" s="439"/>
    </row>
  </sheetData>
  <mergeCells count="41">
    <mergeCell ref="A1:H1"/>
    <mergeCell ref="A2:C2"/>
    <mergeCell ref="D2:E2"/>
    <mergeCell ref="A4:A6"/>
    <mergeCell ref="B4:D5"/>
    <mergeCell ref="E4:E5"/>
    <mergeCell ref="F4:G6"/>
    <mergeCell ref="H4:H6"/>
    <mergeCell ref="C6:D6"/>
    <mergeCell ref="A7:A8"/>
    <mergeCell ref="B7:B8"/>
    <mergeCell ref="C7:D8"/>
    <mergeCell ref="F7:G8"/>
    <mergeCell ref="H7:H8"/>
    <mergeCell ref="J8:J25"/>
    <mergeCell ref="A9:H9"/>
    <mergeCell ref="A10:B10"/>
    <mergeCell ref="C10:E10"/>
    <mergeCell ref="F10:G10"/>
    <mergeCell ref="A11:A12"/>
    <mergeCell ref="B11:B12"/>
    <mergeCell ref="C11:E11"/>
    <mergeCell ref="F11:G13"/>
    <mergeCell ref="H11:H13"/>
    <mergeCell ref="C12:E12"/>
    <mergeCell ref="C13:E13"/>
    <mergeCell ref="A14:H14"/>
    <mergeCell ref="A15:D16"/>
    <mergeCell ref="E15:F16"/>
    <mergeCell ref="G15:H15"/>
    <mergeCell ref="G16:H16"/>
    <mergeCell ref="A17:A24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</mergeCells>
  <printOptions headings="false" gridLines="false" gridLinesSet="true" horizontalCentered="false" verticalCentered="false"/>
  <pageMargins left="0.315277777777778" right="0.1576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9609375" defaultRowHeight="17" zeroHeight="false" outlineLevelRow="0" outlineLevelCol="0"/>
  <cols>
    <col collapsed="false" customWidth="true" hidden="false" outlineLevel="0" max="1" min="1" style="324" width="7.81"/>
    <col collapsed="false" customWidth="true" hidden="false" outlineLevel="0" max="2" min="2" style="324" width="17.63"/>
    <col collapsed="false" customWidth="true" hidden="false" outlineLevel="0" max="3" min="3" style="324" width="4.9"/>
    <col collapsed="false" customWidth="true" hidden="false" outlineLevel="0" max="4" min="4" style="324" width="6.45"/>
    <col collapsed="false" customWidth="true" hidden="false" outlineLevel="0" max="5" min="5" style="324" width="20.45"/>
    <col collapsed="false" customWidth="true" hidden="false" outlineLevel="0" max="6" min="6" style="324" width="8.18"/>
    <col collapsed="false" customWidth="true" hidden="false" outlineLevel="0" max="7" min="7" style="324" width="10.36"/>
    <col collapsed="false" customWidth="true" hidden="false" outlineLevel="0" max="8" min="8" style="324" width="18.63"/>
    <col collapsed="false" customWidth="true" hidden="true" outlineLevel="0" max="9" min="9" style="324" width="8.9"/>
    <col collapsed="false" customWidth="true" hidden="false" outlineLevel="0" max="11" min="10" style="324" width="3.63"/>
    <col collapsed="false" customWidth="true" hidden="false" outlineLevel="0" max="12" min="12" style="324" width="2.63"/>
    <col collapsed="false" customWidth="false" hidden="false" outlineLevel="0" max="257" min="13" style="324" width="8.99"/>
  </cols>
  <sheetData>
    <row r="1" customFormat="false" ht="21.5" hidden="false" customHeight="false" outlineLevel="0" collapsed="false">
      <c r="A1" s="488" t="str">
        <f aca="false">輸入區!E4</f>
        <v>臺南市立土城高級中學</v>
      </c>
      <c r="B1" s="488"/>
      <c r="C1" s="488"/>
      <c r="D1" s="488"/>
      <c r="E1" s="488"/>
      <c r="F1" s="488"/>
      <c r="G1" s="488"/>
      <c r="H1" s="488"/>
    </row>
    <row r="2" s="327" customFormat="true" ht="16" hidden="false" customHeight="true" outlineLevel="0" collapsed="false">
      <c r="A2" s="416" t="s">
        <v>909</v>
      </c>
      <c r="B2" s="416"/>
      <c r="C2" s="416"/>
      <c r="D2" s="417"/>
      <c r="E2" s="417"/>
      <c r="F2" s="418"/>
      <c r="G2" s="418"/>
      <c r="H2" s="419"/>
    </row>
    <row r="3" customFormat="false" ht="17" hidden="false" customHeight="true" outlineLevel="0" collapsed="false">
      <c r="A3" s="420" t="s">
        <v>959</v>
      </c>
      <c r="B3" s="421"/>
      <c r="C3" s="421"/>
      <c r="D3" s="421"/>
      <c r="E3" s="479" t="s">
        <v>988</v>
      </c>
      <c r="F3" s="468"/>
      <c r="G3" s="468"/>
      <c r="H3" s="480" t="s">
        <v>985</v>
      </c>
      <c r="M3" s="329"/>
    </row>
    <row r="4" s="335" customFormat="true" ht="11.25" hidden="false" customHeight="true" outlineLevel="0" collapsed="false">
      <c r="A4" s="432" t="s">
        <v>913</v>
      </c>
      <c r="B4" s="426" t="s">
        <v>962</v>
      </c>
      <c r="C4" s="426"/>
      <c r="D4" s="426"/>
      <c r="E4" s="489" t="n">
        <v>285</v>
      </c>
      <c r="F4" s="394" t="s">
        <v>963</v>
      </c>
      <c r="G4" s="394"/>
      <c r="H4" s="429" t="s">
        <v>991</v>
      </c>
    </row>
    <row r="5" s="335" customFormat="true" ht="12.75" hidden="false" customHeight="true" outlineLevel="0" collapsed="false">
      <c r="A5" s="432"/>
      <c r="B5" s="426"/>
      <c r="C5" s="426"/>
      <c r="D5" s="426"/>
      <c r="E5" s="489"/>
      <c r="F5" s="394"/>
      <c r="G5" s="394"/>
      <c r="H5" s="429"/>
    </row>
    <row r="6" s="335" customFormat="true" ht="19.5" hidden="false" customHeight="true" outlineLevel="0" collapsed="false">
      <c r="A6" s="432"/>
      <c r="B6" s="426" t="s">
        <v>3</v>
      </c>
      <c r="C6" s="425" t="s">
        <v>4</v>
      </c>
      <c r="D6" s="425"/>
      <c r="E6" s="425" t="s">
        <v>916</v>
      </c>
      <c r="F6" s="394"/>
      <c r="G6" s="394"/>
      <c r="H6" s="429"/>
    </row>
    <row r="7" s="335" customFormat="true" ht="25.5" hidden="false" customHeight="true" outlineLevel="0" collapsed="false">
      <c r="A7" s="433"/>
      <c r="B7" s="436" t="s">
        <v>999</v>
      </c>
      <c r="C7" s="471" t="str">
        <f aca="false">IF(E4&gt;=113,VLOOKUP(E4,輸入區!M4:Q102,3,FALSE()),VLOOKUP(E4,輸入區!F9:J185,3,FALSE()))</f>
        <v>服務費用</v>
      </c>
      <c r="D7" s="471"/>
      <c r="E7" s="436" t="str">
        <f aca="false">IF(E4&gt;=113,VLOOKUP(E4,輸入區!M4:Q102,4,FALSE()),VLOOKUP(E4,輸入區!F9:J185,4,FALSE()))</f>
        <v>專業服務費</v>
      </c>
      <c r="F7" s="351" t="n">
        <v>0</v>
      </c>
      <c r="G7" s="351"/>
      <c r="H7" s="438"/>
    </row>
    <row r="8" customFormat="false" ht="45.75" hidden="false" customHeight="true" outlineLevel="0" collapsed="false">
      <c r="A8" s="433"/>
      <c r="B8" s="436"/>
      <c r="C8" s="471"/>
      <c r="D8" s="471"/>
      <c r="E8" s="436" t="str">
        <f aca="false">IF(E4&gt;=113,VLOOKUP(E4,輸入區!M4:Q103,5,FALSE()),VLOOKUP(E4,輸入區!F10:J185,5,FALSE()))</f>
        <v>講課鐘點、稿費、出席審查及查詢費</v>
      </c>
      <c r="F8" s="351"/>
      <c r="G8" s="351"/>
      <c r="H8" s="438"/>
      <c r="J8" s="439" t="s">
        <v>917</v>
      </c>
    </row>
    <row r="9" customFormat="false" ht="9.75" hidden="false" customHeight="true" outlineLevel="0" collapsed="false">
      <c r="A9" s="441"/>
      <c r="B9" s="441"/>
      <c r="C9" s="441"/>
      <c r="D9" s="441"/>
      <c r="E9" s="441"/>
      <c r="F9" s="441"/>
      <c r="G9" s="441"/>
      <c r="H9" s="441"/>
      <c r="J9" s="439"/>
    </row>
    <row r="10" s="335" customFormat="true" ht="20.5" hidden="false" customHeight="true" outlineLevel="0" collapsed="false">
      <c r="A10" s="442" t="s">
        <v>965</v>
      </c>
      <c r="B10" s="442"/>
      <c r="C10" s="442" t="s">
        <v>966</v>
      </c>
      <c r="D10" s="442"/>
      <c r="E10" s="442"/>
      <c r="F10" s="442" t="s">
        <v>967</v>
      </c>
      <c r="G10" s="442"/>
      <c r="H10" s="442" t="s">
        <v>921</v>
      </c>
      <c r="I10" s="354"/>
      <c r="J10" s="439"/>
    </row>
    <row r="11" s="368" customFormat="true" ht="24.65" hidden="false" customHeight="true" outlineLevel="0" collapsed="false">
      <c r="A11" s="443" t="s">
        <v>968</v>
      </c>
      <c r="B11" s="444"/>
      <c r="C11" s="445" t="s">
        <v>969</v>
      </c>
      <c r="D11" s="445"/>
      <c r="E11" s="445"/>
      <c r="F11" s="446"/>
      <c r="G11" s="446"/>
      <c r="H11" s="446"/>
      <c r="J11" s="439"/>
    </row>
    <row r="12" s="368" customFormat="true" ht="24.65" hidden="false" customHeight="true" outlineLevel="0" collapsed="false">
      <c r="A12" s="443"/>
      <c r="B12" s="444"/>
      <c r="C12" s="447" t="s">
        <v>970</v>
      </c>
      <c r="D12" s="447"/>
      <c r="E12" s="447"/>
      <c r="F12" s="446"/>
      <c r="G12" s="446"/>
      <c r="H12" s="446"/>
      <c r="J12" s="439"/>
    </row>
    <row r="13" customFormat="false" ht="49.75" hidden="false" customHeight="true" outlineLevel="0" collapsed="false">
      <c r="A13" s="426" t="s">
        <v>990</v>
      </c>
      <c r="B13" s="396"/>
      <c r="C13" s="448"/>
      <c r="D13" s="448"/>
      <c r="E13" s="448"/>
      <c r="F13" s="446"/>
      <c r="G13" s="446"/>
      <c r="H13" s="446"/>
      <c r="J13" s="439"/>
      <c r="N13" s="329"/>
    </row>
    <row r="14" customFormat="false" ht="32.4" hidden="false" customHeight="true" outlineLevel="0" collapsed="false">
      <c r="A14" s="426" t="s">
        <v>930</v>
      </c>
      <c r="B14" s="426"/>
      <c r="C14" s="426"/>
      <c r="D14" s="426"/>
      <c r="E14" s="426"/>
      <c r="F14" s="426"/>
      <c r="G14" s="426"/>
      <c r="H14" s="426"/>
      <c r="J14" s="439"/>
      <c r="N14" s="329"/>
    </row>
    <row r="15" customFormat="false" ht="22.5" hidden="false" customHeight="true" outlineLevel="0" collapsed="false">
      <c r="A15" s="449" t="str">
        <f aca="false">輸入區!E4</f>
        <v>臺南市立土城高級中學</v>
      </c>
      <c r="B15" s="449"/>
      <c r="C15" s="449"/>
      <c r="D15" s="449"/>
      <c r="E15" s="450" t="s">
        <v>972</v>
      </c>
      <c r="F15" s="450"/>
      <c r="G15" s="477" t="s">
        <v>987</v>
      </c>
      <c r="H15" s="477"/>
      <c r="J15" s="439"/>
      <c r="N15" s="329"/>
    </row>
    <row r="16" customFormat="false" ht="21.75" hidden="false" customHeight="true" outlineLevel="0" collapsed="false">
      <c r="A16" s="449"/>
      <c r="B16" s="449"/>
      <c r="C16" s="449"/>
      <c r="D16" s="449"/>
      <c r="E16" s="450"/>
      <c r="F16" s="450"/>
      <c r="G16" s="452" t="s">
        <v>568</v>
      </c>
      <c r="H16" s="452"/>
      <c r="J16" s="439"/>
      <c r="N16" s="329"/>
    </row>
    <row r="17" customFormat="false" ht="30" hidden="false" customHeight="true" outlineLevel="0" collapsed="false">
      <c r="A17" s="453" t="s">
        <v>974</v>
      </c>
      <c r="B17" s="454"/>
      <c r="C17" s="454"/>
      <c r="D17" s="454"/>
      <c r="E17" s="454"/>
      <c r="F17" s="454"/>
      <c r="G17" s="454"/>
      <c r="H17" s="454"/>
      <c r="J17" s="439"/>
      <c r="K17" s="329"/>
    </row>
    <row r="18" customFormat="false" ht="30" hidden="false" customHeight="true" outlineLevel="0" collapsed="false">
      <c r="A18" s="453"/>
      <c r="B18" s="454"/>
      <c r="C18" s="454"/>
      <c r="D18" s="454"/>
      <c r="E18" s="454"/>
      <c r="F18" s="454"/>
      <c r="G18" s="454"/>
      <c r="H18" s="454"/>
      <c r="J18" s="439"/>
      <c r="K18" s="329"/>
    </row>
    <row r="19" customFormat="false" ht="30" hidden="false" customHeight="true" outlineLevel="0" collapsed="false">
      <c r="A19" s="453"/>
      <c r="B19" s="454"/>
      <c r="C19" s="454"/>
      <c r="D19" s="454"/>
      <c r="E19" s="454"/>
      <c r="F19" s="454"/>
      <c r="G19" s="454"/>
      <c r="H19" s="454"/>
      <c r="J19" s="439"/>
      <c r="K19" s="329"/>
    </row>
    <row r="20" customFormat="false" ht="30" hidden="false" customHeight="true" outlineLevel="0" collapsed="false">
      <c r="A20" s="453"/>
      <c r="B20" s="454"/>
      <c r="C20" s="454"/>
      <c r="D20" s="454"/>
      <c r="E20" s="454"/>
      <c r="F20" s="454"/>
      <c r="G20" s="454"/>
      <c r="H20" s="454"/>
      <c r="J20" s="439"/>
      <c r="K20" s="329"/>
    </row>
    <row r="21" customFormat="false" ht="30" hidden="false" customHeight="true" outlineLevel="0" collapsed="false">
      <c r="A21" s="453"/>
      <c r="B21" s="455"/>
      <c r="C21" s="455"/>
      <c r="D21" s="455"/>
      <c r="E21" s="455"/>
      <c r="F21" s="455"/>
      <c r="G21" s="455"/>
      <c r="H21" s="455"/>
      <c r="J21" s="439"/>
      <c r="K21" s="329"/>
    </row>
    <row r="22" customFormat="false" ht="30" hidden="false" customHeight="true" outlineLevel="0" collapsed="false">
      <c r="A22" s="453"/>
      <c r="B22" s="455"/>
      <c r="C22" s="455"/>
      <c r="D22" s="455"/>
      <c r="E22" s="455"/>
      <c r="F22" s="455"/>
      <c r="G22" s="455"/>
      <c r="H22" s="455"/>
      <c r="J22" s="439"/>
      <c r="K22" s="329"/>
    </row>
    <row r="23" customFormat="false" ht="30" hidden="false" customHeight="true" outlineLevel="0" collapsed="false">
      <c r="A23" s="453"/>
      <c r="B23" s="456"/>
      <c r="C23" s="456"/>
      <c r="D23" s="456"/>
      <c r="E23" s="456"/>
      <c r="F23" s="456"/>
      <c r="G23" s="456"/>
      <c r="H23" s="456"/>
      <c r="J23" s="439"/>
      <c r="K23" s="329"/>
    </row>
    <row r="24" customFormat="false" ht="28.5" hidden="false" customHeight="true" outlineLevel="0" collapsed="false">
      <c r="A24" s="453"/>
      <c r="B24" s="456"/>
      <c r="C24" s="456"/>
      <c r="D24" s="456"/>
      <c r="E24" s="456"/>
      <c r="F24" s="456"/>
      <c r="G24" s="456"/>
      <c r="H24" s="456"/>
      <c r="J24" s="439"/>
      <c r="N24" s="329"/>
    </row>
    <row r="25" s="460" customFormat="true" ht="30.75" hidden="false" customHeight="true" outlineLevel="0" collapsed="false">
      <c r="A25" s="457" t="s">
        <v>975</v>
      </c>
      <c r="B25" s="458" t="n">
        <f aca="false">F7</f>
        <v>0</v>
      </c>
      <c r="C25" s="458"/>
      <c r="D25" s="458"/>
      <c r="E25" s="458"/>
      <c r="F25" s="458"/>
      <c r="G25" s="458"/>
      <c r="H25" s="458"/>
      <c r="J25" s="439"/>
    </row>
  </sheetData>
  <mergeCells count="41">
    <mergeCell ref="A1:H1"/>
    <mergeCell ref="A2:C2"/>
    <mergeCell ref="D2:E2"/>
    <mergeCell ref="A4:A6"/>
    <mergeCell ref="B4:D5"/>
    <mergeCell ref="E4:E5"/>
    <mergeCell ref="F4:G6"/>
    <mergeCell ref="H4:H6"/>
    <mergeCell ref="C6:D6"/>
    <mergeCell ref="A7:A8"/>
    <mergeCell ref="B7:B8"/>
    <mergeCell ref="C7:D8"/>
    <mergeCell ref="F7:G8"/>
    <mergeCell ref="H7:H8"/>
    <mergeCell ref="J8:J25"/>
    <mergeCell ref="A9:H9"/>
    <mergeCell ref="A10:B10"/>
    <mergeCell ref="C10:E10"/>
    <mergeCell ref="F10:G10"/>
    <mergeCell ref="A11:A12"/>
    <mergeCell ref="B11:B12"/>
    <mergeCell ref="C11:E11"/>
    <mergeCell ref="F11:G13"/>
    <mergeCell ref="H11:H13"/>
    <mergeCell ref="C12:E12"/>
    <mergeCell ref="C13:E13"/>
    <mergeCell ref="A14:H14"/>
    <mergeCell ref="A15:D16"/>
    <mergeCell ref="E15:F16"/>
    <mergeCell ref="G15:H15"/>
    <mergeCell ref="G16:H16"/>
    <mergeCell ref="A17:A24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</mergeCells>
  <printOptions headings="false" gridLines="false" gridLinesSet="true" horizontalCentered="false" verticalCentered="false"/>
  <pageMargins left="0.315277777777778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7" zeroHeight="false" outlineLevelRow="0" outlineLevelCol="0"/>
  <cols>
    <col collapsed="false" customWidth="true" hidden="false" outlineLevel="0" max="1" min="1" style="324" width="7.18"/>
    <col collapsed="false" customWidth="true" hidden="false" outlineLevel="0" max="2" min="2" style="324" width="18.17"/>
    <col collapsed="false" customWidth="true" hidden="false" outlineLevel="0" max="3" min="3" style="324" width="10.08"/>
    <col collapsed="false" customWidth="true" hidden="false" outlineLevel="0" max="4" min="4" style="324" width="4.81"/>
    <col collapsed="false" customWidth="true" hidden="false" outlineLevel="0" max="5" min="5" style="324" width="6.99"/>
    <col collapsed="false" customWidth="true" hidden="false" outlineLevel="0" max="6" min="6" style="324" width="6.63"/>
    <col collapsed="false" customWidth="true" hidden="false" outlineLevel="0" max="7" min="7" style="324" width="8.36"/>
    <col collapsed="false" customWidth="true" hidden="false" outlineLevel="0" max="8" min="8" style="324" width="12.81"/>
    <col collapsed="false" customWidth="true" hidden="false" outlineLevel="0" max="9" min="9" style="324" width="19.63"/>
    <col collapsed="false" customWidth="true" hidden="false" outlineLevel="0" max="11" min="10" style="324" width="3.08"/>
    <col collapsed="false" customWidth="true" hidden="false" outlineLevel="0" max="12" min="12" style="324" width="4.44"/>
    <col collapsed="false" customWidth="true" hidden="false" outlineLevel="0" max="13" min="13" style="324" width="3.08"/>
    <col collapsed="false" customWidth="true" hidden="false" outlineLevel="0" max="14" min="14" style="324" width="3.81"/>
    <col collapsed="false" customWidth="false" hidden="false" outlineLevel="0" max="15" min="15" style="324" width="8.99"/>
    <col collapsed="false" customWidth="true" hidden="false" outlineLevel="0" max="16" min="16" style="324" width="3.63"/>
    <col collapsed="false" customWidth="true" hidden="false" outlineLevel="0" max="17" min="17" style="324" width="3.45"/>
    <col collapsed="false" customWidth="true" hidden="false" outlineLevel="0" max="18" min="18" style="324" width="2.63"/>
    <col collapsed="false" customWidth="false" hidden="false" outlineLevel="0" max="257" min="19" style="324" width="8.99"/>
  </cols>
  <sheetData>
    <row r="1" s="327" customFormat="true" ht="20" hidden="false" customHeight="true" outlineLevel="0" collapsed="false">
      <c r="A1" s="328" t="str">
        <f aca="false">輸入區!E4</f>
        <v>臺南市立土城高級中學</v>
      </c>
      <c r="B1" s="328"/>
      <c r="C1" s="328"/>
      <c r="D1" s="328"/>
      <c r="E1" s="328"/>
      <c r="F1" s="328"/>
      <c r="G1" s="328"/>
      <c r="H1" s="328"/>
      <c r="I1" s="328"/>
    </row>
    <row r="2" customFormat="false" ht="20" hidden="false" customHeight="true" outlineLevel="0" collapsed="false">
      <c r="A2" s="328" t="s">
        <v>908</v>
      </c>
      <c r="B2" s="328"/>
      <c r="C2" s="328"/>
      <c r="D2" s="328"/>
      <c r="E2" s="328"/>
      <c r="F2" s="328"/>
      <c r="G2" s="328"/>
      <c r="H2" s="328"/>
      <c r="I2" s="328"/>
      <c r="S2" s="329"/>
    </row>
    <row r="3" s="335" customFormat="true" ht="16" hidden="false" customHeight="true" outlineLevel="0" collapsed="false">
      <c r="A3" s="330" t="s">
        <v>909</v>
      </c>
      <c r="B3" s="330"/>
      <c r="C3" s="330"/>
      <c r="D3" s="331"/>
      <c r="E3" s="331"/>
      <c r="F3" s="332"/>
      <c r="G3" s="332"/>
      <c r="H3" s="333"/>
      <c r="I3" s="334"/>
    </row>
    <row r="4" s="335" customFormat="true" ht="16" hidden="false" customHeight="true" outlineLevel="0" collapsed="false">
      <c r="A4" s="336" t="s">
        <v>910</v>
      </c>
      <c r="B4" s="332"/>
      <c r="C4" s="332"/>
      <c r="D4" s="332"/>
      <c r="E4" s="490"/>
      <c r="F4" s="491"/>
      <c r="G4" s="491"/>
      <c r="H4" s="492"/>
      <c r="I4" s="338" t="s">
        <v>912</v>
      </c>
      <c r="Q4" s="339"/>
    </row>
    <row r="5" s="335" customFormat="true" ht="20.25" hidden="false" customHeight="true" outlineLevel="0" collapsed="false">
      <c r="A5" s="340" t="s">
        <v>993</v>
      </c>
      <c r="B5" s="340" t="s">
        <v>914</v>
      </c>
      <c r="C5" s="340"/>
      <c r="D5" s="340"/>
      <c r="E5" s="340"/>
      <c r="F5" s="340"/>
      <c r="G5" s="340"/>
      <c r="H5" s="341" t="s">
        <v>176</v>
      </c>
      <c r="I5" s="342" t="s">
        <v>915</v>
      </c>
      <c r="Q5" s="343"/>
    </row>
    <row r="6" customFormat="false" ht="20.25" hidden="false" customHeight="true" outlineLevel="0" collapsed="false">
      <c r="A6" s="340"/>
      <c r="B6" s="344" t="s">
        <v>3</v>
      </c>
      <c r="C6" s="345" t="s">
        <v>4</v>
      </c>
      <c r="D6" s="345"/>
      <c r="E6" s="345"/>
      <c r="F6" s="346" t="s">
        <v>916</v>
      </c>
      <c r="G6" s="346"/>
      <c r="H6" s="346"/>
      <c r="I6" s="342"/>
    </row>
    <row r="7" customFormat="false" ht="21.75" hidden="false" customHeight="true" outlineLevel="0" collapsed="false">
      <c r="A7" s="347"/>
      <c r="B7" s="493" t="s">
        <v>1000</v>
      </c>
      <c r="C7" s="349" t="str">
        <f aca="false">IF(OR(H5&lt;=1000,H5="18Y",H5="26Y",H5="27D",H5="27F",H5="28A",H5="28Y",H5="32Y"),VLOOKUP(H5,輸入區!M4:Q102,3,FALSE()),VLOOKUP(H5,輸入區!F9:J375,3,FALSE()))</f>
        <v>服務費用</v>
      </c>
      <c r="D7" s="349"/>
      <c r="E7" s="349"/>
      <c r="F7" s="350" t="str">
        <f aca="false">IF(OR(H5&lt;=1000,H5="26Y",H5="27D",H5="27F",H5="28A",H5="28Y",H5="32Y"),VLOOKUP(H5,輸入區!M4:Q102,4,FALSE()),VLOOKUP(H5,輸入區!F9:J375,4,FALSE()))</f>
        <v>一般服務費</v>
      </c>
      <c r="G7" s="350"/>
      <c r="H7" s="350"/>
      <c r="I7" s="351" t="n">
        <f aca="false">H26</f>
        <v>0</v>
      </c>
    </row>
    <row r="8" s="335" customFormat="true" ht="32.25" hidden="false" customHeight="true" outlineLevel="0" collapsed="false">
      <c r="A8" s="347"/>
      <c r="B8" s="493"/>
      <c r="C8" s="349"/>
      <c r="D8" s="349"/>
      <c r="E8" s="349"/>
      <c r="F8" s="353" t="str">
        <f aca="false">IF(OR(H5&lt;=1000,H5="26Y",H5="27D",H5="27F",H5="28A",H5="28Y",H5="32Y"),VLOOKUP(H5,輸入區!M4:Q102,5,FALSE()),VLOOKUP(H5,輸入區!F9:J375,5,FALSE()))</f>
        <v>體育活動費</v>
      </c>
      <c r="G8" s="353"/>
      <c r="H8" s="353"/>
      <c r="I8" s="351"/>
      <c r="J8" s="439" t="s">
        <v>917</v>
      </c>
      <c r="O8" s="354"/>
    </row>
    <row r="9" s="335" customFormat="true" ht="7.5" hidden="false" customHeight="true" outlineLevel="0" collapsed="false">
      <c r="A9" s="355"/>
      <c r="B9" s="355"/>
      <c r="C9" s="355"/>
      <c r="D9" s="355"/>
      <c r="E9" s="355"/>
      <c r="F9" s="355"/>
      <c r="G9" s="355"/>
      <c r="H9" s="355"/>
      <c r="I9" s="355"/>
      <c r="J9" s="439"/>
      <c r="O9" s="354"/>
    </row>
    <row r="10" customFormat="false" ht="18.75" hidden="false" customHeight="true" outlineLevel="0" collapsed="false">
      <c r="A10" s="356" t="s">
        <v>918</v>
      </c>
      <c r="B10" s="356"/>
      <c r="C10" s="357" t="s">
        <v>919</v>
      </c>
      <c r="D10" s="357"/>
      <c r="E10" s="357"/>
      <c r="F10" s="357"/>
      <c r="G10" s="357" t="s">
        <v>920</v>
      </c>
      <c r="H10" s="357"/>
      <c r="I10" s="356" t="s">
        <v>921</v>
      </c>
      <c r="J10" s="439"/>
      <c r="K10" s="374"/>
    </row>
    <row r="11" customFormat="false" ht="44.4" hidden="false" customHeight="true" outlineLevel="0" collapsed="false">
      <c r="A11" s="358" t="s">
        <v>922</v>
      </c>
      <c r="B11" s="347"/>
      <c r="C11" s="359" t="s">
        <v>995</v>
      </c>
      <c r="D11" s="360"/>
      <c r="E11" s="360"/>
      <c r="F11" s="360"/>
      <c r="G11" s="361"/>
      <c r="H11" s="361"/>
      <c r="I11" s="362"/>
      <c r="J11" s="439"/>
      <c r="K11" s="374"/>
    </row>
    <row r="12" customFormat="false" ht="16.5" hidden="false" customHeight="true" outlineLevel="0" collapsed="false">
      <c r="A12" s="363" t="s">
        <v>924</v>
      </c>
      <c r="B12" s="364"/>
      <c r="C12" s="365" t="s">
        <v>925</v>
      </c>
      <c r="D12" s="366" t="s">
        <v>926</v>
      </c>
      <c r="E12" s="366"/>
      <c r="F12" s="366"/>
      <c r="G12" s="361"/>
      <c r="H12" s="361"/>
      <c r="I12" s="362"/>
      <c r="J12" s="439"/>
      <c r="K12" s="374"/>
    </row>
    <row r="13" customFormat="false" ht="16.75" hidden="false" customHeight="true" outlineLevel="0" collapsed="false">
      <c r="A13" s="363"/>
      <c r="B13" s="364"/>
      <c r="C13" s="365"/>
      <c r="D13" s="367" t="s">
        <v>927</v>
      </c>
      <c r="E13" s="367"/>
      <c r="F13" s="367"/>
      <c r="G13" s="361"/>
      <c r="H13" s="361"/>
      <c r="I13" s="362"/>
      <c r="J13" s="439"/>
      <c r="K13" s="374"/>
      <c r="P13" s="374"/>
    </row>
    <row r="14" customFormat="false" ht="28.75" hidden="false" customHeight="true" outlineLevel="0" collapsed="false">
      <c r="A14" s="363"/>
      <c r="B14" s="364"/>
      <c r="C14" s="365"/>
      <c r="D14" s="367"/>
      <c r="E14" s="367"/>
      <c r="F14" s="367"/>
      <c r="G14" s="361"/>
      <c r="H14" s="361"/>
      <c r="I14" s="362"/>
      <c r="J14" s="439"/>
      <c r="K14" s="343"/>
      <c r="L14" s="343"/>
    </row>
    <row r="15" customFormat="false" ht="38.4" hidden="false" customHeight="true" outlineLevel="0" collapsed="false">
      <c r="A15" s="369" t="s">
        <v>928</v>
      </c>
      <c r="B15" s="347"/>
      <c r="C15" s="369" t="s">
        <v>929</v>
      </c>
      <c r="D15" s="370"/>
      <c r="E15" s="370"/>
      <c r="F15" s="370"/>
      <c r="G15" s="361"/>
      <c r="H15" s="361"/>
      <c r="I15" s="362"/>
      <c r="J15" s="439"/>
      <c r="K15" s="374"/>
    </row>
    <row r="16" customFormat="false" ht="12" hidden="false" customHeight="true" outlineLevel="0" collapsed="false">
      <c r="A16" s="373" t="s">
        <v>930</v>
      </c>
      <c r="B16" s="373"/>
      <c r="C16" s="373"/>
      <c r="D16" s="373"/>
      <c r="E16" s="373"/>
      <c r="F16" s="373"/>
      <c r="G16" s="373"/>
      <c r="H16" s="373"/>
      <c r="I16" s="373"/>
      <c r="J16" s="439"/>
      <c r="K16" s="374"/>
    </row>
    <row r="17" customFormat="false" ht="14.4" hidden="false" customHeight="true" outlineLevel="0" collapsed="false">
      <c r="A17" s="375" t="s">
        <v>931</v>
      </c>
      <c r="B17" s="375"/>
      <c r="C17" s="376" t="s">
        <v>932</v>
      </c>
      <c r="D17" s="376"/>
      <c r="E17" s="376"/>
      <c r="F17" s="375" t="s">
        <v>933</v>
      </c>
      <c r="G17" s="375"/>
      <c r="H17" s="375" t="s">
        <v>996</v>
      </c>
      <c r="I17" s="375"/>
      <c r="J17" s="439"/>
      <c r="K17" s="374"/>
    </row>
    <row r="18" customFormat="false" ht="19.25" hidden="false" customHeight="true" outlineLevel="0" collapsed="false">
      <c r="A18" s="357" t="s">
        <v>935</v>
      </c>
      <c r="B18" s="357"/>
      <c r="C18" s="356" t="s">
        <v>936</v>
      </c>
      <c r="D18" s="356"/>
      <c r="E18" s="357" t="s">
        <v>937</v>
      </c>
      <c r="F18" s="357" t="s">
        <v>938</v>
      </c>
      <c r="G18" s="378" t="s">
        <v>939</v>
      </c>
      <c r="H18" s="378"/>
      <c r="I18" s="356" t="s">
        <v>940</v>
      </c>
      <c r="J18" s="439"/>
      <c r="K18" s="374"/>
    </row>
    <row r="19" s="386" customFormat="true" ht="21" hidden="false" customHeight="true" outlineLevel="0" collapsed="false">
      <c r="A19" s="357"/>
      <c r="B19" s="357"/>
      <c r="C19" s="356"/>
      <c r="D19" s="356"/>
      <c r="E19" s="357"/>
      <c r="F19" s="357"/>
      <c r="G19" s="379" t="s">
        <v>941</v>
      </c>
      <c r="H19" s="357" t="s">
        <v>942</v>
      </c>
      <c r="I19" s="356"/>
      <c r="J19" s="439"/>
      <c r="K19" s="385"/>
    </row>
    <row r="20" s="386" customFormat="true" ht="21" hidden="false" customHeight="true" outlineLevel="0" collapsed="false">
      <c r="A20" s="356"/>
      <c r="B20" s="356"/>
      <c r="C20" s="356"/>
      <c r="D20" s="356"/>
      <c r="E20" s="494"/>
      <c r="F20" s="494"/>
      <c r="G20" s="379"/>
      <c r="H20" s="357"/>
      <c r="I20" s="495"/>
      <c r="J20" s="439"/>
      <c r="K20" s="385"/>
    </row>
    <row r="21" s="386" customFormat="true" ht="20" hidden="false" customHeight="true" outlineLevel="0" collapsed="false">
      <c r="A21" s="380"/>
      <c r="B21" s="380"/>
      <c r="C21" s="381"/>
      <c r="D21" s="381"/>
      <c r="E21" s="382"/>
      <c r="F21" s="382"/>
      <c r="G21" s="382"/>
      <c r="H21" s="382" t="n">
        <f aca="false">ROUND(F21*G21,0)</f>
        <v>0</v>
      </c>
      <c r="I21" s="383"/>
      <c r="J21" s="439"/>
    </row>
    <row r="22" s="327" customFormat="true" ht="20" hidden="false" customHeight="true" outlineLevel="0" collapsed="false">
      <c r="A22" s="380"/>
      <c r="B22" s="380"/>
      <c r="C22" s="381"/>
      <c r="D22" s="381"/>
      <c r="E22" s="382"/>
      <c r="F22" s="382"/>
      <c r="G22" s="382"/>
      <c r="H22" s="382" t="n">
        <f aca="false">ROUND(F22*G22,0)</f>
        <v>0</v>
      </c>
      <c r="I22" s="383"/>
      <c r="J22" s="439"/>
    </row>
    <row r="23" s="327" customFormat="true" ht="20" hidden="false" customHeight="true" outlineLevel="0" collapsed="false">
      <c r="A23" s="380"/>
      <c r="B23" s="380"/>
      <c r="C23" s="381"/>
      <c r="D23" s="381"/>
      <c r="E23" s="382"/>
      <c r="F23" s="382"/>
      <c r="G23" s="382"/>
      <c r="H23" s="382" t="n">
        <f aca="false">ROUND(F23*G23,0)</f>
        <v>0</v>
      </c>
      <c r="I23" s="383"/>
      <c r="J23" s="439"/>
    </row>
    <row r="24" s="386" customFormat="true" ht="20" hidden="false" customHeight="true" outlineLevel="0" collapsed="false">
      <c r="A24" s="384"/>
      <c r="B24" s="384"/>
      <c r="C24" s="381"/>
      <c r="D24" s="381"/>
      <c r="E24" s="382"/>
      <c r="F24" s="382"/>
      <c r="G24" s="382"/>
      <c r="H24" s="382" t="n">
        <f aca="false">ROUND(F24*G24,0)</f>
        <v>0</v>
      </c>
      <c r="I24" s="383"/>
      <c r="J24" s="439"/>
    </row>
    <row r="25" s="386" customFormat="true" ht="20" hidden="false" customHeight="true" outlineLevel="0" collapsed="false">
      <c r="A25" s="384"/>
      <c r="B25" s="384"/>
      <c r="C25" s="381"/>
      <c r="D25" s="381"/>
      <c r="E25" s="382"/>
      <c r="F25" s="382"/>
      <c r="G25" s="382"/>
      <c r="H25" s="382" t="n">
        <f aca="false">ROUND(F25*G25,0)</f>
        <v>0</v>
      </c>
      <c r="I25" s="383"/>
      <c r="J25" s="439"/>
    </row>
    <row r="26" s="386" customFormat="true" ht="16.5" hidden="false" customHeight="true" outlineLevel="0" collapsed="false">
      <c r="A26" s="387" t="s">
        <v>943</v>
      </c>
      <c r="B26" s="387"/>
      <c r="C26" s="381"/>
      <c r="D26" s="381"/>
      <c r="E26" s="388"/>
      <c r="F26" s="388"/>
      <c r="G26" s="388"/>
      <c r="H26" s="382" t="n">
        <f aca="false">SUM(H21:H25)</f>
        <v>0</v>
      </c>
      <c r="I26" s="383"/>
      <c r="J26" s="439"/>
    </row>
    <row r="27" customFormat="false" ht="17.25" hidden="false" customHeight="true" outlineLevel="0" collapsed="false">
      <c r="A27" s="496" t="s">
        <v>944</v>
      </c>
      <c r="B27" s="496"/>
      <c r="C27" s="496"/>
      <c r="D27" s="496"/>
      <c r="E27" s="496"/>
      <c r="F27" s="496"/>
      <c r="G27" s="496"/>
      <c r="H27" s="496"/>
      <c r="I27" s="496"/>
    </row>
    <row r="28" customFormat="false" ht="27.65" hidden="false" customHeight="true" outlineLevel="0" collapsed="false">
      <c r="A28" s="497"/>
      <c r="B28" s="497"/>
      <c r="C28" s="497"/>
      <c r="D28" s="497"/>
      <c r="E28" s="497"/>
      <c r="F28" s="497"/>
      <c r="G28" s="497"/>
      <c r="H28" s="497"/>
      <c r="I28" s="497"/>
    </row>
    <row r="29" customFormat="false" ht="17.25" hidden="false" customHeight="true" outlineLevel="0" collapsed="false">
      <c r="A29" s="391" t="s">
        <v>945</v>
      </c>
      <c r="B29" s="391"/>
      <c r="C29" s="391"/>
      <c r="D29" s="391"/>
      <c r="E29" s="391"/>
      <c r="F29" s="391"/>
      <c r="G29" s="391"/>
      <c r="H29" s="391"/>
      <c r="I29" s="391"/>
    </row>
    <row r="30" customFormat="false" ht="16.5" hidden="false" customHeight="true" outlineLevel="0" collapsed="false">
      <c r="A30" s="392" t="s">
        <v>946</v>
      </c>
      <c r="B30" s="392"/>
      <c r="C30" s="393" t="s">
        <v>947</v>
      </c>
      <c r="D30" s="393"/>
      <c r="E30" s="393"/>
      <c r="F30" s="393"/>
      <c r="G30" s="357" t="s">
        <v>920</v>
      </c>
      <c r="H30" s="357"/>
      <c r="I30" s="394" t="s">
        <v>921</v>
      </c>
    </row>
    <row r="31" customFormat="false" ht="21.65" hidden="false" customHeight="true" outlineLevel="0" collapsed="false">
      <c r="A31" s="395" t="s">
        <v>948</v>
      </c>
      <c r="B31" s="396"/>
      <c r="C31" s="397" t="s">
        <v>949</v>
      </c>
      <c r="D31" s="398"/>
      <c r="E31" s="398"/>
      <c r="F31" s="399"/>
      <c r="G31" s="400"/>
      <c r="H31" s="400"/>
      <c r="I31" s="401"/>
    </row>
    <row r="32" customFormat="false" ht="18.65" hidden="false" customHeight="true" outlineLevel="0" collapsed="false">
      <c r="A32" s="395"/>
      <c r="B32" s="396"/>
      <c r="C32" s="402" t="s">
        <v>950</v>
      </c>
      <c r="D32" s="403"/>
      <c r="E32" s="403"/>
      <c r="F32" s="404"/>
      <c r="G32" s="400"/>
      <c r="H32" s="400"/>
      <c r="I32" s="401"/>
    </row>
    <row r="33" customFormat="false" ht="18" hidden="false" customHeight="true" outlineLevel="0" collapsed="false">
      <c r="A33" s="395"/>
      <c r="B33" s="396"/>
      <c r="C33" s="405" t="s">
        <v>951</v>
      </c>
      <c r="D33" s="403"/>
      <c r="E33" s="403"/>
      <c r="F33" s="404"/>
      <c r="G33" s="400"/>
      <c r="H33" s="400"/>
      <c r="I33" s="401"/>
    </row>
    <row r="34" customFormat="false" ht="17" hidden="false" customHeight="false" outlineLevel="0" collapsed="false">
      <c r="A34" s="395"/>
      <c r="B34" s="396"/>
      <c r="C34" s="406" t="s">
        <v>952</v>
      </c>
      <c r="D34" s="406"/>
      <c r="E34" s="406"/>
      <c r="F34" s="406"/>
      <c r="G34" s="400"/>
      <c r="H34" s="400"/>
      <c r="I34" s="401"/>
    </row>
    <row r="35" customFormat="false" ht="17" hidden="false" customHeight="false" outlineLevel="0" collapsed="false">
      <c r="A35" s="395"/>
      <c r="B35" s="396"/>
      <c r="C35" s="407" t="s">
        <v>953</v>
      </c>
      <c r="D35" s="407"/>
      <c r="E35" s="407"/>
      <c r="F35" s="407"/>
      <c r="G35" s="400"/>
      <c r="H35" s="400"/>
      <c r="I35" s="401"/>
    </row>
    <row r="36" customFormat="false" ht="19.75" hidden="false" customHeight="true" outlineLevel="0" collapsed="false">
      <c r="A36" s="408" t="s">
        <v>954</v>
      </c>
      <c r="B36" s="409"/>
      <c r="C36" s="410" t="s">
        <v>923</v>
      </c>
      <c r="D36" s="409"/>
      <c r="E36" s="409"/>
      <c r="F36" s="409"/>
      <c r="G36" s="400"/>
      <c r="H36" s="400"/>
      <c r="I36" s="401"/>
    </row>
    <row r="37" customFormat="false" ht="13.75" hidden="false" customHeight="true" outlineLevel="0" collapsed="false">
      <c r="A37" s="408"/>
      <c r="B37" s="409"/>
      <c r="C37" s="410"/>
      <c r="D37" s="409"/>
      <c r="E37" s="409"/>
      <c r="F37" s="409"/>
      <c r="G37" s="400"/>
      <c r="H37" s="400"/>
      <c r="I37" s="401"/>
    </row>
    <row r="38" customFormat="false" ht="32.4" hidden="false" customHeight="true" outlineLevel="0" collapsed="false">
      <c r="A38" s="408"/>
      <c r="B38" s="409"/>
      <c r="C38" s="410" t="s">
        <v>929</v>
      </c>
      <c r="D38" s="409"/>
      <c r="E38" s="409"/>
      <c r="F38" s="409"/>
      <c r="G38" s="400"/>
      <c r="H38" s="400"/>
      <c r="I38" s="401"/>
    </row>
    <row r="39" customFormat="false" ht="17" hidden="false" customHeight="false" outlineLevel="0" collapsed="false">
      <c r="A39" s="411" t="s">
        <v>955</v>
      </c>
    </row>
  </sheetData>
  <mergeCells count="73">
    <mergeCell ref="A1:I1"/>
    <mergeCell ref="A2:I2"/>
    <mergeCell ref="A3:C3"/>
    <mergeCell ref="D3:E3"/>
    <mergeCell ref="A5:A6"/>
    <mergeCell ref="B5:G5"/>
    <mergeCell ref="I5:I6"/>
    <mergeCell ref="C6:E6"/>
    <mergeCell ref="F6:H6"/>
    <mergeCell ref="A7:A8"/>
    <mergeCell ref="B7:B8"/>
    <mergeCell ref="C7:E8"/>
    <mergeCell ref="F7:H7"/>
    <mergeCell ref="I7:I8"/>
    <mergeCell ref="F8:H8"/>
    <mergeCell ref="J8:J26"/>
    <mergeCell ref="O8:O9"/>
    <mergeCell ref="A9:I9"/>
    <mergeCell ref="A10:B10"/>
    <mergeCell ref="C10:F10"/>
    <mergeCell ref="G10:H10"/>
    <mergeCell ref="D11:F11"/>
    <mergeCell ref="G11:H15"/>
    <mergeCell ref="I11:I15"/>
    <mergeCell ref="A12:A14"/>
    <mergeCell ref="B12:B14"/>
    <mergeCell ref="C12:C14"/>
    <mergeCell ref="D12:F12"/>
    <mergeCell ref="D13:F13"/>
    <mergeCell ref="D14:F14"/>
    <mergeCell ref="D15:F15"/>
    <mergeCell ref="A16:I16"/>
    <mergeCell ref="A17:B17"/>
    <mergeCell ref="C17:E17"/>
    <mergeCell ref="F17:G17"/>
    <mergeCell ref="H17:I17"/>
    <mergeCell ref="A18:B19"/>
    <mergeCell ref="C18:D19"/>
    <mergeCell ref="E18:E19"/>
    <mergeCell ref="F18:F19"/>
    <mergeCell ref="G18:H18"/>
    <mergeCell ref="I18:I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I27"/>
    <mergeCell ref="A28:I28"/>
    <mergeCell ref="A29:I29"/>
    <mergeCell ref="A30:B30"/>
    <mergeCell ref="C30:F30"/>
    <mergeCell ref="G30:H30"/>
    <mergeCell ref="A31:A35"/>
    <mergeCell ref="B31:B35"/>
    <mergeCell ref="G31:H38"/>
    <mergeCell ref="I31:I38"/>
    <mergeCell ref="C34:F34"/>
    <mergeCell ref="C35:F35"/>
    <mergeCell ref="A36:A38"/>
    <mergeCell ref="B36:B38"/>
    <mergeCell ref="C36:C37"/>
    <mergeCell ref="D36:F37"/>
    <mergeCell ref="D38:F38"/>
  </mergeCells>
  <printOptions headings="false" gridLines="false" gridLinesSet="true" horizontalCentered="false" verticalCentered="false"/>
  <pageMargins left="0.315277777777778" right="0.118055555555556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:H18"/>
    </sheetView>
  </sheetViews>
  <sheetFormatPr defaultColWidth="8.99609375" defaultRowHeight="17" zeroHeight="false" outlineLevelRow="0" outlineLevelCol="0"/>
  <cols>
    <col collapsed="false" customWidth="true" hidden="false" outlineLevel="0" max="1" min="1" style="324" width="7.18"/>
    <col collapsed="false" customWidth="true" hidden="false" outlineLevel="0" max="2" min="2" style="324" width="18.17"/>
    <col collapsed="false" customWidth="true" hidden="false" outlineLevel="0" max="3" min="3" style="324" width="10.08"/>
    <col collapsed="false" customWidth="true" hidden="false" outlineLevel="0" max="4" min="4" style="324" width="4.81"/>
    <col collapsed="false" customWidth="true" hidden="false" outlineLevel="0" max="5" min="5" style="324" width="6.99"/>
    <col collapsed="false" customWidth="true" hidden="false" outlineLevel="0" max="6" min="6" style="324" width="6.63"/>
    <col collapsed="false" customWidth="true" hidden="false" outlineLevel="0" max="7" min="7" style="324" width="8.36"/>
    <col collapsed="false" customWidth="true" hidden="false" outlineLevel="0" max="8" min="8" style="324" width="12.81"/>
    <col collapsed="false" customWidth="true" hidden="false" outlineLevel="0" max="9" min="9" style="324" width="19.63"/>
    <col collapsed="false" customWidth="true" hidden="false" outlineLevel="0" max="11" min="10" style="324" width="3.08"/>
    <col collapsed="false" customWidth="true" hidden="false" outlineLevel="0" max="12" min="12" style="324" width="4.44"/>
    <col collapsed="false" customWidth="true" hidden="false" outlineLevel="0" max="13" min="13" style="324" width="3.08"/>
    <col collapsed="false" customWidth="true" hidden="false" outlineLevel="0" max="14" min="14" style="324" width="3.81"/>
    <col collapsed="false" customWidth="false" hidden="false" outlineLevel="0" max="15" min="15" style="324" width="8.99"/>
    <col collapsed="false" customWidth="true" hidden="false" outlineLevel="0" max="16" min="16" style="324" width="3.63"/>
    <col collapsed="false" customWidth="true" hidden="false" outlineLevel="0" max="17" min="17" style="324" width="3.45"/>
    <col collapsed="false" customWidth="true" hidden="false" outlineLevel="0" max="18" min="18" style="324" width="2.63"/>
    <col collapsed="false" customWidth="false" hidden="false" outlineLevel="0" max="257" min="19" style="324" width="8.99"/>
  </cols>
  <sheetData>
    <row r="1" s="327" customFormat="true" ht="20" hidden="false" customHeight="true" outlineLevel="0" collapsed="false">
      <c r="A1" s="328" t="str">
        <f aca="false">輸入區!E4</f>
        <v>臺南市立土城高級中學</v>
      </c>
      <c r="B1" s="328"/>
      <c r="C1" s="328"/>
      <c r="D1" s="328"/>
      <c r="E1" s="328"/>
      <c r="F1" s="328"/>
      <c r="G1" s="328"/>
      <c r="H1" s="328"/>
      <c r="I1" s="328"/>
    </row>
    <row r="2" customFormat="false" ht="20" hidden="false" customHeight="true" outlineLevel="0" collapsed="false">
      <c r="A2" s="328" t="s">
        <v>908</v>
      </c>
      <c r="B2" s="328"/>
      <c r="C2" s="328"/>
      <c r="D2" s="328"/>
      <c r="E2" s="328"/>
      <c r="F2" s="328"/>
      <c r="G2" s="328"/>
      <c r="H2" s="328"/>
      <c r="I2" s="328"/>
      <c r="S2" s="329"/>
    </row>
    <row r="3" s="335" customFormat="true" ht="16" hidden="false" customHeight="true" outlineLevel="0" collapsed="false">
      <c r="A3" s="330" t="s">
        <v>909</v>
      </c>
      <c r="B3" s="330"/>
      <c r="C3" s="330"/>
      <c r="D3" s="331"/>
      <c r="E3" s="331"/>
      <c r="F3" s="332"/>
      <c r="G3" s="332"/>
      <c r="H3" s="333"/>
      <c r="I3" s="334"/>
    </row>
    <row r="4" s="335" customFormat="true" ht="16" hidden="false" customHeight="true" outlineLevel="0" collapsed="false">
      <c r="A4" s="336" t="s">
        <v>910</v>
      </c>
      <c r="B4" s="332"/>
      <c r="C4" s="332"/>
      <c r="D4" s="332"/>
      <c r="E4" s="490"/>
      <c r="F4" s="491"/>
      <c r="G4" s="491"/>
      <c r="H4" s="492"/>
      <c r="I4" s="338" t="s">
        <v>912</v>
      </c>
      <c r="Q4" s="339"/>
    </row>
    <row r="5" s="335" customFormat="true" ht="20.25" hidden="false" customHeight="true" outlineLevel="0" collapsed="false">
      <c r="A5" s="340" t="s">
        <v>993</v>
      </c>
      <c r="B5" s="340" t="s">
        <v>914</v>
      </c>
      <c r="C5" s="340"/>
      <c r="D5" s="340"/>
      <c r="E5" s="340"/>
      <c r="F5" s="340"/>
      <c r="G5" s="340"/>
      <c r="H5" s="341" t="s">
        <v>251</v>
      </c>
      <c r="I5" s="342" t="s">
        <v>915</v>
      </c>
      <c r="Q5" s="343"/>
    </row>
    <row r="6" customFormat="false" ht="20.25" hidden="false" customHeight="true" outlineLevel="0" collapsed="false">
      <c r="A6" s="340"/>
      <c r="B6" s="344" t="s">
        <v>3</v>
      </c>
      <c r="C6" s="345" t="s">
        <v>4</v>
      </c>
      <c r="D6" s="345"/>
      <c r="E6" s="345"/>
      <c r="F6" s="346" t="s">
        <v>916</v>
      </c>
      <c r="G6" s="346"/>
      <c r="H6" s="346"/>
      <c r="I6" s="342"/>
    </row>
    <row r="7" customFormat="false" ht="21.75" hidden="false" customHeight="true" outlineLevel="0" collapsed="false">
      <c r="A7" s="347"/>
      <c r="B7" s="493" t="s">
        <v>1000</v>
      </c>
      <c r="C7" s="349" t="str">
        <f aca="false">IF(OR(H5&lt;=1000,H5="26Y",H5="27D",H5="27F",H5="28A",H5="28Y",H5="32Y"),VLOOKUP(H5,輸入區!M4:Q102,3,FALSE()),VLOOKUP(H5,輸入區!F9:J375,3,FALSE()))</f>
        <v>材料及用品費</v>
      </c>
      <c r="D7" s="349"/>
      <c r="E7" s="349"/>
      <c r="F7" s="350" t="str">
        <f aca="false">IF(OR(H5&lt;=1000,H5="26Y",H5="27D",H5="27F",H5="28A",H5="28Y",H5="32Y"),VLOOKUP(H5,輸入區!M4:Q102,4,FALSE()),VLOOKUP(H5,輸入區!F9:J339,4,FALSE()))</f>
        <v>用品消耗</v>
      </c>
      <c r="G7" s="350"/>
      <c r="H7" s="350"/>
      <c r="I7" s="351" t="n">
        <f aca="false">H26</f>
        <v>0</v>
      </c>
    </row>
    <row r="8" s="335" customFormat="true" ht="32.25" hidden="false" customHeight="true" outlineLevel="0" collapsed="false">
      <c r="A8" s="347"/>
      <c r="B8" s="493"/>
      <c r="C8" s="349"/>
      <c r="D8" s="349"/>
      <c r="E8" s="349"/>
      <c r="F8" s="353" t="str">
        <f aca="false">IF(OR(H5&lt;=1000,H5="26Y",H5="27D",H5="27F",H5="28A",H5="28Y",H5="32Y"),VLOOKUP(H5,輸入區!M4:Q102,5,FALSE()),VLOOKUP(H5,輸入區!F9:J190,5,FALSE()))</f>
        <v>其他用品消耗</v>
      </c>
      <c r="G8" s="353"/>
      <c r="H8" s="353"/>
      <c r="I8" s="351"/>
      <c r="J8" s="439" t="s">
        <v>917</v>
      </c>
      <c r="O8" s="354"/>
    </row>
    <row r="9" s="335" customFormat="true" ht="7.5" hidden="false" customHeight="true" outlineLevel="0" collapsed="false">
      <c r="A9" s="355"/>
      <c r="B9" s="355"/>
      <c r="C9" s="355"/>
      <c r="D9" s="355"/>
      <c r="E9" s="355"/>
      <c r="F9" s="355"/>
      <c r="G9" s="355"/>
      <c r="H9" s="355"/>
      <c r="I9" s="355"/>
      <c r="J9" s="439"/>
      <c r="O9" s="354"/>
    </row>
    <row r="10" customFormat="false" ht="18.75" hidden="false" customHeight="true" outlineLevel="0" collapsed="false">
      <c r="A10" s="356" t="s">
        <v>918</v>
      </c>
      <c r="B10" s="356"/>
      <c r="C10" s="357" t="s">
        <v>919</v>
      </c>
      <c r="D10" s="357"/>
      <c r="E10" s="357"/>
      <c r="F10" s="357"/>
      <c r="G10" s="357" t="s">
        <v>920</v>
      </c>
      <c r="H10" s="357"/>
      <c r="I10" s="356" t="s">
        <v>921</v>
      </c>
      <c r="J10" s="439"/>
      <c r="K10" s="374"/>
    </row>
    <row r="11" customFormat="false" ht="44.4" hidden="false" customHeight="true" outlineLevel="0" collapsed="false">
      <c r="A11" s="358" t="s">
        <v>922</v>
      </c>
      <c r="B11" s="347"/>
      <c r="C11" s="359" t="s">
        <v>995</v>
      </c>
      <c r="D11" s="360"/>
      <c r="E11" s="360"/>
      <c r="F11" s="360"/>
      <c r="G11" s="361"/>
      <c r="H11" s="361"/>
      <c r="I11" s="362"/>
      <c r="J11" s="439"/>
      <c r="K11" s="374"/>
    </row>
    <row r="12" customFormat="false" ht="16.5" hidden="false" customHeight="true" outlineLevel="0" collapsed="false">
      <c r="A12" s="363" t="s">
        <v>924</v>
      </c>
      <c r="B12" s="364"/>
      <c r="C12" s="365" t="s">
        <v>925</v>
      </c>
      <c r="D12" s="366" t="s">
        <v>926</v>
      </c>
      <c r="E12" s="366"/>
      <c r="F12" s="366"/>
      <c r="G12" s="361"/>
      <c r="H12" s="361"/>
      <c r="I12" s="362"/>
      <c r="J12" s="439"/>
      <c r="K12" s="374"/>
    </row>
    <row r="13" customFormat="false" ht="18.75" hidden="false" customHeight="true" outlineLevel="0" collapsed="false">
      <c r="A13" s="363"/>
      <c r="B13" s="364"/>
      <c r="C13" s="365"/>
      <c r="D13" s="367" t="s">
        <v>927</v>
      </c>
      <c r="E13" s="367"/>
      <c r="F13" s="367"/>
      <c r="G13" s="361"/>
      <c r="H13" s="361"/>
      <c r="I13" s="362"/>
      <c r="J13" s="439"/>
      <c r="K13" s="374"/>
      <c r="P13" s="374"/>
    </row>
    <row r="14" customFormat="false" ht="28.75" hidden="false" customHeight="true" outlineLevel="0" collapsed="false">
      <c r="A14" s="363"/>
      <c r="B14" s="364"/>
      <c r="C14" s="365"/>
      <c r="D14" s="367"/>
      <c r="E14" s="367"/>
      <c r="F14" s="367"/>
      <c r="G14" s="361"/>
      <c r="H14" s="361"/>
      <c r="I14" s="362"/>
      <c r="J14" s="439"/>
      <c r="K14" s="343"/>
      <c r="L14" s="343"/>
    </row>
    <row r="15" customFormat="false" ht="38.4" hidden="false" customHeight="true" outlineLevel="0" collapsed="false">
      <c r="A15" s="369" t="s">
        <v>928</v>
      </c>
      <c r="B15" s="347"/>
      <c r="C15" s="369" t="s">
        <v>929</v>
      </c>
      <c r="D15" s="370"/>
      <c r="E15" s="370"/>
      <c r="F15" s="370"/>
      <c r="G15" s="361"/>
      <c r="H15" s="361"/>
      <c r="I15" s="362"/>
      <c r="J15" s="439"/>
      <c r="K15" s="374"/>
    </row>
    <row r="16" customFormat="false" ht="30.65" hidden="false" customHeight="true" outlineLevel="0" collapsed="false">
      <c r="A16" s="373" t="s">
        <v>930</v>
      </c>
      <c r="B16" s="373"/>
      <c r="C16" s="373"/>
      <c r="D16" s="373"/>
      <c r="E16" s="373"/>
      <c r="F16" s="373"/>
      <c r="G16" s="373"/>
      <c r="H16" s="373"/>
      <c r="I16" s="373"/>
      <c r="J16" s="439"/>
      <c r="K16" s="374"/>
    </row>
    <row r="17" customFormat="false" ht="25.25" hidden="false" customHeight="true" outlineLevel="0" collapsed="false">
      <c r="A17" s="375" t="s">
        <v>931</v>
      </c>
      <c r="B17" s="375"/>
      <c r="C17" s="376" t="s">
        <v>932</v>
      </c>
      <c r="D17" s="376"/>
      <c r="E17" s="376"/>
      <c r="F17" s="375" t="s">
        <v>933</v>
      </c>
      <c r="G17" s="375"/>
      <c r="H17" s="375" t="s">
        <v>996</v>
      </c>
      <c r="I17" s="375"/>
      <c r="J17" s="439"/>
      <c r="K17" s="374"/>
    </row>
    <row r="18" customFormat="false" ht="22.75" hidden="false" customHeight="true" outlineLevel="0" collapsed="false">
      <c r="A18" s="357" t="s">
        <v>935</v>
      </c>
      <c r="B18" s="357"/>
      <c r="C18" s="356" t="s">
        <v>936</v>
      </c>
      <c r="D18" s="356"/>
      <c r="E18" s="357" t="s">
        <v>937</v>
      </c>
      <c r="F18" s="357" t="s">
        <v>938</v>
      </c>
      <c r="G18" s="378" t="s">
        <v>939</v>
      </c>
      <c r="H18" s="378"/>
      <c r="I18" s="356" t="s">
        <v>940</v>
      </c>
      <c r="J18" s="439"/>
      <c r="K18" s="374"/>
    </row>
    <row r="19" s="386" customFormat="true" ht="24" hidden="false" customHeight="true" outlineLevel="0" collapsed="false">
      <c r="A19" s="357"/>
      <c r="B19" s="357"/>
      <c r="C19" s="356"/>
      <c r="D19" s="356"/>
      <c r="E19" s="357"/>
      <c r="F19" s="357"/>
      <c r="G19" s="379" t="s">
        <v>941</v>
      </c>
      <c r="H19" s="357" t="s">
        <v>942</v>
      </c>
      <c r="I19" s="356"/>
      <c r="J19" s="439"/>
      <c r="K19" s="385"/>
    </row>
    <row r="20" s="386" customFormat="true" ht="21" hidden="false" customHeight="true" outlineLevel="0" collapsed="false">
      <c r="A20" s="356"/>
      <c r="B20" s="356"/>
      <c r="C20" s="356"/>
      <c r="D20" s="356"/>
      <c r="E20" s="494"/>
      <c r="F20" s="494"/>
      <c r="G20" s="379"/>
      <c r="H20" s="357"/>
      <c r="I20" s="495"/>
      <c r="J20" s="439"/>
      <c r="K20" s="385"/>
    </row>
    <row r="21" s="386" customFormat="true" ht="20" hidden="false" customHeight="true" outlineLevel="0" collapsed="false">
      <c r="A21" s="380"/>
      <c r="B21" s="380"/>
      <c r="C21" s="381"/>
      <c r="D21" s="381"/>
      <c r="E21" s="382"/>
      <c r="F21" s="382"/>
      <c r="G21" s="382"/>
      <c r="H21" s="382" t="n">
        <f aca="false">ROUND(F21*G21,0)</f>
        <v>0</v>
      </c>
      <c r="I21" s="383"/>
      <c r="J21" s="439"/>
    </row>
    <row r="22" s="327" customFormat="true" ht="20" hidden="false" customHeight="true" outlineLevel="0" collapsed="false">
      <c r="A22" s="380"/>
      <c r="B22" s="380"/>
      <c r="C22" s="381"/>
      <c r="D22" s="381"/>
      <c r="E22" s="382"/>
      <c r="F22" s="382"/>
      <c r="G22" s="382"/>
      <c r="H22" s="382" t="n">
        <f aca="false">ROUND(F22*G22,0)</f>
        <v>0</v>
      </c>
      <c r="I22" s="383"/>
      <c r="J22" s="439"/>
    </row>
    <row r="23" s="327" customFormat="true" ht="20" hidden="false" customHeight="true" outlineLevel="0" collapsed="false">
      <c r="A23" s="380"/>
      <c r="B23" s="380"/>
      <c r="C23" s="381"/>
      <c r="D23" s="381"/>
      <c r="E23" s="382"/>
      <c r="F23" s="382"/>
      <c r="G23" s="382"/>
      <c r="H23" s="382" t="n">
        <f aca="false">ROUND(F23*G23,0)</f>
        <v>0</v>
      </c>
      <c r="I23" s="383"/>
      <c r="J23" s="439"/>
    </row>
    <row r="24" s="386" customFormat="true" ht="20" hidden="false" customHeight="true" outlineLevel="0" collapsed="false">
      <c r="A24" s="384"/>
      <c r="B24" s="384"/>
      <c r="C24" s="381"/>
      <c r="D24" s="381"/>
      <c r="E24" s="382"/>
      <c r="F24" s="382"/>
      <c r="G24" s="382"/>
      <c r="H24" s="382" t="n">
        <f aca="false">ROUND(F24*G24,0)</f>
        <v>0</v>
      </c>
      <c r="I24" s="383"/>
      <c r="J24" s="439"/>
    </row>
    <row r="25" s="386" customFormat="true" ht="20" hidden="false" customHeight="true" outlineLevel="0" collapsed="false">
      <c r="A25" s="384"/>
      <c r="B25" s="384"/>
      <c r="C25" s="381"/>
      <c r="D25" s="381"/>
      <c r="E25" s="382"/>
      <c r="F25" s="382"/>
      <c r="G25" s="382"/>
      <c r="H25" s="382" t="n">
        <f aca="false">ROUND(F25*G25,0)</f>
        <v>0</v>
      </c>
      <c r="I25" s="383"/>
      <c r="J25" s="439"/>
    </row>
    <row r="26" s="386" customFormat="true" ht="21.65" hidden="false" customHeight="true" outlineLevel="0" collapsed="false">
      <c r="A26" s="387" t="s">
        <v>943</v>
      </c>
      <c r="B26" s="387"/>
      <c r="C26" s="381"/>
      <c r="D26" s="381"/>
      <c r="E26" s="388"/>
      <c r="F26" s="388"/>
      <c r="G26" s="388"/>
      <c r="H26" s="382" t="n">
        <f aca="false">SUM(H21:H25)</f>
        <v>0</v>
      </c>
      <c r="I26" s="383"/>
      <c r="J26" s="439"/>
    </row>
    <row r="27" customFormat="false" ht="23.4" hidden="false" customHeight="true" outlineLevel="0" collapsed="false">
      <c r="A27" s="496" t="s">
        <v>944</v>
      </c>
      <c r="B27" s="496"/>
      <c r="C27" s="496"/>
      <c r="D27" s="496"/>
      <c r="E27" s="496"/>
      <c r="F27" s="496"/>
      <c r="G27" s="496"/>
      <c r="H27" s="496"/>
      <c r="I27" s="496"/>
    </row>
    <row r="28" customFormat="false" ht="55.25" hidden="false" customHeight="true" outlineLevel="0" collapsed="false">
      <c r="A28" s="498"/>
      <c r="B28" s="498"/>
      <c r="C28" s="498"/>
      <c r="D28" s="498"/>
      <c r="E28" s="498"/>
      <c r="F28" s="498"/>
      <c r="G28" s="498"/>
      <c r="H28" s="498"/>
      <c r="I28" s="498"/>
    </row>
  </sheetData>
  <mergeCells count="58">
    <mergeCell ref="A1:I1"/>
    <mergeCell ref="A2:I2"/>
    <mergeCell ref="A3:C3"/>
    <mergeCell ref="D3:E3"/>
    <mergeCell ref="A5:A6"/>
    <mergeCell ref="B5:G5"/>
    <mergeCell ref="I5:I6"/>
    <mergeCell ref="C6:E6"/>
    <mergeCell ref="F6:H6"/>
    <mergeCell ref="A7:A8"/>
    <mergeCell ref="B7:B8"/>
    <mergeCell ref="C7:E8"/>
    <mergeCell ref="F7:H7"/>
    <mergeCell ref="I7:I8"/>
    <mergeCell ref="F8:H8"/>
    <mergeCell ref="J8:J26"/>
    <mergeCell ref="O8:O9"/>
    <mergeCell ref="A9:I9"/>
    <mergeCell ref="A10:B10"/>
    <mergeCell ref="C10:F10"/>
    <mergeCell ref="G10:H10"/>
    <mergeCell ref="D11:F11"/>
    <mergeCell ref="G11:H15"/>
    <mergeCell ref="I11:I15"/>
    <mergeCell ref="A12:A14"/>
    <mergeCell ref="B12:B14"/>
    <mergeCell ref="C12:C14"/>
    <mergeCell ref="D12:F12"/>
    <mergeCell ref="D13:F13"/>
    <mergeCell ref="D14:F14"/>
    <mergeCell ref="D15:F15"/>
    <mergeCell ref="A16:I16"/>
    <mergeCell ref="A17:B17"/>
    <mergeCell ref="C17:E17"/>
    <mergeCell ref="F17:G17"/>
    <mergeCell ref="H17:I17"/>
    <mergeCell ref="A18:B19"/>
    <mergeCell ref="C18:D19"/>
    <mergeCell ref="E18:E19"/>
    <mergeCell ref="F18:F19"/>
    <mergeCell ref="G18:H18"/>
    <mergeCell ref="I18:I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I27"/>
    <mergeCell ref="A28:I28"/>
  </mergeCells>
  <printOptions headings="false" gridLines="false" gridLinesSet="true" horizontalCentered="false" verticalCentered="false"/>
  <pageMargins left="0.39375" right="0.157638888888889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9609375" defaultRowHeight="17" zeroHeight="false" outlineLevelRow="0" outlineLevelCol="0"/>
  <cols>
    <col collapsed="false" customWidth="true" hidden="false" outlineLevel="0" max="1" min="1" style="324" width="7.81"/>
    <col collapsed="false" customWidth="true" hidden="false" outlineLevel="0" max="2" min="2" style="324" width="17.63"/>
    <col collapsed="false" customWidth="true" hidden="false" outlineLevel="0" max="3" min="3" style="324" width="4.9"/>
    <col collapsed="false" customWidth="true" hidden="false" outlineLevel="0" max="4" min="4" style="324" width="6.45"/>
    <col collapsed="false" customWidth="true" hidden="false" outlineLevel="0" max="5" min="5" style="324" width="20.45"/>
    <col collapsed="false" customWidth="true" hidden="false" outlineLevel="0" max="6" min="6" style="324" width="8.18"/>
    <col collapsed="false" customWidth="true" hidden="false" outlineLevel="0" max="7" min="7" style="324" width="10.36"/>
    <col collapsed="false" customWidth="true" hidden="false" outlineLevel="0" max="8" min="8" style="324" width="18.63"/>
    <col collapsed="false" customWidth="true" hidden="true" outlineLevel="0" max="9" min="9" style="324" width="8.9"/>
    <col collapsed="false" customWidth="true" hidden="false" outlineLevel="0" max="11" min="10" style="324" width="3.63"/>
    <col collapsed="false" customWidth="true" hidden="false" outlineLevel="0" max="12" min="12" style="324" width="2.63"/>
    <col collapsed="false" customWidth="false" hidden="false" outlineLevel="0" max="257" min="13" style="324" width="8.99"/>
  </cols>
  <sheetData>
    <row r="1" customFormat="false" ht="21.5" hidden="false" customHeight="false" outlineLevel="0" collapsed="false">
      <c r="A1" s="488" t="str">
        <f aca="false">輸入區!E4</f>
        <v>臺南市立土城高級中學</v>
      </c>
      <c r="B1" s="488"/>
      <c r="C1" s="488"/>
      <c r="D1" s="488"/>
      <c r="E1" s="488"/>
      <c r="F1" s="488"/>
      <c r="G1" s="488"/>
      <c r="H1" s="488"/>
    </row>
    <row r="2" s="327" customFormat="true" ht="16" hidden="false" customHeight="true" outlineLevel="0" collapsed="false">
      <c r="A2" s="416" t="s">
        <v>909</v>
      </c>
      <c r="B2" s="416"/>
      <c r="C2" s="416"/>
      <c r="D2" s="417"/>
      <c r="E2" s="417"/>
      <c r="F2" s="418"/>
      <c r="G2" s="418"/>
      <c r="H2" s="419"/>
    </row>
    <row r="3" customFormat="false" ht="17" hidden="false" customHeight="true" outlineLevel="0" collapsed="false">
      <c r="A3" s="420" t="s">
        <v>959</v>
      </c>
      <c r="B3" s="421"/>
      <c r="C3" s="421"/>
      <c r="D3" s="421"/>
      <c r="E3" s="479" t="s">
        <v>988</v>
      </c>
      <c r="F3" s="468"/>
      <c r="G3" s="468"/>
      <c r="H3" s="480" t="s">
        <v>985</v>
      </c>
      <c r="M3" s="329"/>
    </row>
    <row r="4" s="335" customFormat="true" ht="11.25" hidden="false" customHeight="true" outlineLevel="0" collapsed="false">
      <c r="A4" s="432" t="s">
        <v>913</v>
      </c>
      <c r="B4" s="426" t="s">
        <v>962</v>
      </c>
      <c r="C4" s="426"/>
      <c r="D4" s="426"/>
      <c r="E4" s="489" t="n">
        <v>113</v>
      </c>
      <c r="F4" s="394" t="s">
        <v>963</v>
      </c>
      <c r="G4" s="394"/>
      <c r="H4" s="429" t="s">
        <v>991</v>
      </c>
    </row>
    <row r="5" s="335" customFormat="true" ht="12.75" hidden="false" customHeight="true" outlineLevel="0" collapsed="false">
      <c r="A5" s="432"/>
      <c r="B5" s="426"/>
      <c r="C5" s="426"/>
      <c r="D5" s="426"/>
      <c r="E5" s="489"/>
      <c r="F5" s="394"/>
      <c r="G5" s="394"/>
      <c r="H5" s="429"/>
    </row>
    <row r="6" s="335" customFormat="true" ht="19.5" hidden="false" customHeight="true" outlineLevel="0" collapsed="false">
      <c r="A6" s="432"/>
      <c r="B6" s="426" t="s">
        <v>3</v>
      </c>
      <c r="C6" s="425" t="s">
        <v>4</v>
      </c>
      <c r="D6" s="425"/>
      <c r="E6" s="425" t="s">
        <v>916</v>
      </c>
      <c r="F6" s="394"/>
      <c r="G6" s="394"/>
      <c r="H6" s="429"/>
    </row>
    <row r="7" s="335" customFormat="true" ht="25.5" hidden="false" customHeight="true" outlineLevel="0" collapsed="false">
      <c r="A7" s="433"/>
      <c r="B7" s="436" t="s">
        <v>1001</v>
      </c>
      <c r="C7" s="471" t="str">
        <f aca="false">IF(E4&gt;=113,VLOOKUP(E4,輸入區!M4:Q102,3,FALSE()),VLOOKUP(E4,輸入區!F9:J185,3,FALSE()))</f>
        <v>用人費用</v>
      </c>
      <c r="D7" s="471"/>
      <c r="E7" s="436" t="str">
        <f aca="false">IF(E4&gt;=113,VLOOKUP(E4,輸入區!M4:Q102,4,FALSE()),VLOOKUP(E4,輸入區!F9:J185,4,FALSE()))</f>
        <v>正式員額薪資</v>
      </c>
      <c r="F7" s="351" t="n">
        <v>0</v>
      </c>
      <c r="G7" s="351"/>
      <c r="H7" s="438"/>
    </row>
    <row r="8" customFormat="false" ht="45.75" hidden="false" customHeight="true" outlineLevel="0" collapsed="false">
      <c r="A8" s="433"/>
      <c r="B8" s="436"/>
      <c r="C8" s="471"/>
      <c r="D8" s="471"/>
      <c r="E8" s="436" t="str">
        <f aca="false">IF(E4&gt;=113,VLOOKUP(E4,輸入區!M4:Q103,5,FALSE()))</f>
        <v>職員薪金</v>
      </c>
      <c r="F8" s="351"/>
      <c r="G8" s="351"/>
      <c r="H8" s="438"/>
      <c r="J8" s="439" t="s">
        <v>917</v>
      </c>
    </row>
    <row r="9" customFormat="false" ht="9.75" hidden="false" customHeight="true" outlineLevel="0" collapsed="false">
      <c r="A9" s="441"/>
      <c r="B9" s="441"/>
      <c r="C9" s="441"/>
      <c r="D9" s="441"/>
      <c r="E9" s="441"/>
      <c r="F9" s="441"/>
      <c r="G9" s="441"/>
      <c r="H9" s="441"/>
      <c r="J9" s="439"/>
    </row>
    <row r="10" s="335" customFormat="true" ht="20.5" hidden="false" customHeight="true" outlineLevel="0" collapsed="false">
      <c r="A10" s="442" t="s">
        <v>965</v>
      </c>
      <c r="B10" s="442"/>
      <c r="C10" s="442" t="s">
        <v>966</v>
      </c>
      <c r="D10" s="442"/>
      <c r="E10" s="442"/>
      <c r="F10" s="442" t="s">
        <v>967</v>
      </c>
      <c r="G10" s="442"/>
      <c r="H10" s="442" t="s">
        <v>921</v>
      </c>
      <c r="I10" s="354"/>
      <c r="J10" s="439"/>
    </row>
    <row r="11" s="368" customFormat="true" ht="24.65" hidden="false" customHeight="true" outlineLevel="0" collapsed="false">
      <c r="A11" s="443" t="s">
        <v>968</v>
      </c>
      <c r="B11" s="444"/>
      <c r="C11" s="445" t="s">
        <v>969</v>
      </c>
      <c r="D11" s="445"/>
      <c r="E11" s="445"/>
      <c r="F11" s="446"/>
      <c r="G11" s="446"/>
      <c r="H11" s="446"/>
      <c r="J11" s="439"/>
    </row>
    <row r="12" s="368" customFormat="true" ht="24.65" hidden="false" customHeight="true" outlineLevel="0" collapsed="false">
      <c r="A12" s="443"/>
      <c r="B12" s="444"/>
      <c r="C12" s="447" t="s">
        <v>970</v>
      </c>
      <c r="D12" s="447"/>
      <c r="E12" s="447"/>
      <c r="F12" s="446"/>
      <c r="G12" s="446"/>
      <c r="H12" s="446"/>
      <c r="J12" s="439"/>
    </row>
    <row r="13" customFormat="false" ht="49.75" hidden="false" customHeight="true" outlineLevel="0" collapsed="false">
      <c r="A13" s="426" t="s">
        <v>990</v>
      </c>
      <c r="B13" s="396"/>
      <c r="C13" s="448"/>
      <c r="D13" s="448"/>
      <c r="E13" s="448"/>
      <c r="F13" s="446"/>
      <c r="G13" s="446"/>
      <c r="H13" s="446"/>
      <c r="J13" s="439"/>
      <c r="N13" s="329"/>
    </row>
    <row r="14" customFormat="false" ht="32.4" hidden="false" customHeight="true" outlineLevel="0" collapsed="false">
      <c r="A14" s="426" t="s">
        <v>930</v>
      </c>
      <c r="B14" s="426"/>
      <c r="C14" s="426"/>
      <c r="D14" s="426"/>
      <c r="E14" s="426"/>
      <c r="F14" s="426"/>
      <c r="G14" s="426"/>
      <c r="H14" s="426"/>
      <c r="J14" s="439"/>
      <c r="N14" s="329"/>
    </row>
    <row r="15" customFormat="false" ht="22.5" hidden="false" customHeight="true" outlineLevel="0" collapsed="false">
      <c r="A15" s="449" t="str">
        <f aca="false">輸入區!E4</f>
        <v>臺南市立土城高級中學</v>
      </c>
      <c r="B15" s="449"/>
      <c r="C15" s="449"/>
      <c r="D15" s="449"/>
      <c r="E15" s="450" t="s">
        <v>972</v>
      </c>
      <c r="F15" s="450"/>
      <c r="G15" s="477" t="s">
        <v>987</v>
      </c>
      <c r="H15" s="477"/>
      <c r="J15" s="439"/>
      <c r="N15" s="329"/>
    </row>
    <row r="16" customFormat="false" ht="21.75" hidden="false" customHeight="true" outlineLevel="0" collapsed="false">
      <c r="A16" s="449"/>
      <c r="B16" s="449"/>
      <c r="C16" s="449"/>
      <c r="D16" s="449"/>
      <c r="E16" s="450"/>
      <c r="F16" s="450"/>
      <c r="G16" s="452" t="s">
        <v>170</v>
      </c>
      <c r="H16" s="452"/>
      <c r="J16" s="439"/>
      <c r="N16" s="329"/>
    </row>
    <row r="17" customFormat="false" ht="30" hidden="false" customHeight="true" outlineLevel="0" collapsed="false">
      <c r="A17" s="453" t="s">
        <v>974</v>
      </c>
      <c r="B17" s="454"/>
      <c r="C17" s="454"/>
      <c r="D17" s="454"/>
      <c r="E17" s="454"/>
      <c r="F17" s="454"/>
      <c r="G17" s="454"/>
      <c r="H17" s="454"/>
      <c r="J17" s="439"/>
      <c r="K17" s="329"/>
    </row>
    <row r="18" customFormat="false" ht="30" hidden="false" customHeight="true" outlineLevel="0" collapsed="false">
      <c r="A18" s="453"/>
      <c r="B18" s="454"/>
      <c r="C18" s="454"/>
      <c r="D18" s="454"/>
      <c r="E18" s="454"/>
      <c r="F18" s="454"/>
      <c r="G18" s="454"/>
      <c r="H18" s="454"/>
      <c r="J18" s="439"/>
      <c r="K18" s="329"/>
    </row>
    <row r="19" customFormat="false" ht="30" hidden="false" customHeight="true" outlineLevel="0" collapsed="false">
      <c r="A19" s="453"/>
      <c r="B19" s="454"/>
      <c r="C19" s="454"/>
      <c r="D19" s="454"/>
      <c r="E19" s="454"/>
      <c r="F19" s="454"/>
      <c r="G19" s="454"/>
      <c r="H19" s="454"/>
      <c r="J19" s="439"/>
      <c r="K19" s="329"/>
    </row>
    <row r="20" customFormat="false" ht="30" hidden="false" customHeight="true" outlineLevel="0" collapsed="false">
      <c r="A20" s="453"/>
      <c r="B20" s="454"/>
      <c r="C20" s="454"/>
      <c r="D20" s="454"/>
      <c r="E20" s="454"/>
      <c r="F20" s="454"/>
      <c r="G20" s="454"/>
      <c r="H20" s="454"/>
      <c r="J20" s="439"/>
      <c r="K20" s="329"/>
    </row>
    <row r="21" customFormat="false" ht="30" hidden="false" customHeight="true" outlineLevel="0" collapsed="false">
      <c r="A21" s="453"/>
      <c r="B21" s="455"/>
      <c r="C21" s="455"/>
      <c r="D21" s="455"/>
      <c r="E21" s="455"/>
      <c r="F21" s="455"/>
      <c r="G21" s="455"/>
      <c r="H21" s="455"/>
      <c r="J21" s="439"/>
      <c r="K21" s="329"/>
    </row>
    <row r="22" customFormat="false" ht="30" hidden="false" customHeight="true" outlineLevel="0" collapsed="false">
      <c r="A22" s="453"/>
      <c r="B22" s="455"/>
      <c r="C22" s="455"/>
      <c r="D22" s="455"/>
      <c r="E22" s="455"/>
      <c r="F22" s="455"/>
      <c r="G22" s="455"/>
      <c r="H22" s="455"/>
      <c r="J22" s="439"/>
      <c r="K22" s="329"/>
    </row>
    <row r="23" customFormat="false" ht="30" hidden="false" customHeight="true" outlineLevel="0" collapsed="false">
      <c r="A23" s="453"/>
      <c r="B23" s="456"/>
      <c r="C23" s="456"/>
      <c r="D23" s="456"/>
      <c r="E23" s="456"/>
      <c r="F23" s="456"/>
      <c r="G23" s="456"/>
      <c r="H23" s="456"/>
      <c r="J23" s="439"/>
      <c r="K23" s="329"/>
    </row>
    <row r="24" customFormat="false" ht="28.5" hidden="false" customHeight="true" outlineLevel="0" collapsed="false">
      <c r="A24" s="453"/>
      <c r="B24" s="456"/>
      <c r="C24" s="456"/>
      <c r="D24" s="456"/>
      <c r="E24" s="456"/>
      <c r="F24" s="456"/>
      <c r="G24" s="456"/>
      <c r="H24" s="456"/>
      <c r="J24" s="439"/>
      <c r="N24" s="329"/>
    </row>
    <row r="25" s="460" customFormat="true" ht="30.75" hidden="false" customHeight="true" outlineLevel="0" collapsed="false">
      <c r="A25" s="457" t="s">
        <v>975</v>
      </c>
      <c r="B25" s="458" t="n">
        <f aca="false">F7</f>
        <v>0</v>
      </c>
      <c r="C25" s="458"/>
      <c r="D25" s="458"/>
      <c r="E25" s="458"/>
      <c r="F25" s="458"/>
      <c r="G25" s="458"/>
      <c r="H25" s="458"/>
      <c r="J25" s="439"/>
    </row>
  </sheetData>
  <mergeCells count="41">
    <mergeCell ref="A1:H1"/>
    <mergeCell ref="A2:C2"/>
    <mergeCell ref="D2:E2"/>
    <mergeCell ref="A4:A6"/>
    <mergeCell ref="B4:D5"/>
    <mergeCell ref="E4:E5"/>
    <mergeCell ref="F4:G6"/>
    <mergeCell ref="H4:H6"/>
    <mergeCell ref="C6:D6"/>
    <mergeCell ref="A7:A8"/>
    <mergeCell ref="B7:B8"/>
    <mergeCell ref="C7:D8"/>
    <mergeCell ref="F7:G8"/>
    <mergeCell ref="H7:H8"/>
    <mergeCell ref="J8:J25"/>
    <mergeCell ref="A9:H9"/>
    <mergeCell ref="A10:B10"/>
    <mergeCell ref="C10:E10"/>
    <mergeCell ref="F10:G10"/>
    <mergeCell ref="A11:A12"/>
    <mergeCell ref="B11:B12"/>
    <mergeCell ref="C11:E11"/>
    <mergeCell ref="F11:G13"/>
    <mergeCell ref="H11:H13"/>
    <mergeCell ref="C12:E12"/>
    <mergeCell ref="C13:E13"/>
    <mergeCell ref="A14:H14"/>
    <mergeCell ref="A15:D16"/>
    <mergeCell ref="E15:F16"/>
    <mergeCell ref="G15:H15"/>
    <mergeCell ref="G16:H16"/>
    <mergeCell ref="A17:A24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</mergeCells>
  <printOptions headings="false" gridLines="false" gridLinesSet="true" horizontalCentered="false" verticalCentered="false"/>
  <pageMargins left="0.315277777777778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9609375" defaultRowHeight="17" zeroHeight="false" outlineLevelRow="0" outlineLevelCol="0"/>
  <cols>
    <col collapsed="false" customWidth="true" hidden="false" outlineLevel="0" max="1" min="1" style="324" width="7.18"/>
    <col collapsed="false" customWidth="true" hidden="false" outlineLevel="0" max="2" min="2" style="324" width="18.17"/>
    <col collapsed="false" customWidth="true" hidden="false" outlineLevel="0" max="3" min="3" style="324" width="10.08"/>
    <col collapsed="false" customWidth="true" hidden="false" outlineLevel="0" max="4" min="4" style="324" width="4.81"/>
    <col collapsed="false" customWidth="true" hidden="false" outlineLevel="0" max="5" min="5" style="324" width="6.99"/>
    <col collapsed="false" customWidth="true" hidden="false" outlineLevel="0" max="6" min="6" style="324" width="6.63"/>
    <col collapsed="false" customWidth="true" hidden="false" outlineLevel="0" max="7" min="7" style="324" width="8.36"/>
    <col collapsed="false" customWidth="true" hidden="false" outlineLevel="0" max="8" min="8" style="324" width="12.81"/>
    <col collapsed="false" customWidth="true" hidden="false" outlineLevel="0" max="9" min="9" style="324" width="19.63"/>
    <col collapsed="false" customWidth="true" hidden="false" outlineLevel="0" max="11" min="10" style="324" width="3.08"/>
    <col collapsed="false" customWidth="true" hidden="false" outlineLevel="0" max="12" min="12" style="324" width="4.44"/>
    <col collapsed="false" customWidth="true" hidden="false" outlineLevel="0" max="13" min="13" style="324" width="3.08"/>
    <col collapsed="false" customWidth="true" hidden="false" outlineLevel="0" max="14" min="14" style="324" width="3.81"/>
    <col collapsed="false" customWidth="false" hidden="false" outlineLevel="0" max="15" min="15" style="324" width="8.99"/>
    <col collapsed="false" customWidth="true" hidden="false" outlineLevel="0" max="16" min="16" style="324" width="3.63"/>
    <col collapsed="false" customWidth="true" hidden="false" outlineLevel="0" max="17" min="17" style="324" width="3.45"/>
    <col collapsed="false" customWidth="true" hidden="false" outlineLevel="0" max="18" min="18" style="324" width="2.63"/>
    <col collapsed="false" customWidth="false" hidden="false" outlineLevel="0" max="257" min="19" style="324" width="8.99"/>
  </cols>
  <sheetData>
    <row r="1" s="327" customFormat="true" ht="20" hidden="false" customHeight="true" outlineLevel="0" collapsed="false">
      <c r="A1" s="328" t="str">
        <f aca="false">輸入區!E4</f>
        <v>臺南市立土城高級中學</v>
      </c>
      <c r="B1" s="328"/>
      <c r="C1" s="328"/>
      <c r="D1" s="328"/>
      <c r="E1" s="328"/>
      <c r="F1" s="328"/>
      <c r="G1" s="328"/>
      <c r="H1" s="328"/>
      <c r="I1" s="328"/>
    </row>
    <row r="2" customFormat="false" ht="20" hidden="false" customHeight="true" outlineLevel="0" collapsed="false">
      <c r="A2" s="328" t="s">
        <v>908</v>
      </c>
      <c r="B2" s="328"/>
      <c r="C2" s="328"/>
      <c r="D2" s="328"/>
      <c r="E2" s="328"/>
      <c r="F2" s="328"/>
      <c r="G2" s="328"/>
      <c r="H2" s="328"/>
      <c r="I2" s="328"/>
      <c r="S2" s="329"/>
    </row>
    <row r="3" s="335" customFormat="true" ht="16" hidden="false" customHeight="true" outlineLevel="0" collapsed="false">
      <c r="A3" s="330" t="s">
        <v>909</v>
      </c>
      <c r="B3" s="330"/>
      <c r="C3" s="330"/>
      <c r="D3" s="331"/>
      <c r="E3" s="331"/>
      <c r="F3" s="332"/>
      <c r="G3" s="332"/>
      <c r="H3" s="333"/>
      <c r="I3" s="334"/>
    </row>
    <row r="4" s="335" customFormat="true" ht="16" hidden="false" customHeight="true" outlineLevel="0" collapsed="false">
      <c r="A4" s="336" t="s">
        <v>910</v>
      </c>
      <c r="B4" s="332"/>
      <c r="C4" s="332"/>
      <c r="D4" s="332"/>
      <c r="E4" s="490"/>
      <c r="F4" s="491"/>
      <c r="G4" s="491"/>
      <c r="H4" s="492"/>
      <c r="I4" s="338" t="s">
        <v>912</v>
      </c>
      <c r="Q4" s="339"/>
    </row>
    <row r="5" s="335" customFormat="true" ht="20.25" hidden="false" customHeight="true" outlineLevel="0" collapsed="false">
      <c r="A5" s="340" t="s">
        <v>993</v>
      </c>
      <c r="B5" s="340" t="s">
        <v>914</v>
      </c>
      <c r="C5" s="340"/>
      <c r="D5" s="340"/>
      <c r="E5" s="340"/>
      <c r="F5" s="340"/>
      <c r="G5" s="340"/>
      <c r="H5" s="341" t="n">
        <v>279</v>
      </c>
      <c r="I5" s="342" t="s">
        <v>915</v>
      </c>
      <c r="Q5" s="343"/>
    </row>
    <row r="6" customFormat="false" ht="20.25" hidden="false" customHeight="true" outlineLevel="0" collapsed="false">
      <c r="A6" s="340"/>
      <c r="B6" s="344" t="s">
        <v>3</v>
      </c>
      <c r="C6" s="345" t="s">
        <v>4</v>
      </c>
      <c r="D6" s="345"/>
      <c r="E6" s="345"/>
      <c r="F6" s="346" t="s">
        <v>916</v>
      </c>
      <c r="G6" s="346"/>
      <c r="H6" s="346"/>
      <c r="I6" s="342"/>
    </row>
    <row r="7" customFormat="false" ht="21.75" hidden="false" customHeight="true" outlineLevel="0" collapsed="false">
      <c r="A7" s="347"/>
      <c r="B7" s="493" t="s">
        <v>1002</v>
      </c>
      <c r="C7" s="349" t="str">
        <f aca="false">IF(OR(H5&lt;=1000,H5="18Y",H5="26Y",H5="27D",H5="27F",H5="28A",H5="28Y",H5="32Y"),VLOOKUP(H5,輸入區!M4:Q102,3,FALSE()),VLOOKUP(H5,輸入區!F9:J375,3,FALSE()))</f>
        <v>服務費用</v>
      </c>
      <c r="D7" s="349"/>
      <c r="E7" s="349"/>
      <c r="F7" s="350" t="str">
        <f aca="false">IF(OR(H5&lt;=1000,H5="26Y",H5="27D",H5="27F",H5="28A",H5="28Y",H5="32Y"),VLOOKUP(H5,輸入區!M4:Q102,4,FALSE()),VLOOKUP(H5,輸入區!F9:J375,4,FALSE()))</f>
        <v>一般服務費</v>
      </c>
      <c r="G7" s="350"/>
      <c r="H7" s="350"/>
      <c r="I7" s="351" t="n">
        <f aca="false">H26</f>
        <v>0</v>
      </c>
    </row>
    <row r="8" s="335" customFormat="true" ht="32.25" hidden="false" customHeight="true" outlineLevel="0" collapsed="false">
      <c r="A8" s="347"/>
      <c r="B8" s="493"/>
      <c r="C8" s="349"/>
      <c r="D8" s="349"/>
      <c r="E8" s="349"/>
      <c r="F8" s="353" t="str">
        <f aca="false">IF(OR(H5&lt;=1000,H5="26Y",H5="27D",H5="27F",H5="28A",H5="28Y",H5="32Y"),VLOOKUP(H5,輸入區!M4:Q102,5,FALSE()),VLOOKUP(H5,輸入區!F9:J375,5,FALSE()))</f>
        <v>外包費</v>
      </c>
      <c r="G8" s="353"/>
      <c r="H8" s="353"/>
      <c r="I8" s="351"/>
      <c r="J8" s="439" t="s">
        <v>917</v>
      </c>
      <c r="O8" s="354"/>
    </row>
    <row r="9" s="335" customFormat="true" ht="7.5" hidden="false" customHeight="true" outlineLevel="0" collapsed="false">
      <c r="A9" s="355"/>
      <c r="B9" s="355"/>
      <c r="C9" s="355"/>
      <c r="D9" s="355"/>
      <c r="E9" s="355"/>
      <c r="F9" s="355"/>
      <c r="G9" s="355"/>
      <c r="H9" s="355"/>
      <c r="I9" s="355"/>
      <c r="J9" s="439"/>
      <c r="O9" s="354"/>
    </row>
    <row r="10" customFormat="false" ht="18.75" hidden="false" customHeight="true" outlineLevel="0" collapsed="false">
      <c r="A10" s="356" t="s">
        <v>918</v>
      </c>
      <c r="B10" s="356"/>
      <c r="C10" s="357" t="s">
        <v>919</v>
      </c>
      <c r="D10" s="357"/>
      <c r="E10" s="357"/>
      <c r="F10" s="357"/>
      <c r="G10" s="357" t="s">
        <v>920</v>
      </c>
      <c r="H10" s="357"/>
      <c r="I10" s="356" t="s">
        <v>921</v>
      </c>
      <c r="J10" s="439"/>
      <c r="K10" s="374"/>
    </row>
    <row r="11" customFormat="false" ht="44.4" hidden="false" customHeight="true" outlineLevel="0" collapsed="false">
      <c r="A11" s="358" t="s">
        <v>922</v>
      </c>
      <c r="B11" s="347"/>
      <c r="C11" s="359" t="s">
        <v>995</v>
      </c>
      <c r="D11" s="360"/>
      <c r="E11" s="360"/>
      <c r="F11" s="360"/>
      <c r="G11" s="361"/>
      <c r="H11" s="361"/>
      <c r="I11" s="362"/>
      <c r="J11" s="439"/>
      <c r="K11" s="374"/>
    </row>
    <row r="12" customFormat="false" ht="16.5" hidden="false" customHeight="true" outlineLevel="0" collapsed="false">
      <c r="A12" s="363" t="s">
        <v>924</v>
      </c>
      <c r="B12" s="364"/>
      <c r="C12" s="365" t="s">
        <v>925</v>
      </c>
      <c r="D12" s="366" t="s">
        <v>926</v>
      </c>
      <c r="E12" s="366"/>
      <c r="F12" s="366"/>
      <c r="G12" s="361"/>
      <c r="H12" s="361"/>
      <c r="I12" s="362"/>
      <c r="J12" s="439"/>
      <c r="K12" s="374"/>
    </row>
    <row r="13" customFormat="false" ht="16.75" hidden="false" customHeight="true" outlineLevel="0" collapsed="false">
      <c r="A13" s="363"/>
      <c r="B13" s="364"/>
      <c r="C13" s="365"/>
      <c r="D13" s="367" t="s">
        <v>927</v>
      </c>
      <c r="E13" s="367"/>
      <c r="F13" s="367"/>
      <c r="G13" s="361"/>
      <c r="H13" s="361"/>
      <c r="I13" s="362"/>
      <c r="J13" s="439"/>
      <c r="K13" s="374"/>
      <c r="P13" s="374"/>
    </row>
    <row r="14" customFormat="false" ht="28.75" hidden="false" customHeight="true" outlineLevel="0" collapsed="false">
      <c r="A14" s="363"/>
      <c r="B14" s="364"/>
      <c r="C14" s="365"/>
      <c r="D14" s="367"/>
      <c r="E14" s="367"/>
      <c r="F14" s="367"/>
      <c r="G14" s="361"/>
      <c r="H14" s="361"/>
      <c r="I14" s="362"/>
      <c r="J14" s="439"/>
      <c r="K14" s="343"/>
      <c r="L14" s="343"/>
    </row>
    <row r="15" customFormat="false" ht="38.4" hidden="false" customHeight="true" outlineLevel="0" collapsed="false">
      <c r="A15" s="369" t="s">
        <v>928</v>
      </c>
      <c r="B15" s="347"/>
      <c r="C15" s="369" t="s">
        <v>929</v>
      </c>
      <c r="D15" s="370"/>
      <c r="E15" s="370"/>
      <c r="F15" s="370"/>
      <c r="G15" s="361"/>
      <c r="H15" s="361"/>
      <c r="I15" s="362"/>
      <c r="J15" s="439"/>
      <c r="K15" s="374"/>
    </row>
    <row r="16" customFormat="false" ht="12" hidden="false" customHeight="true" outlineLevel="0" collapsed="false">
      <c r="A16" s="373" t="s">
        <v>930</v>
      </c>
      <c r="B16" s="373"/>
      <c r="C16" s="373"/>
      <c r="D16" s="373"/>
      <c r="E16" s="373"/>
      <c r="F16" s="373"/>
      <c r="G16" s="373"/>
      <c r="H16" s="373"/>
      <c r="I16" s="373"/>
      <c r="J16" s="439"/>
      <c r="K16" s="374"/>
    </row>
    <row r="17" customFormat="false" ht="14.4" hidden="false" customHeight="true" outlineLevel="0" collapsed="false">
      <c r="A17" s="375" t="s">
        <v>931</v>
      </c>
      <c r="B17" s="375"/>
      <c r="C17" s="376" t="s">
        <v>932</v>
      </c>
      <c r="D17" s="376"/>
      <c r="E17" s="376"/>
      <c r="F17" s="375" t="s">
        <v>933</v>
      </c>
      <c r="G17" s="375"/>
      <c r="H17" s="375" t="s">
        <v>996</v>
      </c>
      <c r="I17" s="375"/>
      <c r="J17" s="439"/>
      <c r="K17" s="374"/>
    </row>
    <row r="18" customFormat="false" ht="19.25" hidden="false" customHeight="true" outlineLevel="0" collapsed="false">
      <c r="A18" s="357" t="s">
        <v>935</v>
      </c>
      <c r="B18" s="357"/>
      <c r="C18" s="356" t="s">
        <v>936</v>
      </c>
      <c r="D18" s="356"/>
      <c r="E18" s="357" t="s">
        <v>937</v>
      </c>
      <c r="F18" s="357" t="s">
        <v>938</v>
      </c>
      <c r="G18" s="378" t="s">
        <v>939</v>
      </c>
      <c r="H18" s="378"/>
      <c r="I18" s="356" t="s">
        <v>940</v>
      </c>
      <c r="J18" s="439"/>
      <c r="K18" s="374"/>
    </row>
    <row r="19" s="386" customFormat="true" ht="21" hidden="false" customHeight="true" outlineLevel="0" collapsed="false">
      <c r="A19" s="357"/>
      <c r="B19" s="357"/>
      <c r="C19" s="356"/>
      <c r="D19" s="356"/>
      <c r="E19" s="357"/>
      <c r="F19" s="357"/>
      <c r="G19" s="379" t="s">
        <v>941</v>
      </c>
      <c r="H19" s="357" t="s">
        <v>942</v>
      </c>
      <c r="I19" s="356"/>
      <c r="J19" s="439"/>
      <c r="K19" s="385"/>
    </row>
    <row r="20" s="386" customFormat="true" ht="21" hidden="false" customHeight="true" outlineLevel="0" collapsed="false">
      <c r="A20" s="356"/>
      <c r="B20" s="356"/>
      <c r="C20" s="356"/>
      <c r="D20" s="356"/>
      <c r="E20" s="494"/>
      <c r="F20" s="494"/>
      <c r="G20" s="379"/>
      <c r="H20" s="357"/>
      <c r="I20" s="495"/>
      <c r="J20" s="439"/>
      <c r="K20" s="385"/>
    </row>
    <row r="21" s="386" customFormat="true" ht="20" hidden="false" customHeight="true" outlineLevel="0" collapsed="false">
      <c r="A21" s="380"/>
      <c r="B21" s="380"/>
      <c r="C21" s="381"/>
      <c r="D21" s="381"/>
      <c r="E21" s="382"/>
      <c r="F21" s="382"/>
      <c r="G21" s="382"/>
      <c r="H21" s="382" t="n">
        <f aca="false">ROUND(F21*G21,0)</f>
        <v>0</v>
      </c>
      <c r="I21" s="383"/>
      <c r="J21" s="439"/>
    </row>
    <row r="22" s="327" customFormat="true" ht="20" hidden="false" customHeight="true" outlineLevel="0" collapsed="false">
      <c r="A22" s="380"/>
      <c r="B22" s="380"/>
      <c r="C22" s="381"/>
      <c r="D22" s="381"/>
      <c r="E22" s="382"/>
      <c r="F22" s="382"/>
      <c r="G22" s="382"/>
      <c r="H22" s="382" t="n">
        <f aca="false">ROUND(F22*G22,0)</f>
        <v>0</v>
      </c>
      <c r="I22" s="383"/>
      <c r="J22" s="439"/>
    </row>
    <row r="23" s="327" customFormat="true" ht="20" hidden="false" customHeight="true" outlineLevel="0" collapsed="false">
      <c r="A23" s="380"/>
      <c r="B23" s="380"/>
      <c r="C23" s="381"/>
      <c r="D23" s="381"/>
      <c r="E23" s="382"/>
      <c r="F23" s="382"/>
      <c r="G23" s="382"/>
      <c r="H23" s="382" t="n">
        <f aca="false">ROUND(F23*G23,0)</f>
        <v>0</v>
      </c>
      <c r="I23" s="383"/>
      <c r="J23" s="439"/>
    </row>
    <row r="24" s="386" customFormat="true" ht="20" hidden="false" customHeight="true" outlineLevel="0" collapsed="false">
      <c r="A24" s="384"/>
      <c r="B24" s="384"/>
      <c r="C24" s="381"/>
      <c r="D24" s="381"/>
      <c r="E24" s="382"/>
      <c r="F24" s="382"/>
      <c r="G24" s="382"/>
      <c r="H24" s="382" t="n">
        <f aca="false">ROUND(F24*G24,0)</f>
        <v>0</v>
      </c>
      <c r="I24" s="383"/>
      <c r="J24" s="439"/>
    </row>
    <row r="25" s="386" customFormat="true" ht="20" hidden="false" customHeight="true" outlineLevel="0" collapsed="false">
      <c r="A25" s="384"/>
      <c r="B25" s="384"/>
      <c r="C25" s="381"/>
      <c r="D25" s="381"/>
      <c r="E25" s="382"/>
      <c r="F25" s="382"/>
      <c r="G25" s="382"/>
      <c r="H25" s="382" t="n">
        <f aca="false">ROUND(F25*G25,0)</f>
        <v>0</v>
      </c>
      <c r="I25" s="383"/>
      <c r="J25" s="439"/>
    </row>
    <row r="26" s="386" customFormat="true" ht="16.5" hidden="false" customHeight="true" outlineLevel="0" collapsed="false">
      <c r="A26" s="387" t="s">
        <v>943</v>
      </c>
      <c r="B26" s="387"/>
      <c r="C26" s="381"/>
      <c r="D26" s="381"/>
      <c r="E26" s="388"/>
      <c r="F26" s="388"/>
      <c r="G26" s="388"/>
      <c r="H26" s="382" t="n">
        <f aca="false">SUM(H21:H25)</f>
        <v>0</v>
      </c>
      <c r="I26" s="383"/>
      <c r="J26" s="439"/>
    </row>
    <row r="27" customFormat="false" ht="17.25" hidden="false" customHeight="true" outlineLevel="0" collapsed="false">
      <c r="A27" s="496" t="s">
        <v>944</v>
      </c>
      <c r="B27" s="496"/>
      <c r="C27" s="496"/>
      <c r="D27" s="496"/>
      <c r="E27" s="496"/>
      <c r="F27" s="496"/>
      <c r="G27" s="496"/>
      <c r="H27" s="496"/>
      <c r="I27" s="496"/>
    </row>
    <row r="28" customFormat="false" ht="27.65" hidden="false" customHeight="true" outlineLevel="0" collapsed="false">
      <c r="A28" s="497"/>
      <c r="B28" s="497"/>
      <c r="C28" s="497"/>
      <c r="D28" s="497"/>
      <c r="E28" s="497"/>
      <c r="F28" s="497"/>
      <c r="G28" s="497"/>
      <c r="H28" s="497"/>
      <c r="I28" s="497"/>
    </row>
    <row r="29" customFormat="false" ht="17.25" hidden="false" customHeight="true" outlineLevel="0" collapsed="false">
      <c r="A29" s="391" t="s">
        <v>945</v>
      </c>
      <c r="B29" s="391"/>
      <c r="C29" s="391"/>
      <c r="D29" s="391"/>
      <c r="E29" s="391"/>
      <c r="F29" s="391"/>
      <c r="G29" s="391"/>
      <c r="H29" s="391"/>
      <c r="I29" s="391"/>
    </row>
    <row r="30" customFormat="false" ht="16.5" hidden="false" customHeight="true" outlineLevel="0" collapsed="false">
      <c r="A30" s="392" t="s">
        <v>946</v>
      </c>
      <c r="B30" s="392"/>
      <c r="C30" s="393" t="s">
        <v>947</v>
      </c>
      <c r="D30" s="393"/>
      <c r="E30" s="393"/>
      <c r="F30" s="393"/>
      <c r="G30" s="357" t="s">
        <v>920</v>
      </c>
      <c r="H30" s="357"/>
      <c r="I30" s="394" t="s">
        <v>921</v>
      </c>
    </row>
    <row r="31" customFormat="false" ht="21.65" hidden="false" customHeight="true" outlineLevel="0" collapsed="false">
      <c r="A31" s="395" t="s">
        <v>948</v>
      </c>
      <c r="B31" s="396"/>
      <c r="C31" s="397" t="s">
        <v>949</v>
      </c>
      <c r="D31" s="398"/>
      <c r="E31" s="398"/>
      <c r="F31" s="399"/>
      <c r="G31" s="400"/>
      <c r="H31" s="400"/>
      <c r="I31" s="401"/>
    </row>
    <row r="32" customFormat="false" ht="18.65" hidden="false" customHeight="true" outlineLevel="0" collapsed="false">
      <c r="A32" s="395"/>
      <c r="B32" s="396"/>
      <c r="C32" s="402" t="s">
        <v>950</v>
      </c>
      <c r="D32" s="403"/>
      <c r="E32" s="403"/>
      <c r="F32" s="404"/>
      <c r="G32" s="400"/>
      <c r="H32" s="400"/>
      <c r="I32" s="401"/>
    </row>
    <row r="33" customFormat="false" ht="18" hidden="false" customHeight="true" outlineLevel="0" collapsed="false">
      <c r="A33" s="395"/>
      <c r="B33" s="396"/>
      <c r="C33" s="405" t="s">
        <v>951</v>
      </c>
      <c r="D33" s="403"/>
      <c r="E33" s="403"/>
      <c r="F33" s="404"/>
      <c r="G33" s="400"/>
      <c r="H33" s="400"/>
      <c r="I33" s="401"/>
    </row>
    <row r="34" customFormat="false" ht="17" hidden="false" customHeight="false" outlineLevel="0" collapsed="false">
      <c r="A34" s="395"/>
      <c r="B34" s="396"/>
      <c r="C34" s="406" t="s">
        <v>952</v>
      </c>
      <c r="D34" s="406"/>
      <c r="E34" s="406"/>
      <c r="F34" s="406"/>
      <c r="G34" s="400"/>
      <c r="H34" s="400"/>
      <c r="I34" s="401"/>
    </row>
    <row r="35" customFormat="false" ht="17" hidden="false" customHeight="false" outlineLevel="0" collapsed="false">
      <c r="A35" s="395"/>
      <c r="B35" s="396"/>
      <c r="C35" s="407" t="s">
        <v>953</v>
      </c>
      <c r="D35" s="407"/>
      <c r="E35" s="407"/>
      <c r="F35" s="407"/>
      <c r="G35" s="400"/>
      <c r="H35" s="400"/>
      <c r="I35" s="401"/>
    </row>
    <row r="36" customFormat="false" ht="19.75" hidden="false" customHeight="true" outlineLevel="0" collapsed="false">
      <c r="A36" s="408" t="s">
        <v>954</v>
      </c>
      <c r="B36" s="409"/>
      <c r="C36" s="410" t="s">
        <v>923</v>
      </c>
      <c r="D36" s="409"/>
      <c r="E36" s="409"/>
      <c r="F36" s="409"/>
      <c r="G36" s="400"/>
      <c r="H36" s="400"/>
      <c r="I36" s="401"/>
    </row>
    <row r="37" customFormat="false" ht="13.75" hidden="false" customHeight="true" outlineLevel="0" collapsed="false">
      <c r="A37" s="408"/>
      <c r="B37" s="409"/>
      <c r="C37" s="410"/>
      <c r="D37" s="409"/>
      <c r="E37" s="409"/>
      <c r="F37" s="409"/>
      <c r="G37" s="400"/>
      <c r="H37" s="400"/>
      <c r="I37" s="401"/>
    </row>
    <row r="38" customFormat="false" ht="32.4" hidden="false" customHeight="true" outlineLevel="0" collapsed="false">
      <c r="A38" s="408"/>
      <c r="B38" s="409"/>
      <c r="C38" s="410" t="s">
        <v>929</v>
      </c>
      <c r="D38" s="409"/>
      <c r="E38" s="409"/>
      <c r="F38" s="409"/>
      <c r="G38" s="400"/>
      <c r="H38" s="400"/>
      <c r="I38" s="401"/>
    </row>
    <row r="39" customFormat="false" ht="17" hidden="false" customHeight="false" outlineLevel="0" collapsed="false">
      <c r="A39" s="411" t="s">
        <v>955</v>
      </c>
    </row>
  </sheetData>
  <mergeCells count="73">
    <mergeCell ref="A1:I1"/>
    <mergeCell ref="A2:I2"/>
    <mergeCell ref="A3:C3"/>
    <mergeCell ref="D3:E3"/>
    <mergeCell ref="A5:A6"/>
    <mergeCell ref="B5:G5"/>
    <mergeCell ref="I5:I6"/>
    <mergeCell ref="C6:E6"/>
    <mergeCell ref="F6:H6"/>
    <mergeCell ref="A7:A8"/>
    <mergeCell ref="B7:B8"/>
    <mergeCell ref="C7:E8"/>
    <mergeCell ref="F7:H7"/>
    <mergeCell ref="I7:I8"/>
    <mergeCell ref="F8:H8"/>
    <mergeCell ref="J8:J26"/>
    <mergeCell ref="O8:O9"/>
    <mergeCell ref="A9:I9"/>
    <mergeCell ref="A10:B10"/>
    <mergeCell ref="C10:F10"/>
    <mergeCell ref="G10:H10"/>
    <mergeCell ref="D11:F11"/>
    <mergeCell ref="G11:H15"/>
    <mergeCell ref="I11:I15"/>
    <mergeCell ref="A12:A14"/>
    <mergeCell ref="B12:B14"/>
    <mergeCell ref="C12:C14"/>
    <mergeCell ref="D12:F12"/>
    <mergeCell ref="D13:F13"/>
    <mergeCell ref="D14:F14"/>
    <mergeCell ref="D15:F15"/>
    <mergeCell ref="A16:I16"/>
    <mergeCell ref="A17:B17"/>
    <mergeCell ref="C17:E17"/>
    <mergeCell ref="F17:G17"/>
    <mergeCell ref="H17:I17"/>
    <mergeCell ref="A18:B19"/>
    <mergeCell ref="C18:D19"/>
    <mergeCell ref="E18:E19"/>
    <mergeCell ref="F18:F19"/>
    <mergeCell ref="G18:H18"/>
    <mergeCell ref="I18:I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I27"/>
    <mergeCell ref="A28:I28"/>
    <mergeCell ref="A29:I29"/>
    <mergeCell ref="A30:B30"/>
    <mergeCell ref="C30:F30"/>
    <mergeCell ref="G30:H30"/>
    <mergeCell ref="A31:A35"/>
    <mergeCell ref="B31:B35"/>
    <mergeCell ref="G31:H38"/>
    <mergeCell ref="I31:I38"/>
    <mergeCell ref="C34:F34"/>
    <mergeCell ref="C35:F35"/>
    <mergeCell ref="A36:A38"/>
    <mergeCell ref="B36:B38"/>
    <mergeCell ref="C36:C37"/>
    <mergeCell ref="D36:F37"/>
    <mergeCell ref="D38:F38"/>
  </mergeCells>
  <printOptions headings="false" gridLines="false" gridLinesSet="true" horizontalCentered="false" verticalCentered="false"/>
  <pageMargins left="0.315277777777778" right="0.118055555555556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7" zeroHeight="false" outlineLevelRow="0" outlineLevelCol="0"/>
  <cols>
    <col collapsed="false" customWidth="true" hidden="false" outlineLevel="0" max="1" min="1" style="324" width="7.81"/>
    <col collapsed="false" customWidth="true" hidden="false" outlineLevel="0" max="2" min="2" style="324" width="17.63"/>
    <col collapsed="false" customWidth="true" hidden="false" outlineLevel="0" max="3" min="3" style="324" width="4.9"/>
    <col collapsed="false" customWidth="true" hidden="false" outlineLevel="0" max="4" min="4" style="324" width="6.45"/>
    <col collapsed="false" customWidth="true" hidden="false" outlineLevel="0" max="5" min="5" style="324" width="20.45"/>
    <col collapsed="false" customWidth="true" hidden="false" outlineLevel="0" max="6" min="6" style="324" width="8.18"/>
    <col collapsed="false" customWidth="true" hidden="false" outlineLevel="0" max="7" min="7" style="324" width="10.36"/>
    <col collapsed="false" customWidth="true" hidden="false" outlineLevel="0" max="8" min="8" style="324" width="18.63"/>
    <col collapsed="false" customWidth="true" hidden="true" outlineLevel="0" max="9" min="9" style="324" width="8.9"/>
    <col collapsed="false" customWidth="true" hidden="false" outlineLevel="0" max="11" min="10" style="324" width="3.63"/>
    <col collapsed="false" customWidth="true" hidden="false" outlineLevel="0" max="12" min="12" style="324" width="2.63"/>
    <col collapsed="false" customWidth="false" hidden="false" outlineLevel="0" max="257" min="13" style="324" width="8.99"/>
  </cols>
  <sheetData>
    <row r="1" customFormat="false" ht="21.5" hidden="false" customHeight="false" outlineLevel="0" collapsed="false">
      <c r="A1" s="488" t="str">
        <f aca="false">輸入區!E4</f>
        <v>臺南市立土城高級中學</v>
      </c>
      <c r="B1" s="488"/>
      <c r="C1" s="488"/>
      <c r="D1" s="488"/>
      <c r="E1" s="488"/>
      <c r="F1" s="488"/>
      <c r="G1" s="488"/>
      <c r="H1" s="488"/>
    </row>
    <row r="2" s="327" customFormat="true" ht="16" hidden="false" customHeight="true" outlineLevel="0" collapsed="false">
      <c r="A2" s="416" t="s">
        <v>909</v>
      </c>
      <c r="B2" s="416"/>
      <c r="C2" s="416"/>
      <c r="D2" s="417"/>
      <c r="E2" s="417"/>
      <c r="F2" s="418"/>
      <c r="G2" s="418"/>
      <c r="H2" s="419"/>
    </row>
    <row r="3" customFormat="false" ht="17" hidden="false" customHeight="true" outlineLevel="0" collapsed="false">
      <c r="A3" s="420" t="s">
        <v>959</v>
      </c>
      <c r="B3" s="421"/>
      <c r="C3" s="421"/>
      <c r="D3" s="421"/>
      <c r="E3" s="479" t="s">
        <v>988</v>
      </c>
      <c r="F3" s="468"/>
      <c r="G3" s="468"/>
      <c r="H3" s="480" t="s">
        <v>985</v>
      </c>
      <c r="M3" s="329"/>
    </row>
    <row r="4" s="335" customFormat="true" ht="11.25" hidden="false" customHeight="true" outlineLevel="0" collapsed="false">
      <c r="A4" s="432" t="s">
        <v>913</v>
      </c>
      <c r="B4" s="426" t="s">
        <v>962</v>
      </c>
      <c r="C4" s="426"/>
      <c r="D4" s="426"/>
      <c r="E4" s="489" t="n">
        <v>212</v>
      </c>
      <c r="F4" s="394" t="s">
        <v>963</v>
      </c>
      <c r="G4" s="394"/>
      <c r="H4" s="429" t="s">
        <v>991</v>
      </c>
    </row>
    <row r="5" s="335" customFormat="true" ht="12.75" hidden="false" customHeight="true" outlineLevel="0" collapsed="false">
      <c r="A5" s="432"/>
      <c r="B5" s="426"/>
      <c r="C5" s="426"/>
      <c r="D5" s="426"/>
      <c r="E5" s="489"/>
      <c r="F5" s="394"/>
      <c r="G5" s="394"/>
      <c r="H5" s="429"/>
    </row>
    <row r="6" s="335" customFormat="true" ht="19.5" hidden="false" customHeight="true" outlineLevel="0" collapsed="false">
      <c r="A6" s="432"/>
      <c r="B6" s="426" t="s">
        <v>3</v>
      </c>
      <c r="C6" s="425" t="s">
        <v>4</v>
      </c>
      <c r="D6" s="425"/>
      <c r="E6" s="425" t="s">
        <v>916</v>
      </c>
      <c r="F6" s="394"/>
      <c r="G6" s="394"/>
      <c r="H6" s="429"/>
    </row>
    <row r="7" s="335" customFormat="true" ht="25.5" hidden="false" customHeight="true" outlineLevel="0" collapsed="false">
      <c r="A7" s="433"/>
      <c r="B7" s="436" t="s">
        <v>1003</v>
      </c>
      <c r="C7" s="471" t="str">
        <f aca="false">IF(E4&gt;=113,VLOOKUP(E4,輸入區!M4:Q102,3,FALSE()),VLOOKUP(E4,輸入區!F9:J185,3,FALSE()))</f>
        <v>服務費用</v>
      </c>
      <c r="D7" s="471"/>
      <c r="E7" s="436" t="str">
        <f aca="false">IF(E4&gt;=113,VLOOKUP(E4,輸入區!M4:Q102,4,FALSE()),VLOOKUP(E4,輸入區!F9:J185,4,FALSE()))</f>
        <v>水電費</v>
      </c>
      <c r="F7" s="351" t="n">
        <v>0</v>
      </c>
      <c r="G7" s="351"/>
      <c r="H7" s="438"/>
    </row>
    <row r="8" customFormat="false" ht="45.75" hidden="false" customHeight="true" outlineLevel="0" collapsed="false">
      <c r="A8" s="433"/>
      <c r="B8" s="436"/>
      <c r="C8" s="471"/>
      <c r="D8" s="471"/>
      <c r="E8" s="436" t="str">
        <f aca="false">IF(E4&gt;=113,VLOOKUP(E4,輸入區!M4:Q103,5,FALSE()))</f>
        <v>工作場所電費</v>
      </c>
      <c r="F8" s="351"/>
      <c r="G8" s="351"/>
      <c r="H8" s="438"/>
      <c r="J8" s="439" t="s">
        <v>917</v>
      </c>
    </row>
    <row r="9" customFormat="false" ht="9.75" hidden="false" customHeight="true" outlineLevel="0" collapsed="false">
      <c r="A9" s="441"/>
      <c r="B9" s="441"/>
      <c r="C9" s="441"/>
      <c r="D9" s="441"/>
      <c r="E9" s="441"/>
      <c r="F9" s="441"/>
      <c r="G9" s="441"/>
      <c r="H9" s="441"/>
      <c r="J9" s="439"/>
    </row>
    <row r="10" s="335" customFormat="true" ht="20.5" hidden="false" customHeight="true" outlineLevel="0" collapsed="false">
      <c r="A10" s="442" t="s">
        <v>965</v>
      </c>
      <c r="B10" s="442"/>
      <c r="C10" s="442" t="s">
        <v>966</v>
      </c>
      <c r="D10" s="442"/>
      <c r="E10" s="442"/>
      <c r="F10" s="442" t="s">
        <v>967</v>
      </c>
      <c r="G10" s="442"/>
      <c r="H10" s="442" t="s">
        <v>921</v>
      </c>
      <c r="I10" s="354"/>
      <c r="J10" s="439"/>
    </row>
    <row r="11" s="368" customFormat="true" ht="24.65" hidden="false" customHeight="true" outlineLevel="0" collapsed="false">
      <c r="A11" s="443" t="s">
        <v>968</v>
      </c>
      <c r="B11" s="444"/>
      <c r="C11" s="445" t="s">
        <v>969</v>
      </c>
      <c r="D11" s="445"/>
      <c r="E11" s="445"/>
      <c r="F11" s="446"/>
      <c r="G11" s="446"/>
      <c r="H11" s="446"/>
      <c r="J11" s="439"/>
    </row>
    <row r="12" s="368" customFormat="true" ht="24.65" hidden="false" customHeight="true" outlineLevel="0" collapsed="false">
      <c r="A12" s="443"/>
      <c r="B12" s="444"/>
      <c r="C12" s="447" t="s">
        <v>970</v>
      </c>
      <c r="D12" s="447"/>
      <c r="E12" s="447"/>
      <c r="F12" s="446"/>
      <c r="G12" s="446"/>
      <c r="H12" s="446"/>
      <c r="J12" s="439"/>
    </row>
    <row r="13" customFormat="false" ht="49.75" hidden="false" customHeight="true" outlineLevel="0" collapsed="false">
      <c r="A13" s="426" t="s">
        <v>990</v>
      </c>
      <c r="B13" s="396"/>
      <c r="C13" s="448"/>
      <c r="D13" s="448"/>
      <c r="E13" s="448"/>
      <c r="F13" s="446"/>
      <c r="G13" s="446"/>
      <c r="H13" s="446"/>
      <c r="J13" s="439"/>
      <c r="N13" s="329"/>
    </row>
    <row r="14" customFormat="false" ht="32.4" hidden="false" customHeight="true" outlineLevel="0" collapsed="false">
      <c r="A14" s="426" t="s">
        <v>930</v>
      </c>
      <c r="B14" s="426"/>
      <c r="C14" s="426"/>
      <c r="D14" s="426"/>
      <c r="E14" s="426"/>
      <c r="F14" s="426"/>
      <c r="G14" s="426"/>
      <c r="H14" s="426"/>
      <c r="J14" s="439"/>
      <c r="N14" s="329"/>
    </row>
    <row r="15" customFormat="false" ht="22.5" hidden="false" customHeight="true" outlineLevel="0" collapsed="false">
      <c r="A15" s="449" t="str">
        <f aca="false">輸入區!E4</f>
        <v>臺南市立土城高級中學</v>
      </c>
      <c r="B15" s="449"/>
      <c r="C15" s="449"/>
      <c r="D15" s="449"/>
      <c r="E15" s="450" t="s">
        <v>972</v>
      </c>
      <c r="F15" s="450"/>
      <c r="G15" s="477" t="s">
        <v>987</v>
      </c>
      <c r="H15" s="477"/>
      <c r="J15" s="439"/>
      <c r="N15" s="329"/>
    </row>
    <row r="16" customFormat="false" ht="21.75" hidden="false" customHeight="true" outlineLevel="0" collapsed="false">
      <c r="A16" s="449"/>
      <c r="B16" s="449"/>
      <c r="C16" s="449"/>
      <c r="D16" s="449"/>
      <c r="E16" s="450"/>
      <c r="F16" s="450"/>
      <c r="G16" s="452" t="s">
        <v>624</v>
      </c>
      <c r="H16" s="452"/>
      <c r="J16" s="439"/>
      <c r="N16" s="329"/>
    </row>
    <row r="17" customFormat="false" ht="30" hidden="false" customHeight="true" outlineLevel="0" collapsed="false">
      <c r="A17" s="453" t="s">
        <v>974</v>
      </c>
      <c r="B17" s="454"/>
      <c r="C17" s="454"/>
      <c r="D17" s="454"/>
      <c r="E17" s="454"/>
      <c r="F17" s="454"/>
      <c r="G17" s="454"/>
      <c r="H17" s="454"/>
      <c r="J17" s="439"/>
      <c r="K17" s="329"/>
    </row>
    <row r="18" customFormat="false" ht="30" hidden="false" customHeight="true" outlineLevel="0" collapsed="false">
      <c r="A18" s="453"/>
      <c r="B18" s="454"/>
      <c r="C18" s="454"/>
      <c r="D18" s="454"/>
      <c r="E18" s="454"/>
      <c r="F18" s="454"/>
      <c r="G18" s="454"/>
      <c r="H18" s="454"/>
      <c r="J18" s="439"/>
      <c r="K18" s="329"/>
    </row>
    <row r="19" customFormat="false" ht="30" hidden="false" customHeight="true" outlineLevel="0" collapsed="false">
      <c r="A19" s="453"/>
      <c r="B19" s="454"/>
      <c r="C19" s="454"/>
      <c r="D19" s="454"/>
      <c r="E19" s="454"/>
      <c r="F19" s="454"/>
      <c r="G19" s="454"/>
      <c r="H19" s="454"/>
      <c r="J19" s="439"/>
      <c r="K19" s="329"/>
    </row>
    <row r="20" customFormat="false" ht="30" hidden="false" customHeight="true" outlineLevel="0" collapsed="false">
      <c r="A20" s="453"/>
      <c r="B20" s="454"/>
      <c r="C20" s="454"/>
      <c r="D20" s="454"/>
      <c r="E20" s="454"/>
      <c r="F20" s="454"/>
      <c r="G20" s="454"/>
      <c r="H20" s="454"/>
      <c r="J20" s="439"/>
      <c r="K20" s="329"/>
    </row>
    <row r="21" customFormat="false" ht="30" hidden="false" customHeight="true" outlineLevel="0" collapsed="false">
      <c r="A21" s="453"/>
      <c r="B21" s="455"/>
      <c r="C21" s="455"/>
      <c r="D21" s="455"/>
      <c r="E21" s="455"/>
      <c r="F21" s="455"/>
      <c r="G21" s="455"/>
      <c r="H21" s="455"/>
      <c r="J21" s="439"/>
      <c r="K21" s="329"/>
    </row>
    <row r="22" customFormat="false" ht="30" hidden="false" customHeight="true" outlineLevel="0" collapsed="false">
      <c r="A22" s="453"/>
      <c r="B22" s="455"/>
      <c r="C22" s="455"/>
      <c r="D22" s="455"/>
      <c r="E22" s="455"/>
      <c r="F22" s="455"/>
      <c r="G22" s="455"/>
      <c r="H22" s="455"/>
      <c r="J22" s="439"/>
      <c r="K22" s="329"/>
    </row>
    <row r="23" customFormat="false" ht="30" hidden="false" customHeight="true" outlineLevel="0" collapsed="false">
      <c r="A23" s="453"/>
      <c r="B23" s="456"/>
      <c r="C23" s="456"/>
      <c r="D23" s="456"/>
      <c r="E23" s="456"/>
      <c r="F23" s="456"/>
      <c r="G23" s="456"/>
      <c r="H23" s="456"/>
      <c r="J23" s="439"/>
      <c r="K23" s="329"/>
    </row>
    <row r="24" customFormat="false" ht="28.5" hidden="false" customHeight="true" outlineLevel="0" collapsed="false">
      <c r="A24" s="453"/>
      <c r="B24" s="456"/>
      <c r="C24" s="456"/>
      <c r="D24" s="456"/>
      <c r="E24" s="456"/>
      <c r="F24" s="456"/>
      <c r="G24" s="456"/>
      <c r="H24" s="456"/>
      <c r="J24" s="439"/>
      <c r="N24" s="329"/>
    </row>
    <row r="25" s="460" customFormat="true" ht="30.75" hidden="false" customHeight="true" outlineLevel="0" collapsed="false">
      <c r="A25" s="457" t="s">
        <v>975</v>
      </c>
      <c r="B25" s="458" t="n">
        <f aca="false">F7</f>
        <v>0</v>
      </c>
      <c r="C25" s="458"/>
      <c r="D25" s="458"/>
      <c r="E25" s="458"/>
      <c r="F25" s="458"/>
      <c r="G25" s="458"/>
      <c r="H25" s="458"/>
      <c r="J25" s="439"/>
    </row>
  </sheetData>
  <mergeCells count="41">
    <mergeCell ref="A1:H1"/>
    <mergeCell ref="A2:C2"/>
    <mergeCell ref="D2:E2"/>
    <mergeCell ref="A4:A6"/>
    <mergeCell ref="B4:D5"/>
    <mergeCell ref="E4:E5"/>
    <mergeCell ref="F4:G6"/>
    <mergeCell ref="H4:H6"/>
    <mergeCell ref="C6:D6"/>
    <mergeCell ref="A7:A8"/>
    <mergeCell ref="B7:B8"/>
    <mergeCell ref="C7:D8"/>
    <mergeCell ref="F7:G8"/>
    <mergeCell ref="H7:H8"/>
    <mergeCell ref="J8:J25"/>
    <mergeCell ref="A9:H9"/>
    <mergeCell ref="A10:B10"/>
    <mergeCell ref="C10:E10"/>
    <mergeCell ref="F10:G10"/>
    <mergeCell ref="A11:A12"/>
    <mergeCell ref="B11:B12"/>
    <mergeCell ref="C11:E11"/>
    <mergeCell ref="F11:G13"/>
    <mergeCell ref="H11:H13"/>
    <mergeCell ref="C12:E12"/>
    <mergeCell ref="C13:E13"/>
    <mergeCell ref="A14:H14"/>
    <mergeCell ref="A15:D16"/>
    <mergeCell ref="E15:F16"/>
    <mergeCell ref="G15:H15"/>
    <mergeCell ref="G16:H16"/>
    <mergeCell ref="A17:A24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</mergeCells>
  <printOptions headings="false" gridLines="false" gridLinesSet="true" horizontalCentered="false" verticalCentered="false"/>
  <pageMargins left="0.315277777777778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7" zeroHeight="false" outlineLevelRow="0" outlineLevelCol="0"/>
  <cols>
    <col collapsed="false" customWidth="true" hidden="false" outlineLevel="0" max="1" min="1" style="324" width="7.81"/>
    <col collapsed="false" customWidth="true" hidden="false" outlineLevel="0" max="2" min="2" style="324" width="17.63"/>
    <col collapsed="false" customWidth="true" hidden="false" outlineLevel="0" max="3" min="3" style="324" width="4.9"/>
    <col collapsed="false" customWidth="true" hidden="false" outlineLevel="0" max="4" min="4" style="324" width="6.45"/>
    <col collapsed="false" customWidth="true" hidden="false" outlineLevel="0" max="5" min="5" style="324" width="20.45"/>
    <col collapsed="false" customWidth="true" hidden="false" outlineLevel="0" max="6" min="6" style="324" width="8.18"/>
    <col collapsed="false" customWidth="true" hidden="false" outlineLevel="0" max="7" min="7" style="324" width="10.36"/>
    <col collapsed="false" customWidth="true" hidden="false" outlineLevel="0" max="8" min="8" style="324" width="18.63"/>
    <col collapsed="false" customWidth="true" hidden="true" outlineLevel="0" max="9" min="9" style="324" width="8.9"/>
    <col collapsed="false" customWidth="true" hidden="false" outlineLevel="0" max="11" min="10" style="324" width="3.63"/>
    <col collapsed="false" customWidth="true" hidden="false" outlineLevel="0" max="12" min="12" style="324" width="2.63"/>
    <col collapsed="false" customWidth="false" hidden="false" outlineLevel="0" max="257" min="13" style="324" width="8.99"/>
  </cols>
  <sheetData>
    <row r="1" customFormat="false" ht="21.5" hidden="false" customHeight="false" outlineLevel="0" collapsed="false">
      <c r="A1" s="488" t="str">
        <f aca="false">輸入區!E4</f>
        <v>臺南市立土城高級中學</v>
      </c>
      <c r="B1" s="488"/>
      <c r="C1" s="488"/>
      <c r="D1" s="488"/>
      <c r="E1" s="488"/>
      <c r="F1" s="488"/>
      <c r="G1" s="488"/>
      <c r="H1" s="488"/>
    </row>
    <row r="2" s="327" customFormat="true" ht="16" hidden="false" customHeight="true" outlineLevel="0" collapsed="false">
      <c r="A2" s="416" t="s">
        <v>909</v>
      </c>
      <c r="B2" s="416"/>
      <c r="C2" s="416"/>
      <c r="D2" s="417"/>
      <c r="E2" s="417"/>
      <c r="F2" s="418"/>
      <c r="G2" s="418"/>
      <c r="H2" s="419"/>
    </row>
    <row r="3" customFormat="false" ht="17" hidden="false" customHeight="true" outlineLevel="0" collapsed="false">
      <c r="A3" s="420" t="s">
        <v>959</v>
      </c>
      <c r="B3" s="421"/>
      <c r="C3" s="421"/>
      <c r="D3" s="421"/>
      <c r="E3" s="479" t="s">
        <v>988</v>
      </c>
      <c r="F3" s="468"/>
      <c r="G3" s="468"/>
      <c r="H3" s="480" t="s">
        <v>985</v>
      </c>
      <c r="M3" s="329"/>
    </row>
    <row r="4" s="335" customFormat="true" ht="11.25" hidden="false" customHeight="true" outlineLevel="0" collapsed="false">
      <c r="A4" s="432" t="s">
        <v>913</v>
      </c>
      <c r="B4" s="426" t="s">
        <v>962</v>
      </c>
      <c r="C4" s="426"/>
      <c r="D4" s="426"/>
      <c r="E4" s="489" t="n">
        <v>212</v>
      </c>
      <c r="F4" s="394" t="s">
        <v>963</v>
      </c>
      <c r="G4" s="394"/>
      <c r="H4" s="429" t="s">
        <v>991</v>
      </c>
    </row>
    <row r="5" s="335" customFormat="true" ht="12.75" hidden="false" customHeight="true" outlineLevel="0" collapsed="false">
      <c r="A5" s="432"/>
      <c r="B5" s="426"/>
      <c r="C5" s="426"/>
      <c r="D5" s="426"/>
      <c r="E5" s="489"/>
      <c r="F5" s="394"/>
      <c r="G5" s="394"/>
      <c r="H5" s="429"/>
    </row>
    <row r="6" s="335" customFormat="true" ht="19.5" hidden="false" customHeight="true" outlineLevel="0" collapsed="false">
      <c r="A6" s="432"/>
      <c r="B6" s="426" t="s">
        <v>3</v>
      </c>
      <c r="C6" s="425" t="s">
        <v>4</v>
      </c>
      <c r="D6" s="425"/>
      <c r="E6" s="425" t="s">
        <v>916</v>
      </c>
      <c r="F6" s="394"/>
      <c r="G6" s="394"/>
      <c r="H6" s="429"/>
    </row>
    <row r="7" s="335" customFormat="true" ht="25.5" hidden="false" customHeight="true" outlineLevel="0" collapsed="false">
      <c r="A7" s="433"/>
      <c r="B7" s="436" t="s">
        <v>1004</v>
      </c>
      <c r="C7" s="471" t="str">
        <f aca="false">IF(E4&gt;=113,VLOOKUP(E4,輸入區!M4:Q102,3,FALSE()),VLOOKUP(E4,輸入區!F9:J185,3,FALSE()))</f>
        <v>服務費用</v>
      </c>
      <c r="D7" s="471"/>
      <c r="E7" s="436" t="str">
        <f aca="false">IF(E4&gt;=113,VLOOKUP(E4,輸入區!M4:Q102,4,FALSE()),VLOOKUP(E4,輸入區!F9:J185,4,FALSE()))</f>
        <v>水電費</v>
      </c>
      <c r="F7" s="351" t="n">
        <v>0</v>
      </c>
      <c r="G7" s="351"/>
      <c r="H7" s="438"/>
    </row>
    <row r="8" customFormat="false" ht="45.75" hidden="false" customHeight="true" outlineLevel="0" collapsed="false">
      <c r="A8" s="433"/>
      <c r="B8" s="436"/>
      <c r="C8" s="471"/>
      <c r="D8" s="471"/>
      <c r="E8" s="436" t="str">
        <f aca="false">IF(E4&gt;=113,VLOOKUP(E4,輸入區!M4:Q103,5,FALSE()))</f>
        <v>工作場所電費</v>
      </c>
      <c r="F8" s="351"/>
      <c r="G8" s="351"/>
      <c r="H8" s="438"/>
      <c r="J8" s="439" t="s">
        <v>917</v>
      </c>
    </row>
    <row r="9" customFormat="false" ht="9.75" hidden="false" customHeight="true" outlineLevel="0" collapsed="false">
      <c r="A9" s="441"/>
      <c r="B9" s="441"/>
      <c r="C9" s="441"/>
      <c r="D9" s="441"/>
      <c r="E9" s="441"/>
      <c r="F9" s="441"/>
      <c r="G9" s="441"/>
      <c r="H9" s="441"/>
      <c r="J9" s="439"/>
    </row>
    <row r="10" s="335" customFormat="true" ht="20.5" hidden="false" customHeight="true" outlineLevel="0" collapsed="false">
      <c r="A10" s="442" t="s">
        <v>965</v>
      </c>
      <c r="B10" s="442"/>
      <c r="C10" s="442" t="s">
        <v>966</v>
      </c>
      <c r="D10" s="442"/>
      <c r="E10" s="442"/>
      <c r="F10" s="442" t="s">
        <v>967</v>
      </c>
      <c r="G10" s="442"/>
      <c r="H10" s="442" t="s">
        <v>921</v>
      </c>
      <c r="I10" s="354"/>
      <c r="J10" s="439"/>
    </row>
    <row r="11" s="368" customFormat="true" ht="24.65" hidden="false" customHeight="true" outlineLevel="0" collapsed="false">
      <c r="A11" s="443" t="s">
        <v>968</v>
      </c>
      <c r="B11" s="444"/>
      <c r="C11" s="445" t="s">
        <v>969</v>
      </c>
      <c r="D11" s="445"/>
      <c r="E11" s="445"/>
      <c r="F11" s="446"/>
      <c r="G11" s="446"/>
      <c r="H11" s="446"/>
      <c r="J11" s="439"/>
    </row>
    <row r="12" s="368" customFormat="true" ht="24.65" hidden="false" customHeight="true" outlineLevel="0" collapsed="false">
      <c r="A12" s="443"/>
      <c r="B12" s="444"/>
      <c r="C12" s="447" t="s">
        <v>970</v>
      </c>
      <c r="D12" s="447"/>
      <c r="E12" s="447"/>
      <c r="F12" s="446"/>
      <c r="G12" s="446"/>
      <c r="H12" s="446"/>
      <c r="J12" s="439"/>
    </row>
    <row r="13" customFormat="false" ht="49.75" hidden="false" customHeight="true" outlineLevel="0" collapsed="false">
      <c r="A13" s="426" t="s">
        <v>990</v>
      </c>
      <c r="B13" s="396"/>
      <c r="C13" s="448"/>
      <c r="D13" s="448"/>
      <c r="E13" s="448"/>
      <c r="F13" s="446"/>
      <c r="G13" s="446"/>
      <c r="H13" s="446"/>
      <c r="J13" s="439"/>
      <c r="N13" s="329"/>
    </row>
    <row r="14" customFormat="false" ht="32.4" hidden="false" customHeight="true" outlineLevel="0" collapsed="false">
      <c r="A14" s="426" t="s">
        <v>930</v>
      </c>
      <c r="B14" s="426"/>
      <c r="C14" s="426"/>
      <c r="D14" s="426"/>
      <c r="E14" s="426"/>
      <c r="F14" s="426"/>
      <c r="G14" s="426"/>
      <c r="H14" s="426"/>
      <c r="J14" s="439"/>
      <c r="N14" s="329"/>
    </row>
    <row r="15" customFormat="false" ht="22.5" hidden="false" customHeight="true" outlineLevel="0" collapsed="false">
      <c r="A15" s="449" t="str">
        <f aca="false">輸入區!E4</f>
        <v>臺南市立土城高級中學</v>
      </c>
      <c r="B15" s="449"/>
      <c r="C15" s="449"/>
      <c r="D15" s="449"/>
      <c r="E15" s="450" t="s">
        <v>972</v>
      </c>
      <c r="F15" s="450"/>
      <c r="G15" s="477" t="s">
        <v>987</v>
      </c>
      <c r="H15" s="477"/>
      <c r="J15" s="439"/>
      <c r="N15" s="329"/>
    </row>
    <row r="16" customFormat="false" ht="21.75" hidden="false" customHeight="true" outlineLevel="0" collapsed="false">
      <c r="A16" s="449"/>
      <c r="B16" s="449"/>
      <c r="C16" s="449"/>
      <c r="D16" s="449"/>
      <c r="E16" s="450"/>
      <c r="F16" s="450"/>
      <c r="G16" s="452" t="s">
        <v>624</v>
      </c>
      <c r="H16" s="452"/>
      <c r="J16" s="439"/>
      <c r="N16" s="329"/>
    </row>
    <row r="17" customFormat="false" ht="30" hidden="false" customHeight="true" outlineLevel="0" collapsed="false">
      <c r="A17" s="453" t="s">
        <v>974</v>
      </c>
      <c r="B17" s="454"/>
      <c r="C17" s="454"/>
      <c r="D17" s="454"/>
      <c r="E17" s="454"/>
      <c r="F17" s="454"/>
      <c r="G17" s="454"/>
      <c r="H17" s="454"/>
      <c r="J17" s="439"/>
      <c r="K17" s="329"/>
    </row>
    <row r="18" customFormat="false" ht="30" hidden="false" customHeight="true" outlineLevel="0" collapsed="false">
      <c r="A18" s="453"/>
      <c r="B18" s="454"/>
      <c r="C18" s="454"/>
      <c r="D18" s="454"/>
      <c r="E18" s="454"/>
      <c r="F18" s="454"/>
      <c r="G18" s="454"/>
      <c r="H18" s="454"/>
      <c r="J18" s="439"/>
      <c r="K18" s="329"/>
    </row>
    <row r="19" customFormat="false" ht="30" hidden="false" customHeight="true" outlineLevel="0" collapsed="false">
      <c r="A19" s="453"/>
      <c r="B19" s="454"/>
      <c r="C19" s="454"/>
      <c r="D19" s="454"/>
      <c r="E19" s="454"/>
      <c r="F19" s="454"/>
      <c r="G19" s="454"/>
      <c r="H19" s="454"/>
      <c r="J19" s="439"/>
      <c r="K19" s="329"/>
    </row>
    <row r="20" customFormat="false" ht="30" hidden="false" customHeight="true" outlineLevel="0" collapsed="false">
      <c r="A20" s="453"/>
      <c r="B20" s="454"/>
      <c r="C20" s="454"/>
      <c r="D20" s="454"/>
      <c r="E20" s="454"/>
      <c r="F20" s="454"/>
      <c r="G20" s="454"/>
      <c r="H20" s="454"/>
      <c r="J20" s="439"/>
      <c r="K20" s="329"/>
    </row>
    <row r="21" customFormat="false" ht="30" hidden="false" customHeight="true" outlineLevel="0" collapsed="false">
      <c r="A21" s="453"/>
      <c r="B21" s="455"/>
      <c r="C21" s="455"/>
      <c r="D21" s="455"/>
      <c r="E21" s="455"/>
      <c r="F21" s="455"/>
      <c r="G21" s="455"/>
      <c r="H21" s="455"/>
      <c r="J21" s="439"/>
      <c r="K21" s="329"/>
    </row>
    <row r="22" customFormat="false" ht="30" hidden="false" customHeight="true" outlineLevel="0" collapsed="false">
      <c r="A22" s="453"/>
      <c r="B22" s="455"/>
      <c r="C22" s="455"/>
      <c r="D22" s="455"/>
      <c r="E22" s="455"/>
      <c r="F22" s="455"/>
      <c r="G22" s="455"/>
      <c r="H22" s="455"/>
      <c r="J22" s="439"/>
      <c r="K22" s="329"/>
    </row>
    <row r="23" customFormat="false" ht="30" hidden="false" customHeight="true" outlineLevel="0" collapsed="false">
      <c r="A23" s="453"/>
      <c r="B23" s="456"/>
      <c r="C23" s="456"/>
      <c r="D23" s="456"/>
      <c r="E23" s="456"/>
      <c r="F23" s="456"/>
      <c r="G23" s="456"/>
      <c r="H23" s="456"/>
      <c r="J23" s="439"/>
      <c r="K23" s="329"/>
    </row>
    <row r="24" customFormat="false" ht="28.5" hidden="false" customHeight="true" outlineLevel="0" collapsed="false">
      <c r="A24" s="453"/>
      <c r="B24" s="456"/>
      <c r="C24" s="456"/>
      <c r="D24" s="456"/>
      <c r="E24" s="456"/>
      <c r="F24" s="456"/>
      <c r="G24" s="456"/>
      <c r="H24" s="456"/>
      <c r="J24" s="439"/>
      <c r="N24" s="329"/>
    </row>
    <row r="25" s="460" customFormat="true" ht="30.75" hidden="false" customHeight="true" outlineLevel="0" collapsed="false">
      <c r="A25" s="457" t="s">
        <v>975</v>
      </c>
      <c r="B25" s="458" t="n">
        <f aca="false">F7</f>
        <v>0</v>
      </c>
      <c r="C25" s="458"/>
      <c r="D25" s="458"/>
      <c r="E25" s="458"/>
      <c r="F25" s="458"/>
      <c r="G25" s="458"/>
      <c r="H25" s="458"/>
      <c r="J25" s="439"/>
    </row>
  </sheetData>
  <mergeCells count="41">
    <mergeCell ref="A1:H1"/>
    <mergeCell ref="A2:C2"/>
    <mergeCell ref="D2:E2"/>
    <mergeCell ref="A4:A6"/>
    <mergeCell ref="B4:D5"/>
    <mergeCell ref="E4:E5"/>
    <mergeCell ref="F4:G6"/>
    <mergeCell ref="H4:H6"/>
    <mergeCell ref="C6:D6"/>
    <mergeCell ref="A7:A8"/>
    <mergeCell ref="B7:B8"/>
    <mergeCell ref="C7:D8"/>
    <mergeCell ref="F7:G8"/>
    <mergeCell ref="H7:H8"/>
    <mergeCell ref="J8:J25"/>
    <mergeCell ref="A9:H9"/>
    <mergeCell ref="A10:B10"/>
    <mergeCell ref="C10:E10"/>
    <mergeCell ref="F10:G10"/>
    <mergeCell ref="A11:A12"/>
    <mergeCell ref="B11:B12"/>
    <mergeCell ref="C11:E11"/>
    <mergeCell ref="F11:G13"/>
    <mergeCell ref="H11:H13"/>
    <mergeCell ref="C12:E12"/>
    <mergeCell ref="C13:E13"/>
    <mergeCell ref="A14:H14"/>
    <mergeCell ref="A15:D16"/>
    <mergeCell ref="E15:F16"/>
    <mergeCell ref="G15:H15"/>
    <mergeCell ref="G16:H16"/>
    <mergeCell ref="A17:A24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</mergeCells>
  <printOptions headings="false" gridLines="false" gridLinesSet="true" horizontalCentered="false" verticalCentered="false"/>
  <pageMargins left="0.315277777777778" right="0.118055555555556" top="0.945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34" activeCellId="0" sqref="T34"/>
    </sheetView>
  </sheetViews>
  <sheetFormatPr defaultColWidth="8.99609375" defaultRowHeight="17" zeroHeight="false" outlineLevelRow="0" outlineLevelCol="0"/>
  <cols>
    <col collapsed="false" customWidth="true" hidden="false" outlineLevel="0" max="1" min="1" style="324" width="6.99"/>
    <col collapsed="false" customWidth="true" hidden="false" outlineLevel="0" max="2" min="2" style="324" width="18.17"/>
    <col collapsed="false" customWidth="true" hidden="false" outlineLevel="0" max="3" min="3" style="324" width="9.99"/>
    <col collapsed="false" customWidth="true" hidden="false" outlineLevel="0" max="4" min="4" style="324" width="4.81"/>
    <col collapsed="false" customWidth="true" hidden="false" outlineLevel="0" max="5" min="5" style="324" width="6.99"/>
    <col collapsed="false" customWidth="true" hidden="false" outlineLevel="0" max="6" min="6" style="324" width="6.63"/>
    <col collapsed="false" customWidth="true" hidden="false" outlineLevel="0" max="7" min="7" style="324" width="8.36"/>
    <col collapsed="false" customWidth="true" hidden="false" outlineLevel="0" max="8" min="8" style="324" width="10.44"/>
    <col collapsed="false" customWidth="true" hidden="false" outlineLevel="0" max="9" min="9" style="324" width="18.81"/>
    <col collapsed="false" customWidth="true" hidden="false" outlineLevel="0" max="11" min="10" style="324" width="3.08"/>
    <col collapsed="false" customWidth="true" hidden="false" outlineLevel="0" max="12" min="12" style="324" width="4.44"/>
    <col collapsed="false" customWidth="true" hidden="false" outlineLevel="0" max="13" min="13" style="324" width="3.08"/>
    <col collapsed="false" customWidth="true" hidden="false" outlineLevel="0" max="14" min="14" style="324" width="3.81"/>
    <col collapsed="false" customWidth="false" hidden="false" outlineLevel="0" max="15" min="15" style="324" width="8.99"/>
    <col collapsed="false" customWidth="true" hidden="false" outlineLevel="0" max="16" min="16" style="324" width="3.63"/>
    <col collapsed="false" customWidth="true" hidden="false" outlineLevel="0" max="17" min="17" style="324" width="3.45"/>
    <col collapsed="false" customWidth="true" hidden="false" outlineLevel="0" max="18" min="18" style="324" width="2.63"/>
    <col collapsed="false" customWidth="false" hidden="false" outlineLevel="0" max="257" min="19" style="324" width="8.99"/>
  </cols>
  <sheetData>
    <row r="1" customFormat="false" ht="57.75" hidden="false" customHeight="true" outlineLevel="0" collapsed="false">
      <c r="A1" s="325" t="s">
        <v>907</v>
      </c>
      <c r="B1" s="325"/>
      <c r="C1" s="325"/>
      <c r="D1" s="325"/>
      <c r="E1" s="325"/>
      <c r="F1" s="325"/>
      <c r="G1" s="325"/>
      <c r="H1" s="325"/>
      <c r="I1" s="325"/>
    </row>
    <row r="2" s="327" customFormat="true" ht="20" hidden="false" customHeight="true" outlineLevel="0" collapsed="false">
      <c r="A2" s="326" t="str">
        <f aca="false">輸入區!E4</f>
        <v>臺南市立土城高級中學</v>
      </c>
      <c r="B2" s="326"/>
      <c r="C2" s="326"/>
      <c r="D2" s="326"/>
      <c r="E2" s="326"/>
      <c r="F2" s="326"/>
      <c r="G2" s="326"/>
      <c r="H2" s="326"/>
      <c r="I2" s="326"/>
    </row>
    <row r="3" customFormat="false" ht="20" hidden="false" customHeight="true" outlineLevel="0" collapsed="false">
      <c r="A3" s="328" t="s">
        <v>908</v>
      </c>
      <c r="B3" s="328"/>
      <c r="C3" s="328"/>
      <c r="D3" s="328"/>
      <c r="E3" s="328"/>
      <c r="F3" s="328"/>
      <c r="G3" s="328"/>
      <c r="H3" s="328"/>
      <c r="I3" s="328"/>
      <c r="S3" s="329"/>
    </row>
    <row r="4" s="335" customFormat="true" ht="16" hidden="false" customHeight="true" outlineLevel="0" collapsed="false">
      <c r="A4" s="330" t="s">
        <v>909</v>
      </c>
      <c r="B4" s="330"/>
      <c r="C4" s="330"/>
      <c r="D4" s="331"/>
      <c r="E4" s="331"/>
      <c r="F4" s="332"/>
      <c r="G4" s="332"/>
      <c r="H4" s="333"/>
      <c r="I4" s="334"/>
    </row>
    <row r="5" s="335" customFormat="true" ht="16" hidden="false" customHeight="true" outlineLevel="0" collapsed="false">
      <c r="A5" s="336" t="s">
        <v>910</v>
      </c>
      <c r="B5" s="332"/>
      <c r="C5" s="337" t="s">
        <v>911</v>
      </c>
      <c r="D5" s="337"/>
      <c r="E5" s="337"/>
      <c r="F5" s="337"/>
      <c r="G5" s="337"/>
      <c r="H5" s="337"/>
      <c r="I5" s="338" t="s">
        <v>912</v>
      </c>
      <c r="Q5" s="339"/>
    </row>
    <row r="6" s="335" customFormat="true" ht="23.25" hidden="false" customHeight="true" outlineLevel="0" collapsed="false">
      <c r="A6" s="340" t="s">
        <v>913</v>
      </c>
      <c r="B6" s="340" t="s">
        <v>914</v>
      </c>
      <c r="C6" s="340"/>
      <c r="D6" s="340"/>
      <c r="E6" s="340"/>
      <c r="F6" s="340"/>
      <c r="G6" s="340"/>
      <c r="H6" s="341" t="n">
        <v>291</v>
      </c>
      <c r="I6" s="342" t="s">
        <v>915</v>
      </c>
      <c r="Q6" s="343"/>
    </row>
    <row r="7" customFormat="false" ht="19.5" hidden="false" customHeight="true" outlineLevel="0" collapsed="false">
      <c r="A7" s="340"/>
      <c r="B7" s="344" t="s">
        <v>3</v>
      </c>
      <c r="C7" s="345" t="s">
        <v>4</v>
      </c>
      <c r="D7" s="345"/>
      <c r="E7" s="345"/>
      <c r="F7" s="346" t="s">
        <v>916</v>
      </c>
      <c r="G7" s="346"/>
      <c r="H7" s="346"/>
      <c r="I7" s="342"/>
    </row>
    <row r="8" customFormat="false" ht="19.5" hidden="false" customHeight="true" outlineLevel="0" collapsed="false">
      <c r="A8" s="347"/>
      <c r="B8" s="348" t="str">
        <f aca="false">IF(OR('請購單-3000元以上一定要用此表'!H6&lt;=1000,H6="18Y",H6="26Y",H6="27D",H6="27F",H6="28A",H6="28Y",H6="32Y",H6="72Y",H6="91Y"),VLOOKUP('請購單-3000元以上一定要用此表'!H6,輸入區!M4:Q102,2,FALSE()),VLOOKUP('請購單-3000元以上一定要用此表'!H6,輸入區!F9:I375,2,FALSE()))</f>
        <v>各校經常門分支計畫</v>
      </c>
      <c r="C8" s="349" t="str">
        <f aca="false">IF(OR('請購單-3000元以上一定要用此表'!H6&lt;=1000,H6="18Y",H6="26Y",H6="27D",H6="27F",H6="28A",H6="28Y",H6="32Y",H6="72Y",H6="91Y"),VLOOKUP('請購單-3000元以上一定要用此表'!H6,輸入區!M4:Q102,3,FALSE()),VLOOKUP('請購單-3000元以上一定要用此表'!H6,輸入區!F9:J375,3,FALSE()))</f>
        <v>服務費用</v>
      </c>
      <c r="D8" s="349"/>
      <c r="E8" s="349"/>
      <c r="F8" s="350" t="str">
        <f aca="false">IF(OR('請購單-3000元以上一定要用此表'!H6&lt;=1000,H6="18Y",H6="26Y",H6="27D",H6="27F",H6="28A",H6="28Y",H6="32Y",H6="72Y",H6="91Y"),VLOOKUP('請購單-3000元以上一定要用此表'!H6,輸入區!M4:Q102,4,FALSE()),VLOOKUP('請購單-3000元以上一定要用此表'!H6,輸入區!F9:J375,4,FALSE()))</f>
        <v>公共關係費</v>
      </c>
      <c r="G8" s="350"/>
      <c r="H8" s="350"/>
      <c r="I8" s="351" t="n">
        <f aca="false">H28</f>
        <v>0</v>
      </c>
      <c r="J8" s="352" t="s">
        <v>917</v>
      </c>
    </row>
    <row r="9" s="335" customFormat="true" ht="20.25" hidden="false" customHeight="true" outlineLevel="0" collapsed="false">
      <c r="A9" s="347"/>
      <c r="B9" s="348"/>
      <c r="C9" s="349"/>
      <c r="D9" s="349"/>
      <c r="E9" s="349"/>
      <c r="F9" s="353" t="str">
        <f aca="false">IF(OR('請購單-3000元以上一定要用此表'!H6&lt;=1000,H6="18Y",H6="26Y",H6="27D",H6="27F",H6="28A",H6="28Y",H6="32Y",H6="72Y",H6="91Y"),VLOOKUP('請購單-3000元以上一定要用此表'!H6,輸入區!M4:Q102,5,FALSE()),VLOOKUP('請購單-3000元以上一定要用此表'!H6,輸入區!F9:J375,5,FALSE()))</f>
        <v>公共關係費</v>
      </c>
      <c r="G9" s="353"/>
      <c r="H9" s="353"/>
      <c r="I9" s="351"/>
      <c r="J9" s="352"/>
      <c r="O9" s="354"/>
    </row>
    <row r="10" s="335" customFormat="true" ht="7.5" hidden="false" customHeight="true" outlineLevel="0" collapsed="false">
      <c r="A10" s="355"/>
      <c r="B10" s="355"/>
      <c r="C10" s="355"/>
      <c r="D10" s="355"/>
      <c r="E10" s="355"/>
      <c r="F10" s="355"/>
      <c r="G10" s="355"/>
      <c r="H10" s="355"/>
      <c r="I10" s="355"/>
      <c r="J10" s="352"/>
      <c r="O10" s="354"/>
    </row>
    <row r="11" s="335" customFormat="true" ht="22.5" hidden="false" customHeight="true" outlineLevel="0" collapsed="false">
      <c r="A11" s="356" t="s">
        <v>918</v>
      </c>
      <c r="B11" s="356"/>
      <c r="C11" s="357" t="s">
        <v>919</v>
      </c>
      <c r="D11" s="357"/>
      <c r="E11" s="357"/>
      <c r="F11" s="357"/>
      <c r="G11" s="357" t="s">
        <v>920</v>
      </c>
      <c r="H11" s="357"/>
      <c r="I11" s="356" t="s">
        <v>921</v>
      </c>
      <c r="J11" s="352"/>
    </row>
    <row r="12" s="335" customFormat="true" ht="39.75" hidden="false" customHeight="true" outlineLevel="0" collapsed="false">
      <c r="A12" s="358" t="s">
        <v>922</v>
      </c>
      <c r="B12" s="347"/>
      <c r="C12" s="359" t="s">
        <v>923</v>
      </c>
      <c r="D12" s="360"/>
      <c r="E12" s="360"/>
      <c r="F12" s="360"/>
      <c r="G12" s="361"/>
      <c r="H12" s="361"/>
      <c r="I12" s="362"/>
      <c r="J12" s="352"/>
    </row>
    <row r="13" s="335" customFormat="true" ht="18.65" hidden="false" customHeight="true" outlineLevel="0" collapsed="false">
      <c r="A13" s="363" t="s">
        <v>924</v>
      </c>
      <c r="B13" s="364"/>
      <c r="C13" s="365" t="s">
        <v>925</v>
      </c>
      <c r="D13" s="366" t="s">
        <v>926</v>
      </c>
      <c r="E13" s="366"/>
      <c r="F13" s="366"/>
      <c r="G13" s="361"/>
      <c r="H13" s="361"/>
      <c r="I13" s="362"/>
      <c r="J13" s="352"/>
    </row>
    <row r="14" customFormat="false" ht="17.25" hidden="false" customHeight="true" outlineLevel="0" collapsed="false">
      <c r="A14" s="363"/>
      <c r="B14" s="364"/>
      <c r="C14" s="365"/>
      <c r="D14" s="367" t="s">
        <v>927</v>
      </c>
      <c r="E14" s="367"/>
      <c r="F14" s="367"/>
      <c r="G14" s="361"/>
      <c r="H14" s="361"/>
      <c r="I14" s="362"/>
      <c r="J14" s="352"/>
    </row>
    <row r="15" s="368" customFormat="true" ht="25.75" hidden="false" customHeight="true" outlineLevel="0" collapsed="false">
      <c r="A15" s="363"/>
      <c r="B15" s="364"/>
      <c r="C15" s="365"/>
      <c r="D15" s="367"/>
      <c r="E15" s="367"/>
      <c r="F15" s="367"/>
      <c r="G15" s="361"/>
      <c r="H15" s="361"/>
      <c r="I15" s="362"/>
      <c r="J15" s="352"/>
    </row>
    <row r="16" s="372" customFormat="true" ht="35.25" hidden="false" customHeight="true" outlineLevel="0" collapsed="false">
      <c r="A16" s="369" t="s">
        <v>928</v>
      </c>
      <c r="B16" s="347"/>
      <c r="C16" s="369" t="s">
        <v>929</v>
      </c>
      <c r="D16" s="370"/>
      <c r="E16" s="370"/>
      <c r="F16" s="370"/>
      <c r="G16" s="361"/>
      <c r="H16" s="361"/>
      <c r="I16" s="362"/>
      <c r="J16" s="352"/>
      <c r="K16" s="371"/>
    </row>
    <row r="17" customFormat="false" ht="18.75" hidden="false" customHeight="true" outlineLevel="0" collapsed="false">
      <c r="A17" s="373" t="s">
        <v>930</v>
      </c>
      <c r="B17" s="373"/>
      <c r="C17" s="373"/>
      <c r="D17" s="373"/>
      <c r="E17" s="373"/>
      <c r="F17" s="373"/>
      <c r="G17" s="373"/>
      <c r="H17" s="373"/>
      <c r="I17" s="373"/>
      <c r="J17" s="352"/>
      <c r="K17" s="374"/>
    </row>
    <row r="18" customFormat="false" ht="23.25" hidden="false" customHeight="true" outlineLevel="0" collapsed="false">
      <c r="A18" s="375" t="s">
        <v>931</v>
      </c>
      <c r="B18" s="375"/>
      <c r="C18" s="376" t="s">
        <v>932</v>
      </c>
      <c r="D18" s="376"/>
      <c r="E18" s="376"/>
      <c r="F18" s="377" t="s">
        <v>933</v>
      </c>
      <c r="G18" s="377"/>
      <c r="H18" s="377" t="s">
        <v>934</v>
      </c>
      <c r="I18" s="377"/>
      <c r="J18" s="352"/>
      <c r="K18" s="374"/>
    </row>
    <row r="19" customFormat="false" ht="15.75" hidden="false" customHeight="true" outlineLevel="0" collapsed="false">
      <c r="A19" s="357" t="s">
        <v>935</v>
      </c>
      <c r="B19" s="357"/>
      <c r="C19" s="356" t="s">
        <v>936</v>
      </c>
      <c r="D19" s="356"/>
      <c r="E19" s="357" t="s">
        <v>937</v>
      </c>
      <c r="F19" s="357" t="s">
        <v>938</v>
      </c>
      <c r="G19" s="378" t="s">
        <v>939</v>
      </c>
      <c r="H19" s="378"/>
      <c r="I19" s="356" t="s">
        <v>940</v>
      </c>
      <c r="J19" s="352"/>
      <c r="K19" s="374"/>
    </row>
    <row r="20" customFormat="false" ht="17.25" hidden="false" customHeight="true" outlineLevel="0" collapsed="false">
      <c r="A20" s="357"/>
      <c r="B20" s="357"/>
      <c r="C20" s="356"/>
      <c r="D20" s="356"/>
      <c r="E20" s="357"/>
      <c r="F20" s="357"/>
      <c r="G20" s="379" t="s">
        <v>941</v>
      </c>
      <c r="H20" s="357" t="s">
        <v>942</v>
      </c>
      <c r="I20" s="356"/>
      <c r="J20" s="352"/>
      <c r="K20" s="374"/>
      <c r="P20" s="374"/>
    </row>
    <row r="21" customFormat="false" ht="21" hidden="false" customHeight="true" outlineLevel="0" collapsed="false">
      <c r="A21" s="380"/>
      <c r="B21" s="380"/>
      <c r="C21" s="381"/>
      <c r="D21" s="381"/>
      <c r="E21" s="382"/>
      <c r="F21" s="382"/>
      <c r="G21" s="382"/>
      <c r="H21" s="382" t="n">
        <f aca="false">ROUND(F21*G21,0)</f>
        <v>0</v>
      </c>
      <c r="I21" s="383"/>
      <c r="J21" s="352"/>
      <c r="K21" s="343"/>
      <c r="L21" s="343"/>
    </row>
    <row r="22" customFormat="false" ht="21" hidden="false" customHeight="true" outlineLevel="0" collapsed="false">
      <c r="A22" s="380"/>
      <c r="B22" s="380"/>
      <c r="C22" s="381"/>
      <c r="D22" s="381"/>
      <c r="E22" s="382"/>
      <c r="F22" s="382"/>
      <c r="G22" s="382"/>
      <c r="H22" s="382" t="n">
        <f aca="false">ROUND(F22*G22,0)</f>
        <v>0</v>
      </c>
      <c r="I22" s="383"/>
      <c r="J22" s="352"/>
      <c r="K22" s="374"/>
    </row>
    <row r="23" customFormat="false" ht="21" hidden="false" customHeight="true" outlineLevel="0" collapsed="false">
      <c r="A23" s="380"/>
      <c r="B23" s="380"/>
      <c r="C23" s="381"/>
      <c r="D23" s="381"/>
      <c r="E23" s="382"/>
      <c r="F23" s="382"/>
      <c r="G23" s="382"/>
      <c r="H23" s="382" t="n">
        <f aca="false">ROUND(F23*G23,0)</f>
        <v>0</v>
      </c>
      <c r="I23" s="383"/>
      <c r="J23" s="352"/>
      <c r="K23" s="374"/>
    </row>
    <row r="24" customFormat="false" ht="21" hidden="false" customHeight="true" outlineLevel="0" collapsed="false">
      <c r="A24" s="380"/>
      <c r="B24" s="380"/>
      <c r="C24" s="381"/>
      <c r="D24" s="381"/>
      <c r="E24" s="382"/>
      <c r="F24" s="382"/>
      <c r="G24" s="382"/>
      <c r="H24" s="382" t="n">
        <f aca="false">ROUND(F24*G24,0)</f>
        <v>0</v>
      </c>
      <c r="I24" s="383"/>
      <c r="J24" s="352"/>
      <c r="K24" s="374"/>
    </row>
    <row r="25" customFormat="false" ht="21" hidden="false" customHeight="true" outlineLevel="0" collapsed="false">
      <c r="A25" s="384"/>
      <c r="B25" s="384"/>
      <c r="C25" s="381"/>
      <c r="D25" s="381"/>
      <c r="E25" s="382"/>
      <c r="F25" s="382"/>
      <c r="G25" s="382"/>
      <c r="H25" s="382" t="n">
        <f aca="false">ROUND(F25*G25,0)</f>
        <v>0</v>
      </c>
      <c r="I25" s="383"/>
      <c r="J25" s="352"/>
      <c r="K25" s="374"/>
    </row>
    <row r="26" customFormat="false" ht="21" hidden="false" customHeight="true" outlineLevel="0" collapsed="false">
      <c r="A26" s="384"/>
      <c r="B26" s="384"/>
      <c r="C26" s="381"/>
      <c r="D26" s="381"/>
      <c r="E26" s="382"/>
      <c r="F26" s="382"/>
      <c r="G26" s="382"/>
      <c r="H26" s="382" t="n">
        <f aca="false">ROUND(F26*G26,0)</f>
        <v>0</v>
      </c>
      <c r="I26" s="383"/>
      <c r="J26" s="352"/>
      <c r="K26" s="374"/>
    </row>
    <row r="27" s="386" customFormat="true" ht="21" hidden="false" customHeight="true" outlineLevel="0" collapsed="false">
      <c r="A27" s="384"/>
      <c r="B27" s="384"/>
      <c r="C27" s="381"/>
      <c r="D27" s="381"/>
      <c r="E27" s="382"/>
      <c r="F27" s="382"/>
      <c r="G27" s="382"/>
      <c r="H27" s="382" t="n">
        <f aca="false">ROUND(F27*G27,0)</f>
        <v>0</v>
      </c>
      <c r="I27" s="383"/>
      <c r="J27" s="352"/>
      <c r="K27" s="385"/>
    </row>
    <row r="28" s="386" customFormat="true" ht="20" hidden="false" customHeight="true" outlineLevel="0" collapsed="false">
      <c r="A28" s="387" t="s">
        <v>943</v>
      </c>
      <c r="B28" s="387"/>
      <c r="C28" s="381"/>
      <c r="D28" s="381"/>
      <c r="E28" s="388"/>
      <c r="F28" s="388"/>
      <c r="G28" s="388"/>
      <c r="H28" s="382" t="n">
        <f aca="false">SUM(H21:H27)</f>
        <v>0</v>
      </c>
      <c r="I28" s="383"/>
      <c r="J28" s="352"/>
    </row>
    <row r="29" s="327" customFormat="true" ht="18" hidden="false" customHeight="true" outlineLevel="0" collapsed="false">
      <c r="A29" s="389" t="s">
        <v>944</v>
      </c>
      <c r="B29" s="389"/>
      <c r="C29" s="389"/>
      <c r="D29" s="389"/>
      <c r="E29" s="389"/>
      <c r="F29" s="389"/>
      <c r="G29" s="389"/>
      <c r="H29" s="389"/>
      <c r="I29" s="389"/>
      <c r="J29" s="352"/>
    </row>
    <row r="30" s="327" customFormat="true" ht="27.75" hidden="false" customHeight="true" outlineLevel="0" collapsed="false">
      <c r="A30" s="390"/>
      <c r="B30" s="390"/>
      <c r="C30" s="390"/>
      <c r="D30" s="390"/>
      <c r="E30" s="390"/>
      <c r="F30" s="390"/>
      <c r="G30" s="390"/>
      <c r="H30" s="390"/>
      <c r="I30" s="390"/>
      <c r="J30" s="352"/>
    </row>
    <row r="31" s="327" customFormat="true" ht="21.75" hidden="false" customHeight="true" outlineLevel="0" collapsed="false">
      <c r="A31" s="391" t="s">
        <v>945</v>
      </c>
      <c r="B31" s="391"/>
      <c r="C31" s="391"/>
      <c r="D31" s="391"/>
      <c r="E31" s="391"/>
      <c r="F31" s="391"/>
      <c r="G31" s="391"/>
      <c r="H31" s="391"/>
      <c r="I31" s="391"/>
      <c r="J31" s="352"/>
    </row>
    <row r="32" s="386" customFormat="true" ht="18.75" hidden="false" customHeight="true" outlineLevel="0" collapsed="false">
      <c r="A32" s="392" t="s">
        <v>946</v>
      </c>
      <c r="B32" s="392"/>
      <c r="C32" s="393" t="s">
        <v>947</v>
      </c>
      <c r="D32" s="393"/>
      <c r="E32" s="393"/>
      <c r="F32" s="393"/>
      <c r="G32" s="357" t="s">
        <v>920</v>
      </c>
      <c r="H32" s="357"/>
      <c r="I32" s="394" t="s">
        <v>921</v>
      </c>
    </row>
    <row r="33" s="386" customFormat="true" ht="15.75" hidden="false" customHeight="true" outlineLevel="0" collapsed="false">
      <c r="A33" s="395" t="s">
        <v>948</v>
      </c>
      <c r="B33" s="396"/>
      <c r="C33" s="397" t="s">
        <v>949</v>
      </c>
      <c r="D33" s="398"/>
      <c r="E33" s="398"/>
      <c r="F33" s="399"/>
      <c r="G33" s="400"/>
      <c r="H33" s="400"/>
      <c r="I33" s="401"/>
    </row>
    <row r="34" s="386" customFormat="true" ht="16.5" hidden="false" customHeight="true" outlineLevel="0" collapsed="false">
      <c r="A34" s="395"/>
      <c r="B34" s="396"/>
      <c r="C34" s="402" t="s">
        <v>950</v>
      </c>
      <c r="D34" s="403"/>
      <c r="E34" s="403"/>
      <c r="F34" s="404"/>
      <c r="G34" s="400"/>
      <c r="H34" s="400"/>
      <c r="I34" s="401"/>
    </row>
    <row r="35" customFormat="false" ht="12.75" hidden="false" customHeight="true" outlineLevel="0" collapsed="false">
      <c r="A35" s="395"/>
      <c r="B35" s="396"/>
      <c r="C35" s="405" t="s">
        <v>951</v>
      </c>
      <c r="D35" s="403"/>
      <c r="E35" s="403"/>
      <c r="F35" s="404"/>
      <c r="G35" s="400"/>
      <c r="H35" s="400"/>
      <c r="I35" s="401"/>
    </row>
    <row r="36" customFormat="false" ht="15.75" hidden="false" customHeight="true" outlineLevel="0" collapsed="false">
      <c r="A36" s="395"/>
      <c r="B36" s="396"/>
      <c r="C36" s="406" t="s">
        <v>952</v>
      </c>
      <c r="D36" s="406"/>
      <c r="E36" s="406"/>
      <c r="F36" s="406"/>
      <c r="G36" s="400"/>
      <c r="H36" s="400"/>
      <c r="I36" s="401"/>
    </row>
    <row r="37" customFormat="false" ht="16.5" hidden="false" customHeight="true" outlineLevel="0" collapsed="false">
      <c r="A37" s="395"/>
      <c r="B37" s="396"/>
      <c r="C37" s="407" t="s">
        <v>953</v>
      </c>
      <c r="D37" s="407"/>
      <c r="E37" s="407"/>
      <c r="F37" s="407"/>
      <c r="G37" s="400"/>
      <c r="H37" s="400"/>
      <c r="I37" s="401"/>
    </row>
    <row r="38" customFormat="false" ht="16.5" hidden="false" customHeight="true" outlineLevel="0" collapsed="false">
      <c r="A38" s="408" t="s">
        <v>954</v>
      </c>
      <c r="B38" s="409"/>
      <c r="C38" s="410" t="s">
        <v>923</v>
      </c>
      <c r="D38" s="409"/>
      <c r="E38" s="409"/>
      <c r="F38" s="409"/>
      <c r="G38" s="400"/>
      <c r="H38" s="400"/>
      <c r="I38" s="401"/>
    </row>
    <row r="39" customFormat="false" ht="15.75" hidden="false" customHeight="true" outlineLevel="0" collapsed="false">
      <c r="A39" s="408"/>
      <c r="B39" s="409"/>
      <c r="C39" s="410"/>
      <c r="D39" s="409"/>
      <c r="E39" s="409"/>
      <c r="F39" s="409"/>
      <c r="G39" s="400"/>
      <c r="H39" s="400"/>
      <c r="I39" s="401"/>
    </row>
    <row r="40" customFormat="false" ht="38.25" hidden="false" customHeight="true" outlineLevel="0" collapsed="false">
      <c r="A40" s="408"/>
      <c r="B40" s="409"/>
      <c r="C40" s="410" t="s">
        <v>929</v>
      </c>
      <c r="D40" s="409"/>
      <c r="E40" s="409"/>
      <c r="F40" s="409"/>
      <c r="G40" s="400"/>
      <c r="H40" s="400"/>
      <c r="I40" s="401"/>
    </row>
    <row r="41" customFormat="false" ht="24" hidden="false" customHeight="true" outlineLevel="0" collapsed="false">
      <c r="A41" s="411" t="s">
        <v>955</v>
      </c>
    </row>
  </sheetData>
  <mergeCells count="77">
    <mergeCell ref="A1:I1"/>
    <mergeCell ref="A2:I2"/>
    <mergeCell ref="A3:I3"/>
    <mergeCell ref="A4:C4"/>
    <mergeCell ref="D4:E4"/>
    <mergeCell ref="C5:H5"/>
    <mergeCell ref="A6:A7"/>
    <mergeCell ref="B6:G6"/>
    <mergeCell ref="I6:I7"/>
    <mergeCell ref="C7:E7"/>
    <mergeCell ref="F7:H7"/>
    <mergeCell ref="A8:A9"/>
    <mergeCell ref="B8:B9"/>
    <mergeCell ref="C8:E9"/>
    <mergeCell ref="F8:H8"/>
    <mergeCell ref="I8:I9"/>
    <mergeCell ref="J8:J31"/>
    <mergeCell ref="F9:H9"/>
    <mergeCell ref="O9:O10"/>
    <mergeCell ref="A10:I10"/>
    <mergeCell ref="A11:B11"/>
    <mergeCell ref="C11:F11"/>
    <mergeCell ref="G11:H11"/>
    <mergeCell ref="D12:F12"/>
    <mergeCell ref="G12:H16"/>
    <mergeCell ref="I12:I16"/>
    <mergeCell ref="A13:A15"/>
    <mergeCell ref="B13:B15"/>
    <mergeCell ref="C13:C15"/>
    <mergeCell ref="D13:F13"/>
    <mergeCell ref="D14:F14"/>
    <mergeCell ref="D15:F15"/>
    <mergeCell ref="D16:F16"/>
    <mergeCell ref="A17:I17"/>
    <mergeCell ref="A18:B18"/>
    <mergeCell ref="C18:E18"/>
    <mergeCell ref="F18:G18"/>
    <mergeCell ref="H18:I18"/>
    <mergeCell ref="A19:B20"/>
    <mergeCell ref="C19:D20"/>
    <mergeCell ref="E19:E20"/>
    <mergeCell ref="F19:F20"/>
    <mergeCell ref="G19:H19"/>
    <mergeCell ref="I19:I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I29"/>
    <mergeCell ref="A30:I30"/>
    <mergeCell ref="A31:I31"/>
    <mergeCell ref="A32:B32"/>
    <mergeCell ref="C32:F32"/>
    <mergeCell ref="G32:H32"/>
    <mergeCell ref="A33:A37"/>
    <mergeCell ref="B33:B37"/>
    <mergeCell ref="G33:H40"/>
    <mergeCell ref="I33:I40"/>
    <mergeCell ref="C36:F36"/>
    <mergeCell ref="C37:F37"/>
    <mergeCell ref="A38:A40"/>
    <mergeCell ref="B38:B40"/>
    <mergeCell ref="C38:C39"/>
    <mergeCell ref="D38:F39"/>
    <mergeCell ref="D40:F40"/>
  </mergeCells>
  <printOptions headings="false" gridLines="false" gridLinesSet="true" horizontalCentered="false" verticalCentered="false"/>
  <pageMargins left="0.39375" right="0.157638888888889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7" zeroHeight="false" outlineLevelRow="0" outlineLevelCol="0"/>
  <cols>
    <col collapsed="false" customWidth="true" hidden="false" outlineLevel="0" max="1" min="1" style="324" width="6.99"/>
    <col collapsed="false" customWidth="true" hidden="false" outlineLevel="0" max="2" min="2" style="324" width="18.17"/>
    <col collapsed="false" customWidth="true" hidden="false" outlineLevel="0" max="3" min="3" style="324" width="9.99"/>
    <col collapsed="false" customWidth="true" hidden="false" outlineLevel="0" max="4" min="4" style="324" width="4.81"/>
    <col collapsed="false" customWidth="true" hidden="false" outlineLevel="0" max="5" min="5" style="324" width="6.99"/>
    <col collapsed="false" customWidth="true" hidden="false" outlineLevel="0" max="6" min="6" style="324" width="6.63"/>
    <col collapsed="false" customWidth="true" hidden="false" outlineLevel="0" max="7" min="7" style="324" width="8.36"/>
    <col collapsed="false" customWidth="true" hidden="false" outlineLevel="0" max="8" min="8" style="324" width="10.44"/>
    <col collapsed="false" customWidth="true" hidden="false" outlineLevel="0" max="9" min="9" style="324" width="18.81"/>
    <col collapsed="false" customWidth="true" hidden="false" outlineLevel="0" max="11" min="10" style="324" width="3.08"/>
    <col collapsed="false" customWidth="true" hidden="false" outlineLevel="0" max="12" min="12" style="324" width="4.44"/>
    <col collapsed="false" customWidth="true" hidden="false" outlineLevel="0" max="13" min="13" style="324" width="3.08"/>
    <col collapsed="false" customWidth="true" hidden="false" outlineLevel="0" max="14" min="14" style="324" width="3.81"/>
    <col collapsed="false" customWidth="false" hidden="false" outlineLevel="0" max="15" min="15" style="324" width="8.99"/>
    <col collapsed="false" customWidth="true" hidden="false" outlineLevel="0" max="16" min="16" style="324" width="3.63"/>
    <col collapsed="false" customWidth="true" hidden="false" outlineLevel="0" max="17" min="17" style="324" width="3.45"/>
    <col collapsed="false" customWidth="true" hidden="false" outlineLevel="0" max="18" min="18" style="324" width="2.63"/>
    <col collapsed="false" customWidth="false" hidden="false" outlineLevel="0" max="257" min="19" style="324" width="8.99"/>
  </cols>
  <sheetData>
    <row r="1" customFormat="false" ht="57.75" hidden="false" customHeight="true" outlineLevel="0" collapsed="false">
      <c r="A1" s="325" t="s">
        <v>956</v>
      </c>
      <c r="B1" s="325"/>
      <c r="C1" s="325"/>
      <c r="D1" s="325"/>
      <c r="E1" s="325"/>
      <c r="F1" s="325"/>
      <c r="G1" s="325"/>
      <c r="H1" s="325"/>
      <c r="I1" s="325"/>
    </row>
    <row r="2" s="327" customFormat="true" ht="20" hidden="false" customHeight="true" outlineLevel="0" collapsed="false">
      <c r="A2" s="328" t="str">
        <f aca="false">輸入區!E4</f>
        <v>臺南市立土城高級中學</v>
      </c>
      <c r="B2" s="328"/>
      <c r="C2" s="328"/>
      <c r="D2" s="328"/>
      <c r="E2" s="328"/>
      <c r="F2" s="328"/>
      <c r="G2" s="328"/>
      <c r="H2" s="328"/>
      <c r="I2" s="328"/>
    </row>
    <row r="3" customFormat="false" ht="20" hidden="false" customHeight="true" outlineLevel="0" collapsed="false">
      <c r="A3" s="328" t="s">
        <v>908</v>
      </c>
      <c r="B3" s="328"/>
      <c r="C3" s="328"/>
      <c r="D3" s="328"/>
      <c r="E3" s="328"/>
      <c r="F3" s="328"/>
      <c r="G3" s="328"/>
      <c r="H3" s="328"/>
      <c r="I3" s="328"/>
      <c r="S3" s="329"/>
    </row>
    <row r="4" s="335" customFormat="true" ht="16" hidden="false" customHeight="true" outlineLevel="0" collapsed="false">
      <c r="A4" s="330" t="s">
        <v>909</v>
      </c>
      <c r="B4" s="330"/>
      <c r="C4" s="330"/>
      <c r="D4" s="331"/>
      <c r="E4" s="331"/>
      <c r="F4" s="332"/>
      <c r="G4" s="332"/>
      <c r="H4" s="333"/>
      <c r="I4" s="334"/>
    </row>
    <row r="5" s="335" customFormat="true" ht="16" hidden="false" customHeight="true" outlineLevel="0" collapsed="false">
      <c r="A5" s="336" t="s">
        <v>910</v>
      </c>
      <c r="B5" s="332"/>
      <c r="C5" s="337" t="s">
        <v>911</v>
      </c>
      <c r="D5" s="337"/>
      <c r="E5" s="337"/>
      <c r="F5" s="337"/>
      <c r="G5" s="337"/>
      <c r="H5" s="337"/>
      <c r="I5" s="338" t="s">
        <v>912</v>
      </c>
      <c r="Q5" s="339"/>
    </row>
    <row r="6" s="335" customFormat="true" ht="23.25" hidden="false" customHeight="true" outlineLevel="0" collapsed="false">
      <c r="A6" s="340" t="s">
        <v>913</v>
      </c>
      <c r="B6" s="340" t="s">
        <v>914</v>
      </c>
      <c r="C6" s="340"/>
      <c r="D6" s="340"/>
      <c r="E6" s="340"/>
      <c r="F6" s="340"/>
      <c r="G6" s="340"/>
      <c r="H6" s="341" t="n">
        <v>751</v>
      </c>
      <c r="I6" s="342" t="s">
        <v>915</v>
      </c>
      <c r="Q6" s="343"/>
    </row>
    <row r="7" customFormat="false" ht="19.5" hidden="false" customHeight="true" outlineLevel="0" collapsed="false">
      <c r="A7" s="340"/>
      <c r="B7" s="344" t="s">
        <v>3</v>
      </c>
      <c r="C7" s="345" t="s">
        <v>4</v>
      </c>
      <c r="D7" s="345"/>
      <c r="E7" s="345"/>
      <c r="F7" s="346" t="s">
        <v>916</v>
      </c>
      <c r="G7" s="346"/>
      <c r="H7" s="346"/>
      <c r="I7" s="342"/>
    </row>
    <row r="8" customFormat="false" ht="19.5" hidden="false" customHeight="true" outlineLevel="0" collapsed="false">
      <c r="A8" s="347"/>
      <c r="B8" s="348" t="str">
        <f aca="false">IF(OR('請購單簡化流程-3000元以下適用'!H6&lt;=1000,H6="18Y",H6="26Y",H6="27D",H6="27F",H6="28A",H6="28Y",H6="32Y",H6="72Y",H6="91Y"),VLOOKUP('請購單簡化流程-3000元以下適用'!H6,輸入區!M4:Q102,2,FALSE()),VLOOKUP('請購單簡化流程-3000元以下適用'!H6,輸入區!F9:I375,2,FALSE()))</f>
        <v>各校經常門分支計畫</v>
      </c>
      <c r="C8" s="349" t="str">
        <f aca="false">IF(OR('請購單簡化流程-3000元以下適用'!H6&lt;=1000,H6="18Y",H6="26Y",H6="27D",H6="27F",H6="28A",H6="28Y",H6="32Y",H6="72Y",H6="91Y"),VLOOKUP('請購單簡化流程-3000元以下適用'!H6,輸入區!M4:Q102,3,FALSE()),VLOOKUP('請購單簡化流程-3000元以下適用'!H6,輸入區!F9:J375,3,FALSE()))</f>
        <v>會費、捐助、補助、分攤、照護、救濟與交流活動費</v>
      </c>
      <c r="D8" s="349"/>
      <c r="E8" s="349"/>
      <c r="F8" s="350" t="str">
        <f aca="false">IF(OR('請購單簡化流程-3000元以下適用'!H6&lt;=1000,H6="18Y",H6="26Y",H6="27D",H6="27F",H6="28A",H6="28Y",H6="32Y",H6="72Y",H6="91Y"),VLOOKUP('請購單簡化流程-3000元以下適用'!H6,輸入區!M4:Q102,4,FALSE()),VLOOKUP('請購單簡化流程-3000元以下適用'!H6,輸入區!F9:J375,4,FALSE()))</f>
        <v>競賽及交流活動費</v>
      </c>
      <c r="G8" s="350"/>
      <c r="H8" s="350"/>
      <c r="I8" s="351" t="n">
        <f aca="false">H28</f>
        <v>0</v>
      </c>
      <c r="J8" s="352" t="s">
        <v>917</v>
      </c>
    </row>
    <row r="9" s="335" customFormat="true" ht="24" hidden="false" customHeight="true" outlineLevel="0" collapsed="false">
      <c r="A9" s="347"/>
      <c r="B9" s="348"/>
      <c r="C9" s="349"/>
      <c r="D9" s="349"/>
      <c r="E9" s="349"/>
      <c r="F9" s="412" t="str">
        <f aca="false">IF(OR('請購單簡化流程-3000元以下適用'!H6&lt;=1000,H6="18Y",H6="26Y",H6="27D",H6="27F",H6="28A",H6="28Y",H6="32Y",H6="72Y",H6="91Y"),VLOOKUP('請購單簡化流程-3000元以下適用'!H6,輸入區!M4:Q102,5,FALSE()),VLOOKUP('請購單簡化流程-3000元以下適用'!H6,輸入區!F9:J375,5,FALSE()))</f>
        <v>技能競賽</v>
      </c>
      <c r="G9" s="412"/>
      <c r="H9" s="412"/>
      <c r="I9" s="351"/>
      <c r="J9" s="352"/>
      <c r="O9" s="354"/>
    </row>
    <row r="10" s="335" customFormat="true" ht="7.5" hidden="false" customHeight="true" outlineLevel="0" collapsed="false">
      <c r="A10" s="355"/>
      <c r="B10" s="355"/>
      <c r="C10" s="355"/>
      <c r="D10" s="355"/>
      <c r="E10" s="355"/>
      <c r="F10" s="355"/>
      <c r="G10" s="355"/>
      <c r="H10" s="355"/>
      <c r="I10" s="355"/>
      <c r="J10" s="352"/>
      <c r="O10" s="354"/>
    </row>
    <row r="11" s="335" customFormat="true" ht="22.5" hidden="false" customHeight="true" outlineLevel="0" collapsed="false">
      <c r="A11" s="356" t="s">
        <v>918</v>
      </c>
      <c r="B11" s="356"/>
      <c r="C11" s="357" t="s">
        <v>919</v>
      </c>
      <c r="D11" s="357"/>
      <c r="E11" s="357"/>
      <c r="F11" s="357"/>
      <c r="G11" s="357" t="s">
        <v>920</v>
      </c>
      <c r="H11" s="357"/>
      <c r="I11" s="356" t="s">
        <v>921</v>
      </c>
      <c r="J11" s="352"/>
    </row>
    <row r="12" s="335" customFormat="true" ht="39.75" hidden="false" customHeight="true" outlineLevel="0" collapsed="false">
      <c r="A12" s="358" t="s">
        <v>922</v>
      </c>
      <c r="B12" s="347"/>
      <c r="C12" s="359" t="s">
        <v>923</v>
      </c>
      <c r="D12" s="360"/>
      <c r="E12" s="360"/>
      <c r="F12" s="360"/>
      <c r="G12" s="361"/>
      <c r="H12" s="361"/>
      <c r="I12" s="362"/>
      <c r="J12" s="352"/>
    </row>
    <row r="13" s="335" customFormat="true" ht="18.65" hidden="false" customHeight="true" outlineLevel="0" collapsed="false">
      <c r="A13" s="363" t="s">
        <v>924</v>
      </c>
      <c r="B13" s="364"/>
      <c r="C13" s="365" t="s">
        <v>925</v>
      </c>
      <c r="D13" s="366" t="s">
        <v>926</v>
      </c>
      <c r="E13" s="366"/>
      <c r="F13" s="366"/>
      <c r="G13" s="361"/>
      <c r="H13" s="361"/>
      <c r="I13" s="362"/>
      <c r="J13" s="352"/>
    </row>
    <row r="14" customFormat="false" ht="17.25" hidden="false" customHeight="true" outlineLevel="0" collapsed="false">
      <c r="A14" s="363"/>
      <c r="B14" s="364"/>
      <c r="C14" s="365"/>
      <c r="D14" s="367" t="s">
        <v>927</v>
      </c>
      <c r="E14" s="367"/>
      <c r="F14" s="367"/>
      <c r="G14" s="361"/>
      <c r="H14" s="361"/>
      <c r="I14" s="362"/>
      <c r="J14" s="352"/>
    </row>
    <row r="15" s="368" customFormat="true" ht="25.75" hidden="false" customHeight="true" outlineLevel="0" collapsed="false">
      <c r="A15" s="363"/>
      <c r="B15" s="364"/>
      <c r="C15" s="365"/>
      <c r="D15" s="367"/>
      <c r="E15" s="367"/>
      <c r="F15" s="367"/>
      <c r="G15" s="361"/>
      <c r="H15" s="361"/>
      <c r="I15" s="362"/>
      <c r="J15" s="352"/>
    </row>
    <row r="16" s="372" customFormat="true" ht="35.25" hidden="false" customHeight="true" outlineLevel="0" collapsed="false">
      <c r="A16" s="369" t="s">
        <v>928</v>
      </c>
      <c r="B16" s="347"/>
      <c r="C16" s="369" t="s">
        <v>929</v>
      </c>
      <c r="D16" s="370"/>
      <c r="E16" s="370"/>
      <c r="F16" s="370"/>
      <c r="G16" s="361"/>
      <c r="H16" s="361"/>
      <c r="I16" s="362"/>
      <c r="J16" s="352"/>
      <c r="K16" s="371"/>
    </row>
    <row r="17" customFormat="false" ht="18.75" hidden="false" customHeight="true" outlineLevel="0" collapsed="false">
      <c r="A17" s="373" t="s">
        <v>930</v>
      </c>
      <c r="B17" s="373"/>
      <c r="C17" s="373"/>
      <c r="D17" s="373"/>
      <c r="E17" s="373"/>
      <c r="F17" s="373"/>
      <c r="G17" s="373"/>
      <c r="H17" s="373"/>
      <c r="I17" s="373"/>
      <c r="J17" s="352"/>
      <c r="K17" s="374"/>
    </row>
    <row r="18" customFormat="false" ht="23.25" hidden="false" customHeight="true" outlineLevel="0" collapsed="false">
      <c r="A18" s="375" t="s">
        <v>931</v>
      </c>
      <c r="B18" s="375"/>
      <c r="C18" s="376" t="s">
        <v>932</v>
      </c>
      <c r="D18" s="376"/>
      <c r="E18" s="376"/>
      <c r="F18" s="377" t="s">
        <v>933</v>
      </c>
      <c r="G18" s="377"/>
      <c r="H18" s="377" t="s">
        <v>957</v>
      </c>
      <c r="I18" s="377"/>
      <c r="J18" s="352"/>
      <c r="K18" s="374"/>
    </row>
    <row r="19" customFormat="false" ht="15.75" hidden="false" customHeight="true" outlineLevel="0" collapsed="false">
      <c r="A19" s="357" t="s">
        <v>935</v>
      </c>
      <c r="B19" s="357"/>
      <c r="C19" s="356" t="s">
        <v>936</v>
      </c>
      <c r="D19" s="356"/>
      <c r="E19" s="357" t="s">
        <v>937</v>
      </c>
      <c r="F19" s="357" t="s">
        <v>938</v>
      </c>
      <c r="G19" s="378" t="s">
        <v>939</v>
      </c>
      <c r="H19" s="378"/>
      <c r="I19" s="356" t="s">
        <v>940</v>
      </c>
      <c r="J19" s="352"/>
      <c r="K19" s="374"/>
    </row>
    <row r="20" customFormat="false" ht="17.25" hidden="false" customHeight="true" outlineLevel="0" collapsed="false">
      <c r="A20" s="357"/>
      <c r="B20" s="357"/>
      <c r="C20" s="356"/>
      <c r="D20" s="356"/>
      <c r="E20" s="357"/>
      <c r="F20" s="357"/>
      <c r="G20" s="379" t="s">
        <v>941</v>
      </c>
      <c r="H20" s="357" t="s">
        <v>942</v>
      </c>
      <c r="I20" s="356"/>
      <c r="J20" s="352"/>
      <c r="K20" s="374"/>
      <c r="P20" s="374"/>
    </row>
    <row r="21" customFormat="false" ht="21" hidden="false" customHeight="true" outlineLevel="0" collapsed="false">
      <c r="A21" s="413"/>
      <c r="B21" s="413"/>
      <c r="C21" s="381"/>
      <c r="D21" s="381"/>
      <c r="E21" s="382"/>
      <c r="F21" s="382"/>
      <c r="G21" s="382"/>
      <c r="H21" s="382" t="n">
        <f aca="false">F21*G21</f>
        <v>0</v>
      </c>
      <c r="I21" s="383"/>
      <c r="J21" s="352"/>
      <c r="K21" s="343"/>
      <c r="L21" s="343"/>
    </row>
    <row r="22" customFormat="false" ht="21" hidden="false" customHeight="true" outlineLevel="0" collapsed="false">
      <c r="A22" s="380"/>
      <c r="B22" s="380"/>
      <c r="C22" s="381"/>
      <c r="D22" s="381"/>
      <c r="E22" s="382"/>
      <c r="F22" s="382"/>
      <c r="G22" s="382"/>
      <c r="H22" s="382" t="n">
        <f aca="false">ROUND(F22*G22,0)</f>
        <v>0</v>
      </c>
      <c r="I22" s="383"/>
      <c r="J22" s="352"/>
      <c r="K22" s="374"/>
    </row>
    <row r="23" customFormat="false" ht="21" hidden="false" customHeight="true" outlineLevel="0" collapsed="false">
      <c r="A23" s="380"/>
      <c r="B23" s="380"/>
      <c r="C23" s="381"/>
      <c r="D23" s="381"/>
      <c r="E23" s="382"/>
      <c r="F23" s="382"/>
      <c r="G23" s="382"/>
      <c r="H23" s="382" t="n">
        <f aca="false">ROUND(F23*G23,0)</f>
        <v>0</v>
      </c>
      <c r="I23" s="383"/>
      <c r="J23" s="352"/>
      <c r="K23" s="374"/>
    </row>
    <row r="24" customFormat="false" ht="21" hidden="false" customHeight="true" outlineLevel="0" collapsed="false">
      <c r="A24" s="380"/>
      <c r="B24" s="380"/>
      <c r="C24" s="381"/>
      <c r="D24" s="381"/>
      <c r="E24" s="382"/>
      <c r="F24" s="382"/>
      <c r="G24" s="382"/>
      <c r="H24" s="382" t="n">
        <f aca="false">ROUND(F24*G24,0)</f>
        <v>0</v>
      </c>
      <c r="I24" s="383"/>
      <c r="J24" s="352"/>
      <c r="K24" s="374"/>
    </row>
    <row r="25" customFormat="false" ht="21" hidden="false" customHeight="true" outlineLevel="0" collapsed="false">
      <c r="A25" s="384"/>
      <c r="B25" s="384"/>
      <c r="C25" s="381"/>
      <c r="D25" s="381"/>
      <c r="E25" s="382"/>
      <c r="F25" s="382"/>
      <c r="G25" s="382"/>
      <c r="H25" s="382" t="n">
        <f aca="false">ROUND(F25*G25,0)</f>
        <v>0</v>
      </c>
      <c r="I25" s="383"/>
      <c r="J25" s="352"/>
      <c r="K25" s="374"/>
    </row>
    <row r="26" customFormat="false" ht="21" hidden="false" customHeight="true" outlineLevel="0" collapsed="false">
      <c r="A26" s="384"/>
      <c r="B26" s="384"/>
      <c r="C26" s="381"/>
      <c r="D26" s="381"/>
      <c r="E26" s="382"/>
      <c r="F26" s="382"/>
      <c r="G26" s="382"/>
      <c r="H26" s="382" t="n">
        <f aca="false">ROUND(F26*G26,0)</f>
        <v>0</v>
      </c>
      <c r="I26" s="383"/>
      <c r="J26" s="352"/>
      <c r="K26" s="374"/>
    </row>
    <row r="27" s="386" customFormat="true" ht="21" hidden="false" customHeight="true" outlineLevel="0" collapsed="false">
      <c r="A27" s="384"/>
      <c r="B27" s="384"/>
      <c r="C27" s="381"/>
      <c r="D27" s="381"/>
      <c r="E27" s="382"/>
      <c r="F27" s="382"/>
      <c r="G27" s="382"/>
      <c r="H27" s="382" t="n">
        <f aca="false">ROUND(F27*G27,0)</f>
        <v>0</v>
      </c>
      <c r="I27" s="383"/>
      <c r="J27" s="352"/>
      <c r="K27" s="385"/>
    </row>
    <row r="28" s="386" customFormat="true" ht="20" hidden="false" customHeight="true" outlineLevel="0" collapsed="false">
      <c r="A28" s="387" t="s">
        <v>943</v>
      </c>
      <c r="B28" s="387"/>
      <c r="C28" s="381"/>
      <c r="D28" s="381"/>
      <c r="E28" s="388"/>
      <c r="F28" s="388"/>
      <c r="G28" s="388"/>
      <c r="H28" s="382" t="n">
        <f aca="false">SUM(H21:H27)</f>
        <v>0</v>
      </c>
      <c r="I28" s="383"/>
      <c r="J28" s="352"/>
    </row>
    <row r="29" s="327" customFormat="true" ht="18" hidden="false" customHeight="true" outlineLevel="0" collapsed="false">
      <c r="A29" s="389" t="s">
        <v>944</v>
      </c>
      <c r="B29" s="389"/>
      <c r="C29" s="389"/>
      <c r="D29" s="389"/>
      <c r="E29" s="389"/>
      <c r="F29" s="389"/>
      <c r="G29" s="389"/>
      <c r="H29" s="389"/>
      <c r="I29" s="389"/>
      <c r="J29" s="352"/>
    </row>
    <row r="30" s="327" customFormat="true" ht="70.25" hidden="false" customHeight="true" outlineLevel="0" collapsed="false">
      <c r="A30" s="390"/>
      <c r="B30" s="390"/>
      <c r="C30" s="390"/>
      <c r="D30" s="390"/>
      <c r="E30" s="390"/>
      <c r="F30" s="390"/>
      <c r="G30" s="390"/>
      <c r="H30" s="390"/>
      <c r="I30" s="390"/>
      <c r="J30" s="352"/>
    </row>
    <row r="31" customFormat="false" ht="24" hidden="false" customHeight="true" outlineLevel="0" collapsed="false">
      <c r="A31" s="411" t="s">
        <v>955</v>
      </c>
    </row>
  </sheetData>
  <mergeCells count="62">
    <mergeCell ref="A1:I1"/>
    <mergeCell ref="A2:I2"/>
    <mergeCell ref="A3:I3"/>
    <mergeCell ref="A4:C4"/>
    <mergeCell ref="D4:E4"/>
    <mergeCell ref="C5:H5"/>
    <mergeCell ref="A6:A7"/>
    <mergeCell ref="B6:G6"/>
    <mergeCell ref="I6:I7"/>
    <mergeCell ref="C7:E7"/>
    <mergeCell ref="F7:H7"/>
    <mergeCell ref="A8:A9"/>
    <mergeCell ref="B8:B9"/>
    <mergeCell ref="C8:E9"/>
    <mergeCell ref="F8:H8"/>
    <mergeCell ref="I8:I9"/>
    <mergeCell ref="J8:J30"/>
    <mergeCell ref="F9:H9"/>
    <mergeCell ref="O9:O10"/>
    <mergeCell ref="A10:I10"/>
    <mergeCell ref="A11:B11"/>
    <mergeCell ref="C11:F11"/>
    <mergeCell ref="G11:H11"/>
    <mergeCell ref="D12:F12"/>
    <mergeCell ref="G12:H16"/>
    <mergeCell ref="I12:I16"/>
    <mergeCell ref="A13:A15"/>
    <mergeCell ref="B13:B15"/>
    <mergeCell ref="C13:C15"/>
    <mergeCell ref="D13:F13"/>
    <mergeCell ref="D14:F14"/>
    <mergeCell ref="D15:F15"/>
    <mergeCell ref="D16:F16"/>
    <mergeCell ref="A17:I17"/>
    <mergeCell ref="A18:B18"/>
    <mergeCell ref="C18:E18"/>
    <mergeCell ref="F18:G18"/>
    <mergeCell ref="H18:I18"/>
    <mergeCell ref="A19:B20"/>
    <mergeCell ref="C19:D20"/>
    <mergeCell ref="E19:E20"/>
    <mergeCell ref="F19:F20"/>
    <mergeCell ref="G19:H19"/>
    <mergeCell ref="I19:I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I29"/>
    <mergeCell ref="A30:I30"/>
  </mergeCells>
  <printOptions headings="false" gridLines="false" gridLinesSet="true" horizontalCentered="false" verticalCentered="false"/>
  <pageMargins left="0.39375" right="0.157638888888889" top="0.62986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7" zeroHeight="false" outlineLevelRow="0" outlineLevelCol="0"/>
  <cols>
    <col collapsed="false" customWidth="true" hidden="false" outlineLevel="0" max="1" min="1" style="324" width="8.81"/>
    <col collapsed="false" customWidth="true" hidden="false" outlineLevel="0" max="2" min="2" style="324" width="16.36"/>
    <col collapsed="false" customWidth="true" hidden="false" outlineLevel="0" max="3" min="3" style="324" width="5.81"/>
    <col collapsed="false" customWidth="true" hidden="false" outlineLevel="0" max="4" min="4" style="324" width="9.36"/>
    <col collapsed="false" customWidth="true" hidden="false" outlineLevel="0" max="5" min="5" style="324" width="17.17"/>
    <col collapsed="false" customWidth="true" hidden="false" outlineLevel="0" max="6" min="6" style="324" width="8.18"/>
    <col collapsed="false" customWidth="true" hidden="false" outlineLevel="0" max="7" min="7" style="324" width="10.36"/>
    <col collapsed="false" customWidth="true" hidden="false" outlineLevel="0" max="8" min="8" style="324" width="18.63"/>
    <col collapsed="false" customWidth="true" hidden="true" outlineLevel="0" max="9" min="9" style="324" width="0.08"/>
    <col collapsed="false" customWidth="true" hidden="false" outlineLevel="0" max="10" min="10" style="324" width="4.63"/>
    <col collapsed="false" customWidth="true" hidden="false" outlineLevel="0" max="11" min="11" style="324" width="3.63"/>
    <col collapsed="false" customWidth="true" hidden="false" outlineLevel="0" max="12" min="12" style="324" width="2.63"/>
    <col collapsed="false" customWidth="false" hidden="false" outlineLevel="0" max="257" min="13" style="324" width="8.99"/>
  </cols>
  <sheetData>
    <row r="1" customFormat="false" ht="73.5" hidden="false" customHeight="true" outlineLevel="0" collapsed="false">
      <c r="A1" s="414" t="s">
        <v>958</v>
      </c>
      <c r="B1" s="414"/>
      <c r="C1" s="414"/>
      <c r="D1" s="414"/>
      <c r="E1" s="414"/>
      <c r="F1" s="414"/>
      <c r="G1" s="414"/>
      <c r="H1" s="414"/>
    </row>
    <row r="2" s="415" customFormat="true" ht="21" hidden="false" customHeight="true" outlineLevel="0" collapsed="false">
      <c r="A2" s="326" t="str">
        <f aca="false">輸入區!E4</f>
        <v>臺南市立土城高級中學</v>
      </c>
      <c r="B2" s="326"/>
      <c r="C2" s="326"/>
      <c r="D2" s="326"/>
      <c r="E2" s="326"/>
      <c r="F2" s="326"/>
      <c r="G2" s="326"/>
      <c r="H2" s="326"/>
    </row>
    <row r="3" s="327" customFormat="true" ht="16" hidden="false" customHeight="true" outlineLevel="0" collapsed="false">
      <c r="A3" s="416" t="s">
        <v>909</v>
      </c>
      <c r="B3" s="416"/>
      <c r="C3" s="416"/>
      <c r="D3" s="417"/>
      <c r="E3" s="417"/>
      <c r="F3" s="418"/>
      <c r="G3" s="418"/>
      <c r="H3" s="419"/>
    </row>
    <row r="4" customFormat="false" ht="17" hidden="false" customHeight="true" outlineLevel="0" collapsed="false">
      <c r="A4" s="420" t="s">
        <v>959</v>
      </c>
      <c r="B4" s="421"/>
      <c r="C4" s="421"/>
      <c r="D4" s="422" t="s">
        <v>960</v>
      </c>
      <c r="E4" s="335"/>
      <c r="F4" s="423"/>
      <c r="G4" s="423"/>
      <c r="H4" s="424" t="s">
        <v>912</v>
      </c>
      <c r="I4" s="335"/>
      <c r="M4" s="329"/>
    </row>
    <row r="5" s="335" customFormat="true" ht="19.5" hidden="false" customHeight="true" outlineLevel="0" collapsed="false">
      <c r="A5" s="425" t="s">
        <v>961</v>
      </c>
      <c r="B5" s="426" t="s">
        <v>962</v>
      </c>
      <c r="C5" s="426"/>
      <c r="D5" s="426"/>
      <c r="E5" s="427" t="n">
        <v>321</v>
      </c>
      <c r="F5" s="428" t="s">
        <v>963</v>
      </c>
      <c r="G5" s="428"/>
      <c r="H5" s="429" t="s">
        <v>964</v>
      </c>
    </row>
    <row r="6" s="335" customFormat="true" ht="10.5" hidden="false" customHeight="true" outlineLevel="0" collapsed="false">
      <c r="A6" s="425"/>
      <c r="B6" s="430" t="s">
        <v>3</v>
      </c>
      <c r="C6" s="431" t="s">
        <v>4</v>
      </c>
      <c r="D6" s="431"/>
      <c r="E6" s="432" t="s">
        <v>916</v>
      </c>
      <c r="F6" s="428"/>
      <c r="G6" s="428"/>
      <c r="H6" s="429"/>
    </row>
    <row r="7" s="335" customFormat="true" ht="8.25" hidden="false" customHeight="true" outlineLevel="0" collapsed="false">
      <c r="A7" s="425"/>
      <c r="B7" s="430"/>
      <c r="C7" s="431"/>
      <c r="D7" s="431"/>
      <c r="E7" s="432"/>
      <c r="F7" s="428"/>
      <c r="G7" s="428"/>
      <c r="H7" s="429"/>
    </row>
    <row r="8" s="335" customFormat="true" ht="30" hidden="false" customHeight="true" outlineLevel="0" collapsed="false">
      <c r="A8" s="433"/>
      <c r="B8" s="434" t="str">
        <f aca="false">IF(OR(E5&lt;=1000,E5="18Y",E5="26Y",E5="27D",E5="27F",E5="28A",E5="28Y",E5="32Y",E5="72Y",E5="91Y"),VLOOKUP(E5,輸入區!M4:Q102,2,FALSE()),VLOOKUP(E5,輸入區!F9:J375,2,FALSE()))</f>
        <v>各校經常門分支計畫</v>
      </c>
      <c r="C8" s="435" t="str">
        <f aca="false">IF(OR(E5&lt;=1000,E5="18Y",E5="26Y",E5="27D",E5="27F",E5="28A",E5="28Y",E5="32Y",E5="72Y",E5="91Y"),VLOOKUP(E5,輸入區!M4:Q102,3,FALSE()),VLOOKUP(E5,輸入區!F9:J375,3,FALSE()))</f>
        <v>材料及用品費</v>
      </c>
      <c r="D8" s="435"/>
      <c r="E8" s="436" t="str">
        <f aca="false">IF(OR(E5&lt;=1000,E5="18Y",E5="26Y",E5="27D",E5="27F",E5="28A",E5="28Y",E5="32Y",E5="72Y",E5="91Y"),VLOOKUP('動支請示單(EXCEL檔)'!E5,輸入區!M4:Q102,4,FALSE()),VLOOKUP('動支請示單(EXCEL檔)'!E5,輸入區!F9:J375,4,FALSE()))</f>
        <v>用品消耗</v>
      </c>
      <c r="F8" s="437"/>
      <c r="G8" s="437"/>
      <c r="H8" s="438"/>
      <c r="J8" s="439" t="s">
        <v>917</v>
      </c>
    </row>
    <row r="9" customFormat="false" ht="39.75" hidden="false" customHeight="true" outlineLevel="0" collapsed="false">
      <c r="A9" s="433"/>
      <c r="B9" s="434"/>
      <c r="C9" s="435"/>
      <c r="D9" s="435"/>
      <c r="E9" s="440" t="str">
        <f aca="false">IF(OR(E5&lt;=1000,E5="18Y",E5="26Y",E5="27D",E5="27F",E5="28A",E5="28Y",E5="32Y",E5="72Y",E5="91Y"),VLOOKUP('動支請示單(EXCEL檔)'!E5,輸入區!M4:Q102,5,FALSE()),VLOOKUP('動支請示單(EXCEL檔)'!E5,輸入區!F9:J375,5,FALSE()))</f>
        <v>辦公（事務）用品</v>
      </c>
      <c r="F9" s="437"/>
      <c r="G9" s="437"/>
      <c r="H9" s="438"/>
      <c r="J9" s="439"/>
    </row>
    <row r="10" customFormat="false" ht="3" hidden="false" customHeight="true" outlineLevel="0" collapsed="false">
      <c r="A10" s="441"/>
      <c r="B10" s="441"/>
      <c r="C10" s="441"/>
      <c r="D10" s="441"/>
      <c r="E10" s="441"/>
      <c r="F10" s="441"/>
      <c r="G10" s="441"/>
      <c r="H10" s="441"/>
      <c r="J10" s="439"/>
    </row>
    <row r="11" s="335" customFormat="true" ht="20.5" hidden="false" customHeight="true" outlineLevel="0" collapsed="false">
      <c r="A11" s="442" t="s">
        <v>965</v>
      </c>
      <c r="B11" s="442"/>
      <c r="C11" s="442" t="s">
        <v>966</v>
      </c>
      <c r="D11" s="442"/>
      <c r="E11" s="442"/>
      <c r="F11" s="442" t="s">
        <v>967</v>
      </c>
      <c r="G11" s="442"/>
      <c r="H11" s="442" t="s">
        <v>921</v>
      </c>
      <c r="I11" s="354"/>
      <c r="J11" s="439"/>
    </row>
    <row r="12" s="335" customFormat="true" ht="21.65" hidden="false" customHeight="true" outlineLevel="0" collapsed="false">
      <c r="A12" s="443" t="s">
        <v>968</v>
      </c>
      <c r="B12" s="444"/>
      <c r="C12" s="445" t="s">
        <v>969</v>
      </c>
      <c r="D12" s="445"/>
      <c r="E12" s="445"/>
      <c r="F12" s="446"/>
      <c r="G12" s="446"/>
      <c r="H12" s="446"/>
      <c r="I12" s="354"/>
      <c r="J12" s="439"/>
      <c r="O12" s="339"/>
      <c r="P12" s="339"/>
    </row>
    <row r="13" s="335" customFormat="true" ht="21.65" hidden="false" customHeight="true" outlineLevel="0" collapsed="false">
      <c r="A13" s="443"/>
      <c r="B13" s="444"/>
      <c r="C13" s="447" t="s">
        <v>970</v>
      </c>
      <c r="D13" s="447"/>
      <c r="E13" s="447"/>
      <c r="F13" s="446"/>
      <c r="G13" s="446"/>
      <c r="H13" s="446"/>
      <c r="I13" s="354"/>
      <c r="J13" s="439"/>
      <c r="O13" s="339"/>
      <c r="P13" s="339"/>
    </row>
    <row r="14" s="386" customFormat="true" ht="43.25" hidden="false" customHeight="true" outlineLevel="0" collapsed="false">
      <c r="A14" s="426" t="s">
        <v>971</v>
      </c>
      <c r="B14" s="396"/>
      <c r="C14" s="448"/>
      <c r="D14" s="448"/>
      <c r="E14" s="448"/>
      <c r="F14" s="446"/>
      <c r="G14" s="446"/>
      <c r="H14" s="446"/>
      <c r="J14" s="439"/>
    </row>
    <row r="15" customFormat="false" ht="36" hidden="false" customHeight="true" outlineLevel="0" collapsed="false">
      <c r="A15" s="373" t="s">
        <v>930</v>
      </c>
      <c r="B15" s="373"/>
      <c r="C15" s="373"/>
      <c r="D15" s="373"/>
      <c r="E15" s="373"/>
      <c r="F15" s="373"/>
      <c r="G15" s="373"/>
      <c r="H15" s="373"/>
      <c r="I15" s="373"/>
      <c r="J15" s="439"/>
    </row>
    <row r="16" s="368" customFormat="true" ht="27.65" hidden="false" customHeight="true" outlineLevel="0" collapsed="false">
      <c r="A16" s="449" t="str">
        <f aca="false">輸入區!E4</f>
        <v>臺南市立土城高級中學</v>
      </c>
      <c r="B16" s="449"/>
      <c r="C16" s="449"/>
      <c r="D16" s="449"/>
      <c r="E16" s="450" t="s">
        <v>972</v>
      </c>
      <c r="F16" s="450"/>
      <c r="G16" s="451" t="s">
        <v>973</v>
      </c>
      <c r="H16" s="451"/>
      <c r="J16" s="439"/>
    </row>
    <row r="17" customFormat="false" ht="27.65" hidden="false" customHeight="true" outlineLevel="0" collapsed="false">
      <c r="A17" s="449"/>
      <c r="B17" s="449"/>
      <c r="C17" s="449"/>
      <c r="D17" s="449"/>
      <c r="E17" s="450"/>
      <c r="F17" s="450"/>
      <c r="G17" s="452" t="s">
        <v>170</v>
      </c>
      <c r="H17" s="452"/>
      <c r="J17" s="439"/>
      <c r="N17" s="329"/>
    </row>
    <row r="18" customFormat="false" ht="32.15" hidden="false" customHeight="true" outlineLevel="0" collapsed="false">
      <c r="A18" s="453" t="s">
        <v>974</v>
      </c>
      <c r="B18" s="454"/>
      <c r="C18" s="454"/>
      <c r="D18" s="454"/>
      <c r="E18" s="454"/>
      <c r="F18" s="454"/>
      <c r="G18" s="454"/>
      <c r="H18" s="454"/>
      <c r="J18" s="439"/>
      <c r="N18" s="329"/>
    </row>
    <row r="19" customFormat="false" ht="32.15" hidden="false" customHeight="true" outlineLevel="0" collapsed="false">
      <c r="A19" s="453"/>
      <c r="B19" s="455"/>
      <c r="C19" s="455"/>
      <c r="D19" s="455"/>
      <c r="E19" s="455"/>
      <c r="F19" s="455"/>
      <c r="G19" s="455"/>
      <c r="H19" s="455"/>
      <c r="J19" s="439"/>
      <c r="K19" s="329"/>
    </row>
    <row r="20" customFormat="false" ht="32.15" hidden="false" customHeight="true" outlineLevel="0" collapsed="false">
      <c r="A20" s="453"/>
      <c r="B20" s="455"/>
      <c r="C20" s="455"/>
      <c r="D20" s="455"/>
      <c r="E20" s="455"/>
      <c r="F20" s="455"/>
      <c r="G20" s="455"/>
      <c r="H20" s="455"/>
      <c r="J20" s="439"/>
      <c r="K20" s="329"/>
    </row>
    <row r="21" customFormat="false" ht="32.15" hidden="false" customHeight="true" outlineLevel="0" collapsed="false">
      <c r="A21" s="453"/>
      <c r="B21" s="456"/>
      <c r="C21" s="456"/>
      <c r="D21" s="456"/>
      <c r="E21" s="456"/>
      <c r="F21" s="456"/>
      <c r="G21" s="456"/>
      <c r="H21" s="456"/>
      <c r="J21" s="439"/>
      <c r="K21" s="329"/>
    </row>
    <row r="22" customFormat="false" ht="32.15" hidden="false" customHeight="true" outlineLevel="0" collapsed="false">
      <c r="A22" s="453"/>
      <c r="B22" s="456"/>
      <c r="C22" s="456"/>
      <c r="D22" s="456"/>
      <c r="E22" s="456"/>
      <c r="F22" s="456"/>
      <c r="G22" s="456"/>
      <c r="H22" s="456"/>
      <c r="J22" s="439"/>
      <c r="K22" s="329"/>
    </row>
    <row r="23" customFormat="false" ht="25.5" hidden="false" customHeight="true" outlineLevel="0" collapsed="false">
      <c r="A23" s="457" t="s">
        <v>975</v>
      </c>
      <c r="B23" s="458" t="n">
        <f aca="false">F8</f>
        <v>0</v>
      </c>
      <c r="C23" s="458"/>
      <c r="D23" s="458"/>
      <c r="E23" s="458"/>
      <c r="F23" s="458"/>
      <c r="G23" s="458"/>
      <c r="H23" s="458"/>
      <c r="J23" s="439"/>
      <c r="N23" s="329"/>
    </row>
    <row r="24" s="460" customFormat="true" ht="20" hidden="false" customHeight="true" outlineLevel="0" collapsed="false">
      <c r="A24" s="459" t="s">
        <v>976</v>
      </c>
      <c r="B24" s="459"/>
      <c r="C24" s="459"/>
      <c r="D24" s="459" t="s">
        <v>967</v>
      </c>
      <c r="E24" s="459"/>
      <c r="F24" s="459"/>
      <c r="G24" s="459" t="s">
        <v>977</v>
      </c>
      <c r="H24" s="459"/>
      <c r="J24" s="439"/>
    </row>
    <row r="25" s="327" customFormat="true" ht="40.25" hidden="false" customHeight="true" outlineLevel="0" collapsed="false">
      <c r="A25" s="461" t="s">
        <v>978</v>
      </c>
      <c r="B25" s="396"/>
      <c r="C25" s="396"/>
      <c r="D25" s="433"/>
      <c r="E25" s="433"/>
      <c r="F25" s="433"/>
      <c r="G25" s="433"/>
      <c r="H25" s="433"/>
      <c r="J25" s="439"/>
    </row>
    <row r="26" s="386" customFormat="true" ht="40.25" hidden="false" customHeight="true" outlineLevel="0" collapsed="false">
      <c r="A26" s="426" t="s">
        <v>971</v>
      </c>
      <c r="B26" s="396"/>
      <c r="C26" s="396"/>
      <c r="D26" s="433"/>
      <c r="E26" s="433"/>
      <c r="F26" s="433"/>
      <c r="G26" s="433"/>
      <c r="H26" s="433"/>
      <c r="J26" s="439"/>
    </row>
    <row r="27" customFormat="false" ht="20.25" hidden="false" customHeight="true" outlineLevel="0" collapsed="false">
      <c r="A27" s="411" t="s">
        <v>955</v>
      </c>
    </row>
  </sheetData>
  <mergeCells count="48">
    <mergeCell ref="A1:H1"/>
    <mergeCell ref="A2:H2"/>
    <mergeCell ref="A3:C3"/>
    <mergeCell ref="D3:E3"/>
    <mergeCell ref="A5:A7"/>
    <mergeCell ref="B5:D5"/>
    <mergeCell ref="F5:G7"/>
    <mergeCell ref="H5:H7"/>
    <mergeCell ref="B6:B7"/>
    <mergeCell ref="C6:D7"/>
    <mergeCell ref="E6:E7"/>
    <mergeCell ref="A8:A9"/>
    <mergeCell ref="B8:B9"/>
    <mergeCell ref="C8:D9"/>
    <mergeCell ref="F8:G9"/>
    <mergeCell ref="H8:H9"/>
    <mergeCell ref="J8:J26"/>
    <mergeCell ref="A10:H10"/>
    <mergeCell ref="A11:B11"/>
    <mergeCell ref="C11:E11"/>
    <mergeCell ref="F11:G11"/>
    <mergeCell ref="I11:I12"/>
    <mergeCell ref="A12:A13"/>
    <mergeCell ref="B12:B13"/>
    <mergeCell ref="C12:E12"/>
    <mergeCell ref="F12:G14"/>
    <mergeCell ref="H12:H14"/>
    <mergeCell ref="C13:E13"/>
    <mergeCell ref="C14:E14"/>
    <mergeCell ref="A15:I15"/>
    <mergeCell ref="A16:D17"/>
    <mergeCell ref="E16:F17"/>
    <mergeCell ref="G16:H16"/>
    <mergeCell ref="G17:H17"/>
    <mergeCell ref="A18:A22"/>
    <mergeCell ref="B18:H18"/>
    <mergeCell ref="B19:H19"/>
    <mergeCell ref="B20:H20"/>
    <mergeCell ref="B21:H21"/>
    <mergeCell ref="B22:H22"/>
    <mergeCell ref="B23:H23"/>
    <mergeCell ref="A24:C24"/>
    <mergeCell ref="D24:F24"/>
    <mergeCell ref="G24:H24"/>
    <mergeCell ref="B25:C25"/>
    <mergeCell ref="D25:F26"/>
    <mergeCell ref="G25:H26"/>
    <mergeCell ref="B26:C26"/>
  </mergeCells>
  <printOptions headings="false" gridLines="false" gridLinesSet="true" horizontalCentered="false" verticalCentered="false"/>
  <pageMargins left="0.0784722222222222" right="0" top="0.82708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:H21"/>
    </sheetView>
  </sheetViews>
  <sheetFormatPr defaultColWidth="8.99609375" defaultRowHeight="17" zeroHeight="false" outlineLevelRow="0" outlineLevelCol="0"/>
  <cols>
    <col collapsed="false" customWidth="true" hidden="false" outlineLevel="0" max="1" min="1" style="324" width="8.81"/>
    <col collapsed="false" customWidth="true" hidden="false" outlineLevel="0" max="2" min="2" style="324" width="16.36"/>
    <col collapsed="false" customWidth="true" hidden="false" outlineLevel="0" max="3" min="3" style="324" width="5.81"/>
    <col collapsed="false" customWidth="true" hidden="false" outlineLevel="0" max="4" min="4" style="324" width="9.36"/>
    <col collapsed="false" customWidth="true" hidden="false" outlineLevel="0" max="5" min="5" style="324" width="17.17"/>
    <col collapsed="false" customWidth="true" hidden="false" outlineLevel="0" max="6" min="6" style="324" width="8.18"/>
    <col collapsed="false" customWidth="true" hidden="false" outlineLevel="0" max="7" min="7" style="324" width="10.36"/>
    <col collapsed="false" customWidth="true" hidden="false" outlineLevel="0" max="8" min="8" style="324" width="18.63"/>
    <col collapsed="false" customWidth="true" hidden="true" outlineLevel="0" max="9" min="9" style="324" width="0.08"/>
    <col collapsed="false" customWidth="true" hidden="false" outlineLevel="0" max="10" min="10" style="324" width="4.63"/>
    <col collapsed="false" customWidth="true" hidden="false" outlineLevel="0" max="11" min="11" style="324" width="3.63"/>
    <col collapsed="false" customWidth="true" hidden="false" outlineLevel="0" max="12" min="12" style="324" width="2.63"/>
    <col collapsed="false" customWidth="false" hidden="false" outlineLevel="0" max="257" min="13" style="324" width="8.99"/>
  </cols>
  <sheetData>
    <row r="1" customFormat="false" ht="73.5" hidden="false" customHeight="true" outlineLevel="0" collapsed="false">
      <c r="A1" s="414" t="s">
        <v>958</v>
      </c>
      <c r="B1" s="414"/>
      <c r="C1" s="414"/>
      <c r="D1" s="414"/>
      <c r="E1" s="414"/>
      <c r="F1" s="414"/>
      <c r="G1" s="414"/>
      <c r="H1" s="414"/>
    </row>
    <row r="2" s="415" customFormat="true" ht="21" hidden="false" customHeight="true" outlineLevel="0" collapsed="false">
      <c r="A2" s="326" t="str">
        <f aca="false">輸入區!E4</f>
        <v>臺南市立土城高級中學</v>
      </c>
      <c r="B2" s="326"/>
      <c r="C2" s="326"/>
      <c r="D2" s="326"/>
      <c r="E2" s="326"/>
      <c r="F2" s="326"/>
      <c r="G2" s="326"/>
      <c r="H2" s="326"/>
    </row>
    <row r="3" s="327" customFormat="true" ht="16" hidden="false" customHeight="true" outlineLevel="0" collapsed="false">
      <c r="A3" s="416" t="s">
        <v>909</v>
      </c>
      <c r="B3" s="416"/>
      <c r="C3" s="416"/>
      <c r="D3" s="417"/>
      <c r="E3" s="417"/>
      <c r="F3" s="418"/>
      <c r="G3" s="418"/>
      <c r="H3" s="419"/>
    </row>
    <row r="4" customFormat="false" ht="17" hidden="false" customHeight="true" outlineLevel="0" collapsed="false">
      <c r="A4" s="420" t="s">
        <v>959</v>
      </c>
      <c r="B4" s="421"/>
      <c r="C4" s="421"/>
      <c r="D4" s="422" t="s">
        <v>960</v>
      </c>
      <c r="E4" s="335"/>
      <c r="F4" s="423"/>
      <c r="G4" s="423"/>
      <c r="H4" s="424" t="s">
        <v>912</v>
      </c>
      <c r="I4" s="335"/>
      <c r="M4" s="329"/>
    </row>
    <row r="5" s="335" customFormat="true" ht="19.5" hidden="false" customHeight="true" outlineLevel="0" collapsed="false">
      <c r="A5" s="425" t="s">
        <v>961</v>
      </c>
      <c r="B5" s="426" t="s">
        <v>962</v>
      </c>
      <c r="C5" s="426"/>
      <c r="D5" s="426"/>
      <c r="E5" s="427" t="s">
        <v>138</v>
      </c>
      <c r="F5" s="428" t="s">
        <v>963</v>
      </c>
      <c r="G5" s="428"/>
      <c r="H5" s="429" t="s">
        <v>964</v>
      </c>
    </row>
    <row r="6" s="335" customFormat="true" ht="10.5" hidden="false" customHeight="true" outlineLevel="0" collapsed="false">
      <c r="A6" s="425"/>
      <c r="B6" s="430" t="s">
        <v>3</v>
      </c>
      <c r="C6" s="431" t="s">
        <v>4</v>
      </c>
      <c r="D6" s="431"/>
      <c r="E6" s="432" t="s">
        <v>916</v>
      </c>
      <c r="F6" s="428"/>
      <c r="G6" s="428"/>
      <c r="H6" s="429"/>
    </row>
    <row r="7" s="335" customFormat="true" ht="8.25" hidden="false" customHeight="true" outlineLevel="0" collapsed="false">
      <c r="A7" s="425"/>
      <c r="B7" s="430"/>
      <c r="C7" s="431"/>
      <c r="D7" s="431"/>
      <c r="E7" s="432"/>
      <c r="F7" s="428"/>
      <c r="G7" s="428"/>
      <c r="H7" s="429"/>
    </row>
    <row r="8" s="335" customFormat="true" ht="30" hidden="false" customHeight="true" outlineLevel="0" collapsed="false">
      <c r="A8" s="433"/>
      <c r="B8" s="462" t="str">
        <f aca="false">IF(OR(動支請示單簡化流程!E5&lt;=1000,E5="18Y",E5="26Y",E5="27D",E5="27F",E5="28A",E5="28Y",E5="32Y",E5="72Y",E5="91Y"),VLOOKUP(動支請示單簡化流程!E5,輸入區!M4:Q102,2,FALSE()),VLOOKUP(動支請示單簡化流程!E5,輸入區!F9:J375,2,FALSE()))</f>
        <v>應付代收款</v>
      </c>
      <c r="C8" s="435" t="str">
        <f aca="false">IF(OR(動支請示單簡化流程!E5&lt;=1000,E5="18Y",E5="26Y",E5="27D",E5="27F",E5="28A",E5="28Y",E5="32Y",E5="72Y",E5="91Y"),VLOOKUP(動支請示單簡化流程!E5,輸入區!M4:Q102,3,FALSE()),VLOOKUP(動支請示單簡化流程!E5,輸入區!F9:J375,3,FALSE()))</f>
        <v>校務發展基金</v>
      </c>
      <c r="D8" s="435"/>
      <c r="E8" s="436" t="n">
        <f aca="false">IF(OR(動支請示單簡化流程!E5&lt;=1000,E5="18Y",E5="26Y",E5="27D",E5="27F",E5="28A",E5="28Y",E5="32Y",E5="72Y",E5="91Y"),VLOOKUP(動支請示單簡化流程!E5,輸入區!M4:Q102,4,FALSE()),VLOOKUP(動支請示單簡化流程!E5,輸入區!F9:J375,4,FALSE()))</f>
        <v>0</v>
      </c>
      <c r="F8" s="437" t="n">
        <v>50287</v>
      </c>
      <c r="G8" s="437"/>
      <c r="H8" s="463" t="s">
        <v>979</v>
      </c>
      <c r="J8" s="439" t="s">
        <v>917</v>
      </c>
    </row>
    <row r="9" customFormat="false" ht="39.75" hidden="false" customHeight="true" outlineLevel="0" collapsed="false">
      <c r="A9" s="433"/>
      <c r="B9" s="462"/>
      <c r="C9" s="435"/>
      <c r="D9" s="435"/>
      <c r="E9" s="440" t="n">
        <f aca="false">IF(OR(動支請示單簡化流程!E5&lt;=1000,E5="18Y",E5="26Y",E5="27D",E5="27F",E5="28A",E5="28Y",E5="32Y",E5="72Y",E5="91Y"),VLOOKUP(動支請示單簡化流程!E5,輸入區!M4:Q102,5,FALSE()),VLOOKUP(動支請示單簡化流程!E5,輸入區!F9:J375,5,FALSE()))</f>
        <v>0</v>
      </c>
      <c r="F9" s="437"/>
      <c r="G9" s="437"/>
      <c r="H9" s="463"/>
      <c r="J9" s="439"/>
    </row>
    <row r="10" customFormat="false" ht="3" hidden="false" customHeight="true" outlineLevel="0" collapsed="false">
      <c r="A10" s="441"/>
      <c r="B10" s="441"/>
      <c r="C10" s="441"/>
      <c r="D10" s="441"/>
      <c r="E10" s="441"/>
      <c r="F10" s="441"/>
      <c r="G10" s="441"/>
      <c r="H10" s="441"/>
      <c r="J10" s="439"/>
    </row>
    <row r="11" s="335" customFormat="true" ht="26.4" hidden="false" customHeight="true" outlineLevel="0" collapsed="false">
      <c r="A11" s="394" t="s">
        <v>965</v>
      </c>
      <c r="B11" s="394"/>
      <c r="C11" s="394" t="s">
        <v>966</v>
      </c>
      <c r="D11" s="394"/>
      <c r="E11" s="394"/>
      <c r="F11" s="394" t="s">
        <v>967</v>
      </c>
      <c r="G11" s="394"/>
      <c r="H11" s="394" t="s">
        <v>921</v>
      </c>
      <c r="I11" s="354"/>
      <c r="J11" s="439"/>
    </row>
    <row r="12" s="335" customFormat="true" ht="24.65" hidden="false" customHeight="true" outlineLevel="0" collapsed="false">
      <c r="A12" s="443" t="s">
        <v>968</v>
      </c>
      <c r="B12" s="444"/>
      <c r="C12" s="445" t="s">
        <v>969</v>
      </c>
      <c r="D12" s="445"/>
      <c r="E12" s="445"/>
      <c r="F12" s="446"/>
      <c r="G12" s="446"/>
      <c r="H12" s="446"/>
      <c r="I12" s="354"/>
      <c r="J12" s="439"/>
      <c r="O12" s="339"/>
      <c r="P12" s="339"/>
    </row>
    <row r="13" s="335" customFormat="true" ht="24.65" hidden="false" customHeight="true" outlineLevel="0" collapsed="false">
      <c r="A13" s="443"/>
      <c r="B13" s="444"/>
      <c r="C13" s="447" t="s">
        <v>970</v>
      </c>
      <c r="D13" s="447"/>
      <c r="E13" s="447"/>
      <c r="F13" s="446"/>
      <c r="G13" s="446"/>
      <c r="H13" s="446"/>
      <c r="I13" s="354"/>
      <c r="J13" s="439"/>
      <c r="O13" s="339"/>
      <c r="P13" s="339"/>
    </row>
    <row r="14" s="386" customFormat="true" ht="49.25" hidden="false" customHeight="true" outlineLevel="0" collapsed="false">
      <c r="A14" s="426" t="s">
        <v>971</v>
      </c>
      <c r="B14" s="396"/>
      <c r="C14" s="448"/>
      <c r="D14" s="448"/>
      <c r="E14" s="448"/>
      <c r="F14" s="446"/>
      <c r="G14" s="446"/>
      <c r="H14" s="446"/>
      <c r="J14" s="439"/>
    </row>
    <row r="15" customFormat="false" ht="38.4" hidden="false" customHeight="true" outlineLevel="0" collapsed="false">
      <c r="A15" s="373" t="s">
        <v>930</v>
      </c>
      <c r="B15" s="373"/>
      <c r="C15" s="373"/>
      <c r="D15" s="373"/>
      <c r="E15" s="373"/>
      <c r="F15" s="373"/>
      <c r="G15" s="373"/>
      <c r="H15" s="373"/>
      <c r="I15" s="373"/>
      <c r="J15" s="439"/>
    </row>
    <row r="16" s="368" customFormat="true" ht="27.65" hidden="false" customHeight="true" outlineLevel="0" collapsed="false">
      <c r="A16" s="449" t="str">
        <f aca="false">輸入區!E4</f>
        <v>臺南市立土城高級中學</v>
      </c>
      <c r="B16" s="449"/>
      <c r="C16" s="449"/>
      <c r="D16" s="449"/>
      <c r="E16" s="450" t="s">
        <v>972</v>
      </c>
      <c r="F16" s="450"/>
      <c r="G16" s="451" t="s">
        <v>980</v>
      </c>
      <c r="H16" s="451"/>
      <c r="J16" s="439"/>
    </row>
    <row r="17" customFormat="false" ht="27.65" hidden="false" customHeight="true" outlineLevel="0" collapsed="false">
      <c r="A17" s="449"/>
      <c r="B17" s="449"/>
      <c r="C17" s="449"/>
      <c r="D17" s="449"/>
      <c r="E17" s="450"/>
      <c r="F17" s="450"/>
      <c r="G17" s="452" t="s">
        <v>445</v>
      </c>
      <c r="H17" s="452"/>
      <c r="J17" s="439"/>
      <c r="N17" s="329"/>
    </row>
    <row r="18" customFormat="false" ht="32.15" hidden="false" customHeight="true" outlineLevel="0" collapsed="false">
      <c r="A18" s="453" t="s">
        <v>974</v>
      </c>
      <c r="B18" s="464" t="s">
        <v>981</v>
      </c>
      <c r="C18" s="464"/>
      <c r="D18" s="464"/>
      <c r="E18" s="464"/>
      <c r="F18" s="464"/>
      <c r="G18" s="464"/>
      <c r="H18" s="464"/>
      <c r="J18" s="439"/>
      <c r="N18" s="329"/>
    </row>
    <row r="19" customFormat="false" ht="32.15" hidden="false" customHeight="true" outlineLevel="0" collapsed="false">
      <c r="A19" s="453"/>
      <c r="B19" s="465" t="s">
        <v>982</v>
      </c>
      <c r="C19" s="465"/>
      <c r="D19" s="465"/>
      <c r="E19" s="465"/>
      <c r="F19" s="465"/>
      <c r="G19" s="465"/>
      <c r="H19" s="465"/>
      <c r="J19" s="439"/>
      <c r="K19" s="329"/>
    </row>
    <row r="20" customFormat="false" ht="32.15" hidden="false" customHeight="true" outlineLevel="0" collapsed="false">
      <c r="A20" s="453"/>
      <c r="B20" s="466" t="s">
        <v>983</v>
      </c>
      <c r="C20" s="466"/>
      <c r="D20" s="466"/>
      <c r="E20" s="466"/>
      <c r="F20" s="466"/>
      <c r="G20" s="466"/>
      <c r="H20" s="466"/>
      <c r="J20" s="439"/>
      <c r="K20" s="329"/>
    </row>
    <row r="21" customFormat="false" ht="32.15" hidden="false" customHeight="true" outlineLevel="0" collapsed="false">
      <c r="A21" s="453"/>
      <c r="B21" s="467"/>
      <c r="C21" s="467"/>
      <c r="D21" s="467"/>
      <c r="E21" s="467"/>
      <c r="F21" s="467"/>
      <c r="G21" s="467"/>
      <c r="H21" s="467"/>
      <c r="J21" s="439"/>
      <c r="K21" s="329"/>
    </row>
    <row r="22" customFormat="false" ht="32.15" hidden="false" customHeight="true" outlineLevel="0" collapsed="false">
      <c r="A22" s="453"/>
      <c r="B22" s="455"/>
      <c r="C22" s="455"/>
      <c r="D22" s="455"/>
      <c r="E22" s="455"/>
      <c r="F22" s="455"/>
      <c r="G22" s="455"/>
      <c r="H22" s="455"/>
      <c r="J22" s="439"/>
      <c r="K22" s="329"/>
    </row>
    <row r="23" customFormat="false" ht="32.15" hidden="false" customHeight="true" outlineLevel="0" collapsed="false">
      <c r="A23" s="453"/>
      <c r="B23" s="456"/>
      <c r="C23" s="456"/>
      <c r="D23" s="456"/>
      <c r="E23" s="456"/>
      <c r="F23" s="456"/>
      <c r="G23" s="456"/>
      <c r="H23" s="456"/>
      <c r="J23" s="439"/>
      <c r="K23" s="329"/>
    </row>
    <row r="24" customFormat="false" ht="32.15" hidden="false" customHeight="true" outlineLevel="0" collapsed="false">
      <c r="A24" s="453"/>
      <c r="B24" s="456"/>
      <c r="C24" s="456"/>
      <c r="D24" s="456"/>
      <c r="E24" s="456"/>
      <c r="F24" s="456"/>
      <c r="G24" s="456"/>
      <c r="H24" s="456"/>
      <c r="J24" s="439"/>
      <c r="K24" s="329"/>
    </row>
    <row r="25" customFormat="false" ht="25.5" hidden="false" customHeight="true" outlineLevel="0" collapsed="false">
      <c r="A25" s="457" t="s">
        <v>975</v>
      </c>
      <c r="B25" s="458" t="n">
        <f aca="false">F8</f>
        <v>50287</v>
      </c>
      <c r="C25" s="458"/>
      <c r="D25" s="458"/>
      <c r="E25" s="458"/>
      <c r="F25" s="458"/>
      <c r="G25" s="458"/>
      <c r="H25" s="458"/>
      <c r="J25" s="439"/>
      <c r="N25" s="329"/>
    </row>
    <row r="26" customFormat="false" ht="20.25" hidden="false" customHeight="true" outlineLevel="0" collapsed="false">
      <c r="A26" s="411" t="s">
        <v>955</v>
      </c>
    </row>
  </sheetData>
  <mergeCells count="43">
    <mergeCell ref="A1:H1"/>
    <mergeCell ref="A2:H2"/>
    <mergeCell ref="A3:C3"/>
    <mergeCell ref="D3:E3"/>
    <mergeCell ref="A5:A7"/>
    <mergeCell ref="B5:D5"/>
    <mergeCell ref="F5:G7"/>
    <mergeCell ref="H5:H7"/>
    <mergeCell ref="B6:B7"/>
    <mergeCell ref="C6:D7"/>
    <mergeCell ref="E6:E7"/>
    <mergeCell ref="A8:A9"/>
    <mergeCell ref="B8:B9"/>
    <mergeCell ref="C8:D9"/>
    <mergeCell ref="F8:G9"/>
    <mergeCell ref="H8:H9"/>
    <mergeCell ref="J8:J25"/>
    <mergeCell ref="A10:H10"/>
    <mergeCell ref="A11:B11"/>
    <mergeCell ref="C11:E11"/>
    <mergeCell ref="F11:G11"/>
    <mergeCell ref="I11:I12"/>
    <mergeCell ref="A12:A13"/>
    <mergeCell ref="B12:B13"/>
    <mergeCell ref="C12:E12"/>
    <mergeCell ref="F12:G14"/>
    <mergeCell ref="H12:H14"/>
    <mergeCell ref="C13:E13"/>
    <mergeCell ref="C14:E14"/>
    <mergeCell ref="A15:I15"/>
    <mergeCell ref="A16:D17"/>
    <mergeCell ref="E16:F17"/>
    <mergeCell ref="G16:H16"/>
    <mergeCell ref="G17:H17"/>
    <mergeCell ref="A18:A24"/>
    <mergeCell ref="B18:H18"/>
    <mergeCell ref="B19:H19"/>
    <mergeCell ref="B20:H20"/>
    <mergeCell ref="B21:H21"/>
    <mergeCell ref="B22:H22"/>
    <mergeCell ref="B23:H23"/>
    <mergeCell ref="B24:H24"/>
    <mergeCell ref="B25:H25"/>
  </mergeCells>
  <printOptions headings="false" gridLines="false" gridLinesSet="true" horizontalCentered="false" verticalCentered="false"/>
  <pageMargins left="0.275694444444444" right="0" top="0.82708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9609375" defaultRowHeight="17" zeroHeight="false" outlineLevelRow="0" outlineLevelCol="0"/>
  <cols>
    <col collapsed="false" customWidth="true" hidden="false" outlineLevel="0" max="1" min="1" style="324" width="7.9"/>
    <col collapsed="false" customWidth="true" hidden="false" outlineLevel="0" max="2" min="2" style="324" width="17.45"/>
    <col collapsed="false" customWidth="true" hidden="false" outlineLevel="0" max="3" min="3" style="324" width="5.36"/>
    <col collapsed="false" customWidth="true" hidden="false" outlineLevel="0" max="4" min="4" style="324" width="6.45"/>
    <col collapsed="false" customWidth="true" hidden="false" outlineLevel="0" max="5" min="5" style="324" width="20.36"/>
    <col collapsed="false" customWidth="true" hidden="false" outlineLevel="0" max="6" min="6" style="324" width="8.18"/>
    <col collapsed="false" customWidth="true" hidden="false" outlineLevel="0" max="7" min="7" style="324" width="10.36"/>
    <col collapsed="false" customWidth="true" hidden="false" outlineLevel="0" max="8" min="8" style="324" width="18.63"/>
    <col collapsed="false" customWidth="true" hidden="true" outlineLevel="0" max="9" min="9" style="324" width="8.9"/>
    <col collapsed="false" customWidth="true" hidden="false" outlineLevel="0" max="11" min="10" style="324" width="3.63"/>
    <col collapsed="false" customWidth="true" hidden="false" outlineLevel="0" max="12" min="12" style="324" width="2.63"/>
    <col collapsed="false" customWidth="false" hidden="false" outlineLevel="0" max="257" min="13" style="324" width="8.99"/>
  </cols>
  <sheetData>
    <row r="1" customFormat="false" ht="36.75" hidden="false" customHeight="true" outlineLevel="0" collapsed="false">
      <c r="A1" s="414" t="s">
        <v>984</v>
      </c>
      <c r="B1" s="414"/>
      <c r="C1" s="414"/>
      <c r="D1" s="414"/>
      <c r="E1" s="414"/>
      <c r="F1" s="414"/>
      <c r="G1" s="414"/>
      <c r="H1" s="414"/>
    </row>
    <row r="2" customFormat="false" ht="21.75" hidden="false" customHeight="true" outlineLevel="0" collapsed="false">
      <c r="A2" s="326" t="str">
        <f aca="false">輸入區!E4</f>
        <v>臺南市立土城高級中學</v>
      </c>
      <c r="B2" s="326"/>
      <c r="C2" s="326"/>
      <c r="D2" s="326"/>
      <c r="E2" s="326"/>
      <c r="F2" s="326"/>
      <c r="G2" s="326"/>
      <c r="H2" s="326"/>
    </row>
    <row r="3" s="327" customFormat="true" ht="16" hidden="false" customHeight="true" outlineLevel="0" collapsed="false">
      <c r="A3" s="416" t="s">
        <v>909</v>
      </c>
      <c r="B3" s="416"/>
      <c r="C3" s="416"/>
      <c r="D3" s="417"/>
      <c r="E3" s="417"/>
      <c r="F3" s="418"/>
      <c r="G3" s="418"/>
      <c r="H3" s="419"/>
    </row>
    <row r="4" customFormat="false" ht="17" hidden="false" customHeight="true" outlineLevel="0" collapsed="false">
      <c r="A4" s="420" t="s">
        <v>959</v>
      </c>
      <c r="B4" s="421"/>
      <c r="C4" s="421"/>
      <c r="D4" s="421"/>
      <c r="E4" s="421"/>
      <c r="F4" s="468"/>
      <c r="G4" s="468"/>
      <c r="H4" s="469" t="s">
        <v>985</v>
      </c>
      <c r="M4" s="329"/>
    </row>
    <row r="5" s="335" customFormat="true" ht="20.25" hidden="false" customHeight="true" outlineLevel="0" collapsed="false">
      <c r="A5" s="425" t="s">
        <v>961</v>
      </c>
      <c r="B5" s="426" t="s">
        <v>962</v>
      </c>
      <c r="C5" s="426"/>
      <c r="D5" s="426"/>
      <c r="E5" s="427" t="s">
        <v>397</v>
      </c>
      <c r="F5" s="428" t="s">
        <v>963</v>
      </c>
      <c r="G5" s="428"/>
      <c r="H5" s="429" t="s">
        <v>986</v>
      </c>
    </row>
    <row r="6" s="335" customFormat="true" ht="13.5" hidden="false" customHeight="true" outlineLevel="0" collapsed="false">
      <c r="A6" s="425"/>
      <c r="B6" s="426" t="s">
        <v>3</v>
      </c>
      <c r="C6" s="432" t="s">
        <v>4</v>
      </c>
      <c r="D6" s="432"/>
      <c r="E6" s="432" t="s">
        <v>916</v>
      </c>
      <c r="F6" s="428"/>
      <c r="G6" s="428"/>
      <c r="H6" s="429"/>
    </row>
    <row r="7" s="335" customFormat="true" ht="2.25" hidden="false" customHeight="true" outlineLevel="0" collapsed="false">
      <c r="A7" s="425"/>
      <c r="B7" s="425"/>
      <c r="C7" s="432"/>
      <c r="D7" s="432"/>
      <c r="E7" s="432"/>
      <c r="F7" s="428"/>
      <c r="G7" s="428"/>
      <c r="H7" s="429"/>
    </row>
    <row r="8" customFormat="false" ht="34.5" hidden="false" customHeight="true" outlineLevel="0" collapsed="false">
      <c r="A8" s="433"/>
      <c r="B8" s="470" t="str">
        <f aca="false">IF(E5&gt;=113,VLOOKUP(E5,輸入區!M5:輸入區!Q103,2,FALSE()))</f>
        <v>教職員退休及撫卹給付</v>
      </c>
      <c r="C8" s="471" t="str">
        <f aca="false">IF('動支請示單(EXCEL檔) (列印18Y等表)'!E5&gt;=113,VLOOKUP('動支請示單(EXCEL檔) (列印18Y等表)'!E5,輸入區!M4:Q102,3,FALSE()),VLOOKUP('動支請示單(EXCEL檔) (列印18Y等表)'!E5,輸入區!F9:J375,3,FALSE()))</f>
        <v>會費、捐助、補助、分攤、照護、救濟與交流活動費</v>
      </c>
      <c r="D8" s="471"/>
      <c r="E8" s="435" t="str">
        <f aca="false">IF('動支請示單(EXCEL檔) (列印18Y等表)'!E5&gt;=113,VLOOKUP('動支請示單(EXCEL檔) (列印18Y等表)'!E5,輸入區!M4:Q102,4,FALSE()),VLOOKUP('動支請示單(EXCEL檔) (列印18Y等表)'!E5,輸入區!F9:J375,4,FALSE()))</f>
        <v>補貼(償)、獎勵、慰問、照護與救濟</v>
      </c>
      <c r="F8" s="437" t="n">
        <v>40295</v>
      </c>
      <c r="G8" s="437"/>
      <c r="H8" s="438"/>
      <c r="J8" s="439" t="s">
        <v>917</v>
      </c>
    </row>
    <row r="9" customFormat="false" ht="48" hidden="false" customHeight="true" outlineLevel="0" collapsed="false">
      <c r="A9" s="433"/>
      <c r="B9" s="470"/>
      <c r="C9" s="471"/>
      <c r="D9" s="471"/>
      <c r="E9" s="472" t="str">
        <f aca="false">IF('動支請示單(EXCEL檔) (列印18Y等表)'!E5&gt;=113,VLOOKUP('動支請示單(EXCEL檔) (列印18Y等表)'!E5,輸入區!M4:Q102,5,FALSE()),VLOOKUP('動支請示單(EXCEL檔) (列印18Y等表)'!E5,輸入區!F9:J375,5,FALSE()))</f>
        <v>慰問金、照護及濟助金</v>
      </c>
      <c r="F9" s="437"/>
      <c r="G9" s="437"/>
      <c r="H9" s="438"/>
      <c r="J9" s="439"/>
    </row>
    <row r="10" s="335" customFormat="true" ht="6.75" hidden="false" customHeight="true" outlineLevel="0" collapsed="false">
      <c r="A10" s="473"/>
      <c r="B10" s="474"/>
      <c r="C10" s="474"/>
      <c r="D10" s="474"/>
      <c r="E10" s="474"/>
      <c r="F10" s="474"/>
      <c r="G10" s="474"/>
      <c r="H10" s="475"/>
      <c r="I10" s="354"/>
      <c r="J10" s="439"/>
    </row>
    <row r="11" s="476" customFormat="true" ht="23.25" hidden="false" customHeight="true" outlineLevel="0" collapsed="false">
      <c r="A11" s="442" t="s">
        <v>965</v>
      </c>
      <c r="B11" s="442"/>
      <c r="C11" s="442" t="s">
        <v>966</v>
      </c>
      <c r="D11" s="442"/>
      <c r="E11" s="442"/>
      <c r="F11" s="442" t="s">
        <v>967</v>
      </c>
      <c r="G11" s="442"/>
      <c r="H11" s="442" t="s">
        <v>921</v>
      </c>
      <c r="I11" s="354"/>
      <c r="J11" s="439"/>
    </row>
    <row r="12" s="476" customFormat="true" ht="25.75" hidden="false" customHeight="true" outlineLevel="0" collapsed="false">
      <c r="A12" s="443" t="s">
        <v>968</v>
      </c>
      <c r="B12" s="444"/>
      <c r="C12" s="445" t="s">
        <v>969</v>
      </c>
      <c r="D12" s="445"/>
      <c r="E12" s="445"/>
      <c r="F12" s="446"/>
      <c r="G12" s="446"/>
      <c r="H12" s="446"/>
      <c r="I12" s="354"/>
      <c r="J12" s="439"/>
    </row>
    <row r="13" s="476" customFormat="true" ht="25.75" hidden="false" customHeight="true" outlineLevel="0" collapsed="false">
      <c r="A13" s="443"/>
      <c r="B13" s="444"/>
      <c r="C13" s="447" t="s">
        <v>970</v>
      </c>
      <c r="D13" s="447"/>
      <c r="E13" s="447"/>
      <c r="F13" s="446"/>
      <c r="G13" s="446"/>
      <c r="H13" s="446"/>
      <c r="I13" s="354"/>
      <c r="J13" s="439"/>
    </row>
    <row r="14" s="476" customFormat="true" ht="51" hidden="false" customHeight="true" outlineLevel="0" collapsed="false">
      <c r="A14" s="426" t="s">
        <v>971</v>
      </c>
      <c r="B14" s="396"/>
      <c r="C14" s="448"/>
      <c r="D14" s="448"/>
      <c r="E14" s="448"/>
      <c r="F14" s="446"/>
      <c r="G14" s="446"/>
      <c r="H14" s="446"/>
      <c r="I14" s="354"/>
      <c r="J14" s="439"/>
    </row>
    <row r="15" customFormat="false" ht="36.65" hidden="false" customHeight="true" outlineLevel="0" collapsed="false">
      <c r="A15" s="426" t="s">
        <v>930</v>
      </c>
      <c r="B15" s="426"/>
      <c r="C15" s="426"/>
      <c r="D15" s="426"/>
      <c r="E15" s="426"/>
      <c r="F15" s="426"/>
      <c r="G15" s="426"/>
      <c r="H15" s="426"/>
      <c r="J15" s="439"/>
      <c r="N15" s="329"/>
    </row>
    <row r="16" customFormat="false" ht="22.5" hidden="false" customHeight="true" outlineLevel="0" collapsed="false">
      <c r="A16" s="449" t="str">
        <f aca="false">輸入區!E4</f>
        <v>臺南市立土城高級中學</v>
      </c>
      <c r="B16" s="449"/>
      <c r="C16" s="449"/>
      <c r="D16" s="449"/>
      <c r="E16" s="450" t="s">
        <v>972</v>
      </c>
      <c r="F16" s="450"/>
      <c r="G16" s="477" t="s">
        <v>987</v>
      </c>
      <c r="H16" s="477"/>
      <c r="J16" s="439"/>
      <c r="N16" s="329"/>
    </row>
    <row r="17" customFormat="false" ht="18.75" hidden="false" customHeight="true" outlineLevel="0" collapsed="false">
      <c r="A17" s="449"/>
      <c r="B17" s="449"/>
      <c r="C17" s="449"/>
      <c r="D17" s="449"/>
      <c r="E17" s="450"/>
      <c r="F17" s="450"/>
      <c r="G17" s="452" t="s">
        <v>676</v>
      </c>
      <c r="H17" s="452"/>
      <c r="J17" s="439"/>
      <c r="K17" s="329"/>
    </row>
    <row r="18" customFormat="false" ht="32.15" hidden="false" customHeight="true" outlineLevel="0" collapsed="false">
      <c r="A18" s="453" t="s">
        <v>974</v>
      </c>
      <c r="B18" s="456"/>
      <c r="C18" s="456"/>
      <c r="D18" s="456"/>
      <c r="E18" s="456"/>
      <c r="F18" s="456"/>
      <c r="G18" s="456"/>
      <c r="H18" s="456"/>
      <c r="J18" s="439"/>
      <c r="K18" s="329"/>
    </row>
    <row r="19" customFormat="false" ht="32.15" hidden="false" customHeight="true" outlineLevel="0" collapsed="false">
      <c r="A19" s="453"/>
      <c r="B19" s="456"/>
      <c r="C19" s="456"/>
      <c r="D19" s="456"/>
      <c r="E19" s="456"/>
      <c r="F19" s="456"/>
      <c r="G19" s="456"/>
      <c r="H19" s="456"/>
      <c r="J19" s="439"/>
      <c r="K19" s="329"/>
    </row>
    <row r="20" customFormat="false" ht="32.15" hidden="false" customHeight="true" outlineLevel="0" collapsed="false">
      <c r="A20" s="453"/>
      <c r="B20" s="456"/>
      <c r="C20" s="456"/>
      <c r="D20" s="456"/>
      <c r="E20" s="456"/>
      <c r="F20" s="456"/>
      <c r="G20" s="456"/>
      <c r="H20" s="456"/>
      <c r="J20" s="439"/>
      <c r="K20" s="329"/>
    </row>
    <row r="21" customFormat="false" ht="32.15" hidden="false" customHeight="true" outlineLevel="0" collapsed="false">
      <c r="A21" s="453"/>
      <c r="B21" s="456"/>
      <c r="C21" s="456"/>
      <c r="D21" s="456"/>
      <c r="E21" s="456"/>
      <c r="F21" s="456"/>
      <c r="G21" s="456"/>
      <c r="H21" s="456"/>
      <c r="J21" s="439"/>
      <c r="K21" s="329"/>
    </row>
    <row r="22" customFormat="false" ht="32.15" hidden="false" customHeight="true" outlineLevel="0" collapsed="false">
      <c r="A22" s="453"/>
      <c r="B22" s="456"/>
      <c r="C22" s="456"/>
      <c r="D22" s="456"/>
      <c r="E22" s="456"/>
      <c r="F22" s="456"/>
      <c r="G22" s="456"/>
      <c r="H22" s="456"/>
      <c r="J22" s="439"/>
      <c r="K22" s="329"/>
    </row>
    <row r="23" customFormat="false" ht="32.15" hidden="false" customHeight="true" outlineLevel="0" collapsed="false">
      <c r="A23" s="453"/>
      <c r="B23" s="456"/>
      <c r="C23" s="456"/>
      <c r="D23" s="456"/>
      <c r="E23" s="456"/>
      <c r="F23" s="456"/>
      <c r="G23" s="456"/>
      <c r="H23" s="456"/>
      <c r="J23" s="439"/>
      <c r="K23" s="329"/>
    </row>
    <row r="24" customFormat="false" ht="32.15" hidden="false" customHeight="true" outlineLevel="0" collapsed="false">
      <c r="A24" s="453"/>
      <c r="B24" s="456"/>
      <c r="C24" s="456"/>
      <c r="D24" s="456"/>
      <c r="E24" s="456"/>
      <c r="F24" s="456"/>
      <c r="G24" s="456"/>
      <c r="H24" s="456"/>
      <c r="J24" s="439"/>
      <c r="N24" s="329"/>
    </row>
    <row r="25" s="460" customFormat="true" ht="34.75" hidden="false" customHeight="true" outlineLevel="0" collapsed="false">
      <c r="A25" s="457" t="s">
        <v>975</v>
      </c>
      <c r="B25" s="478" t="n">
        <f aca="false">F8</f>
        <v>40295</v>
      </c>
      <c r="C25" s="478"/>
      <c r="D25" s="478"/>
      <c r="E25" s="478"/>
      <c r="F25" s="478"/>
      <c r="G25" s="478"/>
      <c r="H25" s="478"/>
      <c r="J25" s="439"/>
    </row>
  </sheetData>
  <mergeCells count="41">
    <mergeCell ref="A1:H1"/>
    <mergeCell ref="A2:H2"/>
    <mergeCell ref="A3:C3"/>
    <mergeCell ref="D3:E3"/>
    <mergeCell ref="A5:A7"/>
    <mergeCell ref="B5:D5"/>
    <mergeCell ref="F5:G7"/>
    <mergeCell ref="H5:H7"/>
    <mergeCell ref="B6:B7"/>
    <mergeCell ref="C6:D7"/>
    <mergeCell ref="E6:E7"/>
    <mergeCell ref="A8:A9"/>
    <mergeCell ref="B8:B9"/>
    <mergeCell ref="C8:D9"/>
    <mergeCell ref="F8:G9"/>
    <mergeCell ref="H8:H9"/>
    <mergeCell ref="J8:J25"/>
    <mergeCell ref="A11:B11"/>
    <mergeCell ref="C11:E11"/>
    <mergeCell ref="F11:G11"/>
    <mergeCell ref="A12:A13"/>
    <mergeCell ref="B12:B13"/>
    <mergeCell ref="C12:E12"/>
    <mergeCell ref="F12:G14"/>
    <mergeCell ref="H12:H14"/>
    <mergeCell ref="C13:E13"/>
    <mergeCell ref="C14:E14"/>
    <mergeCell ref="A15:H15"/>
    <mergeCell ref="A16:D17"/>
    <mergeCell ref="E16:F17"/>
    <mergeCell ref="G16:H16"/>
    <mergeCell ref="G17:H17"/>
    <mergeCell ref="A18:A24"/>
    <mergeCell ref="B18:H18"/>
    <mergeCell ref="B19:H19"/>
    <mergeCell ref="B20:H20"/>
    <mergeCell ref="B21:H21"/>
    <mergeCell ref="B22:H22"/>
    <mergeCell ref="B23:H23"/>
    <mergeCell ref="B24:H24"/>
    <mergeCell ref="B25:H25"/>
  </mergeCells>
  <printOptions headings="false" gridLines="false" gridLinesSet="true" horizontalCentered="false" verticalCentered="false"/>
  <pageMargins left="0.275694444444444" right="0.157638888888889" top="0.82708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:H16"/>
    </sheetView>
  </sheetViews>
  <sheetFormatPr defaultColWidth="8.99609375" defaultRowHeight="17" zeroHeight="false" outlineLevelRow="0" outlineLevelCol="0"/>
  <cols>
    <col collapsed="false" customWidth="true" hidden="false" outlineLevel="0" max="1" min="1" style="324" width="8.36"/>
    <col collapsed="false" customWidth="true" hidden="false" outlineLevel="0" max="2" min="2" style="324" width="17.99"/>
    <col collapsed="false" customWidth="true" hidden="false" outlineLevel="0" max="3" min="3" style="324" width="5.08"/>
    <col collapsed="false" customWidth="true" hidden="false" outlineLevel="0" max="4" min="4" style="324" width="8.18"/>
    <col collapsed="false" customWidth="true" hidden="false" outlineLevel="0" max="5" min="5" style="324" width="18.36"/>
    <col collapsed="false" customWidth="true" hidden="false" outlineLevel="0" max="6" min="6" style="324" width="8.18"/>
    <col collapsed="false" customWidth="true" hidden="false" outlineLevel="0" max="7" min="7" style="324" width="10.36"/>
    <col collapsed="false" customWidth="true" hidden="false" outlineLevel="0" max="8" min="8" style="324" width="18.63"/>
    <col collapsed="false" customWidth="true" hidden="true" outlineLevel="0" max="9" min="9" style="324" width="8.9"/>
    <col collapsed="false" customWidth="true" hidden="false" outlineLevel="0" max="11" min="10" style="324" width="3.63"/>
    <col collapsed="false" customWidth="true" hidden="false" outlineLevel="0" max="12" min="12" style="324" width="2.63"/>
    <col collapsed="false" customWidth="false" hidden="false" outlineLevel="0" max="14" min="13" style="324" width="8.99"/>
    <col collapsed="false" customWidth="true" hidden="false" outlineLevel="0" max="15" min="15" style="324" width="10.81"/>
    <col collapsed="false" customWidth="false" hidden="false" outlineLevel="0" max="257" min="16" style="324" width="8.99"/>
  </cols>
  <sheetData>
    <row r="1" customFormat="false" ht="21.5" hidden="false" customHeight="false" outlineLevel="0" collapsed="false">
      <c r="A1" s="326" t="str">
        <f aca="false">'動支請示單(EXCEL檔)'!A2:H2</f>
        <v>臺南市立土城高級中學</v>
      </c>
      <c r="B1" s="326"/>
      <c r="C1" s="326"/>
      <c r="D1" s="326"/>
      <c r="E1" s="326"/>
      <c r="F1" s="326"/>
      <c r="G1" s="326"/>
      <c r="H1" s="326"/>
    </row>
    <row r="2" s="327" customFormat="true" ht="16" hidden="false" customHeight="true" outlineLevel="0" collapsed="false">
      <c r="A2" s="416" t="s">
        <v>909</v>
      </c>
      <c r="B2" s="416"/>
      <c r="C2" s="416"/>
      <c r="D2" s="417"/>
      <c r="E2" s="417"/>
      <c r="F2" s="418"/>
      <c r="G2" s="418"/>
      <c r="H2" s="419"/>
    </row>
    <row r="3" customFormat="false" ht="17" hidden="false" customHeight="true" outlineLevel="0" collapsed="false">
      <c r="A3" s="420" t="s">
        <v>959</v>
      </c>
      <c r="B3" s="421"/>
      <c r="C3" s="421"/>
      <c r="D3" s="421"/>
      <c r="E3" s="479" t="s">
        <v>988</v>
      </c>
      <c r="F3" s="468"/>
      <c r="G3" s="468"/>
      <c r="H3" s="480" t="s">
        <v>985</v>
      </c>
      <c r="M3" s="329"/>
    </row>
    <row r="4" s="335" customFormat="true" ht="18" hidden="false" customHeight="true" outlineLevel="0" collapsed="false">
      <c r="A4" s="432" t="s">
        <v>913</v>
      </c>
      <c r="B4" s="426" t="s">
        <v>962</v>
      </c>
      <c r="C4" s="426"/>
      <c r="D4" s="426"/>
      <c r="E4" s="427" t="n">
        <v>161</v>
      </c>
      <c r="F4" s="428" t="s">
        <v>963</v>
      </c>
      <c r="G4" s="428"/>
      <c r="H4" s="429" t="s">
        <v>964</v>
      </c>
    </row>
    <row r="5" s="335" customFormat="true" ht="7.5" hidden="false" customHeight="true" outlineLevel="0" collapsed="false">
      <c r="A5" s="432"/>
      <c r="B5" s="426" t="s">
        <v>3</v>
      </c>
      <c r="C5" s="432" t="s">
        <v>4</v>
      </c>
      <c r="D5" s="432"/>
      <c r="E5" s="432" t="s">
        <v>916</v>
      </c>
      <c r="F5" s="428"/>
      <c r="G5" s="428"/>
      <c r="H5" s="429"/>
    </row>
    <row r="6" s="335" customFormat="true" ht="13.5" hidden="false" customHeight="true" outlineLevel="0" collapsed="false">
      <c r="A6" s="432"/>
      <c r="B6" s="426"/>
      <c r="C6" s="432"/>
      <c r="D6" s="432"/>
      <c r="E6" s="432"/>
      <c r="F6" s="428"/>
      <c r="G6" s="428"/>
      <c r="H6" s="429"/>
    </row>
    <row r="7" s="335" customFormat="true" ht="23.25" hidden="false" customHeight="true" outlineLevel="0" collapsed="false">
      <c r="A7" s="433"/>
      <c r="B7" s="462" t="s">
        <v>989</v>
      </c>
      <c r="C7" s="481" t="s">
        <v>11</v>
      </c>
      <c r="D7" s="481"/>
      <c r="E7" s="482" t="s">
        <v>12</v>
      </c>
      <c r="F7" s="483"/>
      <c r="G7" s="483"/>
      <c r="H7" s="438"/>
      <c r="J7" s="439" t="s">
        <v>917</v>
      </c>
    </row>
    <row r="8" customFormat="false" ht="58.75" hidden="false" customHeight="true" outlineLevel="0" collapsed="false">
      <c r="A8" s="433"/>
      <c r="B8" s="462"/>
      <c r="C8" s="481"/>
      <c r="D8" s="481"/>
      <c r="E8" s="440" t="str">
        <f aca="false">IF(E4&lt;=1000,VLOOKUP(E4,輸入區!M4:Q102,5,FALSE()),VLOOKUP(E4,輸入區!F9:J375,5,FALSE()))</f>
        <v>職員退休及離職金</v>
      </c>
      <c r="F8" s="483"/>
      <c r="G8" s="483"/>
      <c r="H8" s="438"/>
      <c r="J8" s="439"/>
      <c r="O8" s="484"/>
      <c r="P8" s="485"/>
      <c r="Q8" s="485"/>
      <c r="R8" s="486"/>
      <c r="S8" s="374"/>
    </row>
    <row r="9" customFormat="false" ht="7.5" hidden="false" customHeight="true" outlineLevel="0" collapsed="false">
      <c r="A9" s="441"/>
      <c r="B9" s="441"/>
      <c r="C9" s="441"/>
      <c r="D9" s="441"/>
      <c r="E9" s="441"/>
      <c r="F9" s="441"/>
      <c r="G9" s="441"/>
      <c r="H9" s="441"/>
      <c r="J9" s="439"/>
      <c r="O9" s="484"/>
      <c r="P9" s="484"/>
      <c r="Q9" s="485"/>
      <c r="R9" s="487"/>
      <c r="S9" s="374"/>
    </row>
    <row r="10" s="335" customFormat="true" ht="20.5" hidden="false" customHeight="true" outlineLevel="0" collapsed="false">
      <c r="A10" s="394" t="s">
        <v>965</v>
      </c>
      <c r="B10" s="394"/>
      <c r="C10" s="394" t="s">
        <v>966</v>
      </c>
      <c r="D10" s="394"/>
      <c r="E10" s="394"/>
      <c r="F10" s="394" t="s">
        <v>967</v>
      </c>
      <c r="G10" s="394"/>
      <c r="H10" s="394" t="s">
        <v>921</v>
      </c>
      <c r="I10" s="354"/>
      <c r="J10" s="439"/>
    </row>
    <row r="11" s="335" customFormat="true" ht="24.65" hidden="false" customHeight="true" outlineLevel="0" collapsed="false">
      <c r="A11" s="443" t="s">
        <v>968</v>
      </c>
      <c r="B11" s="444"/>
      <c r="C11" s="445" t="s">
        <v>969</v>
      </c>
      <c r="D11" s="445"/>
      <c r="E11" s="445"/>
      <c r="F11" s="446"/>
      <c r="G11" s="446"/>
      <c r="H11" s="446"/>
      <c r="I11" s="354"/>
      <c r="J11" s="439"/>
    </row>
    <row r="12" s="335" customFormat="true" ht="24.65" hidden="false" customHeight="true" outlineLevel="0" collapsed="false">
      <c r="A12" s="443"/>
      <c r="B12" s="444"/>
      <c r="C12" s="447" t="s">
        <v>970</v>
      </c>
      <c r="D12" s="447"/>
      <c r="E12" s="447"/>
      <c r="F12" s="446"/>
      <c r="G12" s="446"/>
      <c r="H12" s="446"/>
      <c r="I12" s="354"/>
      <c r="J12" s="439"/>
    </row>
    <row r="13" s="335" customFormat="true" ht="49.75" hidden="false" customHeight="true" outlineLevel="0" collapsed="false">
      <c r="A13" s="426" t="s">
        <v>990</v>
      </c>
      <c r="B13" s="396"/>
      <c r="C13" s="448"/>
      <c r="D13" s="448"/>
      <c r="E13" s="448"/>
      <c r="F13" s="446"/>
      <c r="G13" s="446"/>
      <c r="H13" s="446"/>
      <c r="I13" s="354"/>
      <c r="J13" s="439"/>
    </row>
    <row r="14" customFormat="false" ht="36" hidden="false" customHeight="true" outlineLevel="0" collapsed="false">
      <c r="A14" s="426" t="s">
        <v>930</v>
      </c>
      <c r="B14" s="426"/>
      <c r="C14" s="426"/>
      <c r="D14" s="426"/>
      <c r="E14" s="426"/>
      <c r="F14" s="426"/>
      <c r="G14" s="426"/>
      <c r="H14" s="426"/>
      <c r="J14" s="439"/>
      <c r="N14" s="329"/>
    </row>
    <row r="15" customFormat="false" ht="19.5" hidden="false" customHeight="true" outlineLevel="0" collapsed="false">
      <c r="A15" s="449" t="str">
        <f aca="false">輸入區!E4</f>
        <v>臺南市立土城高級中學</v>
      </c>
      <c r="B15" s="449"/>
      <c r="C15" s="449"/>
      <c r="D15" s="449"/>
      <c r="E15" s="450" t="s">
        <v>972</v>
      </c>
      <c r="F15" s="450"/>
      <c r="G15" s="477" t="s">
        <v>987</v>
      </c>
      <c r="H15" s="477"/>
      <c r="J15" s="439"/>
      <c r="N15" s="329"/>
    </row>
    <row r="16" customFormat="false" ht="17.25" hidden="false" customHeight="true" outlineLevel="0" collapsed="false">
      <c r="A16" s="449"/>
      <c r="B16" s="449"/>
      <c r="C16" s="449"/>
      <c r="D16" s="449"/>
      <c r="E16" s="450"/>
      <c r="F16" s="450"/>
      <c r="G16" s="452" t="s">
        <v>170</v>
      </c>
      <c r="H16" s="452"/>
      <c r="J16" s="439"/>
      <c r="N16" s="329"/>
    </row>
    <row r="17" customFormat="false" ht="28.5" hidden="false" customHeight="true" outlineLevel="0" collapsed="false">
      <c r="A17" s="453" t="s">
        <v>974</v>
      </c>
      <c r="B17" s="454"/>
      <c r="C17" s="454"/>
      <c r="D17" s="454"/>
      <c r="E17" s="454"/>
      <c r="F17" s="454"/>
      <c r="G17" s="454"/>
      <c r="H17" s="454"/>
      <c r="J17" s="439"/>
      <c r="N17" s="329"/>
    </row>
    <row r="18" customFormat="false" ht="28.5" hidden="false" customHeight="true" outlineLevel="0" collapsed="false">
      <c r="A18" s="453"/>
      <c r="B18" s="456"/>
      <c r="C18" s="456"/>
      <c r="D18" s="456"/>
      <c r="E18" s="456"/>
      <c r="F18" s="456"/>
      <c r="G18" s="456"/>
      <c r="H18" s="456"/>
      <c r="J18" s="439"/>
      <c r="N18" s="329"/>
    </row>
    <row r="19" customFormat="false" ht="28.5" hidden="false" customHeight="true" outlineLevel="0" collapsed="false">
      <c r="A19" s="453"/>
      <c r="B19" s="456"/>
      <c r="C19" s="456"/>
      <c r="D19" s="456"/>
      <c r="E19" s="456"/>
      <c r="F19" s="456"/>
      <c r="G19" s="456"/>
      <c r="H19" s="456"/>
      <c r="J19" s="439"/>
      <c r="N19" s="329"/>
    </row>
    <row r="20" customFormat="false" ht="28.5" hidden="false" customHeight="true" outlineLevel="0" collapsed="false">
      <c r="A20" s="453"/>
      <c r="B20" s="456"/>
      <c r="C20" s="456"/>
      <c r="D20" s="456"/>
      <c r="E20" s="456"/>
      <c r="F20" s="456"/>
      <c r="G20" s="456"/>
      <c r="H20" s="456"/>
      <c r="J20" s="439"/>
      <c r="N20" s="329"/>
    </row>
    <row r="21" customFormat="false" ht="28.5" hidden="false" customHeight="true" outlineLevel="0" collapsed="false">
      <c r="A21" s="453"/>
      <c r="B21" s="455"/>
      <c r="C21" s="455"/>
      <c r="D21" s="455"/>
      <c r="E21" s="455"/>
      <c r="F21" s="455"/>
      <c r="G21" s="455"/>
      <c r="H21" s="455"/>
      <c r="J21" s="439"/>
      <c r="K21" s="329"/>
    </row>
    <row r="22" customFormat="false" ht="28.5" hidden="false" customHeight="true" outlineLevel="0" collapsed="false">
      <c r="A22" s="453"/>
      <c r="B22" s="455"/>
      <c r="C22" s="455"/>
      <c r="D22" s="455"/>
      <c r="E22" s="455"/>
      <c r="F22" s="455"/>
      <c r="G22" s="455"/>
      <c r="H22" s="455"/>
      <c r="J22" s="439"/>
      <c r="K22" s="329"/>
    </row>
    <row r="23" customFormat="false" ht="28.5" hidden="false" customHeight="true" outlineLevel="0" collapsed="false">
      <c r="A23" s="453"/>
      <c r="B23" s="456"/>
      <c r="C23" s="456"/>
      <c r="D23" s="456"/>
      <c r="E23" s="456"/>
      <c r="F23" s="456"/>
      <c r="G23" s="456"/>
      <c r="H23" s="456"/>
      <c r="J23" s="439"/>
      <c r="K23" s="329"/>
    </row>
    <row r="24" customFormat="false" ht="28.5" hidden="false" customHeight="true" outlineLevel="0" collapsed="false">
      <c r="A24" s="453"/>
      <c r="B24" s="456"/>
      <c r="C24" s="456"/>
      <c r="D24" s="456"/>
      <c r="E24" s="456"/>
      <c r="F24" s="456"/>
      <c r="G24" s="456"/>
      <c r="H24" s="456"/>
      <c r="J24" s="439"/>
      <c r="N24" s="329"/>
    </row>
    <row r="25" s="460" customFormat="true" ht="25.25" hidden="false" customHeight="true" outlineLevel="0" collapsed="false">
      <c r="A25" s="457" t="s">
        <v>975</v>
      </c>
      <c r="B25" s="458" t="n">
        <f aca="false">F7</f>
        <v>0</v>
      </c>
      <c r="C25" s="458"/>
      <c r="D25" s="458"/>
      <c r="E25" s="458"/>
      <c r="F25" s="458"/>
      <c r="G25" s="458"/>
      <c r="H25" s="458"/>
      <c r="J25" s="439"/>
    </row>
  </sheetData>
  <mergeCells count="45">
    <mergeCell ref="A1:H1"/>
    <mergeCell ref="A2:C2"/>
    <mergeCell ref="D2:E2"/>
    <mergeCell ref="A4:A6"/>
    <mergeCell ref="B4:D4"/>
    <mergeCell ref="F4:G6"/>
    <mergeCell ref="H4:H6"/>
    <mergeCell ref="B5:B6"/>
    <mergeCell ref="C5:D6"/>
    <mergeCell ref="E5:E6"/>
    <mergeCell ref="A7:A8"/>
    <mergeCell ref="B7:B8"/>
    <mergeCell ref="C7:D8"/>
    <mergeCell ref="F7:G8"/>
    <mergeCell ref="H7:H8"/>
    <mergeCell ref="J7:J25"/>
    <mergeCell ref="O8:O9"/>
    <mergeCell ref="P8:Q9"/>
    <mergeCell ref="A9:H9"/>
    <mergeCell ref="A10:B10"/>
    <mergeCell ref="C10:E10"/>
    <mergeCell ref="F10:G10"/>
    <mergeCell ref="I10:I11"/>
    <mergeCell ref="A11:A12"/>
    <mergeCell ref="B11:B12"/>
    <mergeCell ref="C11:E11"/>
    <mergeCell ref="F11:G13"/>
    <mergeCell ref="H11:H13"/>
    <mergeCell ref="C12:E12"/>
    <mergeCell ref="C13:E13"/>
    <mergeCell ref="A14:H14"/>
    <mergeCell ref="A15:D16"/>
    <mergeCell ref="E15:F16"/>
    <mergeCell ref="G15:H15"/>
    <mergeCell ref="G16:H16"/>
    <mergeCell ref="A17:A24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</mergeCells>
  <printOptions headings="false" gridLines="false" gridLinesSet="true" horizontalCentered="false" verticalCentered="false"/>
  <pageMargins left="0.275694444444444" right="0.157638888888889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:H16"/>
    </sheetView>
  </sheetViews>
  <sheetFormatPr defaultColWidth="8.99609375" defaultRowHeight="17" zeroHeight="false" outlineLevelRow="0" outlineLevelCol="0"/>
  <cols>
    <col collapsed="false" customWidth="true" hidden="false" outlineLevel="0" max="1" min="1" style="324" width="7.81"/>
    <col collapsed="false" customWidth="true" hidden="false" outlineLevel="0" max="2" min="2" style="324" width="17.63"/>
    <col collapsed="false" customWidth="true" hidden="false" outlineLevel="0" max="3" min="3" style="324" width="4.9"/>
    <col collapsed="false" customWidth="true" hidden="false" outlineLevel="0" max="4" min="4" style="324" width="6.45"/>
    <col collapsed="false" customWidth="true" hidden="false" outlineLevel="0" max="5" min="5" style="324" width="20.45"/>
    <col collapsed="false" customWidth="true" hidden="false" outlineLevel="0" max="6" min="6" style="324" width="8.18"/>
    <col collapsed="false" customWidth="true" hidden="false" outlineLevel="0" max="7" min="7" style="324" width="10.36"/>
    <col collapsed="false" customWidth="true" hidden="false" outlineLevel="0" max="8" min="8" style="324" width="18.63"/>
    <col collapsed="false" customWidth="true" hidden="true" outlineLevel="0" max="9" min="9" style="324" width="8.9"/>
    <col collapsed="false" customWidth="true" hidden="false" outlineLevel="0" max="11" min="10" style="324" width="3.63"/>
    <col collapsed="false" customWidth="true" hidden="false" outlineLevel="0" max="12" min="12" style="324" width="2.63"/>
    <col collapsed="false" customWidth="false" hidden="false" outlineLevel="0" max="257" min="13" style="324" width="8.99"/>
  </cols>
  <sheetData>
    <row r="1" customFormat="false" ht="21.5" hidden="false" customHeight="false" outlineLevel="0" collapsed="false">
      <c r="A1" s="488" t="str">
        <f aca="false">輸入區!E4</f>
        <v>臺南市立土城高級中學</v>
      </c>
      <c r="B1" s="488"/>
      <c r="C1" s="488"/>
      <c r="D1" s="488"/>
      <c r="E1" s="488"/>
      <c r="F1" s="488"/>
      <c r="G1" s="488"/>
      <c r="H1" s="488"/>
    </row>
    <row r="2" s="327" customFormat="true" ht="16" hidden="false" customHeight="true" outlineLevel="0" collapsed="false">
      <c r="A2" s="416" t="s">
        <v>909</v>
      </c>
      <c r="B2" s="416"/>
      <c r="C2" s="416"/>
      <c r="D2" s="417"/>
      <c r="E2" s="417"/>
      <c r="F2" s="418"/>
      <c r="G2" s="418"/>
      <c r="H2" s="419"/>
    </row>
    <row r="3" customFormat="false" ht="17" hidden="false" customHeight="true" outlineLevel="0" collapsed="false">
      <c r="A3" s="420" t="s">
        <v>959</v>
      </c>
      <c r="B3" s="421"/>
      <c r="C3" s="421"/>
      <c r="D3" s="421"/>
      <c r="E3" s="479" t="s">
        <v>988</v>
      </c>
      <c r="F3" s="468"/>
      <c r="G3" s="468"/>
      <c r="H3" s="480" t="s">
        <v>985</v>
      </c>
      <c r="M3" s="329"/>
    </row>
    <row r="4" s="335" customFormat="true" ht="11.25" hidden="false" customHeight="true" outlineLevel="0" collapsed="false">
      <c r="A4" s="432" t="s">
        <v>913</v>
      </c>
      <c r="B4" s="426" t="s">
        <v>962</v>
      </c>
      <c r="C4" s="426"/>
      <c r="D4" s="426"/>
      <c r="E4" s="489" t="n">
        <v>285</v>
      </c>
      <c r="F4" s="394" t="s">
        <v>963</v>
      </c>
      <c r="G4" s="394"/>
      <c r="H4" s="429" t="s">
        <v>991</v>
      </c>
    </row>
    <row r="5" s="335" customFormat="true" ht="12.75" hidden="false" customHeight="true" outlineLevel="0" collapsed="false">
      <c r="A5" s="432"/>
      <c r="B5" s="426"/>
      <c r="C5" s="426"/>
      <c r="D5" s="426"/>
      <c r="E5" s="489"/>
      <c r="F5" s="394"/>
      <c r="G5" s="394"/>
      <c r="H5" s="429"/>
    </row>
    <row r="6" s="335" customFormat="true" ht="19.5" hidden="false" customHeight="true" outlineLevel="0" collapsed="false">
      <c r="A6" s="432"/>
      <c r="B6" s="426" t="s">
        <v>3</v>
      </c>
      <c r="C6" s="425" t="s">
        <v>4</v>
      </c>
      <c r="D6" s="425"/>
      <c r="E6" s="425" t="s">
        <v>916</v>
      </c>
      <c r="F6" s="394"/>
      <c r="G6" s="394"/>
      <c r="H6" s="429"/>
    </row>
    <row r="7" s="335" customFormat="true" ht="25.5" hidden="false" customHeight="true" outlineLevel="0" collapsed="false">
      <c r="A7" s="433"/>
      <c r="B7" s="436" t="s">
        <v>992</v>
      </c>
      <c r="C7" s="471" t="str">
        <f aca="false">IF(E4&gt;=113,VLOOKUP(E4,輸入區!M4:Q102,3,FALSE()),VLOOKUP(E4,輸入區!F9:J185,3,FALSE()))</f>
        <v>服務費用</v>
      </c>
      <c r="D7" s="471"/>
      <c r="E7" s="436" t="str">
        <f aca="false">IF(E4&gt;=113,VLOOKUP(E4,輸入區!M4:Q102,4,FALSE()),VLOOKUP(E4,輸入區!F9:J185,4,FALSE()))</f>
        <v>專業服務費</v>
      </c>
      <c r="F7" s="351" t="n">
        <v>0</v>
      </c>
      <c r="G7" s="351"/>
      <c r="H7" s="438"/>
    </row>
    <row r="8" customFormat="false" ht="45.75" hidden="false" customHeight="true" outlineLevel="0" collapsed="false">
      <c r="A8" s="433"/>
      <c r="B8" s="436"/>
      <c r="C8" s="471"/>
      <c r="D8" s="471"/>
      <c r="E8" s="436" t="str">
        <f aca="false">IF(E4&gt;=113,VLOOKUP(E4,輸入區!M4:Q103,5,FALSE()),VLOOKUP(E4,輸入區!F10:J185,5,FALSE()))</f>
        <v>講課鐘點、稿費、出席審查及查詢費</v>
      </c>
      <c r="F8" s="351"/>
      <c r="G8" s="351"/>
      <c r="H8" s="438"/>
      <c r="J8" s="439" t="s">
        <v>917</v>
      </c>
    </row>
    <row r="9" customFormat="false" ht="9.75" hidden="false" customHeight="true" outlineLevel="0" collapsed="false">
      <c r="A9" s="441"/>
      <c r="B9" s="441"/>
      <c r="C9" s="441"/>
      <c r="D9" s="441"/>
      <c r="E9" s="441"/>
      <c r="F9" s="441"/>
      <c r="G9" s="441"/>
      <c r="H9" s="441"/>
      <c r="J9" s="439"/>
    </row>
    <row r="10" s="335" customFormat="true" ht="20.5" hidden="false" customHeight="true" outlineLevel="0" collapsed="false">
      <c r="A10" s="442" t="s">
        <v>965</v>
      </c>
      <c r="B10" s="442"/>
      <c r="C10" s="442" t="s">
        <v>966</v>
      </c>
      <c r="D10" s="442"/>
      <c r="E10" s="442"/>
      <c r="F10" s="442" t="s">
        <v>967</v>
      </c>
      <c r="G10" s="442"/>
      <c r="H10" s="442" t="s">
        <v>921</v>
      </c>
      <c r="I10" s="354"/>
      <c r="J10" s="439"/>
    </row>
    <row r="11" s="368" customFormat="true" ht="24.65" hidden="false" customHeight="true" outlineLevel="0" collapsed="false">
      <c r="A11" s="443" t="s">
        <v>968</v>
      </c>
      <c r="B11" s="444"/>
      <c r="C11" s="445" t="s">
        <v>969</v>
      </c>
      <c r="D11" s="445"/>
      <c r="E11" s="445"/>
      <c r="F11" s="446"/>
      <c r="G11" s="446"/>
      <c r="H11" s="446"/>
      <c r="J11" s="439"/>
    </row>
    <row r="12" s="368" customFormat="true" ht="24.65" hidden="false" customHeight="true" outlineLevel="0" collapsed="false">
      <c r="A12" s="443"/>
      <c r="B12" s="444"/>
      <c r="C12" s="447" t="s">
        <v>970</v>
      </c>
      <c r="D12" s="447"/>
      <c r="E12" s="447"/>
      <c r="F12" s="446"/>
      <c r="G12" s="446"/>
      <c r="H12" s="446"/>
      <c r="J12" s="439"/>
    </row>
    <row r="13" customFormat="false" ht="49.75" hidden="false" customHeight="true" outlineLevel="0" collapsed="false">
      <c r="A13" s="426" t="s">
        <v>990</v>
      </c>
      <c r="B13" s="396"/>
      <c r="C13" s="448"/>
      <c r="D13" s="448"/>
      <c r="E13" s="448"/>
      <c r="F13" s="446"/>
      <c r="G13" s="446"/>
      <c r="H13" s="446"/>
      <c r="J13" s="439"/>
      <c r="N13" s="329"/>
    </row>
    <row r="14" customFormat="false" ht="32.4" hidden="false" customHeight="true" outlineLevel="0" collapsed="false">
      <c r="A14" s="426" t="s">
        <v>930</v>
      </c>
      <c r="B14" s="426"/>
      <c r="C14" s="426"/>
      <c r="D14" s="426"/>
      <c r="E14" s="426"/>
      <c r="F14" s="426"/>
      <c r="G14" s="426"/>
      <c r="H14" s="426"/>
      <c r="J14" s="439"/>
      <c r="N14" s="329"/>
    </row>
    <row r="15" customFormat="false" ht="22.5" hidden="false" customHeight="true" outlineLevel="0" collapsed="false">
      <c r="A15" s="449" t="str">
        <f aca="false">輸入區!E4</f>
        <v>臺南市立土城高級中學</v>
      </c>
      <c r="B15" s="449"/>
      <c r="C15" s="449"/>
      <c r="D15" s="449"/>
      <c r="E15" s="450" t="s">
        <v>972</v>
      </c>
      <c r="F15" s="450"/>
      <c r="G15" s="477" t="s">
        <v>987</v>
      </c>
      <c r="H15" s="477"/>
      <c r="J15" s="439"/>
      <c r="N15" s="329"/>
    </row>
    <row r="16" customFormat="false" ht="21.75" hidden="false" customHeight="true" outlineLevel="0" collapsed="false">
      <c r="A16" s="449"/>
      <c r="B16" s="449"/>
      <c r="C16" s="449"/>
      <c r="D16" s="449"/>
      <c r="E16" s="450"/>
      <c r="F16" s="450"/>
      <c r="G16" s="452" t="s">
        <v>568</v>
      </c>
      <c r="H16" s="452"/>
      <c r="J16" s="439"/>
      <c r="N16" s="329"/>
    </row>
    <row r="17" customFormat="false" ht="30" hidden="false" customHeight="true" outlineLevel="0" collapsed="false">
      <c r="A17" s="453" t="s">
        <v>974</v>
      </c>
      <c r="B17" s="454"/>
      <c r="C17" s="454"/>
      <c r="D17" s="454"/>
      <c r="E17" s="454"/>
      <c r="F17" s="454"/>
      <c r="G17" s="454"/>
      <c r="H17" s="454"/>
      <c r="J17" s="439"/>
      <c r="K17" s="329"/>
    </row>
    <row r="18" customFormat="false" ht="30" hidden="false" customHeight="true" outlineLevel="0" collapsed="false">
      <c r="A18" s="453"/>
      <c r="B18" s="454"/>
      <c r="C18" s="454"/>
      <c r="D18" s="454"/>
      <c r="E18" s="454"/>
      <c r="F18" s="454"/>
      <c r="G18" s="454"/>
      <c r="H18" s="454"/>
      <c r="J18" s="439"/>
      <c r="K18" s="329"/>
    </row>
    <row r="19" customFormat="false" ht="30" hidden="false" customHeight="true" outlineLevel="0" collapsed="false">
      <c r="A19" s="453"/>
      <c r="B19" s="454"/>
      <c r="C19" s="454"/>
      <c r="D19" s="454"/>
      <c r="E19" s="454"/>
      <c r="F19" s="454"/>
      <c r="G19" s="454"/>
      <c r="H19" s="454"/>
      <c r="J19" s="439"/>
      <c r="K19" s="329"/>
    </row>
    <row r="20" customFormat="false" ht="30" hidden="false" customHeight="true" outlineLevel="0" collapsed="false">
      <c r="A20" s="453"/>
      <c r="B20" s="454"/>
      <c r="C20" s="454"/>
      <c r="D20" s="454"/>
      <c r="E20" s="454"/>
      <c r="F20" s="454"/>
      <c r="G20" s="454"/>
      <c r="H20" s="454"/>
      <c r="J20" s="439"/>
      <c r="K20" s="329"/>
    </row>
    <row r="21" customFormat="false" ht="30" hidden="false" customHeight="true" outlineLevel="0" collapsed="false">
      <c r="A21" s="453"/>
      <c r="B21" s="455"/>
      <c r="C21" s="455"/>
      <c r="D21" s="455"/>
      <c r="E21" s="455"/>
      <c r="F21" s="455"/>
      <c r="G21" s="455"/>
      <c r="H21" s="455"/>
      <c r="J21" s="439"/>
      <c r="K21" s="329"/>
    </row>
    <row r="22" customFormat="false" ht="30" hidden="false" customHeight="true" outlineLevel="0" collapsed="false">
      <c r="A22" s="453"/>
      <c r="B22" s="455"/>
      <c r="C22" s="455"/>
      <c r="D22" s="455"/>
      <c r="E22" s="455"/>
      <c r="F22" s="455"/>
      <c r="G22" s="455"/>
      <c r="H22" s="455"/>
      <c r="J22" s="439"/>
      <c r="K22" s="329"/>
    </row>
    <row r="23" customFormat="false" ht="30" hidden="false" customHeight="true" outlineLevel="0" collapsed="false">
      <c r="A23" s="453"/>
      <c r="B23" s="456"/>
      <c r="C23" s="456"/>
      <c r="D23" s="456"/>
      <c r="E23" s="456"/>
      <c r="F23" s="456"/>
      <c r="G23" s="456"/>
      <c r="H23" s="456"/>
      <c r="J23" s="439"/>
      <c r="K23" s="329"/>
    </row>
    <row r="24" customFormat="false" ht="28.5" hidden="false" customHeight="true" outlineLevel="0" collapsed="false">
      <c r="A24" s="453"/>
      <c r="B24" s="456"/>
      <c r="C24" s="456"/>
      <c r="D24" s="456"/>
      <c r="E24" s="456"/>
      <c r="F24" s="456"/>
      <c r="G24" s="456"/>
      <c r="H24" s="456"/>
      <c r="J24" s="439"/>
      <c r="N24" s="329"/>
    </row>
    <row r="25" s="460" customFormat="true" ht="30.75" hidden="false" customHeight="true" outlineLevel="0" collapsed="false">
      <c r="A25" s="457" t="s">
        <v>975</v>
      </c>
      <c r="B25" s="458" t="n">
        <f aca="false">F7</f>
        <v>0</v>
      </c>
      <c r="C25" s="458"/>
      <c r="D25" s="458"/>
      <c r="E25" s="458"/>
      <c r="F25" s="458"/>
      <c r="G25" s="458"/>
      <c r="H25" s="458"/>
      <c r="J25" s="439"/>
    </row>
  </sheetData>
  <mergeCells count="41">
    <mergeCell ref="A1:H1"/>
    <mergeCell ref="A2:C2"/>
    <mergeCell ref="D2:E2"/>
    <mergeCell ref="A4:A6"/>
    <mergeCell ref="B4:D5"/>
    <mergeCell ref="E4:E5"/>
    <mergeCell ref="F4:G6"/>
    <mergeCell ref="H4:H6"/>
    <mergeCell ref="C6:D6"/>
    <mergeCell ref="A7:A8"/>
    <mergeCell ref="B7:B8"/>
    <mergeCell ref="C7:D8"/>
    <mergeCell ref="F7:G8"/>
    <mergeCell ref="H7:H8"/>
    <mergeCell ref="J8:J25"/>
    <mergeCell ref="A9:H9"/>
    <mergeCell ref="A10:B10"/>
    <mergeCell ref="C10:E10"/>
    <mergeCell ref="F10:G10"/>
    <mergeCell ref="A11:A12"/>
    <mergeCell ref="B11:B12"/>
    <mergeCell ref="C11:E11"/>
    <mergeCell ref="F11:G13"/>
    <mergeCell ref="H11:H13"/>
    <mergeCell ref="C12:E12"/>
    <mergeCell ref="C13:E13"/>
    <mergeCell ref="A14:H14"/>
    <mergeCell ref="A15:D16"/>
    <mergeCell ref="E15:F16"/>
    <mergeCell ref="G15:H15"/>
    <mergeCell ref="G16:H16"/>
    <mergeCell ref="A17:A24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</mergeCells>
  <printOptions headings="false" gridLines="false" gridLinesSet="true" horizontalCentered="false" verticalCentered="false"/>
  <pageMargins left="0.315277777777778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9609375" defaultRowHeight="17" zeroHeight="false" outlineLevelRow="0" outlineLevelCol="0"/>
  <cols>
    <col collapsed="false" customWidth="true" hidden="false" outlineLevel="0" max="1" min="1" style="324" width="7.18"/>
    <col collapsed="false" customWidth="true" hidden="false" outlineLevel="0" max="2" min="2" style="324" width="18.17"/>
    <col collapsed="false" customWidth="true" hidden="false" outlineLevel="0" max="3" min="3" style="324" width="10.08"/>
    <col collapsed="false" customWidth="true" hidden="false" outlineLevel="0" max="4" min="4" style="324" width="4.81"/>
    <col collapsed="false" customWidth="true" hidden="false" outlineLevel="0" max="5" min="5" style="324" width="6.99"/>
    <col collapsed="false" customWidth="true" hidden="false" outlineLevel="0" max="6" min="6" style="324" width="6.63"/>
    <col collapsed="false" customWidth="true" hidden="false" outlineLevel="0" max="7" min="7" style="324" width="8.36"/>
    <col collapsed="false" customWidth="true" hidden="false" outlineLevel="0" max="8" min="8" style="324" width="12.81"/>
    <col collapsed="false" customWidth="true" hidden="false" outlineLevel="0" max="9" min="9" style="324" width="19.63"/>
    <col collapsed="false" customWidth="true" hidden="false" outlineLevel="0" max="11" min="10" style="324" width="3.08"/>
    <col collapsed="false" customWidth="true" hidden="false" outlineLevel="0" max="12" min="12" style="324" width="4.44"/>
    <col collapsed="false" customWidth="true" hidden="false" outlineLevel="0" max="13" min="13" style="324" width="3.08"/>
    <col collapsed="false" customWidth="true" hidden="false" outlineLevel="0" max="14" min="14" style="324" width="3.81"/>
    <col collapsed="false" customWidth="false" hidden="false" outlineLevel="0" max="15" min="15" style="324" width="8.99"/>
    <col collapsed="false" customWidth="true" hidden="false" outlineLevel="0" max="16" min="16" style="324" width="3.63"/>
    <col collapsed="false" customWidth="true" hidden="false" outlineLevel="0" max="17" min="17" style="324" width="3.45"/>
    <col collapsed="false" customWidth="true" hidden="false" outlineLevel="0" max="18" min="18" style="324" width="2.63"/>
    <col collapsed="false" customWidth="false" hidden="false" outlineLevel="0" max="257" min="19" style="324" width="8.99"/>
  </cols>
  <sheetData>
    <row r="1" s="327" customFormat="true" ht="20" hidden="false" customHeight="true" outlineLevel="0" collapsed="false">
      <c r="A1" s="328" t="str">
        <f aca="false">輸入區!E4</f>
        <v>臺南市立土城高級中學</v>
      </c>
      <c r="B1" s="328"/>
      <c r="C1" s="328"/>
      <c r="D1" s="328"/>
      <c r="E1" s="328"/>
      <c r="F1" s="328"/>
      <c r="G1" s="328"/>
      <c r="H1" s="328"/>
      <c r="I1" s="328"/>
    </row>
    <row r="2" customFormat="false" ht="20" hidden="false" customHeight="true" outlineLevel="0" collapsed="false">
      <c r="A2" s="328" t="s">
        <v>908</v>
      </c>
      <c r="B2" s="328"/>
      <c r="C2" s="328"/>
      <c r="D2" s="328"/>
      <c r="E2" s="328"/>
      <c r="F2" s="328"/>
      <c r="G2" s="328"/>
      <c r="H2" s="328"/>
      <c r="I2" s="328"/>
      <c r="S2" s="329"/>
    </row>
    <row r="3" s="335" customFormat="true" ht="16" hidden="false" customHeight="true" outlineLevel="0" collapsed="false">
      <c r="A3" s="330" t="s">
        <v>909</v>
      </c>
      <c r="B3" s="330"/>
      <c r="C3" s="330"/>
      <c r="D3" s="331"/>
      <c r="E3" s="331"/>
      <c r="F3" s="332"/>
      <c r="G3" s="332"/>
      <c r="H3" s="333"/>
      <c r="I3" s="334"/>
    </row>
    <row r="4" s="335" customFormat="true" ht="16" hidden="false" customHeight="true" outlineLevel="0" collapsed="false">
      <c r="A4" s="336" t="s">
        <v>910</v>
      </c>
      <c r="B4" s="332"/>
      <c r="C4" s="332"/>
      <c r="D4" s="332"/>
      <c r="E4" s="490"/>
      <c r="F4" s="491"/>
      <c r="G4" s="491"/>
      <c r="H4" s="492"/>
      <c r="I4" s="338" t="s">
        <v>912</v>
      </c>
      <c r="Q4" s="339"/>
    </row>
    <row r="5" s="335" customFormat="true" ht="20.25" hidden="false" customHeight="true" outlineLevel="0" collapsed="false">
      <c r="A5" s="340" t="s">
        <v>993</v>
      </c>
      <c r="B5" s="340" t="s">
        <v>914</v>
      </c>
      <c r="C5" s="340"/>
      <c r="D5" s="340"/>
      <c r="E5" s="340"/>
      <c r="F5" s="340"/>
      <c r="G5" s="340"/>
      <c r="H5" s="341" t="n">
        <v>321</v>
      </c>
      <c r="I5" s="342" t="s">
        <v>915</v>
      </c>
      <c r="Q5" s="343"/>
    </row>
    <row r="6" customFormat="false" ht="20.25" hidden="false" customHeight="true" outlineLevel="0" collapsed="false">
      <c r="A6" s="340"/>
      <c r="B6" s="344" t="s">
        <v>3</v>
      </c>
      <c r="C6" s="345" t="s">
        <v>4</v>
      </c>
      <c r="D6" s="345"/>
      <c r="E6" s="345"/>
      <c r="F6" s="346" t="s">
        <v>916</v>
      </c>
      <c r="G6" s="346"/>
      <c r="H6" s="346"/>
      <c r="I6" s="342"/>
    </row>
    <row r="7" customFormat="false" ht="21.75" hidden="false" customHeight="true" outlineLevel="0" collapsed="false">
      <c r="A7" s="347"/>
      <c r="B7" s="493" t="s">
        <v>994</v>
      </c>
      <c r="C7" s="349" t="str">
        <f aca="false">IF(H5&lt;=1000,VLOOKUP(H5,輸入區!M4:Q102,3,FALSE()),VLOOKUP(H5,輸入區!F9:J339,3,FALSE()))</f>
        <v>材料及用品費</v>
      </c>
      <c r="D7" s="349"/>
      <c r="E7" s="349"/>
      <c r="F7" s="350" t="str">
        <f aca="false">IF(H5&lt;=1000,VLOOKUP(H5,輸入區!M4:Q102,4,FALSE()),VLOOKUP(H5,輸入區!F9:J339,4,FALSE()))</f>
        <v>用品消耗</v>
      </c>
      <c r="G7" s="350"/>
      <c r="H7" s="350"/>
      <c r="I7" s="351" t="n">
        <f aca="false">H26</f>
        <v>0</v>
      </c>
    </row>
    <row r="8" s="335" customFormat="true" ht="32.25" hidden="false" customHeight="true" outlineLevel="0" collapsed="false">
      <c r="A8" s="347"/>
      <c r="B8" s="493"/>
      <c r="C8" s="349"/>
      <c r="D8" s="349"/>
      <c r="E8" s="349"/>
      <c r="F8" s="353" t="str">
        <f aca="false">IF(H5&lt;=1000,VLOOKUP(H5,輸入區!M4:Q102,5,FALSE()),VLOOKUP(H5,輸入區!F9:J190,5,FALSE()))</f>
        <v>辦公（事務）用品</v>
      </c>
      <c r="G8" s="353"/>
      <c r="H8" s="353"/>
      <c r="I8" s="351"/>
      <c r="J8" s="439" t="s">
        <v>917</v>
      </c>
      <c r="O8" s="354"/>
    </row>
    <row r="9" s="335" customFormat="true" ht="7.5" hidden="false" customHeight="true" outlineLevel="0" collapsed="false">
      <c r="A9" s="355"/>
      <c r="B9" s="355"/>
      <c r="C9" s="355"/>
      <c r="D9" s="355"/>
      <c r="E9" s="355"/>
      <c r="F9" s="355"/>
      <c r="G9" s="355"/>
      <c r="H9" s="355"/>
      <c r="I9" s="355"/>
      <c r="J9" s="439"/>
      <c r="O9" s="354"/>
    </row>
    <row r="10" customFormat="false" ht="18.75" hidden="false" customHeight="true" outlineLevel="0" collapsed="false">
      <c r="A10" s="356" t="s">
        <v>918</v>
      </c>
      <c r="B10" s="356"/>
      <c r="C10" s="357" t="s">
        <v>919</v>
      </c>
      <c r="D10" s="357"/>
      <c r="E10" s="357"/>
      <c r="F10" s="357"/>
      <c r="G10" s="357" t="s">
        <v>920</v>
      </c>
      <c r="H10" s="357"/>
      <c r="I10" s="356" t="s">
        <v>921</v>
      </c>
      <c r="J10" s="439"/>
      <c r="K10" s="374"/>
    </row>
    <row r="11" customFormat="false" ht="44.4" hidden="false" customHeight="true" outlineLevel="0" collapsed="false">
      <c r="A11" s="358" t="s">
        <v>922</v>
      </c>
      <c r="B11" s="347"/>
      <c r="C11" s="359" t="s">
        <v>995</v>
      </c>
      <c r="D11" s="360"/>
      <c r="E11" s="360"/>
      <c r="F11" s="360"/>
      <c r="G11" s="361"/>
      <c r="H11" s="361"/>
      <c r="I11" s="362"/>
      <c r="J11" s="439"/>
      <c r="K11" s="374"/>
    </row>
    <row r="12" customFormat="false" ht="16.5" hidden="false" customHeight="true" outlineLevel="0" collapsed="false">
      <c r="A12" s="363" t="s">
        <v>924</v>
      </c>
      <c r="B12" s="364"/>
      <c r="C12" s="365" t="s">
        <v>925</v>
      </c>
      <c r="D12" s="366" t="s">
        <v>926</v>
      </c>
      <c r="E12" s="366"/>
      <c r="F12" s="366"/>
      <c r="G12" s="361"/>
      <c r="H12" s="361"/>
      <c r="I12" s="362"/>
      <c r="J12" s="439"/>
      <c r="K12" s="374"/>
    </row>
    <row r="13" customFormat="false" ht="18.75" hidden="false" customHeight="true" outlineLevel="0" collapsed="false">
      <c r="A13" s="363"/>
      <c r="B13" s="364"/>
      <c r="C13" s="365"/>
      <c r="D13" s="367" t="s">
        <v>927</v>
      </c>
      <c r="E13" s="367"/>
      <c r="F13" s="367"/>
      <c r="G13" s="361"/>
      <c r="H13" s="361"/>
      <c r="I13" s="362"/>
      <c r="J13" s="439"/>
      <c r="K13" s="374"/>
      <c r="P13" s="374"/>
    </row>
    <row r="14" customFormat="false" ht="28.75" hidden="false" customHeight="true" outlineLevel="0" collapsed="false">
      <c r="A14" s="363"/>
      <c r="B14" s="364"/>
      <c r="C14" s="365"/>
      <c r="D14" s="367"/>
      <c r="E14" s="367"/>
      <c r="F14" s="367"/>
      <c r="G14" s="361"/>
      <c r="H14" s="361"/>
      <c r="I14" s="362"/>
      <c r="J14" s="439"/>
      <c r="K14" s="343"/>
      <c r="L14" s="343"/>
    </row>
    <row r="15" customFormat="false" ht="38.4" hidden="false" customHeight="true" outlineLevel="0" collapsed="false">
      <c r="A15" s="369" t="s">
        <v>928</v>
      </c>
      <c r="B15" s="347"/>
      <c r="C15" s="369" t="s">
        <v>929</v>
      </c>
      <c r="D15" s="370"/>
      <c r="E15" s="370"/>
      <c r="F15" s="370"/>
      <c r="G15" s="361"/>
      <c r="H15" s="361"/>
      <c r="I15" s="362"/>
      <c r="J15" s="439"/>
      <c r="K15" s="374"/>
    </row>
    <row r="16" customFormat="false" ht="27.65" hidden="false" customHeight="true" outlineLevel="0" collapsed="false">
      <c r="A16" s="373" t="s">
        <v>930</v>
      </c>
      <c r="B16" s="373"/>
      <c r="C16" s="373"/>
      <c r="D16" s="373"/>
      <c r="E16" s="373"/>
      <c r="F16" s="373"/>
      <c r="G16" s="373"/>
      <c r="H16" s="373"/>
      <c r="I16" s="373"/>
      <c r="J16" s="439"/>
      <c r="K16" s="374"/>
    </row>
    <row r="17" customFormat="false" ht="21" hidden="false" customHeight="true" outlineLevel="0" collapsed="false">
      <c r="A17" s="375" t="s">
        <v>931</v>
      </c>
      <c r="B17" s="375"/>
      <c r="C17" s="376" t="s">
        <v>932</v>
      </c>
      <c r="D17" s="376"/>
      <c r="E17" s="376"/>
      <c r="F17" s="375" t="s">
        <v>933</v>
      </c>
      <c r="G17" s="375"/>
      <c r="H17" s="375" t="s">
        <v>996</v>
      </c>
      <c r="I17" s="375"/>
      <c r="J17" s="439"/>
      <c r="K17" s="374"/>
    </row>
    <row r="18" customFormat="false" ht="19.25" hidden="false" customHeight="true" outlineLevel="0" collapsed="false">
      <c r="A18" s="357" t="s">
        <v>935</v>
      </c>
      <c r="B18" s="357"/>
      <c r="C18" s="356" t="s">
        <v>936</v>
      </c>
      <c r="D18" s="356"/>
      <c r="E18" s="357" t="s">
        <v>937</v>
      </c>
      <c r="F18" s="357" t="s">
        <v>938</v>
      </c>
      <c r="G18" s="378" t="s">
        <v>939</v>
      </c>
      <c r="H18" s="378"/>
      <c r="I18" s="356" t="s">
        <v>940</v>
      </c>
      <c r="J18" s="439"/>
      <c r="K18" s="374"/>
    </row>
    <row r="19" s="386" customFormat="true" ht="21" hidden="false" customHeight="true" outlineLevel="0" collapsed="false">
      <c r="A19" s="357"/>
      <c r="B19" s="357"/>
      <c r="C19" s="356"/>
      <c r="D19" s="356"/>
      <c r="E19" s="357"/>
      <c r="F19" s="357"/>
      <c r="G19" s="379" t="s">
        <v>941</v>
      </c>
      <c r="H19" s="357" t="s">
        <v>942</v>
      </c>
      <c r="I19" s="356"/>
      <c r="J19" s="439"/>
      <c r="K19" s="385"/>
    </row>
    <row r="20" s="386" customFormat="true" ht="21" hidden="false" customHeight="true" outlineLevel="0" collapsed="false">
      <c r="A20" s="356"/>
      <c r="B20" s="356"/>
      <c r="C20" s="356"/>
      <c r="D20" s="356"/>
      <c r="E20" s="494"/>
      <c r="F20" s="494"/>
      <c r="G20" s="379"/>
      <c r="H20" s="357"/>
      <c r="I20" s="495"/>
      <c r="J20" s="439"/>
      <c r="K20" s="385"/>
    </row>
    <row r="21" s="386" customFormat="true" ht="20" hidden="false" customHeight="true" outlineLevel="0" collapsed="false">
      <c r="A21" s="380"/>
      <c r="B21" s="380"/>
      <c r="C21" s="381"/>
      <c r="D21" s="381"/>
      <c r="E21" s="382"/>
      <c r="F21" s="382"/>
      <c r="G21" s="382"/>
      <c r="H21" s="382" t="n">
        <f aca="false">ROUND(F21*G21,0)</f>
        <v>0</v>
      </c>
      <c r="I21" s="383"/>
      <c r="J21" s="439"/>
    </row>
    <row r="22" s="327" customFormat="true" ht="20" hidden="false" customHeight="true" outlineLevel="0" collapsed="false">
      <c r="A22" s="380"/>
      <c r="B22" s="380"/>
      <c r="C22" s="381"/>
      <c r="D22" s="381"/>
      <c r="E22" s="382"/>
      <c r="F22" s="382"/>
      <c r="G22" s="382"/>
      <c r="H22" s="382" t="n">
        <f aca="false">ROUND(F22*G22,0)</f>
        <v>0</v>
      </c>
      <c r="I22" s="383"/>
      <c r="J22" s="439"/>
    </row>
    <row r="23" s="327" customFormat="true" ht="20" hidden="false" customHeight="true" outlineLevel="0" collapsed="false">
      <c r="A23" s="380"/>
      <c r="B23" s="380"/>
      <c r="C23" s="381"/>
      <c r="D23" s="381"/>
      <c r="E23" s="382"/>
      <c r="F23" s="382"/>
      <c r="G23" s="382"/>
      <c r="H23" s="382" t="n">
        <f aca="false">ROUND(F23*G23,0)</f>
        <v>0</v>
      </c>
      <c r="I23" s="383"/>
      <c r="J23" s="439"/>
    </row>
    <row r="24" s="386" customFormat="true" ht="20" hidden="false" customHeight="true" outlineLevel="0" collapsed="false">
      <c r="A24" s="384"/>
      <c r="B24" s="384"/>
      <c r="C24" s="381"/>
      <c r="D24" s="381"/>
      <c r="E24" s="382"/>
      <c r="F24" s="382"/>
      <c r="G24" s="382"/>
      <c r="H24" s="382" t="n">
        <f aca="false">ROUND(F24*G24,0)</f>
        <v>0</v>
      </c>
      <c r="I24" s="383"/>
      <c r="J24" s="439"/>
    </row>
    <row r="25" s="386" customFormat="true" ht="20" hidden="false" customHeight="true" outlineLevel="0" collapsed="false">
      <c r="A25" s="384"/>
      <c r="B25" s="384"/>
      <c r="C25" s="381"/>
      <c r="D25" s="381"/>
      <c r="E25" s="382"/>
      <c r="F25" s="382"/>
      <c r="G25" s="382"/>
      <c r="H25" s="382" t="n">
        <f aca="false">ROUND(F25*G25,0)</f>
        <v>0</v>
      </c>
      <c r="I25" s="383"/>
      <c r="J25" s="439"/>
    </row>
    <row r="26" s="386" customFormat="true" ht="16.5" hidden="false" customHeight="true" outlineLevel="0" collapsed="false">
      <c r="A26" s="387" t="s">
        <v>943</v>
      </c>
      <c r="B26" s="387"/>
      <c r="C26" s="381"/>
      <c r="D26" s="381"/>
      <c r="E26" s="388"/>
      <c r="F26" s="388"/>
      <c r="G26" s="388"/>
      <c r="H26" s="382" t="n">
        <f aca="false">SUM(H21:H25)</f>
        <v>0</v>
      </c>
      <c r="I26" s="383"/>
      <c r="J26" s="439"/>
    </row>
    <row r="27" customFormat="false" ht="17.25" hidden="false" customHeight="true" outlineLevel="0" collapsed="false">
      <c r="A27" s="496" t="s">
        <v>944</v>
      </c>
      <c r="B27" s="496"/>
      <c r="C27" s="496"/>
      <c r="D27" s="496"/>
      <c r="E27" s="496"/>
      <c r="F27" s="496"/>
      <c r="G27" s="496"/>
      <c r="H27" s="496"/>
      <c r="I27" s="496"/>
    </row>
    <row r="28" customFormat="false" ht="27.65" hidden="false" customHeight="true" outlineLevel="0" collapsed="false">
      <c r="A28" s="497"/>
      <c r="B28" s="497"/>
      <c r="C28" s="497"/>
      <c r="D28" s="497"/>
      <c r="E28" s="497"/>
      <c r="F28" s="497"/>
      <c r="G28" s="497"/>
      <c r="H28" s="497"/>
      <c r="I28" s="497"/>
    </row>
    <row r="29" customFormat="false" ht="17.25" hidden="false" customHeight="true" outlineLevel="0" collapsed="false">
      <c r="A29" s="391" t="s">
        <v>945</v>
      </c>
      <c r="B29" s="391"/>
      <c r="C29" s="391"/>
      <c r="D29" s="391"/>
      <c r="E29" s="391"/>
      <c r="F29" s="391"/>
      <c r="G29" s="391"/>
      <c r="H29" s="391"/>
      <c r="I29" s="391"/>
    </row>
    <row r="30" customFormat="false" ht="16.5" hidden="false" customHeight="true" outlineLevel="0" collapsed="false">
      <c r="A30" s="392" t="s">
        <v>946</v>
      </c>
      <c r="B30" s="392"/>
      <c r="C30" s="393" t="s">
        <v>947</v>
      </c>
      <c r="D30" s="393"/>
      <c r="E30" s="393"/>
      <c r="F30" s="393"/>
      <c r="G30" s="357" t="s">
        <v>920</v>
      </c>
      <c r="H30" s="357"/>
      <c r="I30" s="394" t="s">
        <v>921</v>
      </c>
    </row>
    <row r="31" customFormat="false" ht="15.75" hidden="false" customHeight="true" outlineLevel="0" collapsed="false">
      <c r="A31" s="395" t="s">
        <v>948</v>
      </c>
      <c r="B31" s="396"/>
      <c r="C31" s="397" t="s">
        <v>949</v>
      </c>
      <c r="D31" s="398"/>
      <c r="E31" s="398"/>
      <c r="F31" s="399"/>
      <c r="G31" s="400"/>
      <c r="H31" s="400"/>
      <c r="I31" s="401"/>
    </row>
    <row r="32" customFormat="false" ht="18.65" hidden="false" customHeight="true" outlineLevel="0" collapsed="false">
      <c r="A32" s="395"/>
      <c r="B32" s="396"/>
      <c r="C32" s="402" t="s">
        <v>950</v>
      </c>
      <c r="D32" s="403"/>
      <c r="E32" s="403"/>
      <c r="F32" s="404"/>
      <c r="G32" s="400"/>
      <c r="H32" s="400"/>
      <c r="I32" s="401"/>
    </row>
    <row r="33" customFormat="false" ht="18" hidden="false" customHeight="true" outlineLevel="0" collapsed="false">
      <c r="A33" s="395"/>
      <c r="B33" s="396"/>
      <c r="C33" s="405" t="s">
        <v>951</v>
      </c>
      <c r="D33" s="403"/>
      <c r="E33" s="403"/>
      <c r="F33" s="404"/>
      <c r="G33" s="400"/>
      <c r="H33" s="400"/>
      <c r="I33" s="401"/>
    </row>
    <row r="34" customFormat="false" ht="17" hidden="false" customHeight="false" outlineLevel="0" collapsed="false">
      <c r="A34" s="395"/>
      <c r="B34" s="396"/>
      <c r="C34" s="406" t="s">
        <v>952</v>
      </c>
      <c r="D34" s="406"/>
      <c r="E34" s="406"/>
      <c r="F34" s="406"/>
      <c r="G34" s="400"/>
      <c r="H34" s="400"/>
      <c r="I34" s="401"/>
    </row>
    <row r="35" customFormat="false" ht="17" hidden="false" customHeight="false" outlineLevel="0" collapsed="false">
      <c r="A35" s="395"/>
      <c r="B35" s="396"/>
      <c r="C35" s="407" t="s">
        <v>953</v>
      </c>
      <c r="D35" s="407"/>
      <c r="E35" s="407"/>
      <c r="F35" s="407"/>
      <c r="G35" s="400"/>
      <c r="H35" s="400"/>
      <c r="I35" s="401"/>
    </row>
    <row r="36" customFormat="false" ht="19.75" hidden="false" customHeight="true" outlineLevel="0" collapsed="false">
      <c r="A36" s="408" t="s">
        <v>954</v>
      </c>
      <c r="B36" s="409"/>
      <c r="C36" s="410" t="s">
        <v>923</v>
      </c>
      <c r="D36" s="409"/>
      <c r="E36" s="409"/>
      <c r="F36" s="409"/>
      <c r="G36" s="400"/>
      <c r="H36" s="400"/>
      <c r="I36" s="401"/>
    </row>
    <row r="37" customFormat="false" ht="13.75" hidden="false" customHeight="true" outlineLevel="0" collapsed="false">
      <c r="A37" s="408"/>
      <c r="B37" s="409"/>
      <c r="C37" s="410"/>
      <c r="D37" s="409"/>
      <c r="E37" s="409"/>
      <c r="F37" s="409"/>
      <c r="G37" s="400"/>
      <c r="H37" s="400"/>
      <c r="I37" s="401"/>
    </row>
    <row r="38" customFormat="false" ht="32.4" hidden="false" customHeight="true" outlineLevel="0" collapsed="false">
      <c r="A38" s="408"/>
      <c r="B38" s="409"/>
      <c r="C38" s="410" t="s">
        <v>929</v>
      </c>
      <c r="D38" s="409"/>
      <c r="E38" s="409"/>
      <c r="F38" s="409"/>
      <c r="G38" s="400"/>
      <c r="H38" s="400"/>
      <c r="I38" s="401"/>
    </row>
    <row r="39" customFormat="false" ht="17" hidden="false" customHeight="false" outlineLevel="0" collapsed="false">
      <c r="A39" s="411" t="s">
        <v>955</v>
      </c>
    </row>
  </sheetData>
  <mergeCells count="73">
    <mergeCell ref="A1:I1"/>
    <mergeCell ref="A2:I2"/>
    <mergeCell ref="A3:C3"/>
    <mergeCell ref="D3:E3"/>
    <mergeCell ref="A5:A6"/>
    <mergeCell ref="B5:G5"/>
    <mergeCell ref="I5:I6"/>
    <mergeCell ref="C6:E6"/>
    <mergeCell ref="F6:H6"/>
    <mergeCell ref="A7:A8"/>
    <mergeCell ref="B7:B8"/>
    <mergeCell ref="C7:E8"/>
    <mergeCell ref="F7:H7"/>
    <mergeCell ref="I7:I8"/>
    <mergeCell ref="F8:H8"/>
    <mergeCell ref="J8:J26"/>
    <mergeCell ref="O8:O9"/>
    <mergeCell ref="A9:I9"/>
    <mergeCell ref="A10:B10"/>
    <mergeCell ref="C10:F10"/>
    <mergeCell ref="G10:H10"/>
    <mergeCell ref="D11:F11"/>
    <mergeCell ref="G11:H15"/>
    <mergeCell ref="I11:I15"/>
    <mergeCell ref="A12:A14"/>
    <mergeCell ref="B12:B14"/>
    <mergeCell ref="C12:C14"/>
    <mergeCell ref="D12:F12"/>
    <mergeCell ref="D13:F13"/>
    <mergeCell ref="D14:F14"/>
    <mergeCell ref="D15:F15"/>
    <mergeCell ref="A16:I16"/>
    <mergeCell ref="A17:B17"/>
    <mergeCell ref="C17:E17"/>
    <mergeCell ref="F17:G17"/>
    <mergeCell ref="H17:I17"/>
    <mergeCell ref="A18:B19"/>
    <mergeCell ref="C18:D19"/>
    <mergeCell ref="E18:E19"/>
    <mergeCell ref="F18:F19"/>
    <mergeCell ref="G18:H18"/>
    <mergeCell ref="I18:I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I27"/>
    <mergeCell ref="A28:I28"/>
    <mergeCell ref="A29:I29"/>
    <mergeCell ref="A30:B30"/>
    <mergeCell ref="C30:F30"/>
    <mergeCell ref="G30:H30"/>
    <mergeCell ref="A31:A35"/>
    <mergeCell ref="B31:B35"/>
    <mergeCell ref="G31:H38"/>
    <mergeCell ref="I31:I38"/>
    <mergeCell ref="C34:F34"/>
    <mergeCell ref="C35:F35"/>
    <mergeCell ref="A36:A38"/>
    <mergeCell ref="B36:B38"/>
    <mergeCell ref="C36:C37"/>
    <mergeCell ref="D36:F37"/>
    <mergeCell ref="D38:F38"/>
  </mergeCells>
  <printOptions headings="false" gridLines="false" gridLinesSet="true" horizontalCentered="false" verticalCentered="false"/>
  <pageMargins left="0.315277777777778" right="0.118055555555556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7:43:18Z</dcterms:created>
  <dc:creator>user</dc:creator>
  <dc:description/>
  <dc:language>en-US</dc:language>
  <cp:lastModifiedBy>user</cp:lastModifiedBy>
  <cp:lastPrinted>2023-05-15T06:59:14Z</cp:lastPrinted>
  <dcterms:modified xsi:type="dcterms:W3CDTF">2023-09-28T02:31:14Z</dcterms:modified>
  <cp:revision>0</cp:revision>
  <dc:subject/>
  <dc:title/>
</cp:coreProperties>
</file>