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複審名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4" uniqueCount="1248">
  <si>
    <r>
      <rPr>
        <sz val="20"/>
        <color rgb="FF000000"/>
        <rFont val="Times New Roman"/>
        <family val="1"/>
      </rPr>
      <t xml:space="preserve">104</t>
    </r>
    <r>
      <rPr>
        <sz val="20"/>
        <color rgb="FF000000"/>
        <rFont val="Noto Sans"/>
        <family val="2"/>
      </rPr>
      <t xml:space="preserve">年臺南市體育獎助金複審結果名冊</t>
    </r>
  </si>
  <si>
    <t xml:space="preserve">名冊編號</t>
  </si>
  <si>
    <t xml:space="preserve">序號</t>
  </si>
  <si>
    <t xml:space="preserve">單位</t>
  </si>
  <si>
    <t xml:space="preserve">身分</t>
  </si>
  <si>
    <t xml:space="preserve">姓名</t>
  </si>
  <si>
    <t xml:space="preserve">競賽種類</t>
  </si>
  <si>
    <t xml:space="preserve">參賽名稱</t>
  </si>
  <si>
    <t xml:space="preserve">參賽項目組別</t>
  </si>
  <si>
    <t xml:space="preserve">個人或團體賽</t>
  </si>
  <si>
    <t xml:space="preserve">名次</t>
  </si>
  <si>
    <t xml:space="preserve">指導選手</t>
  </si>
  <si>
    <t xml:space="preserve">複審結果說明</t>
  </si>
  <si>
    <t xml:space="preserve">金額小計</t>
  </si>
  <si>
    <t xml:space="preserve">總計</t>
  </si>
  <si>
    <t xml:space="preserve">A004</t>
  </si>
  <si>
    <t xml:space="preserve">忠義國小</t>
  </si>
  <si>
    <t xml:space="preserve">選手</t>
  </si>
  <si>
    <t xml:space="preserve">沈伯謙</t>
  </si>
  <si>
    <t xml:space="preserve">二</t>
  </si>
  <si>
    <r>
      <rPr>
        <sz val="11"/>
        <color rgb="FF000000"/>
        <rFont val="標楷體"/>
        <family val="4"/>
        <charset val="136"/>
      </rPr>
      <t xml:space="preserve">2014</t>
    </r>
    <r>
      <rPr>
        <sz val="11"/>
        <color rgb="FF000000"/>
        <rFont val="Noto Sans"/>
        <family val="2"/>
      </rPr>
      <t xml:space="preserve">剛柔盃全國空手道錦標賽</t>
    </r>
  </si>
  <si>
    <r>
      <rPr>
        <sz val="11"/>
        <color rgb="FF000000"/>
        <rFont val="Noto Sans"/>
        <family val="2"/>
      </rPr>
      <t xml:space="preserve">國小男子乙組</t>
    </r>
    <r>
      <rPr>
        <sz val="11"/>
        <color rgb="FF000000"/>
        <rFont val="標楷體"/>
        <family val="4"/>
        <charset val="136"/>
      </rPr>
      <t xml:space="preserve">3-4</t>
    </r>
    <r>
      <rPr>
        <sz val="11"/>
        <color rgb="FF000000"/>
        <rFont val="Noto Sans"/>
        <family val="2"/>
      </rPr>
      <t xml:space="preserve">年級個人型</t>
    </r>
  </si>
  <si>
    <t xml:space="preserve">個人</t>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t xml:space="preserve">三</t>
  </si>
  <si>
    <r>
      <rPr>
        <sz val="11"/>
        <color rgb="FF000000"/>
        <rFont val="Noto Sans"/>
        <family val="2"/>
      </rPr>
      <t xml:space="preserve">台南市</t>
    </r>
    <r>
      <rPr>
        <sz val="11"/>
        <color rgb="FF000000"/>
        <rFont val="標楷體"/>
        <family val="4"/>
        <charset val="136"/>
      </rPr>
      <t xml:space="preserve">103</t>
    </r>
    <r>
      <rPr>
        <sz val="11"/>
        <color rgb="FF000000"/>
        <rFont val="Noto Sans"/>
        <family val="2"/>
      </rPr>
      <t xml:space="preserve">年度中小學空手道錦標賽</t>
    </r>
  </si>
  <si>
    <t xml:space="preserve">國小中年級乙組個人型</t>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4</t>
    </r>
    <r>
      <rPr>
        <sz val="11"/>
        <color rgb="FF000000"/>
        <rFont val="Noto Sans"/>
        <family val="2"/>
      </rPr>
      <t xml:space="preserve">人以上參賽，資格不符。</t>
    </r>
  </si>
  <si>
    <t xml:space="preserve">張芝與</t>
  </si>
  <si>
    <r>
      <rPr>
        <sz val="11"/>
        <color rgb="FF000000"/>
        <rFont val="標楷體"/>
        <family val="4"/>
        <charset val="136"/>
      </rPr>
      <t xml:space="preserve">104</t>
    </r>
    <r>
      <rPr>
        <sz val="11"/>
        <color rgb="FF000000"/>
        <rFont val="Noto Sans"/>
        <family val="2"/>
      </rPr>
      <t xml:space="preserve">年第十二屆總統盃全國溜冰錦標賽</t>
    </r>
  </si>
  <si>
    <r>
      <rPr>
        <sz val="9"/>
        <color rgb="FF000000"/>
        <rFont val="Noto Sans"/>
        <family val="2"/>
      </rPr>
      <t xml:space="preserve">國小選手精英三年級女子組</t>
    </r>
    <r>
      <rPr>
        <sz val="9"/>
        <color rgb="FF000000"/>
        <rFont val="標楷體"/>
        <family val="4"/>
        <charset val="136"/>
      </rPr>
      <t xml:space="preserve">3000</t>
    </r>
    <r>
      <rPr>
        <sz val="9"/>
        <color rgb="FF000000"/>
        <rFont val="Noto Sans"/>
        <family val="2"/>
      </rPr>
      <t xml:space="preserve">公尺</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t>
    </r>
    <r>
      <rPr>
        <sz val="11"/>
        <color rgb="FFFF0000"/>
        <rFont val="Noto Sans"/>
        <family val="2"/>
      </rPr>
      <t xml:space="preserve">民</t>
    </r>
    <r>
      <rPr>
        <sz val="11"/>
        <color rgb="FF000000"/>
        <rFont val="Noto Sans"/>
        <family val="2"/>
      </rPr>
      <t xml:space="preserve">運動會競賽項目</t>
    </r>
    <r>
      <rPr>
        <sz val="11"/>
        <color rgb="FF000000"/>
        <rFont val="標楷體"/>
        <family val="4"/>
        <charset val="136"/>
      </rPr>
      <t xml:space="preserve">)</t>
    </r>
    <r>
      <rPr>
        <sz val="11"/>
        <color rgb="FF000000"/>
        <rFont val="Noto Sans"/>
        <family val="2"/>
      </rPr>
      <t xml:space="preserve">金額核發。比賽分級，獎金以</t>
    </r>
    <r>
      <rPr>
        <sz val="11"/>
        <color rgb="FF000000"/>
        <rFont val="標楷體"/>
        <family val="4"/>
        <charset val="136"/>
      </rPr>
      <t xml:space="preserve">1/2</t>
    </r>
    <r>
      <rPr>
        <sz val="11"/>
        <color rgb="FF000000"/>
        <rFont val="Noto Sans"/>
        <family val="2"/>
      </rPr>
      <t xml:space="preserve">核發。</t>
    </r>
  </si>
  <si>
    <r>
      <rPr>
        <sz val="9"/>
        <color rgb="FF000000"/>
        <rFont val="Noto Sans"/>
        <family val="2"/>
      </rPr>
      <t xml:space="preserve">國小選手精英三年級女子組</t>
    </r>
    <r>
      <rPr>
        <sz val="9"/>
        <color rgb="FF000000"/>
        <rFont val="標楷體"/>
        <family val="4"/>
        <charset val="136"/>
      </rPr>
      <t xml:space="preserve">500</t>
    </r>
    <r>
      <rPr>
        <sz val="9"/>
        <color rgb="FF000000"/>
        <rFont val="Noto Sans"/>
        <family val="2"/>
      </rPr>
      <t xml:space="preserve">公尺</t>
    </r>
  </si>
  <si>
    <r>
      <rPr>
        <sz val="11"/>
        <color rgb="FF000000"/>
        <rFont val="標楷體"/>
        <family val="4"/>
        <charset val="136"/>
      </rPr>
      <t xml:space="preserve">104</t>
    </r>
    <r>
      <rPr>
        <sz val="11"/>
        <color rgb="FF000000"/>
        <rFont val="Noto Sans"/>
        <family val="2"/>
      </rPr>
      <t xml:space="preserve">年第二十五屆會長盃全國溜冰錦標賽</t>
    </r>
  </si>
  <si>
    <r>
      <rPr>
        <sz val="11"/>
        <color rgb="FF000000"/>
        <rFont val="標楷體"/>
        <family val="4"/>
        <charset val="136"/>
      </rPr>
      <t xml:space="preserve">2015</t>
    </r>
    <r>
      <rPr>
        <sz val="11"/>
        <color rgb="FF000000"/>
        <rFont val="Noto Sans"/>
        <family val="2"/>
      </rPr>
      <t xml:space="preserve">第七屆主委盃滑輪溜冰錦標賽</t>
    </r>
  </si>
  <si>
    <r>
      <rPr>
        <sz val="10"/>
        <color rgb="FF000000"/>
        <rFont val="Noto Sans"/>
        <family val="2"/>
      </rPr>
      <t xml:space="preserve">國小女子中年級菁英組</t>
    </r>
    <r>
      <rPr>
        <sz val="10"/>
        <color rgb="FF000000"/>
        <rFont val="標楷體"/>
        <family val="4"/>
        <charset val="136"/>
      </rPr>
      <t xml:space="preserve">500</t>
    </r>
    <r>
      <rPr>
        <sz val="10"/>
        <color rgb="FF000000"/>
        <rFont val="Noto Sans"/>
        <family val="2"/>
      </rPr>
      <t xml:space="preserve">公尺</t>
    </r>
  </si>
  <si>
    <t xml:space="preserve">符合</t>
  </si>
  <si>
    <t xml:space="preserve">A009</t>
  </si>
  <si>
    <t xml:space="preserve">延平國小</t>
  </si>
  <si>
    <t xml:space="preserve">林鉦瀚</t>
  </si>
  <si>
    <t xml:space="preserve">第十一屆全國港都盃國武術錦標賽</t>
  </si>
  <si>
    <r>
      <rPr>
        <sz val="11"/>
        <color rgb="FF000000"/>
        <rFont val="Noto Sans"/>
        <family val="2"/>
      </rPr>
      <t xml:space="preserve">南拳國小組</t>
    </r>
    <r>
      <rPr>
        <sz val="11"/>
        <color rgb="FF000000"/>
        <rFont val="標楷體"/>
        <family val="4"/>
        <charset val="136"/>
      </rPr>
      <t xml:space="preserve">5-6</t>
    </r>
    <r>
      <rPr>
        <sz val="11"/>
        <color rgb="FF000000"/>
        <rFont val="Noto Sans"/>
        <family val="2"/>
      </rPr>
      <t xml:space="preserve">年級</t>
    </r>
    <r>
      <rPr>
        <sz val="11"/>
        <color rgb="FF000000"/>
        <rFont val="標楷體"/>
        <family val="4"/>
        <charset val="136"/>
      </rPr>
      <t xml:space="preserve">B</t>
    </r>
    <r>
      <rPr>
        <sz val="11"/>
        <color rgb="FF000000"/>
        <rFont val="Noto Sans"/>
        <family val="2"/>
      </rPr>
      <t xml:space="preserve">組</t>
    </r>
  </si>
  <si>
    <t xml:space="preserve">個人賽</t>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比賽分級，獎金以</t>
    </r>
    <r>
      <rPr>
        <sz val="11"/>
        <color rgb="FF000000"/>
        <rFont val="標楷體"/>
        <family val="4"/>
        <charset val="136"/>
      </rPr>
      <t xml:space="preserve">1/2</t>
    </r>
    <r>
      <rPr>
        <sz val="11"/>
        <color rgb="FF000000"/>
        <rFont val="Noto Sans"/>
        <family val="2"/>
      </rPr>
      <t xml:space="preserve">核發。</t>
    </r>
  </si>
  <si>
    <t xml:space="preserve">雜兵國小組</t>
  </si>
  <si>
    <t xml:space="preserve">依全民運動會之傳統體育技術手冊，僅列入太極拳及推手項目，未列入雜兵。</t>
  </si>
  <si>
    <r>
      <rPr>
        <sz val="11"/>
        <color rgb="FF000000"/>
        <rFont val="標楷體"/>
        <family val="4"/>
        <charset val="136"/>
      </rPr>
      <t xml:space="preserve">2015</t>
    </r>
    <r>
      <rPr>
        <sz val="11"/>
        <color rgb="FF000000"/>
        <rFont val="Noto Sans"/>
        <family val="2"/>
      </rPr>
      <t xml:space="preserve">年台灣海峽盃全球華人國武術錦標賽</t>
    </r>
  </si>
  <si>
    <r>
      <rPr>
        <sz val="11"/>
        <color rgb="FF000000"/>
        <rFont val="Noto Sans"/>
        <family val="2"/>
      </rPr>
      <t xml:space="preserve">奇兵器少年</t>
    </r>
    <r>
      <rPr>
        <sz val="11"/>
        <color rgb="FF000000"/>
        <rFont val="標楷體"/>
        <family val="4"/>
        <charset val="136"/>
      </rPr>
      <t xml:space="preserve">A</t>
    </r>
    <r>
      <rPr>
        <sz val="11"/>
        <color rgb="FF000000"/>
        <rFont val="Noto Sans"/>
        <family val="2"/>
      </rPr>
      <t xml:space="preserve">男</t>
    </r>
  </si>
  <si>
    <t xml:space="preserve">該比賽項目非全國運動會或全民運動會競賽項目，資格不符。</t>
  </si>
  <si>
    <t xml:space="preserve">A013</t>
  </si>
  <si>
    <t xml:space="preserve">新化國小</t>
  </si>
  <si>
    <t xml:space="preserve">教練</t>
  </si>
  <si>
    <t xml:space="preserve">張博勝</t>
  </si>
  <si>
    <r>
      <rPr>
        <sz val="11"/>
        <color rgb="FF000000"/>
        <rFont val="標楷體"/>
        <family val="4"/>
        <charset val="136"/>
      </rPr>
      <t xml:space="preserve">104</t>
    </r>
    <r>
      <rPr>
        <sz val="11"/>
        <color rgb="FF000000"/>
        <rFont val="Noto Sans"/>
        <family val="2"/>
      </rPr>
      <t xml:space="preserve">年全國小學田徑錦標賽</t>
    </r>
  </si>
  <si>
    <t xml:space="preserve">國小男子組大隊接力</t>
  </si>
  <si>
    <t xml:space="preserve">團體賽</t>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台南市</t>
    </r>
    <r>
      <rPr>
        <sz val="11"/>
        <color rgb="FF000000"/>
        <rFont val="標楷體"/>
        <family val="4"/>
        <charset val="136"/>
      </rPr>
      <t xml:space="preserve">104</t>
    </r>
    <r>
      <rPr>
        <sz val="11"/>
        <color rgb="FF000000"/>
        <rFont val="Noto Sans"/>
        <family val="2"/>
      </rPr>
      <t xml:space="preserve">年中小學田徑賽</t>
    </r>
  </si>
  <si>
    <t xml:space="preserve">女童五年級組田徑跳高</t>
  </si>
  <si>
    <t xml:space="preserve">劉瓅雯</t>
  </si>
  <si>
    <t xml:space="preserve">魏浩哲</t>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2014</t>
    </r>
    <r>
      <rPr>
        <sz val="11"/>
        <color rgb="FF000000"/>
        <rFont val="Noto Sans"/>
        <family val="2"/>
      </rPr>
      <t xml:space="preserve">年台南市議長盃卡巴迪運動錦標賽</t>
    </r>
  </si>
  <si>
    <t xml:space="preserve">國小男子組</t>
  </si>
  <si>
    <r>
      <rPr>
        <sz val="11"/>
        <color rgb="FF000000"/>
        <rFont val="Noto Sans"/>
        <family val="2"/>
      </rPr>
      <t xml:space="preserve">團體賽依個人獎助金額</t>
    </r>
    <r>
      <rPr>
        <sz val="11"/>
        <color rgb="FF000000"/>
        <rFont val="標楷體"/>
        <family val="4"/>
        <charset val="136"/>
      </rPr>
      <t xml:space="preserve">1/2</t>
    </r>
    <r>
      <rPr>
        <sz val="11"/>
        <color rgb="FF000000"/>
        <rFont val="Noto Sans"/>
        <family val="2"/>
      </rPr>
      <t xml:space="preserve">核發。</t>
    </r>
  </si>
  <si>
    <t xml:space="preserve">A015</t>
  </si>
  <si>
    <t xml:space="preserve">大內國中</t>
  </si>
  <si>
    <t xml:space="preserve">蘇子翔</t>
  </si>
  <si>
    <r>
      <rPr>
        <sz val="11"/>
        <color rgb="FF000000"/>
        <rFont val="標楷體"/>
        <family val="4"/>
        <charset val="136"/>
      </rPr>
      <t xml:space="preserve">103</t>
    </r>
    <r>
      <rPr>
        <sz val="11"/>
        <color rgb="FF000000"/>
        <rFont val="Noto Sans"/>
        <family val="2"/>
      </rPr>
      <t xml:space="preserve">年全國總統盃舉重錦標賽</t>
    </r>
  </si>
  <si>
    <r>
      <rPr>
        <sz val="11"/>
        <color rgb="FF000000"/>
        <rFont val="Noto Sans"/>
        <family val="2"/>
      </rPr>
      <t xml:space="preserve">國男組</t>
    </r>
    <r>
      <rPr>
        <sz val="11"/>
        <color rgb="FF000000"/>
        <rFont val="標楷體"/>
        <family val="4"/>
        <charset val="136"/>
      </rPr>
      <t xml:space="preserve">56</t>
    </r>
    <r>
      <rPr>
        <sz val="11"/>
        <color rgb="FF000000"/>
        <rFont val="Noto Sans"/>
        <family val="2"/>
      </rPr>
      <t xml:space="preserve">公斤級抓舉項目</t>
    </r>
  </si>
  <si>
    <r>
      <rPr>
        <sz val="11"/>
        <color rgb="FFFF0000"/>
        <rFont val="Noto Sans"/>
        <family val="2"/>
      </rPr>
      <t xml:space="preserve">已補戶籍謄本，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國男組</t>
    </r>
    <r>
      <rPr>
        <sz val="11"/>
        <color rgb="FF000000"/>
        <rFont val="標楷體"/>
        <family val="4"/>
        <charset val="136"/>
      </rPr>
      <t xml:space="preserve">56</t>
    </r>
    <r>
      <rPr>
        <sz val="11"/>
        <color rgb="FF000000"/>
        <rFont val="Noto Sans"/>
        <family val="2"/>
      </rPr>
      <t xml:space="preserve">公斤級挺舉項目</t>
    </r>
  </si>
  <si>
    <r>
      <rPr>
        <sz val="11"/>
        <color rgb="FF000000"/>
        <rFont val="Noto Sans"/>
        <family val="2"/>
      </rPr>
      <t xml:space="preserve">國男組</t>
    </r>
    <r>
      <rPr>
        <sz val="11"/>
        <color rgb="FF000000"/>
        <rFont val="標楷體"/>
        <family val="4"/>
        <charset val="136"/>
      </rPr>
      <t xml:space="preserve">56</t>
    </r>
    <r>
      <rPr>
        <sz val="11"/>
        <color rgb="FF000000"/>
        <rFont val="Noto Sans"/>
        <family val="2"/>
      </rPr>
      <t xml:space="preserve">公斤級總和項目</t>
    </r>
  </si>
  <si>
    <t xml:space="preserve">A022</t>
  </si>
  <si>
    <t xml:space="preserve">港明高中</t>
  </si>
  <si>
    <t xml:space="preserve">顏奕全</t>
  </si>
  <si>
    <r>
      <rPr>
        <sz val="11"/>
        <color rgb="FF000000"/>
        <rFont val="標楷體"/>
        <family val="4"/>
        <charset val="136"/>
      </rPr>
      <t xml:space="preserve">103</t>
    </r>
    <r>
      <rPr>
        <sz val="11"/>
        <color rgb="FF000000"/>
        <rFont val="Noto Sans"/>
        <family val="2"/>
      </rPr>
      <t xml:space="preserve">年鯤鯓王盃兩岸全國各級學校民俗文化錦標賽</t>
    </r>
  </si>
  <si>
    <r>
      <rPr>
        <sz val="11"/>
        <color rgb="FF000000"/>
        <rFont val="Noto Sans"/>
        <family val="2"/>
      </rPr>
      <t xml:space="preserve">舞龍單龍</t>
    </r>
    <r>
      <rPr>
        <sz val="11"/>
        <color rgb="FF000000"/>
        <rFont val="標楷體"/>
        <family val="4"/>
        <charset val="136"/>
      </rPr>
      <t xml:space="preserve">(</t>
    </r>
    <r>
      <rPr>
        <sz val="11"/>
        <color rgb="FF000000"/>
        <rFont val="Noto Sans"/>
        <family val="2"/>
      </rPr>
      <t xml:space="preserve">國小組</t>
    </r>
    <r>
      <rPr>
        <sz val="11"/>
        <color rgb="FF000000"/>
        <rFont val="標楷體"/>
        <family val="4"/>
        <charset val="136"/>
      </rPr>
      <t xml:space="preserve">)</t>
    </r>
  </si>
  <si>
    <r>
      <rPr>
        <sz val="11"/>
        <color rgb="FFFF0000"/>
        <rFont val="Noto Sans"/>
        <family val="2"/>
      </rPr>
      <t xml:space="preserve">已補戶籍謄本，符合。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t xml:space="preserve">A029</t>
  </si>
  <si>
    <t xml:space="preserve">五甲國小</t>
  </si>
  <si>
    <t xml:space="preserve">詹冠易</t>
  </si>
  <si>
    <t xml:space="preserve">一</t>
  </si>
  <si>
    <t xml:space="preserve">新加坡分齡賽</t>
  </si>
  <si>
    <r>
      <rPr>
        <sz val="11"/>
        <color rgb="FF000000"/>
        <rFont val="標楷體"/>
        <family val="4"/>
        <charset val="136"/>
      </rPr>
      <t xml:space="preserve">13</t>
    </r>
    <r>
      <rPr>
        <sz val="11"/>
        <color rgb="FF000000"/>
        <rFont val="Noto Sans"/>
        <family val="2"/>
      </rPr>
      <t xml:space="preserve">歲組雙打</t>
    </r>
  </si>
  <si>
    <r>
      <rPr>
        <sz val="11"/>
        <color rgb="FFFF0000"/>
        <rFont val="Noto Sans"/>
        <family val="2"/>
      </rPr>
      <t xml:space="preserve">已補成績證明，符合。依亞洲錦標賽</t>
    </r>
    <r>
      <rPr>
        <sz val="11"/>
        <color rgb="FFFF0000"/>
        <rFont val="標楷體"/>
        <family val="4"/>
        <charset val="136"/>
      </rPr>
      <t xml:space="preserve">(</t>
    </r>
    <r>
      <rPr>
        <sz val="11"/>
        <color rgb="FFFF0000"/>
        <rFont val="Noto Sans"/>
        <family val="2"/>
      </rPr>
      <t xml:space="preserve">亞運正式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2014</t>
    </r>
    <r>
      <rPr>
        <sz val="11"/>
        <color rgb="FF000000"/>
        <rFont val="Noto Sans"/>
        <family val="2"/>
      </rPr>
      <t xml:space="preserve">第五屆高雄港都盃全國羽球錦標賽</t>
    </r>
  </si>
  <si>
    <t xml:space="preserve">小六男單</t>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中小學羽球對抗賽</t>
    </r>
  </si>
  <si>
    <t xml:space="preserve">小六男生單打</t>
  </si>
  <si>
    <t xml:space="preserve">A037</t>
  </si>
  <si>
    <t xml:space="preserve">永康勝利國小</t>
  </si>
  <si>
    <t xml:space="preserve">吳依亭</t>
  </si>
  <si>
    <r>
      <rPr>
        <sz val="11"/>
        <color rgb="FF000000"/>
        <rFont val="標楷體"/>
        <family val="4"/>
        <charset val="136"/>
      </rPr>
      <t xml:space="preserve">104</t>
    </r>
    <r>
      <rPr>
        <sz val="11"/>
        <color rgb="FF000000"/>
        <rFont val="Noto Sans"/>
        <family val="2"/>
      </rPr>
      <t xml:space="preserve">年全國小學田徑賽</t>
    </r>
  </si>
  <si>
    <t xml:space="preserve">國小男生組大隊接力</t>
  </si>
  <si>
    <t xml:space="preserve">團體</t>
  </si>
  <si>
    <t xml:space="preserve">張佑誠</t>
  </si>
  <si>
    <r>
      <rPr>
        <sz val="11"/>
        <color rgb="FF000000"/>
        <rFont val="標楷體"/>
        <family val="4"/>
        <charset val="136"/>
      </rPr>
      <t xml:space="preserve">103</t>
    </r>
    <r>
      <rPr>
        <sz val="11"/>
        <color rgb="FF000000"/>
        <rFont val="Noto Sans"/>
        <family val="2"/>
      </rPr>
      <t xml:space="preserve">年台南市運動會</t>
    </r>
  </si>
  <si>
    <r>
      <rPr>
        <sz val="11"/>
        <color rgb="FF000000"/>
        <rFont val="Noto Sans"/>
        <family val="2"/>
      </rPr>
      <t xml:space="preserve">男童甲組</t>
    </r>
    <r>
      <rPr>
        <sz val="11"/>
        <color rgb="FF000000"/>
        <rFont val="標楷體"/>
        <family val="4"/>
        <charset val="136"/>
      </rPr>
      <t xml:space="preserve">2000M</t>
    </r>
    <r>
      <rPr>
        <sz val="11"/>
        <color rgb="FF000000"/>
        <rFont val="Noto Sans"/>
        <family val="2"/>
      </rPr>
      <t xml:space="preserve">競走</t>
    </r>
  </si>
  <si>
    <t xml:space="preserve">鄭展丞</t>
  </si>
  <si>
    <r>
      <rPr>
        <sz val="11"/>
        <color rgb="FF000000"/>
        <rFont val="標楷體"/>
        <family val="4"/>
        <charset val="136"/>
      </rPr>
      <t xml:space="preserve">104</t>
    </r>
    <r>
      <rPr>
        <sz val="11"/>
        <color rgb="FF000000"/>
        <rFont val="Noto Sans"/>
        <family val="2"/>
      </rPr>
      <t xml:space="preserve">年台南市中小學田徑賽</t>
    </r>
  </si>
  <si>
    <r>
      <rPr>
        <sz val="11"/>
        <color rgb="FF000000"/>
        <rFont val="Noto Sans"/>
        <family val="2"/>
      </rPr>
      <t xml:space="preserve">男童五年級組</t>
    </r>
    <r>
      <rPr>
        <sz val="11"/>
        <color rgb="FF000000"/>
        <rFont val="標楷體"/>
        <family val="4"/>
        <charset val="136"/>
      </rPr>
      <t xml:space="preserve">100M</t>
    </r>
  </si>
  <si>
    <t xml:space="preserve">A043</t>
  </si>
  <si>
    <t xml:space="preserve">佳里仁愛國小</t>
  </si>
  <si>
    <t xml:space="preserve">吳承祐</t>
  </si>
  <si>
    <r>
      <rPr>
        <sz val="11"/>
        <color rgb="FF000000"/>
        <rFont val="標楷體"/>
        <family val="4"/>
        <charset val="136"/>
      </rPr>
      <t xml:space="preserve">103</t>
    </r>
    <r>
      <rPr>
        <sz val="11"/>
        <color rgb="FF000000"/>
        <rFont val="Noto Sans"/>
        <family val="2"/>
      </rPr>
      <t xml:space="preserve">全國國小盃羽球錦標賽</t>
    </r>
  </si>
  <si>
    <t xml:space="preserve">國小男子四年級組</t>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團體賽依個人獎助金額</t>
    </r>
    <r>
      <rPr>
        <sz val="11"/>
        <color rgb="FF000000"/>
        <rFont val="標楷體"/>
        <family val="4"/>
        <charset val="136"/>
      </rPr>
      <t xml:space="preserve">1/2</t>
    </r>
    <r>
      <rPr>
        <sz val="11"/>
        <color rgb="FF000000"/>
        <rFont val="Noto Sans"/>
        <family val="2"/>
      </rPr>
      <t xml:space="preserve">核發。比賽分級，獎金再以</t>
    </r>
    <r>
      <rPr>
        <sz val="11"/>
        <color rgb="FF000000"/>
        <rFont val="標楷體"/>
        <family val="4"/>
        <charset val="136"/>
      </rPr>
      <t xml:space="preserve">1/2</t>
    </r>
    <r>
      <rPr>
        <sz val="11"/>
        <color rgb="FF000000"/>
        <rFont val="Noto Sans"/>
        <family val="2"/>
      </rPr>
      <t xml:space="preserve">核發。</t>
    </r>
  </si>
  <si>
    <t xml:space="preserve">第五屆高雄港都盃全國羽球錦標賽</t>
  </si>
  <si>
    <t xml:space="preserve">國小三年級組男雙</t>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以本市競賽金額核發。</t>
    </r>
    <r>
      <rPr>
        <sz val="11"/>
        <color rgb="FFFF0000"/>
        <rFont val="標楷體"/>
        <family val="4"/>
        <charset val="136"/>
      </rPr>
      <t xml:space="preserve">(</t>
    </r>
    <r>
      <rPr>
        <sz val="11"/>
        <color rgb="FFFF0000"/>
        <rFont val="Noto Sans"/>
        <family val="2"/>
      </rPr>
      <t xml:space="preserve">修正金額</t>
    </r>
    <r>
      <rPr>
        <sz val="11"/>
        <color rgb="FFFF0000"/>
        <rFont val="標楷體"/>
        <family val="4"/>
        <charset val="136"/>
      </rPr>
      <t xml:space="preserve">)</t>
    </r>
  </si>
  <si>
    <t xml:space="preserve">楊博智</t>
  </si>
  <si>
    <t xml:space="preserve">國小三年級組男子單打</t>
  </si>
  <si>
    <t xml:space="preserve">臺南市中小學羽球錦標賽</t>
  </si>
  <si>
    <t xml:space="preserve">國小三年級男單</t>
  </si>
  <si>
    <t xml:space="preserve">A044</t>
  </si>
  <si>
    <t xml:space="preserve">金城國中</t>
  </si>
  <si>
    <t xml:space="preserve">林漢森</t>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100</t>
    </r>
    <r>
      <rPr>
        <sz val="11"/>
        <color rgb="FF000000"/>
        <rFont val="Noto Sans"/>
        <family val="2"/>
      </rPr>
      <t xml:space="preserve">公尺</t>
    </r>
  </si>
  <si>
    <t xml:space="preserve">國女組</t>
  </si>
  <si>
    <t xml:space="preserve">林宜萱</t>
  </si>
  <si>
    <r>
      <rPr>
        <sz val="11"/>
        <color rgb="FFFF0000"/>
        <rFont val="Noto Sans"/>
        <family val="2"/>
      </rPr>
      <t xml:space="preserve">已補參賽項目名單，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200</t>
    </r>
    <r>
      <rPr>
        <sz val="11"/>
        <color rgb="FF000000"/>
        <rFont val="Noto Sans"/>
        <family val="2"/>
      </rPr>
      <t xml:space="preserve">公尺</t>
    </r>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400</t>
    </r>
    <r>
      <rPr>
        <sz val="11"/>
        <color rgb="FF000000"/>
        <rFont val="Noto Sans"/>
        <family val="2"/>
      </rPr>
      <t xml:space="preserve">公尺</t>
    </r>
  </si>
  <si>
    <t xml:space="preserve">張家瑜</t>
  </si>
  <si>
    <r>
      <rPr>
        <sz val="11"/>
        <color rgb="FF000000"/>
        <rFont val="標楷體"/>
        <family val="4"/>
        <charset val="136"/>
      </rPr>
      <t xml:space="preserve">2015</t>
    </r>
    <r>
      <rPr>
        <sz val="11"/>
        <color rgb="FF000000"/>
        <rFont val="Noto Sans"/>
        <family val="2"/>
      </rPr>
      <t xml:space="preserve">台南市中等學校聯合運動會</t>
    </r>
    <r>
      <rPr>
        <sz val="11"/>
        <color rgb="FF000000"/>
        <rFont val="標楷體"/>
        <family val="4"/>
        <charset val="136"/>
      </rPr>
      <t xml:space="preserve">200</t>
    </r>
    <r>
      <rPr>
        <sz val="11"/>
        <color rgb="FF000000"/>
        <rFont val="Noto Sans"/>
        <family val="2"/>
      </rPr>
      <t xml:space="preserve">公尺</t>
    </r>
  </si>
  <si>
    <t xml:space="preserve">陳麗萍</t>
  </si>
  <si>
    <r>
      <rPr>
        <sz val="11"/>
        <color rgb="FF000000"/>
        <rFont val="標楷體"/>
        <family val="4"/>
        <charset val="136"/>
      </rPr>
      <t xml:space="preserve">104</t>
    </r>
    <r>
      <rPr>
        <sz val="11"/>
        <color rgb="FF000000"/>
        <rFont val="Noto Sans"/>
        <family val="2"/>
      </rPr>
      <t xml:space="preserve">年台北市春季田徑賽</t>
    </r>
    <r>
      <rPr>
        <sz val="11"/>
        <color rgb="FF000000"/>
        <rFont val="標楷體"/>
        <family val="4"/>
        <charset val="136"/>
      </rPr>
      <t xml:space="preserve">100M</t>
    </r>
  </si>
  <si>
    <t xml:space="preserve">國男組</t>
  </si>
  <si>
    <t xml:space="preserve">林威宇</t>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4×400R</t>
    </r>
  </si>
  <si>
    <t xml:space="preserve">薛安汝</t>
  </si>
  <si>
    <r>
      <rPr>
        <sz val="11"/>
        <color rgb="FF000000"/>
        <rFont val="標楷體"/>
        <family val="4"/>
        <charset val="136"/>
      </rPr>
      <t xml:space="preserve">2015</t>
    </r>
    <r>
      <rPr>
        <sz val="11"/>
        <color rgb="FF000000"/>
        <rFont val="Noto Sans"/>
        <family val="2"/>
      </rPr>
      <t xml:space="preserve">港都盃全國中等學校田徑錦標賽暨公開賽</t>
    </r>
    <r>
      <rPr>
        <sz val="11"/>
        <color rgb="FF000000"/>
        <rFont val="標楷體"/>
        <family val="4"/>
        <charset val="136"/>
      </rPr>
      <t xml:space="preserve">400</t>
    </r>
    <r>
      <rPr>
        <sz val="11"/>
        <color rgb="FF000000"/>
        <rFont val="Noto Sans"/>
        <family val="2"/>
      </rPr>
      <t xml:space="preserve">公尺</t>
    </r>
  </si>
  <si>
    <r>
      <rPr>
        <sz val="11"/>
        <color rgb="FF000000"/>
        <rFont val="標楷體"/>
        <family val="4"/>
        <charset val="136"/>
      </rPr>
      <t xml:space="preserve">2015</t>
    </r>
    <r>
      <rPr>
        <sz val="11"/>
        <color rgb="FF000000"/>
        <rFont val="Noto Sans"/>
        <family val="2"/>
      </rPr>
      <t xml:space="preserve">台南市中等學校聯合運動會</t>
    </r>
    <r>
      <rPr>
        <sz val="11"/>
        <color rgb="FF000000"/>
        <rFont val="標楷體"/>
        <family val="4"/>
        <charset val="136"/>
      </rPr>
      <t xml:space="preserve">100M             </t>
    </r>
  </si>
  <si>
    <t xml:space="preserve">高彰懋</t>
  </si>
  <si>
    <r>
      <rPr>
        <sz val="11"/>
        <color rgb="FF000000"/>
        <rFont val="標楷體"/>
        <family val="4"/>
        <charset val="136"/>
      </rPr>
      <t xml:space="preserve">104</t>
    </r>
    <r>
      <rPr>
        <sz val="11"/>
        <color rgb="FF000000"/>
        <rFont val="Noto Sans"/>
        <family val="2"/>
      </rPr>
      <t xml:space="preserve">新北市全國青年盃田徑錦標賽</t>
    </r>
    <r>
      <rPr>
        <sz val="11"/>
        <color rgb="FF000000"/>
        <rFont val="標楷體"/>
        <family val="4"/>
        <charset val="136"/>
      </rPr>
      <t xml:space="preserve">400</t>
    </r>
    <r>
      <rPr>
        <sz val="11"/>
        <color rgb="FF000000"/>
        <rFont val="Noto Sans"/>
        <family val="2"/>
      </rPr>
      <t xml:space="preserve">公尺</t>
    </r>
  </si>
  <si>
    <r>
      <rPr>
        <sz val="11"/>
        <color rgb="FF000000"/>
        <rFont val="標楷體"/>
        <family val="4"/>
        <charset val="136"/>
      </rPr>
      <t xml:space="preserve">104</t>
    </r>
    <r>
      <rPr>
        <sz val="11"/>
        <color rgb="FF000000"/>
        <rFont val="Noto Sans"/>
        <family val="2"/>
      </rPr>
      <t xml:space="preserve">年台北市春季田徑賽</t>
    </r>
    <r>
      <rPr>
        <sz val="11"/>
        <color rgb="FF000000"/>
        <rFont val="標楷體"/>
        <family val="4"/>
        <charset val="136"/>
      </rPr>
      <t xml:space="preserve">200M</t>
    </r>
  </si>
  <si>
    <r>
      <rPr>
        <sz val="11"/>
        <color rgb="FF000000"/>
        <rFont val="標楷體"/>
        <family val="4"/>
        <charset val="136"/>
      </rPr>
      <t xml:space="preserve">103</t>
    </r>
    <r>
      <rPr>
        <sz val="11"/>
        <color rgb="FF000000"/>
        <rFont val="Noto Sans"/>
        <family val="2"/>
      </rPr>
      <t xml:space="preserve">年新北市全國青年盃田徑錦標賽</t>
    </r>
    <r>
      <rPr>
        <sz val="11"/>
        <color rgb="FF000000"/>
        <rFont val="標楷體"/>
        <family val="4"/>
        <charset val="136"/>
      </rPr>
      <t xml:space="preserve">4×100R</t>
    </r>
  </si>
  <si>
    <t xml:space="preserve">林宜萱等</t>
  </si>
  <si>
    <r>
      <rPr>
        <sz val="11"/>
        <color rgb="FF000000"/>
        <rFont val="Noto Sans"/>
        <family val="2"/>
      </rPr>
      <t xml:space="preserve">台南市</t>
    </r>
    <r>
      <rPr>
        <sz val="11"/>
        <color rgb="FF000000"/>
        <rFont val="標楷體"/>
        <family val="4"/>
        <charset val="136"/>
      </rPr>
      <t xml:space="preserve">104</t>
    </r>
    <r>
      <rPr>
        <sz val="11"/>
        <color rgb="FF000000"/>
        <rFont val="Noto Sans"/>
        <family val="2"/>
      </rPr>
      <t xml:space="preserve">年中等學校聯合運動會</t>
    </r>
    <r>
      <rPr>
        <sz val="11"/>
        <color rgb="FF000000"/>
        <rFont val="標楷體"/>
        <family val="4"/>
        <charset val="136"/>
      </rPr>
      <t xml:space="preserve">400</t>
    </r>
    <r>
      <rPr>
        <sz val="11"/>
        <color rgb="FF000000"/>
        <rFont val="Noto Sans"/>
        <family val="2"/>
      </rPr>
      <t xml:space="preserve">公尺         </t>
    </r>
  </si>
  <si>
    <t xml:space="preserve">曾雅紋</t>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4×100R</t>
    </r>
  </si>
  <si>
    <t xml:space="preserve">杜庭瑋等</t>
  </si>
  <si>
    <t xml:space="preserve">林志鑫等</t>
  </si>
  <si>
    <r>
      <rPr>
        <sz val="11"/>
        <color rgb="FF000000"/>
        <rFont val="標楷體"/>
        <family val="4"/>
        <charset val="136"/>
      </rPr>
      <t xml:space="preserve">2015</t>
    </r>
    <r>
      <rPr>
        <sz val="11"/>
        <color rgb="FF000000"/>
        <rFont val="Noto Sans"/>
        <family val="2"/>
      </rPr>
      <t xml:space="preserve">台南市中等學校聯合運動會</t>
    </r>
    <r>
      <rPr>
        <sz val="11"/>
        <color rgb="FF000000"/>
        <rFont val="標楷體"/>
        <family val="4"/>
        <charset val="136"/>
      </rPr>
      <t xml:space="preserve">3000M</t>
    </r>
    <r>
      <rPr>
        <sz val="11"/>
        <color rgb="FF000000"/>
        <rFont val="Noto Sans"/>
        <family val="2"/>
      </rPr>
      <t xml:space="preserve">競走              </t>
    </r>
  </si>
  <si>
    <t xml:space="preserve">王語璇</t>
  </si>
  <si>
    <t xml:space="preserve">陳能陞</t>
  </si>
  <si>
    <r>
      <rPr>
        <sz val="11"/>
        <color rgb="FF000000"/>
        <rFont val="標楷體"/>
        <family val="4"/>
        <charset val="136"/>
      </rPr>
      <t xml:space="preserve">104</t>
    </r>
    <r>
      <rPr>
        <sz val="11"/>
        <color rgb="FF000000"/>
        <rFont val="Noto Sans"/>
        <family val="2"/>
      </rPr>
      <t xml:space="preserve">年度全國青年盃射箭錦標賽</t>
    </r>
  </si>
  <si>
    <t xml:space="preserve">國中女子組團體賽</t>
  </si>
  <si>
    <t xml:space="preserve">劉宣岐等</t>
  </si>
  <si>
    <t xml:space="preserve">國中男子團體賽</t>
  </si>
  <si>
    <t xml:space="preserve">吳泓志等</t>
  </si>
  <si>
    <t xml:space="preserve">國中七年級男子組個人賽</t>
  </si>
  <si>
    <t xml:space="preserve">吳堃嘉</t>
  </si>
  <si>
    <r>
      <rPr>
        <sz val="11"/>
        <color rgb="FFFF0000"/>
        <rFont val="Noto Sans"/>
        <family val="2"/>
      </rPr>
      <t xml:space="preserve">已補參賽項目名單，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年主委盃射箭錦標賽</t>
    </r>
  </si>
  <si>
    <r>
      <rPr>
        <sz val="11"/>
        <color rgb="FF000000"/>
        <rFont val="Noto Sans"/>
        <family val="2"/>
      </rPr>
      <t xml:space="preserve">國中男子</t>
    </r>
    <r>
      <rPr>
        <sz val="11"/>
        <color rgb="FF000000"/>
        <rFont val="標楷體"/>
        <family val="4"/>
        <charset val="136"/>
      </rPr>
      <t xml:space="preserve">50</t>
    </r>
    <r>
      <rPr>
        <sz val="11"/>
        <color rgb="FF000000"/>
        <rFont val="Noto Sans"/>
        <family val="2"/>
      </rPr>
      <t xml:space="preserve">公尺組個人賽</t>
    </r>
  </si>
  <si>
    <t xml:space="preserve">吳致慶</t>
  </si>
  <si>
    <t xml:space="preserve">已補參賽項目名單，符合。</t>
  </si>
  <si>
    <t xml:space="preserve">廖永智</t>
  </si>
  <si>
    <r>
      <rPr>
        <sz val="10"/>
        <color rgb="FF000000"/>
        <rFont val="Noto Sans"/>
        <family val="2"/>
      </rPr>
      <t xml:space="preserve">國中七年級男子組</t>
    </r>
    <r>
      <rPr>
        <sz val="10"/>
        <color rgb="FF000000"/>
        <rFont val="標楷體"/>
        <family val="4"/>
        <charset val="136"/>
      </rPr>
      <t xml:space="preserve">50</t>
    </r>
    <r>
      <rPr>
        <sz val="10"/>
        <color rgb="FF000000"/>
        <rFont val="Noto Sans"/>
        <family val="2"/>
      </rPr>
      <t xml:space="preserve">公尺單局</t>
    </r>
  </si>
  <si>
    <r>
      <rPr>
        <sz val="10"/>
        <color rgb="FF000000"/>
        <rFont val="Noto Sans"/>
        <family val="2"/>
      </rPr>
      <t xml:space="preserve">國中九年級女子組</t>
    </r>
    <r>
      <rPr>
        <sz val="10"/>
        <color rgb="FF000000"/>
        <rFont val="標楷體"/>
        <family val="4"/>
        <charset val="136"/>
      </rPr>
      <t xml:space="preserve">50</t>
    </r>
    <r>
      <rPr>
        <sz val="10"/>
        <color rgb="FF000000"/>
        <rFont val="Noto Sans"/>
        <family val="2"/>
      </rPr>
      <t xml:space="preserve">公尺單局</t>
    </r>
  </si>
  <si>
    <t xml:space="preserve">王方辰</t>
  </si>
  <si>
    <r>
      <rPr>
        <sz val="11"/>
        <color rgb="FF000000"/>
        <rFont val="標楷體"/>
        <family val="4"/>
        <charset val="136"/>
      </rPr>
      <t xml:space="preserve">103</t>
    </r>
    <r>
      <rPr>
        <sz val="11"/>
        <color rgb="FF000000"/>
        <rFont val="Noto Sans"/>
        <family val="2"/>
      </rPr>
      <t xml:space="preserve">年度全國總統盃射箭錦標賽</t>
    </r>
  </si>
  <si>
    <r>
      <rPr>
        <sz val="10"/>
        <color rgb="FF000000"/>
        <rFont val="Noto Sans"/>
        <family val="2"/>
      </rPr>
      <t xml:space="preserve">國中七年級女子組</t>
    </r>
    <r>
      <rPr>
        <sz val="10"/>
        <color rgb="FF000000"/>
        <rFont val="標楷體"/>
        <family val="4"/>
        <charset val="136"/>
      </rPr>
      <t xml:space="preserve">50</t>
    </r>
    <r>
      <rPr>
        <sz val="10"/>
        <color rgb="FF000000"/>
        <rFont val="Noto Sans"/>
        <family val="2"/>
      </rPr>
      <t xml:space="preserve">公尺單局</t>
    </r>
  </si>
  <si>
    <t xml:space="preserve">吳幸芳</t>
  </si>
  <si>
    <r>
      <rPr>
        <sz val="11"/>
        <color rgb="FF000000"/>
        <rFont val="Noto Sans"/>
        <family val="2"/>
      </rPr>
      <t xml:space="preserve">國中女子</t>
    </r>
    <r>
      <rPr>
        <sz val="11"/>
        <color rgb="FF000000"/>
        <rFont val="標楷體"/>
        <family val="4"/>
        <charset val="136"/>
      </rPr>
      <t xml:space="preserve">50</t>
    </r>
    <r>
      <rPr>
        <sz val="11"/>
        <color rgb="FF000000"/>
        <rFont val="Noto Sans"/>
        <family val="2"/>
      </rPr>
      <t xml:space="preserve">公尺組個人賽</t>
    </r>
  </si>
  <si>
    <r>
      <rPr>
        <sz val="12"/>
        <color rgb="FFFF0000"/>
        <rFont val="Noto Sans"/>
        <family val="2"/>
      </rPr>
      <t xml:space="preserve">該參賽組別未達</t>
    </r>
    <r>
      <rPr>
        <sz val="12"/>
        <color rgb="FFFF0000"/>
        <rFont val="標楷體"/>
        <family val="4"/>
        <charset val="136"/>
      </rPr>
      <t xml:space="preserve">4</t>
    </r>
    <r>
      <rPr>
        <sz val="12"/>
        <color rgb="FFFF0000"/>
        <rFont val="Noto Sans"/>
        <family val="2"/>
      </rPr>
      <t xml:space="preserve">人以上參賽，資格不符。</t>
    </r>
  </si>
  <si>
    <t xml:space="preserve">謝宗翰</t>
  </si>
  <si>
    <r>
      <rPr>
        <sz val="9"/>
        <color rgb="FF000000"/>
        <rFont val="Noto Sans"/>
        <family val="2"/>
      </rPr>
      <t xml:space="preserve">國中九年級男子組</t>
    </r>
    <r>
      <rPr>
        <sz val="9"/>
        <color rgb="FF000000"/>
        <rFont val="標楷體"/>
        <family val="4"/>
        <charset val="136"/>
      </rPr>
      <t xml:space="preserve">50</t>
    </r>
    <r>
      <rPr>
        <sz val="9"/>
        <color rgb="FF000000"/>
        <rFont val="Noto Sans"/>
        <family val="2"/>
      </rPr>
      <t xml:space="preserve">公尺單局</t>
    </r>
  </si>
  <si>
    <t xml:space="preserve">國中九年級女子個人賽</t>
  </si>
  <si>
    <r>
      <rPr>
        <sz val="9"/>
        <color rgb="FF000000"/>
        <rFont val="Noto Sans"/>
        <family val="2"/>
      </rPr>
      <t xml:space="preserve">國中九年級女子組</t>
    </r>
    <r>
      <rPr>
        <sz val="9"/>
        <color rgb="FF000000"/>
        <rFont val="標楷體"/>
        <family val="4"/>
        <charset val="136"/>
      </rPr>
      <t xml:space="preserve">50</t>
    </r>
    <r>
      <rPr>
        <sz val="9"/>
        <color rgb="FF000000"/>
        <rFont val="Noto Sans"/>
        <family val="2"/>
      </rPr>
      <t xml:space="preserve">公尺單局</t>
    </r>
  </si>
  <si>
    <t xml:space="preserve">劉宣岐</t>
  </si>
  <si>
    <r>
      <rPr>
        <sz val="11"/>
        <color rgb="FF000000"/>
        <rFont val="Noto Sans"/>
        <family val="2"/>
      </rPr>
      <t xml:space="preserve">超過申請次數</t>
    </r>
    <r>
      <rPr>
        <sz val="11"/>
        <color rgb="FF000000"/>
        <rFont val="標楷體"/>
        <family val="4"/>
        <charset val="136"/>
      </rPr>
      <t xml:space="preserve">(</t>
    </r>
    <r>
      <rPr>
        <sz val="11"/>
        <color rgb="FF000000"/>
        <rFont val="Noto Sans"/>
        <family val="2"/>
      </rPr>
      <t xml:space="preserve">已申請三項全國賽</t>
    </r>
    <r>
      <rPr>
        <sz val="11"/>
        <color rgb="FF000000"/>
        <rFont val="標楷體"/>
        <family val="4"/>
        <charset val="136"/>
      </rPr>
      <t xml:space="preserve">)</t>
    </r>
    <r>
      <rPr>
        <sz val="11"/>
        <color rgb="FF000000"/>
        <rFont val="Noto Sans"/>
        <family val="2"/>
      </rPr>
      <t xml:space="preserve">。</t>
    </r>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年中小學射箭錦標賽</t>
    </r>
  </si>
  <si>
    <r>
      <rPr>
        <sz val="11"/>
        <color rgb="FF000000"/>
        <rFont val="Noto Sans"/>
        <family val="2"/>
      </rPr>
      <t xml:space="preserve">國中女子</t>
    </r>
    <r>
      <rPr>
        <sz val="11"/>
        <color rgb="FF000000"/>
        <rFont val="標楷體"/>
        <family val="4"/>
        <charset val="136"/>
      </rPr>
      <t xml:space="preserve">30</t>
    </r>
    <r>
      <rPr>
        <sz val="11"/>
        <color rgb="FF000000"/>
        <rFont val="Noto Sans"/>
        <family val="2"/>
      </rPr>
      <t xml:space="preserve">公尺組個人賽</t>
    </r>
  </si>
  <si>
    <r>
      <rPr>
        <sz val="11"/>
        <color rgb="FF000000"/>
        <rFont val="Noto Sans"/>
        <family val="2"/>
      </rPr>
      <t xml:space="preserve">超過申請次數</t>
    </r>
    <r>
      <rPr>
        <sz val="11"/>
        <color rgb="FF000000"/>
        <rFont val="標楷體"/>
        <family val="4"/>
        <charset val="136"/>
      </rPr>
      <t xml:space="preserve">(</t>
    </r>
    <r>
      <rPr>
        <sz val="11"/>
        <color rgb="FF000000"/>
        <rFont val="Noto Sans"/>
        <family val="2"/>
      </rPr>
      <t xml:space="preserve">已申請本市競賽</t>
    </r>
    <r>
      <rPr>
        <sz val="11"/>
        <color rgb="FF000000"/>
        <rFont val="標楷體"/>
        <family val="4"/>
        <charset val="136"/>
      </rPr>
      <t xml:space="preserve">)</t>
    </r>
    <r>
      <rPr>
        <sz val="11"/>
        <color rgb="FF000000"/>
        <rFont val="Noto Sans"/>
        <family val="2"/>
      </rPr>
      <t xml:space="preserve">。</t>
    </r>
  </si>
  <si>
    <r>
      <rPr>
        <sz val="11"/>
        <color rgb="FF000000"/>
        <rFont val="標楷體"/>
        <family val="4"/>
        <charset val="136"/>
      </rPr>
      <t xml:space="preserve">103</t>
    </r>
    <r>
      <rPr>
        <sz val="11"/>
        <color rgb="FF000000"/>
        <rFont val="Noto Sans"/>
        <family val="2"/>
      </rPr>
      <t xml:space="preserve">全國中等學校田徑錦標賽暨公開賽</t>
    </r>
    <r>
      <rPr>
        <sz val="11"/>
        <color rgb="FF000000"/>
        <rFont val="標楷體"/>
        <family val="4"/>
        <charset val="136"/>
      </rPr>
      <t xml:space="preserve">200</t>
    </r>
    <r>
      <rPr>
        <sz val="11"/>
        <color rgb="FF000000"/>
        <rFont val="Noto Sans"/>
        <family val="2"/>
      </rPr>
      <t xml:space="preserve">公尺</t>
    </r>
  </si>
  <si>
    <r>
      <rPr>
        <sz val="11"/>
        <color rgb="FFFF0000"/>
        <rFont val="Noto Sans"/>
        <family val="2"/>
      </rPr>
      <t xml:space="preserve">已補參賽項目名單，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團體賽依個人獎助金額</t>
    </r>
    <r>
      <rPr>
        <sz val="11"/>
        <color rgb="FF000000"/>
        <rFont val="標楷體"/>
        <family val="4"/>
        <charset val="136"/>
      </rPr>
      <t xml:space="preserve">1/2</t>
    </r>
    <r>
      <rPr>
        <sz val="11"/>
        <color rgb="FF000000"/>
        <rFont val="Noto Sans"/>
        <family val="2"/>
      </rPr>
      <t xml:space="preserve">核發。</t>
    </r>
  </si>
  <si>
    <r>
      <rPr>
        <sz val="11"/>
        <color rgb="FF000000"/>
        <rFont val="標楷體"/>
        <family val="4"/>
        <charset val="136"/>
      </rPr>
      <t xml:space="preserve">2014</t>
    </r>
    <r>
      <rPr>
        <sz val="11"/>
        <color rgb="FF000000"/>
        <rFont val="Noto Sans"/>
        <family val="2"/>
      </rPr>
      <t xml:space="preserve">台南市中等學校聯合運動會</t>
    </r>
    <r>
      <rPr>
        <sz val="11"/>
        <color rgb="FF000000"/>
        <rFont val="標楷體"/>
        <family val="4"/>
        <charset val="136"/>
      </rPr>
      <t xml:space="preserve">4×100R</t>
    </r>
  </si>
  <si>
    <t xml:space="preserve">高曉雯</t>
  </si>
  <si>
    <r>
      <rPr>
        <sz val="11"/>
        <color rgb="FF000000"/>
        <rFont val="標楷體"/>
        <family val="4"/>
        <charset val="136"/>
      </rPr>
      <t xml:space="preserve">2014</t>
    </r>
    <r>
      <rPr>
        <sz val="11"/>
        <color rgb="FF000000"/>
        <rFont val="Noto Sans"/>
        <family val="2"/>
      </rPr>
      <t xml:space="preserve">港都盃全國中等學校田徑錦標賽暨公開賽</t>
    </r>
    <r>
      <rPr>
        <sz val="11"/>
        <color rgb="FF000000"/>
        <rFont val="標楷體"/>
        <family val="4"/>
        <charset val="136"/>
      </rPr>
      <t xml:space="preserve">4×100R</t>
    </r>
  </si>
  <si>
    <r>
      <rPr>
        <sz val="11"/>
        <color rgb="FF000000"/>
        <rFont val="標楷體"/>
        <family val="4"/>
        <charset val="136"/>
      </rPr>
      <t xml:space="preserve">2014</t>
    </r>
    <r>
      <rPr>
        <sz val="11"/>
        <color rgb="FF000000"/>
        <rFont val="Noto Sans"/>
        <family val="2"/>
      </rPr>
      <t xml:space="preserve">台南市中等學校聯合運動會</t>
    </r>
    <r>
      <rPr>
        <sz val="11"/>
        <color rgb="FF000000"/>
        <rFont val="標楷體"/>
        <family val="4"/>
        <charset val="136"/>
      </rPr>
      <t xml:space="preserve">100</t>
    </r>
    <r>
      <rPr>
        <sz val="11"/>
        <color rgb="FF000000"/>
        <rFont val="Noto Sans"/>
        <family val="2"/>
      </rPr>
      <t xml:space="preserve">跨欄</t>
    </r>
  </si>
  <si>
    <t xml:space="preserve">楊婉妤</t>
  </si>
  <si>
    <r>
      <rPr>
        <sz val="11"/>
        <color rgb="FF000000"/>
        <rFont val="標楷體"/>
        <family val="4"/>
        <charset val="136"/>
      </rPr>
      <t xml:space="preserve">2014</t>
    </r>
    <r>
      <rPr>
        <sz val="11"/>
        <color rgb="FF000000"/>
        <rFont val="Noto Sans"/>
        <family val="2"/>
      </rPr>
      <t xml:space="preserve">港都盃全國中等學校田徑錦標賽暨公開賽</t>
    </r>
    <r>
      <rPr>
        <sz val="11"/>
        <color rgb="FF000000"/>
        <rFont val="標楷體"/>
        <family val="4"/>
        <charset val="136"/>
      </rPr>
      <t xml:space="preserve">4×400R</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團體賽依個人獎助金額</t>
    </r>
    <r>
      <rPr>
        <sz val="11"/>
        <color rgb="FF000000"/>
        <rFont val="標楷體"/>
        <family val="4"/>
        <charset val="136"/>
      </rPr>
      <t xml:space="preserve">1/3</t>
    </r>
    <r>
      <rPr>
        <sz val="11"/>
        <color rgb="FF000000"/>
        <rFont val="Noto Sans"/>
        <family val="2"/>
      </rPr>
      <t xml:space="preserve">核發。</t>
    </r>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400</t>
    </r>
    <r>
      <rPr>
        <sz val="11"/>
        <color rgb="FF000000"/>
        <rFont val="Noto Sans"/>
        <family val="2"/>
      </rPr>
      <t xml:space="preserve">公尺跨欄</t>
    </r>
  </si>
  <si>
    <r>
      <rPr>
        <sz val="11"/>
        <color rgb="FF000000"/>
        <rFont val="標楷體"/>
        <family val="4"/>
        <charset val="136"/>
      </rPr>
      <t xml:space="preserve">2014</t>
    </r>
    <r>
      <rPr>
        <sz val="11"/>
        <color rgb="FF000000"/>
        <rFont val="Noto Sans"/>
        <family val="2"/>
      </rPr>
      <t xml:space="preserve">台南市中等學校聯合運動</t>
    </r>
    <r>
      <rPr>
        <sz val="11"/>
        <color rgb="FF000000"/>
        <rFont val="標楷體"/>
        <family val="4"/>
        <charset val="136"/>
      </rPr>
      <t xml:space="preserve">400</t>
    </r>
    <r>
      <rPr>
        <sz val="11"/>
        <color rgb="FF000000"/>
        <rFont val="Noto Sans"/>
        <family val="2"/>
      </rPr>
      <t xml:space="preserve">跨欄           </t>
    </r>
  </si>
  <si>
    <r>
      <rPr>
        <sz val="11"/>
        <color rgb="FF000000"/>
        <rFont val="標楷體"/>
        <family val="4"/>
        <charset val="136"/>
      </rPr>
      <t xml:space="preserve">104</t>
    </r>
    <r>
      <rPr>
        <sz val="11"/>
        <color rgb="FF000000"/>
        <rFont val="Noto Sans"/>
        <family val="2"/>
      </rPr>
      <t xml:space="preserve">年全國中等學校運動會</t>
    </r>
    <r>
      <rPr>
        <sz val="11"/>
        <color rgb="FF000000"/>
        <rFont val="標楷體"/>
        <family val="4"/>
        <charset val="136"/>
      </rPr>
      <t xml:space="preserve">1000M</t>
    </r>
  </si>
  <si>
    <t xml:space="preserve">葉柏成</t>
  </si>
  <si>
    <t xml:space="preserve">黃宇辰</t>
  </si>
  <si>
    <t xml:space="preserve">李志鑫</t>
  </si>
  <si>
    <r>
      <rPr>
        <sz val="11"/>
        <color rgb="FF000000"/>
        <rFont val="標楷體"/>
        <family val="4"/>
        <charset val="136"/>
      </rPr>
      <t xml:space="preserve">104</t>
    </r>
    <r>
      <rPr>
        <sz val="11"/>
        <color rgb="FF000000"/>
        <rFont val="Noto Sans"/>
        <family val="2"/>
      </rPr>
      <t xml:space="preserve">年北市春季田徑錦標賽</t>
    </r>
    <r>
      <rPr>
        <sz val="11"/>
        <color rgb="FF000000"/>
        <rFont val="標楷體"/>
        <family val="4"/>
        <charset val="136"/>
      </rPr>
      <t xml:space="preserve">400</t>
    </r>
    <r>
      <rPr>
        <sz val="11"/>
        <color rgb="FF000000"/>
        <rFont val="Noto Sans"/>
        <family val="2"/>
      </rPr>
      <t xml:space="preserve">跨欄</t>
    </r>
  </si>
  <si>
    <r>
      <rPr>
        <sz val="11"/>
        <color rgb="FF000000"/>
        <rFont val="標楷體"/>
        <family val="4"/>
        <charset val="136"/>
      </rPr>
      <t xml:space="preserve">2014</t>
    </r>
    <r>
      <rPr>
        <sz val="11"/>
        <color rgb="FF000000"/>
        <rFont val="Noto Sans"/>
        <family val="2"/>
      </rPr>
      <t xml:space="preserve">台南市中等學校聯合運動會</t>
    </r>
    <r>
      <rPr>
        <sz val="11"/>
        <color rgb="FF000000"/>
        <rFont val="標楷體"/>
        <family val="4"/>
        <charset val="136"/>
      </rPr>
      <t xml:space="preserve">400</t>
    </r>
    <r>
      <rPr>
        <sz val="11"/>
        <color rgb="FF000000"/>
        <rFont val="Noto Sans"/>
        <family val="2"/>
      </rPr>
      <t xml:space="preserve">跨欄</t>
    </r>
  </si>
  <si>
    <t xml:space="preserve">杜庭瑋</t>
  </si>
  <si>
    <t xml:space="preserve">國中九年級男子個人賽</t>
  </si>
  <si>
    <r>
      <rPr>
        <sz val="10"/>
        <color rgb="FF000000"/>
        <rFont val="Noto Sans"/>
        <family val="2"/>
      </rPr>
      <t xml:space="preserve">國中九年級男子組</t>
    </r>
    <r>
      <rPr>
        <sz val="10"/>
        <color rgb="FF000000"/>
        <rFont val="標楷體"/>
        <family val="4"/>
        <charset val="136"/>
      </rPr>
      <t xml:space="preserve">50</t>
    </r>
    <r>
      <rPr>
        <sz val="10"/>
        <color rgb="FF000000"/>
        <rFont val="Noto Sans"/>
        <family val="2"/>
      </rPr>
      <t xml:space="preserve">公尺單局</t>
    </r>
  </si>
  <si>
    <r>
      <rPr>
        <sz val="10"/>
        <color rgb="FF000000"/>
        <rFont val="Noto Sans"/>
        <family val="2"/>
      </rPr>
      <t xml:space="preserve">國中七年級女子組</t>
    </r>
    <r>
      <rPr>
        <sz val="10"/>
        <color rgb="FF000000"/>
        <rFont val="標楷體"/>
        <family val="4"/>
        <charset val="136"/>
      </rPr>
      <t xml:space="preserve">30</t>
    </r>
    <r>
      <rPr>
        <sz val="10"/>
        <color rgb="FF000000"/>
        <rFont val="Noto Sans"/>
        <family val="2"/>
      </rPr>
      <t xml:space="preserve">公尺單局</t>
    </r>
  </si>
  <si>
    <r>
      <rPr>
        <sz val="11"/>
        <color rgb="FF000000"/>
        <rFont val="Noto Sans"/>
        <family val="2"/>
      </rPr>
      <t xml:space="preserve">教育部體育署</t>
    </r>
    <r>
      <rPr>
        <sz val="11"/>
        <color rgb="FF000000"/>
        <rFont val="標楷體"/>
        <family val="4"/>
        <charset val="136"/>
      </rPr>
      <t xml:space="preserve">103</t>
    </r>
    <r>
      <rPr>
        <sz val="11"/>
        <color rgb="FF000000"/>
        <rFont val="Noto Sans"/>
        <family val="2"/>
      </rPr>
      <t xml:space="preserve">年全國區域性射箭對抗錦標賽</t>
    </r>
  </si>
  <si>
    <r>
      <rPr>
        <sz val="11"/>
        <color rgb="FF000000"/>
        <rFont val="Noto Sans"/>
        <family val="2"/>
      </rPr>
      <t xml:space="preserve">國中女子組</t>
    </r>
    <r>
      <rPr>
        <sz val="11"/>
        <color rgb="FF000000"/>
        <rFont val="標楷體"/>
        <family val="4"/>
        <charset val="136"/>
      </rPr>
      <t xml:space="preserve">20</t>
    </r>
    <r>
      <rPr>
        <sz val="11"/>
        <color rgb="FF000000"/>
        <rFont val="Noto Sans"/>
        <family val="2"/>
      </rPr>
      <t xml:space="preserve">公尺組團體賽</t>
    </r>
  </si>
  <si>
    <r>
      <rPr>
        <sz val="11"/>
        <color rgb="FFFF0000"/>
        <rFont val="Noto Sans"/>
        <family val="2"/>
      </rPr>
      <t xml:space="preserve">符合，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中小學射箭對抗賽</t>
    </r>
  </si>
  <si>
    <r>
      <rPr>
        <sz val="11"/>
        <color rgb="FF000000"/>
        <rFont val="Noto Sans"/>
        <family val="2"/>
      </rPr>
      <t xml:space="preserve">國中</t>
    </r>
    <r>
      <rPr>
        <sz val="11"/>
        <color rgb="FF000000"/>
        <rFont val="標楷體"/>
        <family val="4"/>
        <charset val="136"/>
      </rPr>
      <t xml:space="preserve">50</t>
    </r>
    <r>
      <rPr>
        <sz val="11"/>
        <color rgb="FF000000"/>
        <rFont val="Noto Sans"/>
        <family val="2"/>
      </rPr>
      <t xml:space="preserve">公尺組混雙賽</t>
    </r>
  </si>
  <si>
    <t xml:space="preserve">蔡泳震</t>
  </si>
  <si>
    <t xml:space="preserve">國中八年級男子個人賽</t>
  </si>
  <si>
    <r>
      <rPr>
        <sz val="11"/>
        <color rgb="FF000000"/>
        <rFont val="Noto Sans"/>
        <family val="2"/>
      </rPr>
      <t xml:space="preserve">國中男子</t>
    </r>
    <r>
      <rPr>
        <sz val="11"/>
        <color rgb="FF000000"/>
        <rFont val="標楷體"/>
        <family val="4"/>
        <charset val="136"/>
      </rPr>
      <t xml:space="preserve">20</t>
    </r>
    <r>
      <rPr>
        <sz val="11"/>
        <color rgb="FF000000"/>
        <rFont val="Noto Sans"/>
        <family val="2"/>
      </rPr>
      <t xml:space="preserve">公尺組個人賽</t>
    </r>
  </si>
  <si>
    <t xml:space="preserve">吳珮禎</t>
  </si>
  <si>
    <r>
      <rPr>
        <sz val="10"/>
        <color rgb="FF000000"/>
        <rFont val="Noto Sans"/>
        <family val="2"/>
      </rPr>
      <t xml:space="preserve">國中女子組</t>
    </r>
    <r>
      <rPr>
        <sz val="10"/>
        <color rgb="FF000000"/>
        <rFont val="標楷體"/>
        <family val="4"/>
        <charset val="136"/>
      </rPr>
      <t xml:space="preserve">50</t>
    </r>
    <r>
      <rPr>
        <sz val="10"/>
        <color rgb="FF000000"/>
        <rFont val="Noto Sans"/>
        <family val="2"/>
      </rPr>
      <t xml:space="preserve">公尺組團體對抗賽</t>
    </r>
  </si>
  <si>
    <r>
      <rPr>
        <sz val="11"/>
        <color rgb="FFFF0000"/>
        <rFont val="Noto Sans"/>
        <family val="2"/>
      </rPr>
      <t xml:space="preserve">該參賽組別未達</t>
    </r>
    <r>
      <rPr>
        <sz val="11"/>
        <color rgb="FFFF0000"/>
        <rFont val="標楷體"/>
        <family val="4"/>
        <charset val="136"/>
      </rPr>
      <t xml:space="preserve">4</t>
    </r>
    <r>
      <rPr>
        <sz val="11"/>
        <color rgb="FFFF0000"/>
        <rFont val="Noto Sans"/>
        <family val="2"/>
      </rPr>
      <t xml:space="preserve">隊以上參賽，資格不符。</t>
    </r>
  </si>
  <si>
    <t xml:space="preserve">王子朋</t>
  </si>
  <si>
    <r>
      <rPr>
        <sz val="11"/>
        <color rgb="FF000000"/>
        <rFont val="Noto Sans"/>
        <family val="2"/>
      </rPr>
      <t xml:space="preserve">國中男</t>
    </r>
    <r>
      <rPr>
        <sz val="11"/>
        <color rgb="FF000000"/>
        <rFont val="標楷體"/>
        <family val="4"/>
        <charset val="136"/>
      </rPr>
      <t xml:space="preserve">50</t>
    </r>
    <r>
      <rPr>
        <sz val="11"/>
        <color rgb="FF000000"/>
        <rFont val="Noto Sans"/>
        <family val="2"/>
      </rPr>
      <t xml:space="preserve">公尺團體賽</t>
    </r>
  </si>
  <si>
    <t xml:space="preserve">吳泓志</t>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年議長盃射箭錦標賽</t>
    </r>
  </si>
  <si>
    <r>
      <rPr>
        <sz val="11"/>
        <color rgb="FF000000"/>
        <rFont val="Noto Sans"/>
        <family val="2"/>
      </rPr>
      <t xml:space="preserve">國中組</t>
    </r>
    <r>
      <rPr>
        <sz val="11"/>
        <color rgb="FF000000"/>
        <rFont val="標楷體"/>
        <family val="4"/>
        <charset val="136"/>
      </rPr>
      <t xml:space="preserve">50</t>
    </r>
    <r>
      <rPr>
        <sz val="11"/>
        <color rgb="FF000000"/>
        <rFont val="Noto Sans"/>
        <family val="2"/>
      </rPr>
      <t xml:space="preserve">公尺團體賽</t>
    </r>
  </si>
  <si>
    <t xml:space="preserve">未附參賽項目名單，無法辨識該組參賽隊數。</t>
  </si>
  <si>
    <t xml:space="preserve">朱淳瑩</t>
  </si>
  <si>
    <r>
      <rPr>
        <sz val="11"/>
        <color rgb="FF000000"/>
        <rFont val="Noto Sans"/>
        <family val="2"/>
      </rPr>
      <t xml:space="preserve">國中女</t>
    </r>
    <r>
      <rPr>
        <sz val="11"/>
        <color rgb="FF000000"/>
        <rFont val="標楷體"/>
        <family val="4"/>
        <charset val="136"/>
      </rPr>
      <t xml:space="preserve">30</t>
    </r>
    <r>
      <rPr>
        <sz val="11"/>
        <color rgb="FF000000"/>
        <rFont val="Noto Sans"/>
        <family val="2"/>
      </rPr>
      <t xml:space="preserve">公尺組團體賽</t>
    </r>
  </si>
  <si>
    <t xml:space="preserve">陳政軒</t>
  </si>
  <si>
    <r>
      <rPr>
        <sz val="11"/>
        <color rgb="FF000000"/>
        <rFont val="Noto Sans"/>
        <family val="2"/>
      </rPr>
      <t xml:space="preserve">國中男子組</t>
    </r>
    <r>
      <rPr>
        <sz val="11"/>
        <color rgb="FF000000"/>
        <rFont val="標楷體"/>
        <family val="4"/>
        <charset val="136"/>
      </rPr>
      <t xml:space="preserve">20</t>
    </r>
    <r>
      <rPr>
        <sz val="11"/>
        <color rgb="FF000000"/>
        <rFont val="Noto Sans"/>
        <family val="2"/>
      </rPr>
      <t xml:space="preserve">公尺組個人賽</t>
    </r>
  </si>
  <si>
    <t xml:space="preserve">吳思賢</t>
  </si>
  <si>
    <t xml:space="preserve">周宗緯</t>
  </si>
  <si>
    <r>
      <rPr>
        <sz val="11"/>
        <color rgb="FF000000"/>
        <rFont val="Noto Sans"/>
        <family val="2"/>
      </rPr>
      <t xml:space="preserve">國中男</t>
    </r>
    <r>
      <rPr>
        <sz val="11"/>
        <color rgb="FF000000"/>
        <rFont val="標楷體"/>
        <family val="4"/>
        <charset val="136"/>
      </rPr>
      <t xml:space="preserve">30</t>
    </r>
    <r>
      <rPr>
        <sz val="11"/>
        <color rgb="FF000000"/>
        <rFont val="Noto Sans"/>
        <family val="2"/>
      </rPr>
      <t xml:space="preserve">公尺組個人賽</t>
    </r>
  </si>
  <si>
    <t xml:space="preserve">李明峰</t>
  </si>
  <si>
    <t xml:space="preserve">林靖宇</t>
  </si>
  <si>
    <r>
      <rPr>
        <sz val="11"/>
        <color rgb="FF000000"/>
        <rFont val="Noto Sans"/>
        <family val="2"/>
      </rPr>
      <t xml:space="preserve">國中男</t>
    </r>
    <r>
      <rPr>
        <sz val="11"/>
        <color rgb="FF000000"/>
        <rFont val="標楷體"/>
        <family val="4"/>
        <charset val="136"/>
      </rPr>
      <t xml:space="preserve">30</t>
    </r>
    <r>
      <rPr>
        <sz val="11"/>
        <color rgb="FF000000"/>
        <rFont val="Noto Sans"/>
        <family val="2"/>
      </rPr>
      <t xml:space="preserve">公尺組團體賽</t>
    </r>
  </si>
  <si>
    <r>
      <rPr>
        <sz val="11"/>
        <color rgb="FFFF0000"/>
        <rFont val="Noto Sans"/>
        <family val="2"/>
      </rPr>
      <t xml:space="preserve">已補參賽項目名單，符合。團體賽依個人獎助金額</t>
    </r>
    <r>
      <rPr>
        <sz val="11"/>
        <color rgb="FFFF0000"/>
        <rFont val="標楷體"/>
        <family val="4"/>
        <charset val="136"/>
      </rPr>
      <t xml:space="preserve">1/2</t>
    </r>
    <r>
      <rPr>
        <sz val="11"/>
        <color rgb="FFFF0000"/>
        <rFont val="Noto Sans"/>
        <family val="2"/>
      </rPr>
      <t xml:space="preserve">核發。</t>
    </r>
  </si>
  <si>
    <t xml:space="preserve">鄭祐霖</t>
  </si>
  <si>
    <t xml:space="preserve">劉映萱</t>
  </si>
  <si>
    <r>
      <rPr>
        <sz val="12"/>
        <color rgb="FFFF0000"/>
        <rFont val="Noto Sans"/>
        <family val="2"/>
      </rPr>
      <t xml:space="preserve">該參賽組別未達</t>
    </r>
    <r>
      <rPr>
        <sz val="12"/>
        <color rgb="FFFF0000"/>
        <rFont val="標楷體"/>
        <family val="4"/>
        <charset val="136"/>
      </rPr>
      <t xml:space="preserve">4</t>
    </r>
    <r>
      <rPr>
        <sz val="12"/>
        <color rgb="FFFF0000"/>
        <rFont val="Noto Sans"/>
        <family val="2"/>
      </rPr>
      <t xml:space="preserve">隊以上參賽，資格不符。</t>
    </r>
  </si>
  <si>
    <t xml:space="preserve">朱惠瑩</t>
  </si>
  <si>
    <t xml:space="preserve">鄭凱文</t>
  </si>
  <si>
    <r>
      <rPr>
        <sz val="11"/>
        <color rgb="FF000000"/>
        <rFont val="Noto Sans"/>
        <family val="2"/>
      </rPr>
      <t xml:space="preserve">國中男子組</t>
    </r>
    <r>
      <rPr>
        <sz val="11"/>
        <color rgb="FF000000"/>
        <rFont val="標楷體"/>
        <family val="4"/>
        <charset val="136"/>
      </rPr>
      <t xml:space="preserve">20</t>
    </r>
    <r>
      <rPr>
        <sz val="11"/>
        <color rgb="FF000000"/>
        <rFont val="Noto Sans"/>
        <family val="2"/>
      </rPr>
      <t xml:space="preserve">公尺組團體賽</t>
    </r>
  </si>
  <si>
    <t xml:space="preserve">A045</t>
  </si>
  <si>
    <t xml:space="preserve">北門農工</t>
  </si>
  <si>
    <t xml:space="preserve">林廷翰</t>
  </si>
  <si>
    <r>
      <rPr>
        <sz val="11"/>
        <color rgb="FF000000"/>
        <rFont val="標楷體"/>
        <family val="4"/>
        <charset val="136"/>
      </rPr>
      <t xml:space="preserve">2015</t>
    </r>
    <r>
      <rPr>
        <sz val="11"/>
        <color rgb="FF000000"/>
        <rFont val="Noto Sans"/>
        <family val="2"/>
      </rPr>
      <t xml:space="preserve">年第</t>
    </r>
    <r>
      <rPr>
        <sz val="11"/>
        <color rgb="FF000000"/>
        <rFont val="標楷體"/>
        <family val="4"/>
        <charset val="136"/>
      </rPr>
      <t xml:space="preserve">14</t>
    </r>
    <r>
      <rPr>
        <sz val="11"/>
        <color rgb="FF000000"/>
        <rFont val="Noto Sans"/>
        <family val="2"/>
      </rPr>
      <t xml:space="preserve">屆世界國術錦標賽</t>
    </r>
  </si>
  <si>
    <t xml:space="preserve">社會男子組長兵</t>
  </si>
  <si>
    <r>
      <rPr>
        <sz val="11"/>
        <color rgb="FF000000"/>
        <rFont val="Noto Sans"/>
        <family val="2"/>
      </rPr>
      <t xml:space="preserve">符合</t>
    </r>
    <r>
      <rPr>
        <sz val="11"/>
        <color rgb="FF000000"/>
        <rFont val="標楷體"/>
        <family val="4"/>
        <charset val="136"/>
      </rPr>
      <t xml:space="preserve">(</t>
    </r>
    <r>
      <rPr>
        <sz val="11"/>
        <color rgb="FF000000"/>
        <rFont val="Noto Sans"/>
        <family val="2"/>
      </rPr>
      <t xml:space="preserve">世界錦標賽，非奧運正式競賽項目</t>
    </r>
    <r>
      <rPr>
        <sz val="11"/>
        <color rgb="FF000000"/>
        <rFont val="標楷體"/>
        <family val="4"/>
        <charset val="136"/>
      </rPr>
      <t xml:space="preserve">)</t>
    </r>
  </si>
  <si>
    <r>
      <rPr>
        <sz val="11"/>
        <color rgb="FF000000"/>
        <rFont val="標楷體"/>
        <family val="4"/>
        <charset val="136"/>
      </rPr>
      <t xml:space="preserve">103</t>
    </r>
    <r>
      <rPr>
        <sz val="11"/>
        <color rgb="FF000000"/>
        <rFont val="Noto Sans"/>
        <family val="2"/>
      </rPr>
      <t xml:space="preserve">學年度全國中正盃國武術錦標賽</t>
    </r>
  </si>
  <si>
    <t xml:space="preserve">高中男子組南拳</t>
  </si>
  <si>
    <t xml:space="preserve">高中男子組長兵</t>
  </si>
  <si>
    <t xml:space="preserve">依全民運動會之傳統體育技術手冊，僅列入太極拳及推手項目，未列入長兵。</t>
  </si>
  <si>
    <t xml:space="preserve">林育正</t>
  </si>
  <si>
    <t xml:space="preserve">A052</t>
  </si>
  <si>
    <t xml:space="preserve">中山國中</t>
  </si>
  <si>
    <t xml:space="preserve">趙苡蕎</t>
  </si>
  <si>
    <r>
      <rPr>
        <sz val="11"/>
        <color rgb="FF000000"/>
        <rFont val="標楷體"/>
        <family val="4"/>
        <charset val="136"/>
      </rPr>
      <t xml:space="preserve">103</t>
    </r>
    <r>
      <rPr>
        <sz val="11"/>
        <color rgb="FF000000"/>
        <rFont val="Noto Sans"/>
        <family val="2"/>
      </rPr>
      <t xml:space="preserve">年全國總統盃分齡游泳錦標賽</t>
    </r>
  </si>
  <si>
    <r>
      <rPr>
        <sz val="11"/>
        <color rgb="FF000000"/>
        <rFont val="標楷體"/>
        <family val="4"/>
        <charset val="136"/>
      </rPr>
      <t xml:space="preserve">11</t>
    </r>
    <r>
      <rPr>
        <sz val="11"/>
        <color rgb="FF000000"/>
        <rFont val="Noto Sans"/>
        <family val="2"/>
      </rPr>
      <t xml:space="preserve">＆</t>
    </r>
    <r>
      <rPr>
        <sz val="11"/>
        <color rgb="FF000000"/>
        <rFont val="標楷體"/>
        <family val="4"/>
        <charset val="136"/>
      </rPr>
      <t xml:space="preserve">12</t>
    </r>
    <r>
      <rPr>
        <sz val="11"/>
        <color rgb="FF000000"/>
        <rFont val="Noto Sans"/>
        <family val="2"/>
      </rPr>
      <t xml:space="preserve">歲 </t>
    </r>
    <r>
      <rPr>
        <sz val="11"/>
        <color rgb="FF000000"/>
        <rFont val="標楷體"/>
        <family val="4"/>
        <charset val="136"/>
      </rPr>
      <t xml:space="preserve">50M</t>
    </r>
    <r>
      <rPr>
        <sz val="11"/>
        <color rgb="FF000000"/>
        <rFont val="Noto Sans"/>
        <family val="2"/>
      </rPr>
      <t xml:space="preserve">蛙式</t>
    </r>
  </si>
  <si>
    <r>
      <rPr>
        <sz val="11"/>
        <color rgb="FFFF0000"/>
        <rFont val="Noto Sans"/>
        <family val="2"/>
      </rPr>
      <t xml:space="preserve">依該比賽競賽規程，最優級為</t>
    </r>
    <r>
      <rPr>
        <sz val="11"/>
        <color rgb="FFFF0000"/>
        <rFont val="標楷體"/>
        <family val="4"/>
        <charset val="136"/>
      </rPr>
      <t xml:space="preserve">18</t>
    </r>
    <r>
      <rPr>
        <sz val="11"/>
        <color rgb="FFFF0000"/>
        <rFont val="Noto Sans"/>
        <family val="2"/>
      </rPr>
      <t xml:space="preserve">歲及以上歲級。</t>
    </r>
  </si>
  <si>
    <r>
      <rPr>
        <sz val="11"/>
        <color rgb="FF000000"/>
        <rFont val="標楷體"/>
        <family val="4"/>
        <charset val="136"/>
      </rPr>
      <t xml:space="preserve">2015</t>
    </r>
    <r>
      <rPr>
        <sz val="11"/>
        <color rgb="FF000000"/>
        <rFont val="Noto Sans"/>
        <family val="2"/>
      </rPr>
      <t xml:space="preserve">全國青少年游泳錦標賽</t>
    </r>
  </si>
  <si>
    <r>
      <rPr>
        <sz val="11"/>
        <color rgb="FF000000"/>
        <rFont val="Noto Sans"/>
        <family val="2"/>
      </rPr>
      <t xml:space="preserve">國女組</t>
    </r>
    <r>
      <rPr>
        <sz val="11"/>
        <color rgb="FF000000"/>
        <rFont val="標楷體"/>
        <family val="4"/>
        <charset val="136"/>
      </rPr>
      <t xml:space="preserve">50M</t>
    </r>
    <r>
      <rPr>
        <sz val="11"/>
        <color rgb="FF000000"/>
        <rFont val="Noto Sans"/>
        <family val="2"/>
      </rPr>
      <t xml:space="preserve">蛙式</t>
    </r>
  </si>
  <si>
    <r>
      <rPr>
        <sz val="11"/>
        <color rgb="FFFF0000"/>
        <rFont val="標楷體"/>
        <family val="4"/>
        <charset val="136"/>
      </rPr>
      <t xml:space="preserve">1.</t>
    </r>
    <r>
      <rPr>
        <sz val="11"/>
        <color rgb="FFFF0000"/>
        <rFont val="Noto Sans"/>
        <family val="2"/>
      </rPr>
      <t xml:space="preserve">該比賽本年度未報體育署核准，另主辦單位為高雄市體育會，非中華民國游泳協會，資格不符。
</t>
    </r>
    <r>
      <rPr>
        <sz val="11"/>
        <color rgb="FFFF0000"/>
        <rFont val="標楷體"/>
        <family val="4"/>
        <charset val="136"/>
      </rPr>
      <t xml:space="preserve">2.</t>
    </r>
    <r>
      <rPr>
        <sz val="11"/>
        <color rgb="FFFF0000"/>
        <rFont val="Noto Sans"/>
        <family val="2"/>
      </rPr>
      <t xml:space="preserve">無法另更換原申請之比賽。</t>
    </r>
  </si>
  <si>
    <r>
      <rPr>
        <sz val="11"/>
        <color rgb="FF000000"/>
        <rFont val="標楷體"/>
        <family val="4"/>
        <charset val="136"/>
      </rPr>
      <t xml:space="preserve">103</t>
    </r>
    <r>
      <rPr>
        <sz val="11"/>
        <color rgb="FF000000"/>
        <rFont val="Noto Sans"/>
        <family val="2"/>
      </rPr>
      <t xml:space="preserve">年高雄市議長盃全國分齡游泳錦標賽</t>
    </r>
  </si>
  <si>
    <r>
      <rPr>
        <sz val="11"/>
        <color rgb="FF000000"/>
        <rFont val="標楷體"/>
        <family val="4"/>
        <charset val="136"/>
      </rPr>
      <t xml:space="preserve">11</t>
    </r>
    <r>
      <rPr>
        <sz val="11"/>
        <color rgb="FF000000"/>
        <rFont val="Noto Sans"/>
        <family val="2"/>
      </rPr>
      <t xml:space="preserve">＆</t>
    </r>
    <r>
      <rPr>
        <sz val="11"/>
        <color rgb="FF000000"/>
        <rFont val="標楷體"/>
        <family val="4"/>
        <charset val="136"/>
      </rPr>
      <t xml:space="preserve">12</t>
    </r>
    <r>
      <rPr>
        <sz val="11"/>
        <color rgb="FF000000"/>
        <rFont val="Noto Sans"/>
        <family val="2"/>
      </rPr>
      <t xml:space="preserve">歲 </t>
    </r>
    <r>
      <rPr>
        <sz val="11"/>
        <color rgb="FF000000"/>
        <rFont val="標楷體"/>
        <family val="4"/>
        <charset val="136"/>
      </rPr>
      <t xml:space="preserve">100M</t>
    </r>
    <r>
      <rPr>
        <sz val="11"/>
        <color rgb="FF000000"/>
        <rFont val="Noto Sans"/>
        <family val="2"/>
      </rPr>
      <t xml:space="preserve">蛙式</t>
    </r>
  </si>
  <si>
    <r>
      <rPr>
        <sz val="11"/>
        <color rgb="FF000000"/>
        <rFont val="Noto Sans"/>
        <family val="2"/>
      </rPr>
      <t xml:space="preserve">台南市</t>
    </r>
    <r>
      <rPr>
        <sz val="11"/>
        <color rgb="FF000000"/>
        <rFont val="標楷體"/>
        <family val="4"/>
        <charset val="136"/>
      </rPr>
      <t xml:space="preserve">104</t>
    </r>
    <r>
      <rPr>
        <sz val="11"/>
        <color rgb="FF000000"/>
        <rFont val="Noto Sans"/>
        <family val="2"/>
      </rPr>
      <t xml:space="preserve">年中等學校聯合運動會</t>
    </r>
  </si>
  <si>
    <t xml:space="preserve">李佩宗</t>
  </si>
  <si>
    <t xml:space="preserve">A054</t>
  </si>
  <si>
    <t xml:space="preserve">南大附小</t>
  </si>
  <si>
    <t xml:space="preserve">柯品而</t>
  </si>
  <si>
    <r>
      <rPr>
        <sz val="11"/>
        <color rgb="FF000000"/>
        <rFont val="標楷體"/>
        <family val="4"/>
        <charset val="136"/>
      </rPr>
      <t xml:space="preserve">103</t>
    </r>
    <r>
      <rPr>
        <sz val="11"/>
        <color rgb="FF000000"/>
        <rFont val="Noto Sans"/>
        <family val="2"/>
      </rPr>
      <t xml:space="preserve">年第五屆全國東原盃現代五項運動暨跑步射錦標賽</t>
    </r>
  </si>
  <si>
    <r>
      <rPr>
        <sz val="11"/>
        <color rgb="FF000000"/>
        <rFont val="Noto Sans"/>
        <family val="2"/>
      </rPr>
      <t xml:space="preserve">國小女子組</t>
    </r>
    <r>
      <rPr>
        <sz val="11"/>
        <color rgb="FF000000"/>
        <rFont val="標楷體"/>
        <family val="4"/>
        <charset val="136"/>
      </rPr>
      <t xml:space="preserve">(A)</t>
    </r>
    <r>
      <rPr>
        <sz val="11"/>
        <color rgb="FF000000"/>
        <rFont val="Noto Sans"/>
        <family val="2"/>
      </rPr>
      <t xml:space="preserve">項</t>
    </r>
  </si>
  <si>
    <r>
      <rPr>
        <sz val="11"/>
        <color rgb="FFFF0000"/>
        <rFont val="Noto Sans"/>
        <family val="2"/>
      </rPr>
      <t xml:space="preserve">已補名單，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4</t>
    </r>
    <r>
      <rPr>
        <sz val="11"/>
        <color rgb="FF000000"/>
        <rFont val="Noto Sans"/>
        <family val="2"/>
      </rPr>
      <t xml:space="preserve">年全國理事長盃現代五項跑步射錦標賽</t>
    </r>
  </si>
  <si>
    <t xml:space="preserve">國小女子組</t>
  </si>
  <si>
    <r>
      <rPr>
        <sz val="11"/>
        <color rgb="FF000000"/>
        <rFont val="標楷體"/>
        <family val="4"/>
        <charset val="136"/>
      </rPr>
      <t xml:space="preserve">103</t>
    </r>
    <r>
      <rPr>
        <sz val="11"/>
        <color rgb="FF000000"/>
        <rFont val="Noto Sans"/>
        <family val="2"/>
      </rPr>
      <t xml:space="preserve">年臺南市國小籃球對抗賽</t>
    </r>
  </si>
  <si>
    <t xml:space="preserve">國小女子乙組</t>
  </si>
  <si>
    <r>
      <rPr>
        <sz val="11"/>
        <color rgb="FF000000"/>
        <rFont val="Noto Sans"/>
        <family val="2"/>
      </rPr>
      <t xml:space="preserve">團體賽依個人獎助金額</t>
    </r>
    <r>
      <rPr>
        <sz val="11"/>
        <color rgb="FF000000"/>
        <rFont val="標楷體"/>
        <family val="4"/>
        <charset val="136"/>
      </rPr>
      <t xml:space="preserve">1/2</t>
    </r>
    <r>
      <rPr>
        <sz val="11"/>
        <color rgb="FF000000"/>
        <rFont val="Noto Sans"/>
        <family val="2"/>
      </rPr>
      <t xml:space="preserve">核發。</t>
    </r>
    <r>
      <rPr>
        <sz val="11"/>
        <color rgb="FFFF0000"/>
        <rFont val="Noto Sans"/>
        <family val="2"/>
      </rPr>
      <t xml:space="preserve">修正名次為第</t>
    </r>
    <r>
      <rPr>
        <sz val="11"/>
        <color rgb="FFFF0000"/>
        <rFont val="標楷體"/>
        <family val="4"/>
        <charset val="136"/>
      </rPr>
      <t xml:space="preserve">1</t>
    </r>
    <r>
      <rPr>
        <sz val="11"/>
        <color rgb="FFFF0000"/>
        <rFont val="Noto Sans"/>
        <family val="2"/>
      </rPr>
      <t xml:space="preserve">名。</t>
    </r>
  </si>
  <si>
    <t xml:space="preserve">柯斾而</t>
  </si>
  <si>
    <r>
      <rPr>
        <sz val="11"/>
        <color rgb="FF000000"/>
        <rFont val="標楷體"/>
        <family val="4"/>
        <charset val="136"/>
      </rPr>
      <t xml:space="preserve">2015</t>
    </r>
    <r>
      <rPr>
        <sz val="11"/>
        <color rgb="FF000000"/>
        <rFont val="Noto Sans"/>
        <family val="2"/>
      </rPr>
      <t xml:space="preserve">空軍官校全國小鐵人錦標賽</t>
    </r>
  </si>
  <si>
    <r>
      <rPr>
        <sz val="11"/>
        <color rgb="FF000000"/>
        <rFont val="Noto Sans"/>
        <family val="2"/>
      </rPr>
      <t xml:space="preserve">國小</t>
    </r>
    <r>
      <rPr>
        <sz val="11"/>
        <color rgb="FF000000"/>
        <rFont val="標楷體"/>
        <family val="4"/>
        <charset val="136"/>
      </rPr>
      <t xml:space="preserve">9</t>
    </r>
    <r>
      <rPr>
        <sz val="11"/>
        <color rgb="FF000000"/>
        <rFont val="Noto Sans"/>
        <family val="2"/>
      </rPr>
      <t xml:space="preserve">歲組女子組</t>
    </r>
  </si>
  <si>
    <t xml:space="preserve">尤綵萱</t>
  </si>
  <si>
    <r>
      <rPr>
        <sz val="11"/>
        <color rgb="FFFF0000"/>
        <rFont val="Noto Sans"/>
        <family val="2"/>
      </rPr>
      <t xml:space="preserve">已補戶籍謄本，符合。團體賽依個人獎助金額</t>
    </r>
    <r>
      <rPr>
        <sz val="11"/>
        <color rgb="FFFF0000"/>
        <rFont val="標楷體"/>
        <family val="4"/>
        <charset val="136"/>
      </rPr>
      <t xml:space="preserve">1/2</t>
    </r>
    <r>
      <rPr>
        <sz val="11"/>
        <color rgb="FFFF0000"/>
        <rFont val="Noto Sans"/>
        <family val="2"/>
      </rPr>
      <t xml:space="preserve">核發。</t>
    </r>
  </si>
  <si>
    <t xml:space="preserve">洪以三</t>
  </si>
  <si>
    <t xml:space="preserve">A060</t>
  </si>
  <si>
    <t xml:space="preserve">曾文農工</t>
  </si>
  <si>
    <t xml:space="preserve">林紫緹</t>
  </si>
  <si>
    <r>
      <rPr>
        <sz val="11"/>
        <color rgb="FF000000"/>
        <rFont val="標楷體"/>
        <family val="4"/>
        <charset val="136"/>
      </rPr>
      <t xml:space="preserve">2015</t>
    </r>
    <r>
      <rPr>
        <sz val="11"/>
        <color rgb="FF000000"/>
        <rFont val="Noto Sans"/>
        <family val="2"/>
      </rPr>
      <t xml:space="preserve">年第十四屆世界國術錦標賽</t>
    </r>
  </si>
  <si>
    <t xml:space="preserve">社會女子組長兵</t>
  </si>
  <si>
    <r>
      <rPr>
        <sz val="11"/>
        <color rgb="FFFF0000"/>
        <rFont val="Noto Sans"/>
        <family val="2"/>
      </rPr>
      <t xml:space="preserve">依本辦法備註第</t>
    </r>
    <r>
      <rPr>
        <sz val="11"/>
        <color rgb="FFFF0000"/>
        <rFont val="標楷體"/>
        <family val="4"/>
        <charset val="136"/>
      </rPr>
      <t xml:space="preserve">1</t>
    </r>
    <r>
      <rPr>
        <sz val="11"/>
        <color rgb="FFFF0000"/>
        <rFont val="Noto Sans"/>
        <family val="2"/>
      </rPr>
      <t xml:space="preserve">點規定，未達</t>
    </r>
    <r>
      <rPr>
        <sz val="11"/>
        <color rgb="FFFF0000"/>
        <rFont val="標楷體"/>
        <family val="4"/>
        <charset val="136"/>
      </rPr>
      <t xml:space="preserve">6</t>
    </r>
    <r>
      <rPr>
        <sz val="11"/>
        <color rgb="FFFF0000"/>
        <rFont val="Noto Sans"/>
        <family val="2"/>
      </rPr>
      <t xml:space="preserve">國有</t>
    </r>
    <r>
      <rPr>
        <sz val="11"/>
        <color rgb="FFFF0000"/>
        <rFont val="標楷體"/>
        <family val="4"/>
        <charset val="136"/>
      </rPr>
      <t xml:space="preserve">6</t>
    </r>
    <r>
      <rPr>
        <sz val="11"/>
        <color rgb="FFFF0000"/>
        <rFont val="Noto Sans"/>
        <family val="2"/>
      </rPr>
      <t xml:space="preserve">隊</t>
    </r>
    <r>
      <rPr>
        <sz val="11"/>
        <color rgb="FFFF0000"/>
        <rFont val="標楷體"/>
        <family val="4"/>
        <charset val="136"/>
      </rPr>
      <t xml:space="preserve">(</t>
    </r>
    <r>
      <rPr>
        <sz val="11"/>
        <color rgb="FFFF0000"/>
        <rFont val="Noto Sans"/>
        <family val="2"/>
      </rPr>
      <t xml:space="preserve">人</t>
    </r>
    <r>
      <rPr>
        <sz val="11"/>
        <color rgb="FFFF0000"/>
        <rFont val="標楷體"/>
        <family val="4"/>
        <charset val="136"/>
      </rPr>
      <t xml:space="preserve">)</t>
    </r>
    <r>
      <rPr>
        <sz val="11"/>
        <color rgb="FFFF0000"/>
        <rFont val="Noto Sans"/>
        <family val="2"/>
      </rPr>
      <t xml:space="preserve">以上參賽者，獎助金比照全國競賽核發，因該組未達</t>
    </r>
    <r>
      <rPr>
        <sz val="11"/>
        <color rgb="FFFF0000"/>
        <rFont val="標楷體"/>
        <family val="4"/>
        <charset val="136"/>
      </rPr>
      <t xml:space="preserve">6</t>
    </r>
    <r>
      <rPr>
        <sz val="11"/>
        <color rgb="FFFF0000"/>
        <rFont val="Noto Sans"/>
        <family val="2"/>
      </rPr>
      <t xml:space="preserve">人，無法比照全國競賽金額核發。</t>
    </r>
  </si>
  <si>
    <r>
      <rPr>
        <sz val="11"/>
        <color rgb="FF000000"/>
        <rFont val="標楷體"/>
        <family val="4"/>
        <charset val="136"/>
      </rPr>
      <t xml:space="preserve">2015</t>
    </r>
    <r>
      <rPr>
        <sz val="11"/>
        <color rgb="FF000000"/>
        <rFont val="Noto Sans"/>
        <family val="2"/>
      </rPr>
      <t xml:space="preserve">年臺中盃全球華人國武術錦標賽</t>
    </r>
  </si>
  <si>
    <t xml:space="preserve">青少年女子組南拳</t>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以本市競賽金額核發。</t>
    </r>
  </si>
  <si>
    <t xml:space="preserve">高中女子組大刀</t>
  </si>
  <si>
    <t xml:space="preserve">依全民運動會之傳統體育技術手冊，僅列入太極拳及推手項目，未列入大刀。</t>
  </si>
  <si>
    <t xml:space="preserve">楊坤勝</t>
  </si>
  <si>
    <t xml:space="preserve">林家凱</t>
  </si>
  <si>
    <r>
      <rPr>
        <sz val="11"/>
        <color rgb="FFFF0000"/>
        <rFont val="Noto Sans"/>
        <family val="2"/>
      </rPr>
      <t xml:space="preserve">修正賽事名稱，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A068</t>
  </si>
  <si>
    <t xml:space="preserve">東興國小</t>
  </si>
  <si>
    <t xml:space="preserve">朱建昌</t>
  </si>
  <si>
    <r>
      <rPr>
        <sz val="11"/>
        <color rgb="FF000000"/>
        <rFont val="標楷體"/>
        <family val="4"/>
        <charset val="136"/>
      </rPr>
      <t xml:space="preserve">104</t>
    </r>
    <r>
      <rPr>
        <sz val="11"/>
        <color rgb="FF000000"/>
        <rFont val="Noto Sans"/>
        <family val="2"/>
      </rPr>
      <t xml:space="preserve">年全國第</t>
    </r>
    <r>
      <rPr>
        <sz val="11"/>
        <color rgb="FF000000"/>
        <rFont val="標楷體"/>
        <family val="4"/>
        <charset val="136"/>
      </rPr>
      <t xml:space="preserve">44</t>
    </r>
    <r>
      <rPr>
        <sz val="11"/>
        <color rgb="FF000000"/>
        <rFont val="Noto Sans"/>
        <family val="2"/>
      </rPr>
      <t xml:space="preserve">屆中華盃國小師生排球賽</t>
    </r>
  </si>
  <si>
    <t xml:space="preserve">國小五年級男童組</t>
  </si>
  <si>
    <r>
      <rPr>
        <sz val="11"/>
        <color rgb="FFFF0000"/>
        <rFont val="Noto Sans"/>
        <family val="2"/>
      </rPr>
      <t xml:space="preserve">已補成績證明，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比賽分級，獎金再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全國第</t>
    </r>
    <r>
      <rPr>
        <sz val="11"/>
        <color rgb="FF000000"/>
        <rFont val="標楷體"/>
        <family val="4"/>
        <charset val="136"/>
      </rPr>
      <t xml:space="preserve">35</t>
    </r>
    <r>
      <rPr>
        <sz val="11"/>
        <color rgb="FF000000"/>
        <rFont val="Noto Sans"/>
        <family val="2"/>
      </rPr>
      <t xml:space="preserve">屆華宗盃排球錦標賽</t>
    </r>
  </si>
  <si>
    <t xml:space="preserve">A074</t>
  </si>
  <si>
    <t xml:space="preserve">南寧高中</t>
  </si>
  <si>
    <t xml:space="preserve">游明偉</t>
  </si>
  <si>
    <r>
      <rPr>
        <sz val="11"/>
        <color rgb="FF000000"/>
        <rFont val="標楷體"/>
        <family val="4"/>
        <charset val="136"/>
      </rPr>
      <t xml:space="preserve">104</t>
    </r>
    <r>
      <rPr>
        <sz val="11"/>
        <color rgb="FF000000"/>
        <rFont val="Noto Sans"/>
        <family val="2"/>
      </rPr>
      <t xml:space="preserve">年全國中等學校運動會</t>
    </r>
  </si>
  <si>
    <r>
      <rPr>
        <sz val="11"/>
        <color rgb="FF000000"/>
        <rFont val="Noto Sans"/>
        <family val="2"/>
      </rPr>
      <t xml:space="preserve">高男組跆拳道</t>
    </r>
    <r>
      <rPr>
        <sz val="11"/>
        <color rgb="FF000000"/>
        <rFont val="標楷體"/>
        <family val="4"/>
        <charset val="136"/>
      </rPr>
      <t xml:space="preserve">87</t>
    </r>
    <r>
      <rPr>
        <sz val="11"/>
        <color rgb="FF000000"/>
        <rFont val="Noto Sans"/>
        <family val="2"/>
      </rPr>
      <t xml:space="preserve">公斤級對打</t>
    </r>
  </si>
  <si>
    <t xml:space="preserve">史木彥</t>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
</t>
    </r>
    <r>
      <rPr>
        <sz val="11"/>
        <color rgb="FFFF0000"/>
        <rFont val="Noto Sans"/>
        <family val="2"/>
      </rPr>
      <t xml:space="preserve">全國中等學校運動會係綜合型運動會非運動聯賽，依全國錦標賽金額核發。</t>
    </r>
  </si>
  <si>
    <r>
      <rPr>
        <sz val="11"/>
        <color rgb="FF000000"/>
        <rFont val="標楷體"/>
        <family val="4"/>
        <charset val="136"/>
      </rPr>
      <t xml:space="preserve">103</t>
    </r>
    <r>
      <rPr>
        <sz val="11"/>
        <color rgb="FF000000"/>
        <rFont val="Noto Sans"/>
        <family val="2"/>
      </rPr>
      <t xml:space="preserve">年阿猴盃全國中小學跆拳道錦標賽</t>
    </r>
  </si>
  <si>
    <r>
      <rPr>
        <sz val="11"/>
        <color rgb="FF000000"/>
        <rFont val="Noto Sans"/>
        <family val="2"/>
      </rPr>
      <t xml:space="preserve">高女組跆拳道</t>
    </r>
    <r>
      <rPr>
        <sz val="11"/>
        <color rgb="FF000000"/>
        <rFont val="標楷體"/>
        <family val="4"/>
        <charset val="136"/>
      </rPr>
      <t xml:space="preserve">46</t>
    </r>
    <r>
      <rPr>
        <sz val="11"/>
        <color rgb="FF000000"/>
        <rFont val="Noto Sans"/>
        <family val="2"/>
      </rPr>
      <t xml:space="preserve">公斤級對打</t>
    </r>
  </si>
  <si>
    <t xml:space="preserve">高芷穎</t>
  </si>
  <si>
    <r>
      <rPr>
        <sz val="11"/>
        <color rgb="FF000000"/>
        <rFont val="Noto Sans"/>
        <family val="2"/>
      </rPr>
      <t xml:space="preserve">高男組跆拳道</t>
    </r>
    <r>
      <rPr>
        <sz val="11"/>
        <color rgb="FF000000"/>
        <rFont val="標楷體"/>
        <family val="4"/>
        <charset val="136"/>
      </rPr>
      <t xml:space="preserve">54</t>
    </r>
    <r>
      <rPr>
        <sz val="11"/>
        <color rgb="FF000000"/>
        <rFont val="Noto Sans"/>
        <family val="2"/>
      </rPr>
      <t xml:space="preserve">公斤級對打</t>
    </r>
  </si>
  <si>
    <t xml:space="preserve">呂唯銓</t>
  </si>
  <si>
    <t xml:space="preserve">A076</t>
  </si>
  <si>
    <t xml:space="preserve">臺南高商</t>
  </si>
  <si>
    <t xml:space="preserve">蔡品宣</t>
  </si>
  <si>
    <r>
      <rPr>
        <sz val="11"/>
        <color rgb="FF000000"/>
        <rFont val="Noto Sans"/>
        <family val="2"/>
      </rPr>
      <t xml:space="preserve">第</t>
    </r>
    <r>
      <rPr>
        <sz val="11"/>
        <color rgb="FF000000"/>
        <rFont val="標楷體"/>
        <family val="4"/>
        <charset val="136"/>
      </rPr>
      <t xml:space="preserve">16</t>
    </r>
    <r>
      <rPr>
        <sz val="11"/>
        <color rgb="FF000000"/>
        <rFont val="Noto Sans"/>
        <family val="2"/>
      </rPr>
      <t xml:space="preserve">屆亞洲輪滑錦標賽</t>
    </r>
  </si>
  <si>
    <r>
      <rPr>
        <sz val="9"/>
        <color rgb="FF000000"/>
        <rFont val="Noto Sans"/>
        <family val="2"/>
      </rPr>
      <t xml:space="preserve">青年女子組</t>
    </r>
    <r>
      <rPr>
        <sz val="9"/>
        <color rgb="FF000000"/>
        <rFont val="標楷體"/>
        <family val="4"/>
        <charset val="136"/>
      </rPr>
      <t xml:space="preserve">5000</t>
    </r>
    <r>
      <rPr>
        <sz val="9"/>
        <color rgb="FF000000"/>
        <rFont val="Noto Sans"/>
        <family val="2"/>
      </rPr>
      <t xml:space="preserve">公尺接力賽</t>
    </r>
  </si>
  <si>
    <r>
      <rPr>
        <sz val="11"/>
        <color rgb="FFFF0000"/>
        <rFont val="Noto Sans"/>
        <family val="2"/>
      </rPr>
      <t xml:space="preserve">已補參賽名單，符合。依亞洲錦標賽</t>
    </r>
    <r>
      <rPr>
        <sz val="11"/>
        <color rgb="FFFF0000"/>
        <rFont val="標楷體"/>
        <family val="4"/>
        <charset val="136"/>
      </rPr>
      <t xml:space="preserve">(</t>
    </r>
    <r>
      <rPr>
        <sz val="11"/>
        <color rgb="FFFF0000"/>
        <rFont val="Noto Sans"/>
        <family val="2"/>
      </rPr>
      <t xml:space="preserve">非亞運正式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學年度第</t>
    </r>
    <r>
      <rPr>
        <sz val="11"/>
        <color rgb="FF000000"/>
        <rFont val="標楷體"/>
        <family val="4"/>
        <charset val="136"/>
      </rPr>
      <t xml:space="preserve">36</t>
    </r>
    <r>
      <rPr>
        <sz val="11"/>
        <color rgb="FF000000"/>
        <rFont val="Noto Sans"/>
        <family val="2"/>
      </rPr>
      <t xml:space="preserve">屆中正盃全國溜冰錦標賽</t>
    </r>
  </si>
  <si>
    <r>
      <rPr>
        <sz val="9"/>
        <color rgb="FF000000"/>
        <rFont val="Noto Sans"/>
        <family val="2"/>
      </rPr>
      <t xml:space="preserve">高中女子組</t>
    </r>
    <r>
      <rPr>
        <sz val="9"/>
        <color rgb="FF000000"/>
        <rFont val="標楷體"/>
        <family val="4"/>
        <charset val="136"/>
      </rPr>
      <t xml:space="preserve">15000</t>
    </r>
    <r>
      <rPr>
        <sz val="9"/>
        <color rgb="FF000000"/>
        <rFont val="Noto Sans"/>
        <family val="2"/>
      </rPr>
      <t xml:space="preserve">公尺淘汰賽</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民運動會競賽項目</t>
    </r>
    <r>
      <rPr>
        <sz val="11"/>
        <color rgb="FF000000"/>
        <rFont val="標楷體"/>
        <family val="4"/>
        <charset val="136"/>
      </rPr>
      <t xml:space="preserve">)</t>
    </r>
    <r>
      <rPr>
        <sz val="11"/>
        <color rgb="FF000000"/>
        <rFont val="Noto Sans"/>
        <family val="2"/>
      </rPr>
      <t xml:space="preserve">金額核發。</t>
    </r>
  </si>
  <si>
    <r>
      <rPr>
        <sz val="9"/>
        <color rgb="FF000000"/>
        <rFont val="Noto Sans"/>
        <family val="2"/>
      </rPr>
      <t xml:space="preserve">高中女子組</t>
    </r>
    <r>
      <rPr>
        <sz val="9"/>
        <color rgb="FF000000"/>
        <rFont val="標楷體"/>
        <family val="4"/>
        <charset val="136"/>
      </rPr>
      <t xml:space="preserve">10000</t>
    </r>
    <r>
      <rPr>
        <sz val="9"/>
        <color rgb="FF000000"/>
        <rFont val="Noto Sans"/>
        <family val="2"/>
      </rPr>
      <t xml:space="preserve">公尺計分賽</t>
    </r>
  </si>
  <si>
    <r>
      <rPr>
        <sz val="11"/>
        <color rgb="FF000000"/>
        <rFont val="標楷體"/>
        <family val="4"/>
        <charset val="136"/>
      </rPr>
      <t xml:space="preserve">103</t>
    </r>
    <r>
      <rPr>
        <sz val="11"/>
        <color rgb="FF000000"/>
        <rFont val="Noto Sans"/>
        <family val="2"/>
      </rPr>
      <t xml:space="preserve">年市長盃滑輪溜冰錦標賽</t>
    </r>
  </si>
  <si>
    <t xml:space="preserve">曹立明</t>
  </si>
  <si>
    <r>
      <rPr>
        <sz val="11"/>
        <color rgb="FF000000"/>
        <rFont val="Noto Sans"/>
        <family val="2"/>
      </rPr>
      <t xml:space="preserve">第</t>
    </r>
    <r>
      <rPr>
        <sz val="11"/>
        <color rgb="FF000000"/>
        <rFont val="標楷體"/>
        <family val="4"/>
        <charset val="136"/>
      </rPr>
      <t xml:space="preserve">16</t>
    </r>
    <r>
      <rPr>
        <sz val="11"/>
        <color rgb="FF000000"/>
        <rFont val="Noto Sans"/>
        <family val="2"/>
      </rPr>
      <t xml:space="preserve">屆亞洲滑輪錦標賽</t>
    </r>
  </si>
  <si>
    <r>
      <rPr>
        <sz val="9"/>
        <color rgb="FF000000"/>
        <rFont val="Noto Sans"/>
        <family val="2"/>
      </rPr>
      <t xml:space="preserve">青年男子組</t>
    </r>
    <r>
      <rPr>
        <sz val="9"/>
        <color rgb="FF000000"/>
        <rFont val="標楷體"/>
        <family val="4"/>
        <charset val="136"/>
      </rPr>
      <t xml:space="preserve">5000</t>
    </r>
    <r>
      <rPr>
        <sz val="9"/>
        <color rgb="FF000000"/>
        <rFont val="Noto Sans"/>
        <family val="2"/>
      </rPr>
      <t xml:space="preserve">公尺接力賽</t>
    </r>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36</t>
    </r>
    <r>
      <rPr>
        <sz val="11"/>
        <color rgb="FF000000"/>
        <rFont val="Noto Sans"/>
        <family val="2"/>
      </rPr>
      <t xml:space="preserve">屆中正盃全國溜冰錦標賽</t>
    </r>
  </si>
  <si>
    <r>
      <rPr>
        <sz val="9"/>
        <color rgb="FF000000"/>
        <rFont val="Noto Sans"/>
        <family val="2"/>
      </rPr>
      <t xml:space="preserve">高中男子組</t>
    </r>
    <r>
      <rPr>
        <sz val="9"/>
        <color rgb="FF000000"/>
        <rFont val="標楷體"/>
        <family val="4"/>
        <charset val="136"/>
      </rPr>
      <t xml:space="preserve">3000</t>
    </r>
    <r>
      <rPr>
        <sz val="9"/>
        <color rgb="FF000000"/>
        <rFont val="Noto Sans"/>
        <family val="2"/>
      </rPr>
      <t xml:space="preserve">公尺接力賽</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民運動會競賽項目</t>
    </r>
    <r>
      <rPr>
        <sz val="11"/>
        <color rgb="FF000000"/>
        <rFont val="標楷體"/>
        <family val="4"/>
        <charset val="136"/>
      </rPr>
      <t xml:space="preserve">)</t>
    </r>
    <r>
      <rPr>
        <sz val="11"/>
        <color rgb="FF000000"/>
        <rFont val="Noto Sans"/>
        <family val="2"/>
      </rPr>
      <t xml:space="preserve">金額核發。團體賽依個人獎助金額</t>
    </r>
    <r>
      <rPr>
        <sz val="11"/>
        <color rgb="FF000000"/>
        <rFont val="標楷體"/>
        <family val="4"/>
        <charset val="136"/>
      </rPr>
      <t xml:space="preserve">1/2</t>
    </r>
    <r>
      <rPr>
        <sz val="11"/>
        <color rgb="FF000000"/>
        <rFont val="Noto Sans"/>
        <family val="2"/>
      </rPr>
      <t xml:space="preserve">核發。</t>
    </r>
  </si>
  <si>
    <r>
      <rPr>
        <sz val="9"/>
        <color rgb="FF000000"/>
        <rFont val="Noto Sans"/>
        <family val="2"/>
      </rPr>
      <t xml:space="preserve">高中男子菁英組</t>
    </r>
    <r>
      <rPr>
        <sz val="9"/>
        <color rgb="FF000000"/>
        <rFont val="標楷體"/>
        <family val="4"/>
        <charset val="136"/>
      </rPr>
      <t xml:space="preserve">500</t>
    </r>
    <r>
      <rPr>
        <sz val="9"/>
        <color rgb="FF000000"/>
        <rFont val="Noto Sans"/>
        <family val="2"/>
      </rPr>
      <t xml:space="preserve">公尺爭先賽</t>
    </r>
  </si>
  <si>
    <t xml:space="preserve">A077</t>
  </si>
  <si>
    <t xml:space="preserve">海東國小</t>
  </si>
  <si>
    <r>
      <rPr>
        <sz val="12"/>
        <color rgb="FF000000"/>
        <rFont val="Noto Sans"/>
        <family val="2"/>
      </rPr>
      <t xml:space="preserve">劉</t>
    </r>
    <r>
      <rPr>
        <sz val="12"/>
        <color rgb="FFFF0000"/>
        <rFont val="Noto Sans"/>
        <family val="2"/>
      </rPr>
      <t xml:space="preserve">姵</t>
    </r>
    <r>
      <rPr>
        <sz val="12"/>
        <color rgb="FF000000"/>
        <rFont val="Noto Sans"/>
        <family val="2"/>
      </rPr>
      <t xml:space="preserve">妮</t>
    </r>
  </si>
  <si>
    <r>
      <rPr>
        <sz val="11"/>
        <color rgb="FF000000"/>
        <rFont val="標楷體"/>
        <family val="4"/>
        <charset val="136"/>
      </rPr>
      <t xml:space="preserve">2015</t>
    </r>
    <r>
      <rPr>
        <sz val="11"/>
        <color rgb="FF000000"/>
        <rFont val="Noto Sans"/>
        <family val="2"/>
      </rPr>
      <t xml:space="preserve">第十二屆大台中盃運動舞蹈全國公開賽</t>
    </r>
  </si>
  <si>
    <r>
      <rPr>
        <sz val="11"/>
        <color rgb="FF000000"/>
        <rFont val="Noto Sans"/>
        <family val="2"/>
      </rPr>
      <t xml:space="preserve">幼兒單人</t>
    </r>
    <r>
      <rPr>
        <sz val="11"/>
        <color rgb="FF000000"/>
        <rFont val="標楷體"/>
        <family val="4"/>
        <charset val="136"/>
      </rPr>
      <t xml:space="preserve">-</t>
    </r>
    <r>
      <rPr>
        <sz val="11"/>
        <color rgb="FF000000"/>
        <rFont val="Noto Sans"/>
        <family val="2"/>
      </rPr>
      <t xml:space="preserve">森巴</t>
    </r>
  </si>
  <si>
    <r>
      <rPr>
        <sz val="11"/>
        <color rgb="FF000000"/>
        <rFont val="Noto Sans"/>
        <family val="2"/>
      </rPr>
      <t xml:space="preserve">幼兒單人</t>
    </r>
    <r>
      <rPr>
        <sz val="11"/>
        <color rgb="FF000000"/>
        <rFont val="標楷體"/>
        <family val="4"/>
        <charset val="136"/>
      </rPr>
      <t xml:space="preserve">-</t>
    </r>
    <r>
      <rPr>
        <sz val="11"/>
        <color rgb="FF000000"/>
        <rFont val="Noto Sans"/>
        <family val="2"/>
      </rPr>
      <t xml:space="preserve">恰恰</t>
    </r>
  </si>
  <si>
    <r>
      <rPr>
        <sz val="11"/>
        <color rgb="FF000000"/>
        <rFont val="標楷體"/>
        <family val="4"/>
        <charset val="136"/>
      </rPr>
      <t xml:space="preserve">2015</t>
    </r>
    <r>
      <rPr>
        <sz val="11"/>
        <color rgb="FF000000"/>
        <rFont val="Noto Sans"/>
        <family val="2"/>
      </rPr>
      <t xml:space="preserve">全民聯合舞蹈運動全國錦標賽</t>
    </r>
  </si>
  <si>
    <r>
      <rPr>
        <sz val="11"/>
        <color rgb="FF000000"/>
        <rFont val="Noto Sans"/>
        <family val="2"/>
      </rPr>
      <t xml:space="preserve">十歲以下雙人組</t>
    </r>
    <r>
      <rPr>
        <sz val="11"/>
        <color rgb="FF000000"/>
        <rFont val="標楷體"/>
        <family val="4"/>
        <charset val="136"/>
      </rPr>
      <t xml:space="preserve">-</t>
    </r>
    <r>
      <rPr>
        <sz val="11"/>
        <color rgb="FF000000"/>
        <rFont val="Noto Sans"/>
        <family val="2"/>
      </rPr>
      <t xml:space="preserve">捷舞</t>
    </r>
  </si>
  <si>
    <r>
      <rPr>
        <sz val="11"/>
        <color rgb="FFFF0000"/>
        <rFont val="Noto Sans"/>
        <family val="2"/>
      </rPr>
      <t xml:space="preserve">已補參賽組別名單，符合。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2014</t>
    </r>
    <r>
      <rPr>
        <sz val="11"/>
        <color rgb="FF000000"/>
        <rFont val="Noto Sans"/>
        <family val="2"/>
      </rPr>
      <t xml:space="preserve">大台南議長盃舞蹈運動全國錦標賽</t>
    </r>
  </si>
  <si>
    <t xml:space="preserve">A080</t>
  </si>
  <si>
    <t xml:space="preserve">白河國中</t>
  </si>
  <si>
    <t xml:space="preserve">陳以杰</t>
  </si>
  <si>
    <r>
      <rPr>
        <sz val="11"/>
        <color rgb="FF000000"/>
        <rFont val="標楷體"/>
        <family val="4"/>
        <charset val="136"/>
      </rPr>
      <t xml:space="preserve">104</t>
    </r>
    <r>
      <rPr>
        <sz val="11"/>
        <color rgb="FF000000"/>
        <rFont val="Noto Sans"/>
        <family val="2"/>
      </rPr>
      <t xml:space="preserve">學年度全國中等學校運動會</t>
    </r>
  </si>
  <si>
    <t xml:space="preserve">國中男子桌球雙打賽</t>
  </si>
  <si>
    <t xml:space="preserve">葉展嘉
徐義閎</t>
  </si>
  <si>
    <r>
      <rPr>
        <sz val="11"/>
        <color rgb="FFFF0000"/>
        <rFont val="Noto Sans"/>
        <family val="2"/>
      </rPr>
      <t xml:space="preserve">已補隊職員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4</t>
    </r>
    <r>
      <rPr>
        <sz val="11"/>
        <color rgb="FF000000"/>
        <rFont val="Noto Sans"/>
        <family val="2"/>
      </rPr>
      <t xml:space="preserve">年度台南市中等學校聯合運動會</t>
    </r>
  </si>
  <si>
    <t xml:space="preserve">A084</t>
  </si>
  <si>
    <t xml:space="preserve">民德國中</t>
  </si>
  <si>
    <t xml:space="preserve">林百松</t>
  </si>
  <si>
    <r>
      <rPr>
        <sz val="11"/>
        <color rgb="FF000000"/>
        <rFont val="標楷體"/>
        <family val="4"/>
        <charset val="136"/>
      </rPr>
      <t xml:space="preserve">103</t>
    </r>
    <r>
      <rPr>
        <sz val="11"/>
        <color rgb="FF000000"/>
        <rFont val="Noto Sans"/>
        <family val="2"/>
      </rPr>
      <t xml:space="preserve">年全國柔道錦標賽</t>
    </r>
  </si>
  <si>
    <r>
      <rPr>
        <sz val="11"/>
        <color rgb="FF000000"/>
        <rFont val="Noto Sans"/>
        <family val="2"/>
      </rPr>
      <t xml:space="preserve">柔道</t>
    </r>
    <r>
      <rPr>
        <sz val="11"/>
        <color rgb="FF000000"/>
        <rFont val="標楷體"/>
        <family val="4"/>
        <charset val="136"/>
      </rPr>
      <t xml:space="preserve">/</t>
    </r>
    <r>
      <rPr>
        <sz val="11"/>
        <color rgb="FF000000"/>
        <rFont val="Noto Sans"/>
        <family val="2"/>
      </rPr>
      <t xml:space="preserve">國男</t>
    </r>
    <r>
      <rPr>
        <sz val="11"/>
        <color rgb="FF000000"/>
        <rFont val="標楷體"/>
        <family val="4"/>
        <charset val="136"/>
      </rPr>
      <t xml:space="preserve">B</t>
    </r>
    <r>
      <rPr>
        <sz val="11"/>
        <color rgb="FF000000"/>
        <rFont val="Noto Sans"/>
        <family val="2"/>
      </rPr>
      <t xml:space="preserve">組第二級</t>
    </r>
  </si>
  <si>
    <t xml:space="preserve">黃俊明</t>
  </si>
  <si>
    <r>
      <rPr>
        <sz val="11"/>
        <color rgb="FFFF0000"/>
        <rFont val="Noto Sans"/>
        <family val="2"/>
      </rPr>
      <t xml:space="preserve">已補參賽縣市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4</t>
    </r>
    <r>
      <rPr>
        <sz val="11"/>
        <color rgb="FF000000"/>
        <rFont val="Noto Sans"/>
        <family val="2"/>
      </rPr>
      <t xml:space="preserve">年臺南市中等學校柔道錦標賽</t>
    </r>
  </si>
  <si>
    <r>
      <rPr>
        <sz val="11"/>
        <color rgb="FF000000"/>
        <rFont val="Noto Sans"/>
        <family val="2"/>
      </rPr>
      <t xml:space="preserve">柔道</t>
    </r>
    <r>
      <rPr>
        <sz val="11"/>
        <color rgb="FF000000"/>
        <rFont val="標楷體"/>
        <family val="4"/>
        <charset val="136"/>
      </rPr>
      <t xml:space="preserve">/</t>
    </r>
    <r>
      <rPr>
        <sz val="11"/>
        <color rgb="FF000000"/>
        <rFont val="Noto Sans"/>
        <family val="2"/>
      </rPr>
      <t xml:space="preserve">國男組第一級</t>
    </r>
  </si>
  <si>
    <t xml:space="preserve">沈齊禎</t>
  </si>
  <si>
    <r>
      <rPr>
        <sz val="11"/>
        <color rgb="FF000000"/>
        <rFont val="Noto Sans"/>
        <family val="2"/>
      </rPr>
      <t xml:space="preserve">柔道</t>
    </r>
    <r>
      <rPr>
        <sz val="11"/>
        <color rgb="FF000000"/>
        <rFont val="標楷體"/>
        <family val="4"/>
        <charset val="136"/>
      </rPr>
      <t xml:space="preserve">/</t>
    </r>
    <r>
      <rPr>
        <sz val="11"/>
        <color rgb="FF000000"/>
        <rFont val="Noto Sans"/>
        <family val="2"/>
      </rPr>
      <t xml:space="preserve">國女</t>
    </r>
    <r>
      <rPr>
        <sz val="11"/>
        <color rgb="FF000000"/>
        <rFont val="標楷體"/>
        <family val="4"/>
        <charset val="136"/>
      </rPr>
      <t xml:space="preserve">B</t>
    </r>
    <r>
      <rPr>
        <sz val="11"/>
        <color rgb="FF000000"/>
        <rFont val="Noto Sans"/>
        <family val="2"/>
      </rPr>
      <t xml:space="preserve">組第十級</t>
    </r>
  </si>
  <si>
    <t xml:space="preserve">邱若菁</t>
  </si>
  <si>
    <r>
      <rPr>
        <sz val="11"/>
        <color rgb="FFFF0000"/>
        <rFont val="Noto Sans"/>
        <family val="2"/>
      </rPr>
      <t xml:space="preserve">已補教練證，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臺南市中小學柔道錦標賽</t>
    </r>
  </si>
  <si>
    <r>
      <rPr>
        <sz val="11"/>
        <color rgb="FF000000"/>
        <rFont val="Noto Sans"/>
        <family val="2"/>
      </rPr>
      <t xml:space="preserve">柔道</t>
    </r>
    <r>
      <rPr>
        <sz val="11"/>
        <color rgb="FF000000"/>
        <rFont val="標楷體"/>
        <family val="4"/>
        <charset val="136"/>
      </rPr>
      <t xml:space="preserve">/</t>
    </r>
    <r>
      <rPr>
        <sz val="11"/>
        <color rgb="FF000000"/>
        <rFont val="Noto Sans"/>
        <family val="2"/>
      </rPr>
      <t xml:space="preserve">國女組第三級</t>
    </r>
  </si>
  <si>
    <t xml:space="preserve">廖鳳儀</t>
  </si>
  <si>
    <t xml:space="preserve">已補教練證，符合</t>
  </si>
  <si>
    <t xml:space="preserve">伍立辰</t>
  </si>
  <si>
    <r>
      <rPr>
        <sz val="11"/>
        <color rgb="FF000000"/>
        <rFont val="標楷體"/>
        <family val="4"/>
        <charset val="136"/>
      </rPr>
      <t xml:space="preserve">2014</t>
    </r>
    <r>
      <rPr>
        <sz val="11"/>
        <color rgb="FF000000"/>
        <rFont val="Noto Sans"/>
        <family val="2"/>
      </rPr>
      <t xml:space="preserve">年</t>
    </r>
    <r>
      <rPr>
        <sz val="11"/>
        <color rgb="FF000000"/>
        <rFont val="標楷體"/>
        <family val="4"/>
        <charset val="136"/>
      </rPr>
      <t xml:space="preserve">WBF</t>
    </r>
    <r>
      <rPr>
        <sz val="11"/>
        <color rgb="FF000000"/>
        <rFont val="Noto Sans"/>
        <family val="2"/>
      </rPr>
      <t xml:space="preserve">第</t>
    </r>
    <r>
      <rPr>
        <sz val="11"/>
        <color rgb="FF000000"/>
        <rFont val="標楷體"/>
        <family val="4"/>
        <charset val="136"/>
      </rPr>
      <t xml:space="preserve">32</t>
    </r>
    <r>
      <rPr>
        <sz val="11"/>
        <color rgb="FF000000"/>
        <rFont val="Noto Sans"/>
        <family val="2"/>
      </rPr>
      <t xml:space="preserve">屆世界少年棒球錦標賽</t>
    </r>
  </si>
  <si>
    <t xml:space="preserve">軟式組</t>
  </si>
  <si>
    <r>
      <rPr>
        <sz val="11"/>
        <color rgb="FFFF0000"/>
        <rFont val="Noto Sans"/>
        <family val="2"/>
      </rPr>
      <t xml:space="preserve">依本辦法附表備註第</t>
    </r>
    <r>
      <rPr>
        <sz val="11"/>
        <color rgb="FFFF0000"/>
        <rFont val="標楷體"/>
        <family val="4"/>
        <charset val="136"/>
      </rPr>
      <t xml:space="preserve">2</t>
    </r>
    <r>
      <rPr>
        <sz val="11"/>
        <color rgb="FFFF0000"/>
        <rFont val="Noto Sans"/>
        <family val="2"/>
      </rPr>
      <t xml:space="preserve">點規定，該賽會主辦單位「公益社團法人少年軟式野球國際交流協會」非國際運動總會聯合會所屬之國際單項運動總會，爰資格不符。</t>
    </r>
  </si>
  <si>
    <t xml:space="preserve">洪杰祥</t>
  </si>
  <si>
    <r>
      <rPr>
        <sz val="11"/>
        <color rgb="FF000000"/>
        <rFont val="標楷體"/>
        <family val="4"/>
        <charset val="136"/>
      </rPr>
      <t xml:space="preserve">2014</t>
    </r>
    <r>
      <rPr>
        <sz val="11"/>
        <color rgb="FF000000"/>
        <rFont val="Noto Sans"/>
        <family val="2"/>
      </rPr>
      <t xml:space="preserve">年蘭陽盃全國青少棒硬式棒球錦標賽</t>
    </r>
  </si>
  <si>
    <t xml:space="preserve">硬式組</t>
  </si>
  <si>
    <r>
      <rPr>
        <sz val="11"/>
        <color rgb="FFFF0000"/>
        <rFont val="Noto Sans"/>
        <family val="2"/>
      </rPr>
      <t xml:space="preserve">已補證明，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3</t>
    </r>
    <r>
      <rPr>
        <sz val="11"/>
        <color rgb="FF000000"/>
        <rFont val="Noto Sans"/>
        <family val="2"/>
      </rPr>
      <t xml:space="preserve">學年度學生棒球運動聯賽台南市聯賽</t>
    </r>
  </si>
  <si>
    <t xml:space="preserve">A086</t>
  </si>
  <si>
    <t xml:space="preserve">港東國小</t>
  </si>
  <si>
    <t xml:space="preserve">黃昱翔</t>
  </si>
  <si>
    <r>
      <rPr>
        <sz val="11"/>
        <color rgb="FF000000"/>
        <rFont val="標楷體"/>
        <family val="4"/>
        <charset val="136"/>
      </rPr>
      <t xml:space="preserve">104</t>
    </r>
    <r>
      <rPr>
        <sz val="11"/>
        <color rgb="FF000000"/>
        <rFont val="Noto Sans"/>
        <family val="2"/>
      </rPr>
      <t xml:space="preserve">年度全國自由杯杯軟式網球錦標賽</t>
    </r>
  </si>
  <si>
    <r>
      <rPr>
        <sz val="11"/>
        <color rgb="FF000000"/>
        <rFont val="標楷體"/>
        <family val="4"/>
        <charset val="136"/>
      </rPr>
      <t xml:space="preserve">12</t>
    </r>
    <r>
      <rPr>
        <sz val="11"/>
        <color rgb="FF000000"/>
        <rFont val="Noto Sans"/>
        <family val="2"/>
      </rPr>
      <t xml:space="preserve">歲男生雙打賽</t>
    </r>
  </si>
  <si>
    <r>
      <rPr>
        <sz val="11"/>
        <color rgb="FF000000"/>
        <rFont val="標楷體"/>
        <family val="4"/>
        <charset val="136"/>
      </rPr>
      <t xml:space="preserve">103</t>
    </r>
    <r>
      <rPr>
        <sz val="11"/>
        <color rgb="FF000000"/>
        <rFont val="Noto Sans"/>
        <family val="2"/>
      </rPr>
      <t xml:space="preserve">年全國國小學童軟式網球錦標賽</t>
    </r>
  </si>
  <si>
    <t xml:space="preserve">男童甲組個人雙打賽</t>
  </si>
  <si>
    <t xml:space="preserve">男童甲組個人單打賽</t>
  </si>
  <si>
    <r>
      <rPr>
        <sz val="11"/>
        <color rgb="FF000000"/>
        <rFont val="標楷體"/>
        <family val="4"/>
        <charset val="136"/>
      </rPr>
      <t xml:space="preserve">104</t>
    </r>
    <r>
      <rPr>
        <sz val="11"/>
        <color rgb="FF000000"/>
        <rFont val="Noto Sans"/>
        <family val="2"/>
      </rPr>
      <t xml:space="preserve">年台南市中小學軟式網球錦標賽</t>
    </r>
  </si>
  <si>
    <t xml:space="preserve">國小男童組個人雙打</t>
  </si>
  <si>
    <t xml:space="preserve">無獎狀或成績證明</t>
  </si>
  <si>
    <t xml:space="preserve">陳譽銘</t>
  </si>
  <si>
    <t xml:space="preserve">王荺捷</t>
  </si>
  <si>
    <r>
      <rPr>
        <sz val="11"/>
        <color rgb="FF000000"/>
        <rFont val="標楷體"/>
        <family val="4"/>
        <charset val="136"/>
      </rPr>
      <t xml:space="preserve">12</t>
    </r>
    <r>
      <rPr>
        <sz val="11"/>
        <color rgb="FF000000"/>
        <rFont val="Noto Sans"/>
        <family val="2"/>
      </rPr>
      <t xml:space="preserve">歲級雙打</t>
    </r>
  </si>
  <si>
    <t xml:space="preserve">女童甲組個人雙打賽</t>
  </si>
  <si>
    <r>
      <rPr>
        <sz val="11"/>
        <color rgb="FF000000"/>
        <rFont val="標楷體"/>
        <family val="4"/>
        <charset val="136"/>
      </rPr>
      <t xml:space="preserve">104</t>
    </r>
    <r>
      <rPr>
        <sz val="11"/>
        <color rgb="FF000000"/>
        <rFont val="Noto Sans"/>
        <family val="2"/>
      </rPr>
      <t xml:space="preserve">年度全國中正盃軟式網球錦標賽</t>
    </r>
  </si>
  <si>
    <t xml:space="preserve">國小女童甲組團體賽</t>
  </si>
  <si>
    <r>
      <rPr>
        <sz val="11"/>
        <color rgb="FF000000"/>
        <rFont val="標楷體"/>
        <family val="4"/>
        <charset val="136"/>
      </rPr>
      <t xml:space="preserve">104</t>
    </r>
    <r>
      <rPr>
        <sz val="11"/>
        <color rgb="FF000000"/>
        <rFont val="Noto Sans"/>
        <family val="2"/>
      </rPr>
      <t xml:space="preserve">年度台南市中小學軟式網球錦標賽</t>
    </r>
  </si>
  <si>
    <t xml:space="preserve">國小女童組個人雙打</t>
  </si>
  <si>
    <t xml:space="preserve">謝雅玫</t>
  </si>
  <si>
    <r>
      <rPr>
        <sz val="11"/>
        <color rgb="FF000000"/>
        <rFont val="標楷體"/>
        <family val="4"/>
        <charset val="136"/>
      </rPr>
      <t xml:space="preserve">104</t>
    </r>
    <r>
      <rPr>
        <sz val="11"/>
        <color rgb="FF000000"/>
        <rFont val="Noto Sans"/>
        <family val="2"/>
      </rPr>
      <t xml:space="preserve">年度全國青年杯軟式網球錦標賽</t>
    </r>
  </si>
  <si>
    <t xml:space="preserve">陳苡綾</t>
  </si>
  <si>
    <t xml:space="preserve">徐巧霖</t>
  </si>
  <si>
    <r>
      <rPr>
        <sz val="11"/>
        <color rgb="FF000000"/>
        <rFont val="標楷體"/>
        <family val="4"/>
        <charset val="136"/>
      </rPr>
      <t xml:space="preserve">12</t>
    </r>
    <r>
      <rPr>
        <sz val="11"/>
        <color rgb="FF000000"/>
        <rFont val="Noto Sans"/>
        <family val="2"/>
      </rPr>
      <t xml:space="preserve">歲女生雙打賽</t>
    </r>
  </si>
  <si>
    <t xml:space="preserve">徐慈英</t>
  </si>
  <si>
    <t xml:space="preserve">蕭妤婕</t>
  </si>
  <si>
    <t xml:space="preserve">王濬東</t>
  </si>
  <si>
    <r>
      <rPr>
        <sz val="11"/>
        <color rgb="FF000000"/>
        <rFont val="標楷體"/>
        <family val="4"/>
        <charset val="136"/>
      </rPr>
      <t xml:space="preserve">12</t>
    </r>
    <r>
      <rPr>
        <sz val="11"/>
        <color rgb="FF000000"/>
        <rFont val="Noto Sans"/>
        <family val="2"/>
      </rPr>
      <t xml:space="preserve">歲女子雙打賽</t>
    </r>
  </si>
  <si>
    <t xml:space="preserve">王筠捷
徐巧霖</t>
  </si>
  <si>
    <t xml:space="preserve">王荺捷等</t>
  </si>
  <si>
    <t xml:space="preserve">王荺婕
謝雅玫</t>
  </si>
  <si>
    <t xml:space="preserve">謝濬謙</t>
  </si>
  <si>
    <r>
      <rPr>
        <sz val="11"/>
        <color rgb="FF000000"/>
        <rFont val="標楷體"/>
        <family val="4"/>
        <charset val="136"/>
      </rPr>
      <t xml:space="preserve">104</t>
    </r>
    <r>
      <rPr>
        <sz val="11"/>
        <color rgb="FF000000"/>
        <rFont val="Noto Sans"/>
        <family val="2"/>
      </rPr>
      <t xml:space="preserve">年度全國國小學童軟式網球錦標賽</t>
    </r>
  </si>
  <si>
    <t xml:space="preserve">女童甲組個人單打賽</t>
  </si>
  <si>
    <t xml:space="preserve">A087</t>
  </si>
  <si>
    <t xml:space="preserve">長興國小</t>
  </si>
  <si>
    <r>
      <rPr>
        <sz val="12"/>
        <color rgb="FF000000"/>
        <rFont val="Noto Sans"/>
        <family val="2"/>
      </rPr>
      <t xml:space="preserve">黃</t>
    </r>
    <r>
      <rPr>
        <sz val="12"/>
        <color rgb="FFFF0000"/>
        <rFont val="Noto Sans"/>
        <family val="2"/>
      </rPr>
      <t xml:space="preserve">雨</t>
    </r>
    <r>
      <rPr>
        <sz val="12"/>
        <color rgb="FF000000"/>
        <rFont val="Noto Sans"/>
        <family val="2"/>
      </rPr>
      <t xml:space="preserve">柔</t>
    </r>
  </si>
  <si>
    <r>
      <rPr>
        <sz val="11"/>
        <color rgb="FF000000"/>
        <rFont val="Noto Sans"/>
        <family val="2"/>
      </rPr>
      <t xml:space="preserve">中華民國跆拳道協會</t>
    </r>
    <r>
      <rPr>
        <sz val="11"/>
        <color rgb="FF000000"/>
        <rFont val="標楷體"/>
        <family val="4"/>
        <charset val="136"/>
      </rPr>
      <t xml:space="preserve">103</t>
    </r>
    <r>
      <rPr>
        <sz val="11"/>
        <color rgb="FF000000"/>
        <rFont val="Noto Sans"/>
        <family val="2"/>
      </rPr>
      <t xml:space="preserve">年第六屆全國跆拳道品勢錦標賽</t>
    </r>
  </si>
  <si>
    <r>
      <rPr>
        <sz val="11"/>
        <color rgb="FF000000"/>
        <rFont val="Noto Sans"/>
        <family val="2"/>
      </rPr>
      <t xml:space="preserve">國小高年級色帶女子</t>
    </r>
    <r>
      <rPr>
        <sz val="11"/>
        <color rgb="FF000000"/>
        <rFont val="標楷體"/>
        <family val="4"/>
        <charset val="136"/>
      </rPr>
      <t xml:space="preserve">(1~2)</t>
    </r>
    <r>
      <rPr>
        <sz val="11"/>
        <color rgb="FF000000"/>
        <rFont val="Noto Sans"/>
        <family val="2"/>
      </rPr>
      <t xml:space="preserve">級</t>
    </r>
  </si>
  <si>
    <t xml:space="preserve">修正姓名</t>
  </si>
  <si>
    <r>
      <rPr>
        <sz val="11"/>
        <color rgb="FF000000"/>
        <rFont val="Noto Sans"/>
        <family val="2"/>
      </rPr>
      <t xml:space="preserve">台南市</t>
    </r>
    <r>
      <rPr>
        <sz val="11"/>
        <color rgb="FF000000"/>
        <rFont val="標楷體"/>
        <family val="4"/>
        <charset val="136"/>
      </rPr>
      <t xml:space="preserve">103</t>
    </r>
    <r>
      <rPr>
        <sz val="11"/>
        <color rgb="FF000000"/>
        <rFont val="Noto Sans"/>
        <family val="2"/>
      </rPr>
      <t xml:space="preserve">年市長盃品勢跆拳道錦標賽</t>
    </r>
  </si>
  <si>
    <r>
      <rPr>
        <sz val="11"/>
        <color rgb="FF000000"/>
        <rFont val="Noto Sans"/>
        <family val="2"/>
      </rPr>
      <t xml:space="preserve">高年級組國小紅帶</t>
    </r>
    <r>
      <rPr>
        <sz val="11"/>
        <color rgb="FF000000"/>
        <rFont val="標楷體"/>
        <family val="4"/>
        <charset val="136"/>
      </rPr>
      <t xml:space="preserve">1</t>
    </r>
    <r>
      <rPr>
        <sz val="11"/>
        <color rgb="FF000000"/>
        <rFont val="Noto Sans"/>
        <family val="2"/>
      </rPr>
      <t xml:space="preserve">級</t>
    </r>
  </si>
  <si>
    <t xml:space="preserve">A096</t>
  </si>
  <si>
    <t xml:space="preserve">國立新化高級中學</t>
  </si>
  <si>
    <t xml:space="preserve">劉翰修</t>
  </si>
  <si>
    <r>
      <rPr>
        <sz val="11"/>
        <color rgb="FF000000"/>
        <rFont val="標楷體"/>
        <family val="4"/>
        <charset val="136"/>
      </rPr>
      <t xml:space="preserve">103</t>
    </r>
    <r>
      <rPr>
        <sz val="11"/>
        <color rgb="FF000000"/>
        <rFont val="Noto Sans"/>
        <family val="2"/>
      </rPr>
      <t xml:space="preserve">學年度全國中正盃武術錦標賽</t>
    </r>
  </si>
  <si>
    <r>
      <rPr>
        <sz val="11"/>
        <color rgb="FF000000"/>
        <rFont val="Noto Sans"/>
        <family val="2"/>
      </rPr>
      <t xml:space="preserve">國中女子組</t>
    </r>
    <r>
      <rPr>
        <sz val="11"/>
        <color rgb="FF000000"/>
        <rFont val="標楷體"/>
        <family val="4"/>
        <charset val="136"/>
      </rPr>
      <t xml:space="preserve">32</t>
    </r>
    <r>
      <rPr>
        <sz val="11"/>
        <color rgb="FF000000"/>
        <rFont val="Noto Sans"/>
        <family val="2"/>
      </rPr>
      <t xml:space="preserve">式太極劍</t>
    </r>
  </si>
  <si>
    <t xml:space="preserve">劉佩勳</t>
  </si>
  <si>
    <r>
      <rPr>
        <sz val="11"/>
        <color rgb="FFFF0000"/>
        <rFont val="Noto Sans"/>
        <family val="2"/>
      </rPr>
      <t xml:space="preserve">已補申請表，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國中女子組太極拳</t>
    </r>
    <r>
      <rPr>
        <sz val="11"/>
        <color rgb="FF000000"/>
        <rFont val="標楷體"/>
        <family val="4"/>
        <charset val="136"/>
      </rPr>
      <t xml:space="preserve">/</t>
    </r>
    <r>
      <rPr>
        <sz val="11"/>
        <color rgb="FF000000"/>
        <rFont val="Noto Sans"/>
        <family val="2"/>
      </rPr>
      <t xml:space="preserve">劍全能</t>
    </r>
  </si>
  <si>
    <r>
      <rPr>
        <sz val="11"/>
        <color rgb="FF000000"/>
        <rFont val="Noto Sans"/>
        <family val="2"/>
      </rPr>
      <t xml:space="preserve">國中女子組</t>
    </r>
    <r>
      <rPr>
        <sz val="11"/>
        <color rgb="FF000000"/>
        <rFont val="標楷體"/>
        <family val="4"/>
        <charset val="136"/>
      </rPr>
      <t xml:space="preserve">24</t>
    </r>
    <r>
      <rPr>
        <sz val="11"/>
        <color rgb="FF000000"/>
        <rFont val="Noto Sans"/>
        <family val="2"/>
      </rPr>
      <t xml:space="preserve">式太極拳</t>
    </r>
  </si>
  <si>
    <t xml:space="preserve">A103</t>
  </si>
  <si>
    <t xml:space="preserve"> 歸仁國小</t>
  </si>
  <si>
    <t xml:space="preserve">黃茂翔</t>
  </si>
  <si>
    <t xml:space="preserve">男生組大隊接力</t>
  </si>
  <si>
    <r>
      <rPr>
        <sz val="11"/>
        <color rgb="FF000000"/>
        <rFont val="Noto Sans"/>
        <family val="2"/>
      </rPr>
      <t xml:space="preserve">男生組</t>
    </r>
    <r>
      <rPr>
        <sz val="11"/>
        <color rgb="FF000000"/>
        <rFont val="標楷體"/>
        <family val="4"/>
        <charset val="136"/>
      </rPr>
      <t xml:space="preserve">800M</t>
    </r>
    <r>
      <rPr>
        <sz val="11"/>
        <color rgb="FF000000"/>
        <rFont val="Noto Sans"/>
        <family val="2"/>
      </rPr>
      <t xml:space="preserve">接力</t>
    </r>
  </si>
  <si>
    <r>
      <rPr>
        <sz val="11"/>
        <color rgb="FF000000"/>
        <rFont val="Noto Sans"/>
        <family val="2"/>
      </rPr>
      <t xml:space="preserve">男生組</t>
    </r>
    <r>
      <rPr>
        <sz val="11"/>
        <color rgb="FF000000"/>
        <rFont val="標楷體"/>
        <family val="4"/>
        <charset val="136"/>
      </rPr>
      <t xml:space="preserve">100M</t>
    </r>
  </si>
  <si>
    <t xml:space="preserve">金額誤植，修正金額。</t>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年全市聯合運動大會</t>
    </r>
  </si>
  <si>
    <r>
      <rPr>
        <sz val="11"/>
        <color rgb="FF000000"/>
        <rFont val="Noto Sans"/>
        <family val="2"/>
      </rPr>
      <t xml:space="preserve">男童乙組田徑</t>
    </r>
    <r>
      <rPr>
        <sz val="11"/>
        <color rgb="FF000000"/>
        <rFont val="標楷體"/>
        <family val="4"/>
        <charset val="136"/>
      </rPr>
      <t xml:space="preserve">100M</t>
    </r>
  </si>
  <si>
    <t xml:space="preserve">林伯諺</t>
  </si>
  <si>
    <r>
      <rPr>
        <sz val="11"/>
        <color rgb="FF000000"/>
        <rFont val="標楷體"/>
        <family val="4"/>
        <charset val="136"/>
      </rPr>
      <t xml:space="preserve">104</t>
    </r>
    <r>
      <rPr>
        <sz val="11"/>
        <color rgb="FF000000"/>
        <rFont val="Noto Sans"/>
        <family val="2"/>
      </rPr>
      <t xml:space="preserve">年第</t>
    </r>
    <r>
      <rPr>
        <sz val="11"/>
        <color rgb="FF000000"/>
        <rFont val="標楷體"/>
        <family val="4"/>
        <charset val="136"/>
      </rPr>
      <t xml:space="preserve">25</t>
    </r>
    <r>
      <rPr>
        <sz val="11"/>
        <color rgb="FF000000"/>
        <rFont val="Noto Sans"/>
        <family val="2"/>
      </rPr>
      <t xml:space="preserve">屆會長盃全國溜冰錦標賽</t>
    </r>
  </si>
  <si>
    <r>
      <rPr>
        <sz val="9"/>
        <color rgb="FF000000"/>
        <rFont val="Noto Sans"/>
        <family val="2"/>
      </rPr>
      <t xml:space="preserve">國小選手精英一年級男子組</t>
    </r>
    <r>
      <rPr>
        <sz val="9"/>
        <color rgb="FF000000"/>
        <rFont val="標楷體"/>
        <family val="4"/>
        <charset val="136"/>
      </rPr>
      <t xml:space="preserve">/</t>
    </r>
    <r>
      <rPr>
        <sz val="9"/>
        <color rgb="FF000000"/>
        <rFont val="Noto Sans"/>
        <family val="2"/>
      </rPr>
      <t xml:space="preserve">前進交叉過角標</t>
    </r>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9"/>
        <color rgb="FF000000"/>
        <rFont val="Noto Sans"/>
        <family val="2"/>
      </rPr>
      <t xml:space="preserve">國小選手精英一年級男子組</t>
    </r>
    <r>
      <rPr>
        <sz val="9"/>
        <color rgb="FF000000"/>
        <rFont val="標楷體"/>
        <family val="4"/>
        <charset val="136"/>
      </rPr>
      <t xml:space="preserve">/</t>
    </r>
    <r>
      <rPr>
        <sz val="9"/>
        <color rgb="FF000000"/>
        <rFont val="Noto Sans"/>
        <family val="2"/>
      </rPr>
      <t xml:space="preserve">前進單脚過角標</t>
    </r>
  </si>
  <si>
    <t xml:space="preserve">黃家貫</t>
  </si>
  <si>
    <t xml:space="preserve">已申請三項全國賽。</t>
  </si>
  <si>
    <t xml:space="preserve">A109</t>
  </si>
  <si>
    <t xml:space="preserve">安定國中</t>
  </si>
  <si>
    <t xml:space="preserve">方品祐</t>
  </si>
  <si>
    <r>
      <rPr>
        <sz val="11"/>
        <color rgb="FF000000"/>
        <rFont val="標楷體"/>
        <family val="4"/>
        <charset val="136"/>
      </rPr>
      <t xml:space="preserve">2014</t>
    </r>
    <r>
      <rPr>
        <sz val="11"/>
        <color rgb="FF000000"/>
        <rFont val="Noto Sans"/>
        <family val="2"/>
      </rPr>
      <t xml:space="preserve">東方大誠盃全國各級學校跆拳道品勢暨競技錦標賽</t>
    </r>
  </si>
  <si>
    <r>
      <rPr>
        <sz val="11"/>
        <color rgb="FF000000"/>
        <rFont val="Noto Sans"/>
        <family val="2"/>
      </rPr>
      <t xml:space="preserve">國小男子一般組跆拳道</t>
    </r>
    <r>
      <rPr>
        <sz val="11"/>
        <color rgb="FF000000"/>
        <rFont val="標楷體"/>
        <family val="4"/>
        <charset val="136"/>
      </rPr>
      <t xml:space="preserve">37-40</t>
    </r>
    <r>
      <rPr>
        <sz val="11"/>
        <color rgb="FF000000"/>
        <rFont val="Noto Sans"/>
        <family val="2"/>
      </rPr>
      <t xml:space="preserve">公斤級</t>
    </r>
  </si>
  <si>
    <r>
      <rPr>
        <sz val="11"/>
        <color rgb="FFFF0000"/>
        <rFont val="Noto Sans"/>
        <family val="2"/>
      </rPr>
      <t xml:space="preserve">已補參賽項目名單，該參賽組別未達</t>
    </r>
    <r>
      <rPr>
        <sz val="11"/>
        <color rgb="FFFF0000"/>
        <rFont val="標楷體"/>
        <family val="4"/>
        <charset val="136"/>
      </rPr>
      <t xml:space="preserve">6</t>
    </r>
    <r>
      <rPr>
        <sz val="11"/>
        <color rgb="FFFF0000"/>
        <rFont val="Noto Sans"/>
        <family val="2"/>
      </rPr>
      <t xml:space="preserve">縣市，以本市競賽金額核發。</t>
    </r>
  </si>
  <si>
    <r>
      <rPr>
        <sz val="11"/>
        <color rgb="FF000000"/>
        <rFont val="Noto Sans"/>
        <family val="2"/>
      </rPr>
      <t xml:space="preserve">台南市</t>
    </r>
    <r>
      <rPr>
        <sz val="11"/>
        <color rgb="FF000000"/>
        <rFont val="標楷體"/>
        <family val="4"/>
        <charset val="136"/>
      </rPr>
      <t xml:space="preserve">103</t>
    </r>
    <r>
      <rPr>
        <sz val="11"/>
        <color rgb="FF000000"/>
        <rFont val="Noto Sans"/>
        <family val="2"/>
      </rPr>
      <t xml:space="preserve">學年度中等學校跆拳道錦標賽</t>
    </r>
  </si>
  <si>
    <r>
      <rPr>
        <sz val="11"/>
        <color rgb="FF000000"/>
        <rFont val="Noto Sans"/>
        <family val="2"/>
      </rPr>
      <t xml:space="preserve">國中男子組跆拳道</t>
    </r>
    <r>
      <rPr>
        <sz val="11"/>
        <color rgb="FF000000"/>
        <rFont val="標楷體"/>
        <family val="4"/>
        <charset val="136"/>
      </rPr>
      <t xml:space="preserve">45</t>
    </r>
    <r>
      <rPr>
        <sz val="11"/>
        <color rgb="FF000000"/>
        <rFont val="Noto Sans"/>
        <family val="2"/>
      </rPr>
      <t xml:space="preserve">公斤級</t>
    </r>
  </si>
  <si>
    <t xml:space="preserve">陳宥憲</t>
  </si>
  <si>
    <r>
      <rPr>
        <sz val="11"/>
        <color rgb="FF000000"/>
        <rFont val="標楷體"/>
        <family val="4"/>
        <charset val="136"/>
      </rPr>
      <t xml:space="preserve">103</t>
    </r>
    <r>
      <rPr>
        <sz val="11"/>
        <color rgb="FF000000"/>
        <rFont val="Noto Sans"/>
        <family val="2"/>
      </rPr>
      <t xml:space="preserve">年龍泉盃全國跆拳道錦標賽</t>
    </r>
  </si>
  <si>
    <r>
      <rPr>
        <sz val="11"/>
        <color rgb="FF000000"/>
        <rFont val="Noto Sans"/>
        <family val="2"/>
      </rPr>
      <t xml:space="preserve">國中男子色帶組跆拳道</t>
    </r>
    <r>
      <rPr>
        <sz val="11"/>
        <color rgb="FF000000"/>
        <rFont val="標楷體"/>
        <family val="4"/>
        <charset val="136"/>
      </rPr>
      <t xml:space="preserve">48</t>
    </r>
    <r>
      <rPr>
        <sz val="11"/>
        <color rgb="FF000000"/>
        <rFont val="Noto Sans"/>
        <family val="2"/>
      </rPr>
      <t xml:space="preserve">公斤級</t>
    </r>
  </si>
  <si>
    <r>
      <rPr>
        <sz val="11"/>
        <color rgb="FF000000"/>
        <rFont val="Noto Sans"/>
        <family val="2"/>
      </rPr>
      <t xml:space="preserve">國小男子一般組跆拳道</t>
    </r>
    <r>
      <rPr>
        <sz val="11"/>
        <color rgb="FF000000"/>
        <rFont val="標楷體"/>
        <family val="4"/>
        <charset val="136"/>
      </rPr>
      <t xml:space="preserve">44-48</t>
    </r>
    <r>
      <rPr>
        <sz val="11"/>
        <color rgb="FF000000"/>
        <rFont val="Noto Sans"/>
        <family val="2"/>
      </rPr>
      <t xml:space="preserve">公斤級</t>
    </r>
  </si>
  <si>
    <t xml:space="preserve">蕭佩宜</t>
  </si>
  <si>
    <r>
      <rPr>
        <sz val="11"/>
        <color rgb="FF000000"/>
        <rFont val="Noto Sans"/>
        <family val="2"/>
      </rPr>
      <t xml:space="preserve">國中女子一般組跆拳道</t>
    </r>
    <r>
      <rPr>
        <sz val="11"/>
        <color rgb="FF000000"/>
        <rFont val="標楷體"/>
        <family val="4"/>
        <charset val="136"/>
      </rPr>
      <t xml:space="preserve">44-46</t>
    </r>
    <r>
      <rPr>
        <sz val="11"/>
        <color rgb="FF000000"/>
        <rFont val="Noto Sans"/>
        <family val="2"/>
      </rPr>
      <t xml:space="preserve">公斤級</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中等學校聯合運動會</t>
    </r>
  </si>
  <si>
    <r>
      <rPr>
        <sz val="11"/>
        <color rgb="FF000000"/>
        <rFont val="Noto Sans"/>
        <family val="2"/>
      </rPr>
      <t xml:space="preserve">國中女子組跆拳道</t>
    </r>
    <r>
      <rPr>
        <sz val="11"/>
        <color rgb="FF000000"/>
        <rFont val="標楷體"/>
        <family val="4"/>
        <charset val="136"/>
      </rPr>
      <t xml:space="preserve">49</t>
    </r>
    <r>
      <rPr>
        <sz val="11"/>
        <color rgb="FF000000"/>
        <rFont val="Noto Sans"/>
        <family val="2"/>
      </rPr>
      <t xml:space="preserve">公斤級</t>
    </r>
  </si>
  <si>
    <t xml:space="preserve">康文隆</t>
  </si>
  <si>
    <r>
      <rPr>
        <sz val="11"/>
        <color rgb="FF000000"/>
        <rFont val="Noto Sans"/>
        <family val="2"/>
      </rPr>
      <t xml:space="preserve">國中男子一般組跆拳道</t>
    </r>
    <r>
      <rPr>
        <sz val="11"/>
        <color rgb="FF000000"/>
        <rFont val="標楷體"/>
        <family val="4"/>
        <charset val="136"/>
      </rPr>
      <t xml:space="preserve">45-48</t>
    </r>
    <r>
      <rPr>
        <sz val="11"/>
        <color rgb="FF000000"/>
        <rFont val="Noto Sans"/>
        <family val="2"/>
      </rPr>
      <t xml:space="preserve">公斤級</t>
    </r>
  </si>
  <si>
    <t xml:space="preserve">翁堂桂</t>
  </si>
  <si>
    <r>
      <rPr>
        <sz val="11"/>
        <color rgb="FF000000"/>
        <rFont val="Noto Sans"/>
        <family val="2"/>
      </rPr>
      <t xml:space="preserve">國小男子一般組跆拳道</t>
    </r>
    <r>
      <rPr>
        <sz val="11"/>
        <color rgb="FF000000"/>
        <rFont val="標楷體"/>
        <family val="4"/>
        <charset val="136"/>
      </rPr>
      <t xml:space="preserve">48-53</t>
    </r>
    <r>
      <rPr>
        <sz val="11"/>
        <color rgb="FF000000"/>
        <rFont val="Noto Sans"/>
        <family val="2"/>
      </rPr>
      <t xml:space="preserve">公斤級</t>
    </r>
  </si>
  <si>
    <t xml:space="preserve">陳冠學</t>
  </si>
  <si>
    <r>
      <rPr>
        <sz val="11"/>
        <color rgb="FF000000"/>
        <rFont val="Noto Sans"/>
        <family val="2"/>
      </rPr>
      <t xml:space="preserve">國中男子色帶組跆拳道</t>
    </r>
    <r>
      <rPr>
        <sz val="11"/>
        <color rgb="FF000000"/>
        <rFont val="標楷體"/>
        <family val="4"/>
        <charset val="136"/>
      </rPr>
      <t xml:space="preserve">55</t>
    </r>
    <r>
      <rPr>
        <sz val="11"/>
        <color rgb="FF000000"/>
        <rFont val="Noto Sans"/>
        <family val="2"/>
      </rPr>
      <t xml:space="preserve">公斤級</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比賽分級非最優級組，獎金以</t>
    </r>
    <r>
      <rPr>
        <sz val="11"/>
        <color rgb="FF000000"/>
        <rFont val="標楷體"/>
        <family val="4"/>
        <charset val="136"/>
      </rPr>
      <t xml:space="preserve">1/2</t>
    </r>
    <r>
      <rPr>
        <sz val="11"/>
        <color rgb="FF000000"/>
        <rFont val="Noto Sans"/>
        <family val="2"/>
      </rPr>
      <t xml:space="preserve">核發。</t>
    </r>
  </si>
  <si>
    <r>
      <rPr>
        <sz val="11"/>
        <color rgb="FF000000"/>
        <rFont val="Noto Sans"/>
        <family val="2"/>
      </rPr>
      <t xml:space="preserve">國中男子一般組跆拳道</t>
    </r>
    <r>
      <rPr>
        <sz val="11"/>
        <color rgb="FF000000"/>
        <rFont val="標楷體"/>
        <family val="4"/>
        <charset val="136"/>
      </rPr>
      <t xml:space="preserve">51-55</t>
    </r>
    <r>
      <rPr>
        <sz val="11"/>
        <color rgb="FF000000"/>
        <rFont val="Noto Sans"/>
        <family val="2"/>
      </rPr>
      <t xml:space="preserve">公斤級</t>
    </r>
  </si>
  <si>
    <r>
      <rPr>
        <sz val="11"/>
        <color rgb="FF000000"/>
        <rFont val="Noto Sans"/>
        <family val="2"/>
      </rPr>
      <t xml:space="preserve">國中男子組跆拳道</t>
    </r>
    <r>
      <rPr>
        <sz val="11"/>
        <color rgb="FF000000"/>
        <rFont val="標楷體"/>
        <family val="4"/>
        <charset val="136"/>
      </rPr>
      <t xml:space="preserve">59</t>
    </r>
    <r>
      <rPr>
        <sz val="11"/>
        <color rgb="FF000000"/>
        <rFont val="Noto Sans"/>
        <family val="2"/>
      </rPr>
      <t xml:space="preserve">公斤級</t>
    </r>
  </si>
  <si>
    <t xml:space="preserve">呂柏陞</t>
  </si>
  <si>
    <r>
      <rPr>
        <sz val="11"/>
        <color rgb="FF000000"/>
        <rFont val="Noto Sans"/>
        <family val="2"/>
      </rPr>
      <t xml:space="preserve">國中男子色帶組跆拳道</t>
    </r>
    <r>
      <rPr>
        <sz val="11"/>
        <color rgb="FF000000"/>
        <rFont val="標楷體"/>
        <family val="4"/>
        <charset val="136"/>
      </rPr>
      <t xml:space="preserve">51</t>
    </r>
    <r>
      <rPr>
        <sz val="11"/>
        <color rgb="FF000000"/>
        <rFont val="Noto Sans"/>
        <family val="2"/>
      </rPr>
      <t xml:space="preserve">公斤級</t>
    </r>
  </si>
  <si>
    <r>
      <rPr>
        <sz val="11"/>
        <color rgb="FF000000"/>
        <rFont val="Noto Sans"/>
        <family val="2"/>
      </rPr>
      <t xml:space="preserve">國中男子組跆拳道</t>
    </r>
    <r>
      <rPr>
        <sz val="11"/>
        <color rgb="FF000000"/>
        <rFont val="標楷體"/>
        <family val="4"/>
        <charset val="136"/>
      </rPr>
      <t xml:space="preserve">48</t>
    </r>
    <r>
      <rPr>
        <sz val="11"/>
        <color rgb="FF000000"/>
        <rFont val="Noto Sans"/>
        <family val="2"/>
      </rPr>
      <t xml:space="preserve">公斤級</t>
    </r>
  </si>
  <si>
    <t xml:space="preserve">蔡昀恩</t>
  </si>
  <si>
    <r>
      <rPr>
        <sz val="11"/>
        <color rgb="FF000000"/>
        <rFont val="Noto Sans"/>
        <family val="2"/>
      </rPr>
      <t xml:space="preserve">國中女子公開組跆拳道</t>
    </r>
    <r>
      <rPr>
        <sz val="11"/>
        <color rgb="FF000000"/>
        <rFont val="標楷體"/>
        <family val="4"/>
        <charset val="136"/>
      </rPr>
      <t xml:space="preserve">59</t>
    </r>
    <r>
      <rPr>
        <sz val="11"/>
        <color rgb="FF000000"/>
        <rFont val="Noto Sans"/>
        <family val="2"/>
      </rPr>
      <t xml:space="preserve">公斤級</t>
    </r>
  </si>
  <si>
    <t xml:space="preserve">未附該參賽項目名單，無法辨識該組參賽縣市及人數。</t>
  </si>
  <si>
    <r>
      <rPr>
        <sz val="11"/>
        <color rgb="FF000000"/>
        <rFont val="Noto Sans"/>
        <family val="2"/>
      </rPr>
      <t xml:space="preserve">國中女子黑帶組跆拳道</t>
    </r>
    <r>
      <rPr>
        <sz val="11"/>
        <color rgb="FF000000"/>
        <rFont val="標楷體"/>
        <family val="4"/>
        <charset val="136"/>
      </rPr>
      <t xml:space="preserve">59</t>
    </r>
    <r>
      <rPr>
        <sz val="11"/>
        <color rgb="FF000000"/>
        <rFont val="Noto Sans"/>
        <family val="2"/>
      </rPr>
      <t xml:space="preserve">公斤級</t>
    </r>
  </si>
  <si>
    <r>
      <rPr>
        <sz val="11"/>
        <color rgb="FF000000"/>
        <rFont val="Noto Sans"/>
        <family val="2"/>
      </rPr>
      <t xml:space="preserve">國中女子組跆拳道</t>
    </r>
    <r>
      <rPr>
        <sz val="11"/>
        <color rgb="FF000000"/>
        <rFont val="標楷體"/>
        <family val="4"/>
        <charset val="136"/>
      </rPr>
      <t xml:space="preserve">59</t>
    </r>
    <r>
      <rPr>
        <sz val="11"/>
        <color rgb="FF000000"/>
        <rFont val="Noto Sans"/>
        <family val="2"/>
      </rPr>
      <t xml:space="preserve">公斤級</t>
    </r>
  </si>
  <si>
    <t xml:space="preserve">A110</t>
  </si>
  <si>
    <t xml:space="preserve">安南國中</t>
  </si>
  <si>
    <t xml:space="preserve">吳健心</t>
  </si>
  <si>
    <t xml:space="preserve">第五屆中華盃全國武術功夫錦標賽</t>
  </si>
  <si>
    <r>
      <rPr>
        <sz val="11"/>
        <color rgb="FF000000"/>
        <rFont val="Noto Sans"/>
        <family val="2"/>
      </rPr>
      <t xml:space="preserve">國中黑帶男子</t>
    </r>
    <r>
      <rPr>
        <sz val="11"/>
        <color rgb="FF000000"/>
        <rFont val="標楷體"/>
        <family val="4"/>
        <charset val="136"/>
      </rPr>
      <t xml:space="preserve">59~63</t>
    </r>
    <r>
      <rPr>
        <sz val="11"/>
        <color rgb="FF000000"/>
        <rFont val="Noto Sans"/>
        <family val="2"/>
      </rPr>
      <t xml:space="preserve">公斤</t>
    </r>
  </si>
  <si>
    <t xml:space="preserve">吳鴻寶</t>
  </si>
  <si>
    <t xml:space="preserve">已補教練證。未報教育部體育署核准亦非全國單項運動協會辦理，不符申請。</t>
  </si>
  <si>
    <r>
      <rPr>
        <sz val="11"/>
        <color rgb="FF000000"/>
        <rFont val="Noto Sans"/>
        <family val="2"/>
      </rPr>
      <t xml:space="preserve">國中男子組</t>
    </r>
    <r>
      <rPr>
        <sz val="11"/>
        <color rgb="FF000000"/>
        <rFont val="標楷體"/>
        <family val="4"/>
        <charset val="136"/>
      </rPr>
      <t xml:space="preserve">63</t>
    </r>
    <r>
      <rPr>
        <sz val="11"/>
        <color rgb="FF000000"/>
        <rFont val="Noto Sans"/>
        <family val="2"/>
      </rPr>
      <t xml:space="preserve">公斤級</t>
    </r>
  </si>
  <si>
    <r>
      <rPr>
        <sz val="11"/>
        <color rgb="FFFF0000"/>
        <rFont val="Noto Sans"/>
        <family val="2"/>
      </rPr>
      <t xml:space="preserve">已補教練證。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3</t>
    </r>
    <r>
      <rPr>
        <sz val="11"/>
        <color rgb="FF000000"/>
        <rFont val="Noto Sans"/>
        <family val="2"/>
      </rPr>
      <t xml:space="preserve">南瀛曁議長盃全國跆拳道錦標賽</t>
    </r>
  </si>
  <si>
    <r>
      <rPr>
        <sz val="11"/>
        <color rgb="FF000000"/>
        <rFont val="Noto Sans"/>
        <family val="2"/>
      </rPr>
      <t xml:space="preserve">國小色帶男子組</t>
    </r>
    <r>
      <rPr>
        <sz val="11"/>
        <color rgb="FF000000"/>
        <rFont val="標楷體"/>
        <family val="4"/>
        <charset val="136"/>
      </rPr>
      <t xml:space="preserve">48</t>
    </r>
    <r>
      <rPr>
        <sz val="11"/>
        <color rgb="FF000000"/>
        <rFont val="Noto Sans"/>
        <family val="2"/>
      </rPr>
      <t xml:space="preserve">公斤級</t>
    </r>
  </si>
  <si>
    <t xml:space="preserve">陳建維</t>
  </si>
  <si>
    <t xml:space="preserve">已補教練證。本市競賽擇一最優成績申請。</t>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學年度中等學校跆拳道錦標賽</t>
    </r>
  </si>
  <si>
    <t xml:space="preserve">已補教練證。符合</t>
  </si>
  <si>
    <t xml:space="preserve">A115</t>
  </si>
  <si>
    <t xml:space="preserve">安順國中</t>
  </si>
  <si>
    <t xml:space="preserve">王登奎</t>
  </si>
  <si>
    <r>
      <rPr>
        <sz val="11"/>
        <color rgb="FF000000"/>
        <rFont val="標楷體"/>
        <family val="4"/>
        <charset val="136"/>
      </rPr>
      <t xml:space="preserve">103</t>
    </r>
    <r>
      <rPr>
        <sz val="11"/>
        <color rgb="FF000000"/>
        <rFont val="Noto Sans"/>
        <family val="2"/>
      </rPr>
      <t xml:space="preserve">學年度全國國中棒球運動聯賽</t>
    </r>
  </si>
  <si>
    <t xml:space="preserve">國中男子軟式組</t>
  </si>
  <si>
    <r>
      <rPr>
        <sz val="11"/>
        <color rgb="FFFF0000"/>
        <rFont val="Noto Sans"/>
        <family val="2"/>
      </rPr>
      <t xml:space="preserve">軟式組屬乙級，比賽分級非最優級組，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學年度臺南市國中棒球運動聯賽</t>
    </r>
  </si>
  <si>
    <t xml:space="preserve">林琮宸</t>
  </si>
  <si>
    <r>
      <rPr>
        <sz val="11"/>
        <color rgb="FFFF0000"/>
        <rFont val="Noto Sans"/>
        <family val="2"/>
      </rPr>
      <t xml:space="preserve">軟式組屬乙級，比賽分級非最優級組，獎金以</t>
    </r>
    <r>
      <rPr>
        <sz val="11"/>
        <color rgb="FFFF0000"/>
        <rFont val="標楷體"/>
        <family val="4"/>
        <charset val="136"/>
      </rPr>
      <t xml:space="preserve">1/2</t>
    </r>
    <r>
      <rPr>
        <sz val="11"/>
        <color rgb="FFFF0000"/>
        <rFont val="Noto Sans"/>
        <family val="2"/>
      </rPr>
      <t xml:space="preserve">核發。團體賽依個人獎助金額</t>
    </r>
    <r>
      <rPr>
        <sz val="11"/>
        <color rgb="FFFF0000"/>
        <rFont val="標楷體"/>
        <family val="4"/>
        <charset val="136"/>
      </rPr>
      <t xml:space="preserve">1/2</t>
    </r>
    <r>
      <rPr>
        <sz val="11"/>
        <color rgb="FFFF0000"/>
        <rFont val="Noto Sans"/>
        <family val="2"/>
      </rPr>
      <t xml:space="preserve">核發。</t>
    </r>
  </si>
  <si>
    <t xml:space="preserve">陳宥緯</t>
  </si>
  <si>
    <t xml:space="preserve">劉兆倫</t>
  </si>
  <si>
    <t xml:space="preserve">胡偉眾</t>
  </si>
  <si>
    <t xml:space="preserve">郭懷仁</t>
  </si>
  <si>
    <t xml:space="preserve">張智霖</t>
  </si>
  <si>
    <t xml:space="preserve">莊鄭河清</t>
  </si>
  <si>
    <t xml:space="preserve">莊政哲</t>
  </si>
  <si>
    <t xml:space="preserve">林祐誠</t>
  </si>
  <si>
    <t xml:space="preserve">A118</t>
  </si>
  <si>
    <t xml:space="preserve">善化高中</t>
  </si>
  <si>
    <t xml:space="preserve">施宏忠</t>
  </si>
  <si>
    <t xml:space="preserve">AGS3 INTERNATIONAL JUNIOR CHAMPS 2015 G4</t>
  </si>
  <si>
    <t xml:space="preserve">男子單打</t>
  </si>
  <si>
    <t xml:space="preserve">陳廷</t>
  </si>
  <si>
    <r>
      <rPr>
        <sz val="11"/>
        <color rgb="FFFF0000"/>
        <rFont val="Noto Sans"/>
        <family val="2"/>
      </rPr>
      <t xml:space="preserve">選手已補戶籍謄本，符合。依亞洲錦標賽</t>
    </r>
    <r>
      <rPr>
        <sz val="11"/>
        <color rgb="FFFF0000"/>
        <rFont val="標楷體"/>
        <family val="4"/>
        <charset val="136"/>
      </rPr>
      <t xml:space="preserve">(</t>
    </r>
    <r>
      <rPr>
        <sz val="11"/>
        <color rgb="FFFF0000"/>
        <rFont val="Noto Sans"/>
        <family val="2"/>
      </rPr>
      <t xml:space="preserve">亞運正式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3</t>
    </r>
    <r>
      <rPr>
        <sz val="11"/>
        <color rgb="FF000000"/>
        <rFont val="Noto Sans"/>
        <family val="2"/>
      </rPr>
      <t xml:space="preserve">年潔思淨盃青少年網球錦標賽</t>
    </r>
    <r>
      <rPr>
        <sz val="11"/>
        <color rgb="FF000000"/>
        <rFont val="標楷體"/>
        <family val="4"/>
        <charset val="136"/>
      </rPr>
      <t xml:space="preserve">A</t>
    </r>
    <r>
      <rPr>
        <sz val="11"/>
        <color rgb="FF000000"/>
        <rFont val="Noto Sans"/>
        <family val="2"/>
      </rPr>
      <t xml:space="preserve">級</t>
    </r>
  </si>
  <si>
    <r>
      <rPr>
        <sz val="11"/>
        <color rgb="FF000000"/>
        <rFont val="Noto Sans"/>
        <family val="2"/>
      </rPr>
      <t xml:space="preserve">男子</t>
    </r>
    <r>
      <rPr>
        <sz val="11"/>
        <color rgb="FF000000"/>
        <rFont val="標楷體"/>
        <family val="4"/>
        <charset val="136"/>
      </rPr>
      <t xml:space="preserve">18</t>
    </r>
    <r>
      <rPr>
        <sz val="11"/>
        <color rgb="FF000000"/>
        <rFont val="Noto Sans"/>
        <family val="2"/>
      </rPr>
      <t xml:space="preserve">歲單打</t>
    </r>
  </si>
  <si>
    <r>
      <rPr>
        <sz val="11"/>
        <color rgb="FFFF0000"/>
        <rFont val="Noto Sans"/>
        <family val="2"/>
      </rPr>
      <t xml:space="preserve">選手已補戶籍謄本，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8835</t>
    </r>
    <r>
      <rPr>
        <sz val="11"/>
        <color rgb="FF000000"/>
        <rFont val="Noto Sans"/>
        <family val="2"/>
      </rPr>
      <t xml:space="preserve">盃全國青少年網球錦標賽</t>
    </r>
    <r>
      <rPr>
        <sz val="11"/>
        <color rgb="FF000000"/>
        <rFont val="標楷體"/>
        <family val="4"/>
        <charset val="136"/>
      </rPr>
      <t xml:space="preserve">B</t>
    </r>
    <r>
      <rPr>
        <sz val="11"/>
        <color rgb="FF000000"/>
        <rFont val="Noto Sans"/>
        <family val="2"/>
      </rPr>
      <t xml:space="preserve">級</t>
    </r>
  </si>
  <si>
    <r>
      <rPr>
        <sz val="11"/>
        <color rgb="FFFF0000"/>
        <rFont val="Noto Sans"/>
        <family val="2"/>
      </rPr>
      <t xml:space="preserve">選手已補戶籍謄本，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台南市</t>
    </r>
    <r>
      <rPr>
        <sz val="11"/>
        <color rgb="FF000000"/>
        <rFont val="標楷體"/>
        <family val="4"/>
        <charset val="136"/>
      </rPr>
      <t xml:space="preserve">104</t>
    </r>
    <r>
      <rPr>
        <sz val="11"/>
        <color rgb="FF000000"/>
        <rFont val="Noto Sans"/>
        <family val="2"/>
      </rPr>
      <t xml:space="preserve">年中等學校運動會</t>
    </r>
  </si>
  <si>
    <t xml:space="preserve">高中男子單打</t>
  </si>
  <si>
    <t xml:space="preserve">選手已補戶籍謄本，符合。</t>
  </si>
  <si>
    <r>
      <rPr>
        <sz val="11"/>
        <color rgb="FFFF0000"/>
        <rFont val="Noto Sans"/>
        <family val="2"/>
      </rPr>
      <t xml:space="preserve">已補戶籍謄本，符合。依亞洲錦標賽</t>
    </r>
    <r>
      <rPr>
        <sz val="11"/>
        <color rgb="FFFF0000"/>
        <rFont val="標楷體"/>
        <family val="4"/>
        <charset val="136"/>
      </rPr>
      <t xml:space="preserve">(</t>
    </r>
    <r>
      <rPr>
        <sz val="11"/>
        <color rgb="FFFF0000"/>
        <rFont val="Noto Sans"/>
        <family val="2"/>
      </rPr>
      <t xml:space="preserve">亞運正式競賽項目</t>
    </r>
    <r>
      <rPr>
        <sz val="11"/>
        <color rgb="FFFF0000"/>
        <rFont val="標楷體"/>
        <family val="4"/>
        <charset val="136"/>
      </rPr>
      <t xml:space="preserve">)</t>
    </r>
    <r>
      <rPr>
        <sz val="11"/>
        <color rgb="FFFF0000"/>
        <rFont val="Noto Sans"/>
        <family val="2"/>
      </rPr>
      <t xml:space="preserve">金額核發。</t>
    </r>
  </si>
  <si>
    <r>
      <rPr>
        <sz val="11"/>
        <color rgb="FFFF0000"/>
        <rFont val="Noto Sans"/>
        <family val="2"/>
      </rPr>
      <t xml:space="preserve">已補戶籍謄本，符合。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t xml:space="preserve">已補戶籍謄本，符合。</t>
  </si>
  <si>
    <t xml:space="preserve">黃春福</t>
  </si>
  <si>
    <r>
      <rPr>
        <sz val="11"/>
        <color rgb="FF000000"/>
        <rFont val="Noto Sans"/>
        <family val="2"/>
      </rPr>
      <t xml:space="preserve">男子</t>
    </r>
    <r>
      <rPr>
        <sz val="11"/>
        <color rgb="FF000000"/>
        <rFont val="標楷體"/>
        <family val="4"/>
        <charset val="136"/>
      </rPr>
      <t xml:space="preserve">16</t>
    </r>
    <r>
      <rPr>
        <sz val="11"/>
        <color rgb="FF000000"/>
        <rFont val="Noto Sans"/>
        <family val="2"/>
      </rPr>
      <t xml:space="preserve">歲組雙打</t>
    </r>
  </si>
  <si>
    <r>
      <rPr>
        <sz val="11"/>
        <color rgb="FFFF0000"/>
        <rFont val="Noto Sans"/>
        <family val="2"/>
      </rPr>
      <t xml:space="preserve">已補參賽項目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t>
    </r>
    <r>
      <rPr>
        <sz val="11"/>
        <color rgb="FF000000"/>
        <rFont val="標楷體"/>
        <family val="4"/>
        <charset val="136"/>
      </rPr>
      <t xml:space="preserve">SLAZENGER</t>
    </r>
    <r>
      <rPr>
        <sz val="11"/>
        <color rgb="FF000000"/>
        <rFont val="Noto Sans"/>
        <family val="2"/>
      </rPr>
      <t xml:space="preserve">盃全國青少年</t>
    </r>
    <r>
      <rPr>
        <sz val="11"/>
        <color rgb="FF000000"/>
        <rFont val="標楷體"/>
        <family val="4"/>
        <charset val="136"/>
      </rPr>
      <t xml:space="preserve">14.18</t>
    </r>
    <r>
      <rPr>
        <sz val="11"/>
        <color rgb="FF000000"/>
        <rFont val="Noto Sans"/>
        <family val="2"/>
      </rPr>
      <t xml:space="preserve">歲級網球錦標賽</t>
    </r>
    <r>
      <rPr>
        <sz val="11"/>
        <color rgb="FF000000"/>
        <rFont val="標楷體"/>
        <family val="4"/>
        <charset val="136"/>
      </rPr>
      <t xml:space="preserve">C</t>
    </r>
    <r>
      <rPr>
        <sz val="11"/>
        <color rgb="FF000000"/>
        <rFont val="Noto Sans"/>
        <family val="2"/>
      </rPr>
      <t xml:space="preserve">級</t>
    </r>
  </si>
  <si>
    <r>
      <rPr>
        <sz val="11"/>
        <color rgb="FF000000"/>
        <rFont val="Noto Sans"/>
        <family val="2"/>
      </rPr>
      <t xml:space="preserve">男子</t>
    </r>
    <r>
      <rPr>
        <sz val="11"/>
        <color rgb="FF000000"/>
        <rFont val="標楷體"/>
        <family val="4"/>
        <charset val="136"/>
      </rPr>
      <t xml:space="preserve">18</t>
    </r>
    <r>
      <rPr>
        <sz val="11"/>
        <color rgb="FF000000"/>
        <rFont val="Noto Sans"/>
        <family val="2"/>
      </rPr>
      <t xml:space="preserve">歲組雙打</t>
    </r>
  </si>
  <si>
    <r>
      <rPr>
        <sz val="11"/>
        <color rgb="FF000000"/>
        <rFont val="Noto Sans"/>
        <family val="2"/>
      </rPr>
      <t xml:space="preserve">陽明盃全國青少年網球錦標賽</t>
    </r>
    <r>
      <rPr>
        <sz val="11"/>
        <color rgb="FF000000"/>
        <rFont val="標楷體"/>
        <family val="4"/>
        <charset val="136"/>
      </rPr>
      <t xml:space="preserve">B</t>
    </r>
    <r>
      <rPr>
        <sz val="11"/>
        <color rgb="FF000000"/>
        <rFont val="Noto Sans"/>
        <family val="2"/>
      </rPr>
      <t xml:space="preserve">級</t>
    </r>
  </si>
  <si>
    <t xml:space="preserve">A120</t>
  </si>
  <si>
    <t xml:space="preserve">海佃國小</t>
  </si>
  <si>
    <t xml:space="preserve">楊品萱</t>
  </si>
  <si>
    <r>
      <rPr>
        <sz val="11"/>
        <color rgb="FF000000"/>
        <rFont val="標楷體"/>
        <family val="4"/>
        <charset val="136"/>
      </rPr>
      <t xml:space="preserve">104</t>
    </r>
    <r>
      <rPr>
        <sz val="11"/>
        <color rgb="FF000000"/>
        <rFont val="Noto Sans"/>
        <family val="2"/>
      </rPr>
      <t xml:space="preserve">年中正盃舞蹈運動全國錦標賽</t>
    </r>
  </si>
  <si>
    <r>
      <rPr>
        <sz val="11"/>
        <color rgb="FF000000"/>
        <rFont val="標楷體"/>
        <family val="4"/>
        <charset val="136"/>
      </rPr>
      <t xml:space="preserve">11</t>
    </r>
    <r>
      <rPr>
        <sz val="11"/>
        <color rgb="FF000000"/>
        <rFont val="Noto Sans"/>
        <family val="2"/>
      </rPr>
      <t xml:space="preserve">歲以下單人</t>
    </r>
    <r>
      <rPr>
        <sz val="11"/>
        <color rgb="FF000000"/>
        <rFont val="標楷體"/>
        <family val="4"/>
        <charset val="136"/>
      </rPr>
      <t xml:space="preserve">F</t>
    </r>
  </si>
  <si>
    <r>
      <rPr>
        <sz val="11"/>
        <color rgb="FFFF0000"/>
        <rFont val="Noto Sans"/>
        <family val="2"/>
      </rPr>
      <t xml:space="preserve">已補秩序冊，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以本市競賽金額核發。</t>
    </r>
  </si>
  <si>
    <r>
      <rPr>
        <sz val="11"/>
        <color rgb="FF000000"/>
        <rFont val="標楷體"/>
        <family val="4"/>
        <charset val="136"/>
      </rPr>
      <t xml:space="preserve">103</t>
    </r>
    <r>
      <rPr>
        <sz val="11"/>
        <color rgb="FF000000"/>
        <rFont val="Noto Sans"/>
        <family val="2"/>
      </rPr>
      <t xml:space="preserve">年臺灣區秋季體育舞蹈運動全國錦標賽</t>
    </r>
  </si>
  <si>
    <t xml:space="preserve">國小單人組慢狐步</t>
  </si>
  <si>
    <t xml:space="preserve">A121</t>
  </si>
  <si>
    <t xml:space="preserve">立人國小</t>
  </si>
  <si>
    <t xml:space="preserve">薛倢恩</t>
  </si>
  <si>
    <r>
      <rPr>
        <sz val="11"/>
        <color rgb="FF000000"/>
        <rFont val="標楷體"/>
        <family val="4"/>
        <charset val="136"/>
      </rPr>
      <t xml:space="preserve">2015</t>
    </r>
    <r>
      <rPr>
        <sz val="11"/>
        <color rgb="FF000000"/>
        <rFont val="Noto Sans"/>
        <family val="2"/>
      </rPr>
      <t xml:space="preserve">年第一屆亞洲少年跆拳道品勢錦標賽</t>
    </r>
  </si>
  <si>
    <t xml:space="preserve">團體組自由品勢</t>
  </si>
  <si>
    <r>
      <rPr>
        <sz val="11"/>
        <color rgb="FFFF0000"/>
        <rFont val="標楷體"/>
        <family val="4"/>
        <charset val="136"/>
      </rPr>
      <t xml:space="preserve">1</t>
    </r>
    <r>
      <rPr>
        <sz val="11"/>
        <color rgb="FFFF0000"/>
        <rFont val="Noto Sans"/>
        <family val="2"/>
      </rPr>
      <t xml:space="preserve">、依本辦法備註第</t>
    </r>
    <r>
      <rPr>
        <sz val="11"/>
        <color rgb="FFFF0000"/>
        <rFont val="標楷體"/>
        <family val="4"/>
        <charset val="136"/>
      </rPr>
      <t xml:space="preserve">1</t>
    </r>
    <r>
      <rPr>
        <sz val="11"/>
        <color rgb="FFFF0000"/>
        <rFont val="Noto Sans"/>
        <family val="2"/>
      </rPr>
      <t xml:space="preserve">點規定，未達</t>
    </r>
    <r>
      <rPr>
        <sz val="11"/>
        <color rgb="FFFF0000"/>
        <rFont val="標楷體"/>
        <family val="4"/>
        <charset val="136"/>
      </rPr>
      <t xml:space="preserve">6</t>
    </r>
    <r>
      <rPr>
        <sz val="11"/>
        <color rgb="FFFF0000"/>
        <rFont val="Noto Sans"/>
        <family val="2"/>
      </rPr>
      <t xml:space="preserve">國有</t>
    </r>
    <r>
      <rPr>
        <sz val="11"/>
        <color rgb="FFFF0000"/>
        <rFont val="標楷體"/>
        <family val="4"/>
        <charset val="136"/>
      </rPr>
      <t xml:space="preserve">6</t>
    </r>
    <r>
      <rPr>
        <sz val="11"/>
        <color rgb="FFFF0000"/>
        <rFont val="Noto Sans"/>
        <family val="2"/>
      </rPr>
      <t xml:space="preserve">隊以上參賽者，獎助金比照全國競賽核發，因該組未達</t>
    </r>
    <r>
      <rPr>
        <sz val="11"/>
        <color rgb="FFFF0000"/>
        <rFont val="標楷體"/>
        <family val="4"/>
        <charset val="136"/>
      </rPr>
      <t xml:space="preserve">6</t>
    </r>
    <r>
      <rPr>
        <sz val="11"/>
        <color rgb="FFFF0000"/>
        <rFont val="Noto Sans"/>
        <family val="2"/>
      </rPr>
      <t xml:space="preserve">隊，無法比照全國競賽金額核發。
</t>
    </r>
    <r>
      <rPr>
        <sz val="11"/>
        <color rgb="FFFF0000"/>
        <rFont val="標楷體"/>
        <family val="4"/>
        <charset val="136"/>
      </rPr>
      <t xml:space="preserve">2</t>
    </r>
    <r>
      <rPr>
        <sz val="11"/>
        <color rgb="FFFF0000"/>
        <rFont val="Noto Sans"/>
        <family val="2"/>
      </rPr>
      <t xml:space="preserve">、無法另更換原申請之比賽。</t>
    </r>
  </si>
  <si>
    <r>
      <rPr>
        <sz val="11"/>
        <color rgb="FF000000"/>
        <rFont val="Noto Sans"/>
        <family val="2"/>
      </rPr>
      <t xml:space="preserve">中華民國跆拳道協會</t>
    </r>
    <r>
      <rPr>
        <sz val="11"/>
        <color rgb="FF000000"/>
        <rFont val="標楷體"/>
        <family val="4"/>
        <charset val="136"/>
      </rPr>
      <t xml:space="preserve">103</t>
    </r>
    <r>
      <rPr>
        <sz val="11"/>
        <color rgb="FF000000"/>
        <rFont val="Noto Sans"/>
        <family val="2"/>
      </rPr>
      <t xml:space="preserve">年第六屆全國品勢錦標賽</t>
    </r>
  </si>
  <si>
    <t xml:space="preserve">國小高年級黑帶男子組</t>
  </si>
  <si>
    <r>
      <rPr>
        <sz val="11"/>
        <color rgb="FF000000"/>
        <rFont val="Noto Sans"/>
        <family val="2"/>
      </rPr>
      <t xml:space="preserve">國小男女混合雙人</t>
    </r>
    <r>
      <rPr>
        <sz val="11"/>
        <color rgb="FF000000"/>
        <rFont val="標楷體"/>
        <family val="4"/>
        <charset val="136"/>
      </rPr>
      <t xml:space="preserve">B</t>
    </r>
    <r>
      <rPr>
        <sz val="11"/>
        <color rgb="FF000000"/>
        <rFont val="Noto Sans"/>
        <family val="2"/>
      </rPr>
      <t xml:space="preserve">組</t>
    </r>
  </si>
  <si>
    <t xml:space="preserve">國小黑帶三段高年級組</t>
  </si>
  <si>
    <t xml:space="preserve">A122</t>
  </si>
  <si>
    <t xml:space="preserve">大成國小</t>
  </si>
  <si>
    <t xml:space="preserve">陳品叡</t>
  </si>
  <si>
    <r>
      <rPr>
        <sz val="11"/>
        <color rgb="FF000000"/>
        <rFont val="標楷體"/>
        <family val="4"/>
        <charset val="136"/>
      </rPr>
      <t xml:space="preserve">104</t>
    </r>
    <r>
      <rPr>
        <sz val="11"/>
        <color rgb="FF000000"/>
        <rFont val="Noto Sans"/>
        <family val="2"/>
      </rPr>
      <t xml:space="preserve">年全國羽球團體錦標賽</t>
    </r>
  </si>
  <si>
    <t xml:space="preserve">國小女生團體組</t>
  </si>
  <si>
    <t xml:space="preserve">黃宥薰</t>
  </si>
  <si>
    <t xml:space="preserve">國小五年級女子單打</t>
  </si>
  <si>
    <r>
      <rPr>
        <sz val="11"/>
        <color rgb="FFFF0000"/>
        <rFont val="Noto Sans"/>
        <family val="2"/>
      </rPr>
      <t xml:space="preserve">已補教練證。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全國國小盃羽球錦標賽</t>
    </r>
  </si>
  <si>
    <t xml:space="preserve">A123</t>
  </si>
  <si>
    <t xml:space="preserve">崇學國小</t>
  </si>
  <si>
    <t xml:space="preserve">蔡誥翔</t>
  </si>
  <si>
    <r>
      <rPr>
        <sz val="11"/>
        <color rgb="FF000000"/>
        <rFont val="標楷體"/>
        <family val="4"/>
        <charset val="136"/>
      </rPr>
      <t xml:space="preserve">103</t>
    </r>
    <r>
      <rPr>
        <sz val="11"/>
        <color rgb="FF000000"/>
        <rFont val="Noto Sans"/>
        <family val="2"/>
      </rPr>
      <t xml:space="preserve">學年度國小棒球運動聯賽【軟式組】全國賽</t>
    </r>
  </si>
  <si>
    <t xml:space="preserve">國小組</t>
  </si>
  <si>
    <r>
      <rPr>
        <sz val="11"/>
        <color rgb="FF000000"/>
        <rFont val="標楷體"/>
        <family val="4"/>
        <charset val="136"/>
      </rPr>
      <t xml:space="preserve">104</t>
    </r>
    <r>
      <rPr>
        <sz val="11"/>
        <color rgb="FF000000"/>
        <rFont val="Noto Sans"/>
        <family val="2"/>
      </rPr>
      <t xml:space="preserve">年賀寶芙盃全國少棒錦標賽</t>
    </r>
  </si>
  <si>
    <t xml:space="preserve">林博文</t>
  </si>
  <si>
    <t xml:space="preserve">陳暐霖</t>
  </si>
  <si>
    <t xml:space="preserve">澎湖縣菊島盃國際少年棒球錦標賽</t>
  </si>
  <si>
    <t xml:space="preserve">林耿毅</t>
  </si>
  <si>
    <t xml:space="preserve">吳念哲</t>
  </si>
  <si>
    <t xml:space="preserve">方鍈傑</t>
  </si>
  <si>
    <t xml:space="preserve">杜哲修</t>
  </si>
  <si>
    <r>
      <rPr>
        <sz val="11"/>
        <color rgb="FF000000"/>
        <rFont val="標楷體"/>
        <family val="4"/>
        <charset val="136"/>
      </rPr>
      <t xml:space="preserve">104</t>
    </r>
    <r>
      <rPr>
        <sz val="11"/>
        <color rgb="FF000000"/>
        <rFont val="Noto Sans"/>
        <family val="2"/>
      </rPr>
      <t xml:space="preserve">年</t>
    </r>
    <r>
      <rPr>
        <sz val="11"/>
        <color rgb="FF000000"/>
        <rFont val="標楷體"/>
        <family val="4"/>
        <charset val="136"/>
      </rPr>
      <t xml:space="preserve">toto</t>
    </r>
    <r>
      <rPr>
        <sz val="11"/>
        <color rgb="FF000000"/>
        <rFont val="Noto Sans"/>
        <family val="2"/>
      </rPr>
      <t xml:space="preserve">盃全國少棒錦標賽</t>
    </r>
  </si>
  <si>
    <t xml:space="preserve">未檢附成績證明，不符申請。</t>
  </si>
  <si>
    <t xml:space="preserve">盧俊庭</t>
  </si>
  <si>
    <t xml:space="preserve">莊諺侑</t>
  </si>
  <si>
    <t xml:space="preserve">姜林昆育</t>
  </si>
  <si>
    <t xml:space="preserve">何冠維</t>
  </si>
  <si>
    <t xml:space="preserve">王逸誠</t>
  </si>
  <si>
    <t xml:space="preserve">許允綸</t>
  </si>
  <si>
    <t xml:space="preserve">王俊又</t>
  </si>
  <si>
    <t xml:space="preserve">蔣和哲</t>
  </si>
  <si>
    <t xml:space="preserve">吳秉勳</t>
  </si>
  <si>
    <t xml:space="preserve">林恩齊</t>
  </si>
  <si>
    <t xml:space="preserve">黃冠程</t>
  </si>
  <si>
    <t xml:space="preserve">劉永松</t>
  </si>
  <si>
    <r>
      <rPr>
        <sz val="10"/>
        <color rgb="FF000000"/>
        <rFont val="Noto Sans"/>
        <family val="2"/>
      </rPr>
      <t xml:space="preserve">蔡誥翔等</t>
    </r>
    <r>
      <rPr>
        <sz val="10"/>
        <color rgb="FF000000"/>
        <rFont val="標楷體"/>
        <family val="4"/>
        <charset val="136"/>
      </rPr>
      <t xml:space="preserve">18</t>
    </r>
    <r>
      <rPr>
        <sz val="10"/>
        <color rgb="FF000000"/>
        <rFont val="Noto Sans"/>
        <family val="2"/>
      </rPr>
      <t xml:space="preserve">位</t>
    </r>
  </si>
  <si>
    <r>
      <rPr>
        <sz val="10"/>
        <color rgb="FF000000"/>
        <rFont val="Noto Sans"/>
        <family val="2"/>
      </rPr>
      <t xml:space="preserve">蔡誥翔等</t>
    </r>
    <r>
      <rPr>
        <sz val="10"/>
        <color rgb="FF000000"/>
        <rFont val="標楷體"/>
        <family val="4"/>
        <charset val="136"/>
      </rPr>
      <t xml:space="preserve">15</t>
    </r>
    <r>
      <rPr>
        <sz val="10"/>
        <color rgb="FF000000"/>
        <rFont val="Noto Sans"/>
        <family val="2"/>
      </rPr>
      <t xml:space="preserve">位</t>
    </r>
  </si>
  <si>
    <t xml:space="preserve">劉家榮</t>
  </si>
  <si>
    <r>
      <rPr>
        <sz val="10"/>
        <color rgb="FF000000"/>
        <rFont val="Noto Sans"/>
        <family val="2"/>
      </rPr>
      <t xml:space="preserve">陳暐霖等</t>
    </r>
    <r>
      <rPr>
        <sz val="10"/>
        <color rgb="FF000000"/>
        <rFont val="標楷體"/>
        <family val="4"/>
        <charset val="136"/>
      </rPr>
      <t xml:space="preserve">11</t>
    </r>
    <r>
      <rPr>
        <sz val="10"/>
        <color rgb="FF000000"/>
        <rFont val="Noto Sans"/>
        <family val="2"/>
      </rPr>
      <t xml:space="preserve">位</t>
    </r>
  </si>
  <si>
    <t xml:space="preserve">胡永松</t>
  </si>
  <si>
    <t xml:space="preserve">已有兩位教練申請，超過申請人數。</t>
  </si>
  <si>
    <t xml:space="preserve">A125</t>
  </si>
  <si>
    <t xml:space="preserve">大橋國中</t>
  </si>
  <si>
    <t xml:space="preserve">逾期未送件擬補申請 </t>
  </si>
  <si>
    <r>
      <rPr>
        <sz val="11"/>
        <color rgb="FF000000"/>
        <rFont val="標楷體"/>
        <family val="4"/>
        <charset val="136"/>
      </rPr>
      <t xml:space="preserve">1</t>
    </r>
    <r>
      <rPr>
        <sz val="11"/>
        <color rgb="FF000000"/>
        <rFont val="Noto Sans"/>
        <family val="2"/>
      </rPr>
      <t xml:space="preserve">、本案因涉及其他逾期未申請者之權利，審酌公平原則，無法再開放受理補申請作業。
</t>
    </r>
    <r>
      <rPr>
        <sz val="11"/>
        <color rgb="FF000000"/>
        <rFont val="標楷體"/>
        <family val="4"/>
        <charset val="136"/>
      </rPr>
      <t xml:space="preserve">2</t>
    </r>
    <r>
      <rPr>
        <sz val="11"/>
        <color rgb="FF000000"/>
        <rFont val="Noto Sans"/>
        <family val="2"/>
      </rPr>
      <t xml:space="preserve">、本府教育局另訂有表揚各項學藝參賽優秀學生作業要點，於每年</t>
    </r>
    <r>
      <rPr>
        <sz val="11"/>
        <color rgb="FF000000"/>
        <rFont val="標楷體"/>
        <family val="4"/>
        <charset val="136"/>
      </rPr>
      <t xml:space="preserve">2</t>
    </r>
    <r>
      <rPr>
        <sz val="11"/>
        <color rgb="FF000000"/>
        <rFont val="Noto Sans"/>
        <family val="2"/>
      </rPr>
      <t xml:space="preserve">月至</t>
    </r>
    <r>
      <rPr>
        <sz val="11"/>
        <color rgb="FF000000"/>
        <rFont val="標楷體"/>
        <family val="4"/>
        <charset val="136"/>
      </rPr>
      <t xml:space="preserve">3</t>
    </r>
    <r>
      <rPr>
        <sz val="11"/>
        <color rgb="FF000000"/>
        <rFont val="Noto Sans"/>
        <family val="2"/>
      </rPr>
      <t xml:space="preserve">月初期間受理各項學藝參賽成績優異之學生申請</t>
    </r>
    <r>
      <rPr>
        <sz val="11"/>
        <color rgb="FF000000"/>
        <rFont val="標楷體"/>
        <family val="4"/>
        <charset val="136"/>
      </rPr>
      <t xml:space="preserve">(</t>
    </r>
    <r>
      <rPr>
        <sz val="11"/>
        <color rgb="FF000000"/>
        <rFont val="Noto Sans"/>
        <family val="2"/>
      </rPr>
      <t xml:space="preserve">實際申請時間依教育局公告為準</t>
    </r>
    <r>
      <rPr>
        <sz val="11"/>
        <color rgb="FF000000"/>
        <rFont val="標楷體"/>
        <family val="4"/>
        <charset val="136"/>
      </rPr>
      <t xml:space="preserve">)</t>
    </r>
    <r>
      <rPr>
        <sz val="11"/>
        <color rgb="FF000000"/>
        <rFont val="Noto Sans"/>
        <family val="2"/>
      </rPr>
      <t xml:space="preserve">，如經審查符合者，將由市長親自頒發獎品並合影留念，該生可於明年提出申請。</t>
    </r>
  </si>
  <si>
    <t xml:space="preserve">A126</t>
  </si>
  <si>
    <t xml:space="preserve"> 大港國小</t>
  </si>
  <si>
    <t xml:space="preserve">吳承駿</t>
  </si>
  <si>
    <r>
      <rPr>
        <sz val="9"/>
        <color rgb="FF000000"/>
        <rFont val="Noto Sans"/>
        <family val="2"/>
      </rPr>
      <t xml:space="preserve">國小男生大隊接力</t>
    </r>
    <r>
      <rPr>
        <sz val="9"/>
        <color rgb="FF000000"/>
        <rFont val="標楷體"/>
        <family val="4"/>
        <charset val="136"/>
      </rPr>
      <t xml:space="preserve">(12 x 100M)</t>
    </r>
  </si>
  <si>
    <t xml:space="preserve">鄭騏皓</t>
  </si>
  <si>
    <r>
      <rPr>
        <sz val="11"/>
        <color rgb="FF000000"/>
        <rFont val="Noto Sans"/>
        <family val="2"/>
      </rPr>
      <t xml:space="preserve">第十三屆輝安盃全國青少年網球錦標賽</t>
    </r>
    <r>
      <rPr>
        <sz val="11"/>
        <color rgb="FF000000"/>
        <rFont val="標楷體"/>
        <family val="4"/>
        <charset val="136"/>
      </rPr>
      <t xml:space="preserve">(B</t>
    </r>
    <r>
      <rPr>
        <sz val="11"/>
        <color rgb="FF000000"/>
        <rFont val="Noto Sans"/>
        <family val="2"/>
      </rPr>
      <t xml:space="preserve">級</t>
    </r>
    <r>
      <rPr>
        <sz val="11"/>
        <color rgb="FF000000"/>
        <rFont val="標楷體"/>
        <family val="4"/>
        <charset val="136"/>
      </rPr>
      <t xml:space="preserve">)</t>
    </r>
  </si>
  <si>
    <r>
      <rPr>
        <sz val="11"/>
        <color rgb="FF000000"/>
        <rFont val="標楷體"/>
        <family val="4"/>
        <charset val="136"/>
      </rPr>
      <t xml:space="preserve">10</t>
    </r>
    <r>
      <rPr>
        <sz val="11"/>
        <color rgb="FF000000"/>
        <rFont val="Noto Sans"/>
        <family val="2"/>
      </rPr>
      <t xml:space="preserve">歲組男子單打</t>
    </r>
  </si>
  <si>
    <r>
      <rPr>
        <sz val="11"/>
        <color rgb="FF000000"/>
        <rFont val="標楷體"/>
        <family val="4"/>
        <charset val="136"/>
      </rPr>
      <t xml:space="preserve">2015</t>
    </r>
    <r>
      <rPr>
        <sz val="11"/>
        <color rgb="FF000000"/>
        <rFont val="Noto Sans"/>
        <family val="2"/>
      </rPr>
      <t xml:space="preserve">高雄市主委盃全國青少年網球錦標賽</t>
    </r>
    <r>
      <rPr>
        <sz val="11"/>
        <color rgb="FF000000"/>
        <rFont val="標楷體"/>
        <family val="4"/>
        <charset val="136"/>
      </rPr>
      <t xml:space="preserve">(B</t>
    </r>
    <r>
      <rPr>
        <sz val="11"/>
        <color rgb="FF000000"/>
        <rFont val="Noto Sans"/>
        <family val="2"/>
      </rPr>
      <t xml:space="preserve">級</t>
    </r>
    <r>
      <rPr>
        <sz val="11"/>
        <color rgb="FF000000"/>
        <rFont val="標楷體"/>
        <family val="4"/>
        <charset val="136"/>
      </rPr>
      <t xml:space="preserve">)</t>
    </r>
  </si>
  <si>
    <r>
      <rPr>
        <sz val="11"/>
        <color rgb="FF000000"/>
        <rFont val="標楷體"/>
        <family val="4"/>
        <charset val="136"/>
      </rPr>
      <t xml:space="preserve">10</t>
    </r>
    <r>
      <rPr>
        <sz val="11"/>
        <color rgb="FF000000"/>
        <rFont val="Noto Sans"/>
        <family val="2"/>
      </rPr>
      <t xml:space="preserve">歲組男子雙打</t>
    </r>
  </si>
  <si>
    <t xml:space="preserve">雙打賽，同一組之選手如分別屬不同縣市，仍擇一縣市認定。</t>
  </si>
  <si>
    <r>
      <rPr>
        <sz val="11"/>
        <color rgb="FF000000"/>
        <rFont val="Noto Sans"/>
        <family val="2"/>
      </rPr>
      <t xml:space="preserve">中華民國</t>
    </r>
    <r>
      <rPr>
        <sz val="11"/>
        <color rgb="FF000000"/>
        <rFont val="標楷體"/>
        <family val="4"/>
        <charset val="136"/>
      </rPr>
      <t xml:space="preserve">103</t>
    </r>
    <r>
      <rPr>
        <sz val="11"/>
        <color rgb="FF000000"/>
        <rFont val="Noto Sans"/>
        <family val="2"/>
      </rPr>
      <t xml:space="preserve">年台南市府城盃學童網球錦標賽</t>
    </r>
  </si>
  <si>
    <t xml:space="preserve">鄭季庭</t>
  </si>
  <si>
    <r>
      <rPr>
        <sz val="11"/>
        <color rgb="FF000000"/>
        <rFont val="Noto Sans"/>
        <family val="2"/>
      </rPr>
      <t xml:space="preserve">中華民國</t>
    </r>
    <r>
      <rPr>
        <sz val="11"/>
        <color rgb="FF000000"/>
        <rFont val="標楷體"/>
        <family val="4"/>
        <charset val="136"/>
      </rPr>
      <t xml:space="preserve">104</t>
    </r>
    <r>
      <rPr>
        <sz val="11"/>
        <color rgb="FF000000"/>
        <rFont val="Noto Sans"/>
        <family val="2"/>
      </rPr>
      <t xml:space="preserve">年四維膠帶盃第</t>
    </r>
    <r>
      <rPr>
        <sz val="11"/>
        <color rgb="FF000000"/>
        <rFont val="標楷體"/>
        <family val="4"/>
        <charset val="136"/>
      </rPr>
      <t xml:space="preserve">41</t>
    </r>
    <r>
      <rPr>
        <sz val="11"/>
        <color rgb="FF000000"/>
        <rFont val="Noto Sans"/>
        <family val="2"/>
      </rPr>
      <t xml:space="preserve">屆學童網球錦標賽</t>
    </r>
  </si>
  <si>
    <t xml:space="preserve">二年級男子單打</t>
  </si>
  <si>
    <r>
      <rPr>
        <sz val="11"/>
        <color rgb="FF000000"/>
        <rFont val="Noto Sans"/>
        <family val="2"/>
      </rPr>
      <t xml:space="preserve">中華民國</t>
    </r>
    <r>
      <rPr>
        <sz val="11"/>
        <color rgb="FF000000"/>
        <rFont val="標楷體"/>
        <family val="4"/>
        <charset val="136"/>
      </rPr>
      <t xml:space="preserve">104</t>
    </r>
    <r>
      <rPr>
        <sz val="11"/>
        <color rgb="FF000000"/>
        <rFont val="Noto Sans"/>
        <family val="2"/>
      </rPr>
      <t xml:space="preserve">年四維膠帶盃第</t>
    </r>
    <r>
      <rPr>
        <sz val="11"/>
        <color rgb="FF000000"/>
        <rFont val="標楷體"/>
        <family val="4"/>
        <charset val="136"/>
      </rPr>
      <t xml:space="preserve">40</t>
    </r>
    <r>
      <rPr>
        <sz val="11"/>
        <color rgb="FF000000"/>
        <rFont val="Noto Sans"/>
        <family val="2"/>
      </rPr>
      <t xml:space="preserve">屆學童網球錦標賽</t>
    </r>
  </si>
  <si>
    <r>
      <rPr>
        <sz val="11"/>
        <color rgb="FFFF0000"/>
        <rFont val="Noto Sans"/>
        <family val="2"/>
      </rPr>
      <t xml:space="preserve">原就讀億載國小，於</t>
    </r>
    <r>
      <rPr>
        <sz val="11"/>
        <color rgb="FFFF0000"/>
        <rFont val="標楷體"/>
        <family val="4"/>
        <charset val="136"/>
      </rPr>
      <t xml:space="preserve">104</t>
    </r>
    <r>
      <rPr>
        <sz val="11"/>
        <color rgb="FFFF0000"/>
        <rFont val="Noto Sans"/>
        <family val="2"/>
      </rPr>
      <t xml:space="preserve">年轉入大港國小。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8</t>
    </r>
    <r>
      <rPr>
        <sz val="11"/>
        <color rgb="FF000000"/>
        <rFont val="Noto Sans"/>
        <family val="2"/>
      </rPr>
      <t xml:space="preserve">男子單打</t>
    </r>
  </si>
  <si>
    <t xml:space="preserve">黃明春</t>
  </si>
  <si>
    <r>
      <rPr>
        <sz val="11"/>
        <color rgb="FFFF0000"/>
        <rFont val="Noto Sans"/>
        <family val="2"/>
      </rPr>
      <t xml:space="preserve">已補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FF0000"/>
        <rFont val="Noto Sans"/>
        <family val="2"/>
      </rPr>
      <t xml:space="preserve">已補證明。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以本市競賽金額核發。</t>
    </r>
  </si>
  <si>
    <t xml:space="preserve">已補證明。符合</t>
  </si>
  <si>
    <t xml:space="preserve">A128</t>
  </si>
  <si>
    <t xml:space="preserve">億載國小</t>
  </si>
  <si>
    <t xml:space="preserve">曾語婕</t>
  </si>
  <si>
    <r>
      <rPr>
        <sz val="11"/>
        <color rgb="FF000000"/>
        <rFont val="Noto Sans"/>
        <family val="2"/>
      </rPr>
      <t xml:space="preserve">中華民國</t>
    </r>
    <r>
      <rPr>
        <sz val="11"/>
        <color rgb="FF000000"/>
        <rFont val="標楷體"/>
        <family val="4"/>
        <charset val="136"/>
      </rPr>
      <t xml:space="preserve">104</t>
    </r>
    <r>
      <rPr>
        <sz val="11"/>
        <color rgb="FF000000"/>
        <rFont val="Noto Sans"/>
        <family val="2"/>
      </rPr>
      <t xml:space="preserve">年第</t>
    </r>
    <r>
      <rPr>
        <sz val="11"/>
        <color rgb="FF000000"/>
        <rFont val="標楷體"/>
        <family val="4"/>
        <charset val="136"/>
      </rPr>
      <t xml:space="preserve">25</t>
    </r>
    <r>
      <rPr>
        <sz val="11"/>
        <color rgb="FF000000"/>
        <rFont val="Noto Sans"/>
        <family val="2"/>
      </rPr>
      <t xml:space="preserve">屆會長盃全國溜冰錦標賽</t>
    </r>
  </si>
  <si>
    <r>
      <rPr>
        <sz val="9"/>
        <color rgb="FF000000"/>
        <rFont val="Noto Sans"/>
        <family val="2"/>
      </rPr>
      <t xml:space="preserve">國小選手甲二年級女子組</t>
    </r>
    <r>
      <rPr>
        <sz val="9"/>
        <color rgb="FF000000"/>
        <rFont val="標楷體"/>
        <family val="4"/>
        <charset val="136"/>
      </rPr>
      <t xml:space="preserve">,</t>
    </r>
    <r>
      <rPr>
        <sz val="9"/>
        <color rgb="FF000000"/>
        <rFont val="Noto Sans"/>
        <family val="2"/>
      </rPr>
      <t xml:space="preserve">前進交叉過角標</t>
    </r>
  </si>
  <si>
    <r>
      <rPr>
        <sz val="9"/>
        <color rgb="FF000000"/>
        <rFont val="Noto Sans"/>
        <family val="2"/>
      </rPr>
      <t xml:space="preserve">國小選手甲二年級女子組</t>
    </r>
    <r>
      <rPr>
        <sz val="9"/>
        <color rgb="FF000000"/>
        <rFont val="標楷體"/>
        <family val="4"/>
        <charset val="136"/>
      </rPr>
      <t xml:space="preserve">,</t>
    </r>
    <r>
      <rPr>
        <sz val="9"/>
        <color rgb="FF000000"/>
        <rFont val="Noto Sans"/>
        <family val="2"/>
      </rPr>
      <t xml:space="preserve">前進雙腳過角標</t>
    </r>
  </si>
  <si>
    <t xml:space="preserve">鄭育祥</t>
  </si>
  <si>
    <r>
      <rPr>
        <sz val="11"/>
        <color rgb="FF000000"/>
        <rFont val="Noto Sans"/>
        <family val="2"/>
      </rPr>
      <t xml:space="preserve">中華民國</t>
    </r>
    <r>
      <rPr>
        <sz val="11"/>
        <color rgb="FF000000"/>
        <rFont val="標楷體"/>
        <family val="4"/>
        <charset val="136"/>
      </rPr>
      <t xml:space="preserve">103</t>
    </r>
    <r>
      <rPr>
        <sz val="11"/>
        <color rgb="FF000000"/>
        <rFont val="Noto Sans"/>
        <family val="2"/>
      </rPr>
      <t xml:space="preserve">年總統盃太極拳全國錦標賽</t>
    </r>
  </si>
  <si>
    <t xml:space="preserve">夕陽美功夫扇團體組</t>
  </si>
  <si>
    <r>
      <rPr>
        <sz val="11"/>
        <color rgb="FF000000"/>
        <rFont val="Noto Sans"/>
        <family val="2"/>
      </rPr>
      <t xml:space="preserve">第</t>
    </r>
    <r>
      <rPr>
        <sz val="11"/>
        <color rgb="FF000000"/>
        <rFont val="標楷體"/>
        <family val="4"/>
        <charset val="136"/>
      </rPr>
      <t xml:space="preserve">11</t>
    </r>
    <r>
      <rPr>
        <sz val="11"/>
        <color rgb="FF000000"/>
        <rFont val="Noto Sans"/>
        <family val="2"/>
      </rPr>
      <t xml:space="preserve">屆全國港都盃武術錦標賽</t>
    </r>
  </si>
  <si>
    <r>
      <rPr>
        <sz val="11"/>
        <color rgb="FF000000"/>
        <rFont val="標楷體"/>
        <family val="4"/>
        <charset val="136"/>
      </rPr>
      <t xml:space="preserve">13</t>
    </r>
    <r>
      <rPr>
        <sz val="11"/>
        <color rgb="FF000000"/>
        <rFont val="Noto Sans"/>
        <family val="2"/>
      </rPr>
      <t xml:space="preserve">式太極拳國小男</t>
    </r>
    <r>
      <rPr>
        <sz val="11"/>
        <color rgb="FF000000"/>
        <rFont val="標楷體"/>
        <family val="4"/>
        <charset val="136"/>
      </rPr>
      <t xml:space="preserve">5-6</t>
    </r>
    <r>
      <rPr>
        <sz val="11"/>
        <color rgb="FF000000"/>
        <rFont val="Noto Sans"/>
        <family val="2"/>
      </rPr>
      <t xml:space="preserve">年級組</t>
    </r>
  </si>
  <si>
    <r>
      <rPr>
        <sz val="11"/>
        <color rgb="FFFF0000"/>
        <rFont val="Noto Sans"/>
        <family val="2"/>
      </rPr>
      <t xml:space="preserve">已補參賽項目名單，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t>
    </r>
    <r>
      <rPr>
        <sz val="11"/>
        <color rgb="FFFF0000"/>
        <rFont val="標楷體"/>
        <family val="4"/>
        <charset val="136"/>
      </rPr>
      <t xml:space="preserve">6</t>
    </r>
    <r>
      <rPr>
        <sz val="11"/>
        <color rgb="FFFF0000"/>
        <rFont val="Noto Sans"/>
        <family val="2"/>
      </rPr>
      <t xml:space="preserve">隊</t>
    </r>
    <r>
      <rPr>
        <sz val="11"/>
        <color rgb="FFFF0000"/>
        <rFont val="標楷體"/>
        <family val="4"/>
        <charset val="136"/>
      </rPr>
      <t xml:space="preserve">(</t>
    </r>
    <r>
      <rPr>
        <sz val="11"/>
        <color rgb="FFFF0000"/>
        <rFont val="Noto Sans"/>
        <family val="2"/>
      </rPr>
      <t xml:space="preserve">人</t>
    </r>
    <r>
      <rPr>
        <sz val="11"/>
        <color rgb="FFFF0000"/>
        <rFont val="標楷體"/>
        <family val="4"/>
        <charset val="136"/>
      </rPr>
      <t xml:space="preserve">)</t>
    </r>
    <r>
      <rPr>
        <sz val="11"/>
        <color rgb="FFFF0000"/>
        <rFont val="Noto Sans"/>
        <family val="2"/>
      </rPr>
      <t xml:space="preserve">以上參賽，資格不符。</t>
    </r>
  </si>
  <si>
    <r>
      <rPr>
        <sz val="11"/>
        <color rgb="FF000000"/>
        <rFont val="標楷體"/>
        <family val="4"/>
        <charset val="136"/>
      </rPr>
      <t xml:space="preserve">32</t>
    </r>
    <r>
      <rPr>
        <sz val="11"/>
        <color rgb="FF000000"/>
        <rFont val="Noto Sans"/>
        <family val="2"/>
      </rPr>
      <t xml:space="preserve">式太極劍國小男</t>
    </r>
    <r>
      <rPr>
        <sz val="11"/>
        <color rgb="FF000000"/>
        <rFont val="標楷體"/>
        <family val="4"/>
        <charset val="136"/>
      </rPr>
      <t xml:space="preserve">5-6</t>
    </r>
    <r>
      <rPr>
        <sz val="11"/>
        <color rgb="FF000000"/>
        <rFont val="Noto Sans"/>
        <family val="2"/>
      </rPr>
      <t xml:space="preserve">年級組</t>
    </r>
  </si>
  <si>
    <t xml:space="preserve">蘇子庭</t>
  </si>
  <si>
    <r>
      <rPr>
        <sz val="11"/>
        <color rgb="FF000000"/>
        <rFont val="標楷體"/>
        <family val="4"/>
        <charset val="136"/>
      </rPr>
      <t xml:space="preserve">103</t>
    </r>
    <r>
      <rPr>
        <sz val="11"/>
        <color rgb="FF000000"/>
        <rFont val="Noto Sans"/>
        <family val="2"/>
      </rPr>
      <t xml:space="preserve">年度第</t>
    </r>
    <r>
      <rPr>
        <sz val="11"/>
        <color rgb="FF000000"/>
        <rFont val="標楷體"/>
        <family val="4"/>
        <charset val="136"/>
      </rPr>
      <t xml:space="preserve">38</t>
    </r>
    <r>
      <rPr>
        <sz val="11"/>
        <color rgb="FF000000"/>
        <rFont val="Noto Sans"/>
        <family val="2"/>
      </rPr>
      <t xml:space="preserve">屆全國中正盃劍道錦標賽</t>
    </r>
  </si>
  <si>
    <t xml:space="preserve">國小低年級女子組</t>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民運動會競賽項目</t>
    </r>
    <r>
      <rPr>
        <sz val="11"/>
        <color rgb="FF000000"/>
        <rFont val="標楷體"/>
        <family val="4"/>
        <charset val="136"/>
      </rPr>
      <t xml:space="preserve">)</t>
    </r>
    <r>
      <rPr>
        <sz val="11"/>
        <color rgb="FF000000"/>
        <rFont val="Noto Sans"/>
        <family val="2"/>
      </rPr>
      <t xml:space="preserve">金額核發。比賽分級，獎金以</t>
    </r>
    <r>
      <rPr>
        <sz val="11"/>
        <color rgb="FF000000"/>
        <rFont val="標楷體"/>
        <family val="4"/>
        <charset val="136"/>
      </rPr>
      <t xml:space="preserve">1/2</t>
    </r>
    <r>
      <rPr>
        <sz val="11"/>
        <color rgb="FF000000"/>
        <rFont val="Noto Sans"/>
        <family val="2"/>
      </rPr>
      <t xml:space="preserve">核發。</t>
    </r>
  </si>
  <si>
    <r>
      <rPr>
        <sz val="11"/>
        <color rgb="FF000000"/>
        <rFont val="標楷體"/>
        <family val="4"/>
        <charset val="136"/>
      </rPr>
      <t xml:space="preserve">103</t>
    </r>
    <r>
      <rPr>
        <sz val="11"/>
        <color rgb="FF000000"/>
        <rFont val="Noto Sans"/>
        <family val="2"/>
      </rPr>
      <t xml:space="preserve">年度第</t>
    </r>
    <r>
      <rPr>
        <sz val="11"/>
        <color rgb="FF000000"/>
        <rFont val="標楷體"/>
        <family val="4"/>
        <charset val="136"/>
      </rPr>
      <t xml:space="preserve">39</t>
    </r>
    <r>
      <rPr>
        <sz val="11"/>
        <color rgb="FF000000"/>
        <rFont val="Noto Sans"/>
        <family val="2"/>
      </rPr>
      <t xml:space="preserve">屆全國學生盃劍道錦標賽</t>
    </r>
  </si>
  <si>
    <t xml:space="preserve">國小女子組團體過關賽</t>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台南市</t>
    </r>
    <r>
      <rPr>
        <sz val="11"/>
        <color rgb="FF000000"/>
        <rFont val="標楷體"/>
        <family val="4"/>
        <charset val="136"/>
      </rPr>
      <t xml:space="preserve">103</t>
    </r>
    <r>
      <rPr>
        <sz val="11"/>
        <color rgb="FF000000"/>
        <rFont val="Noto Sans"/>
        <family val="2"/>
      </rPr>
      <t xml:space="preserve">年度市長盃劍道錦標賽</t>
    </r>
  </si>
  <si>
    <t xml:space="preserve">國小中年級女子組</t>
  </si>
  <si>
    <t xml:space="preserve">A133</t>
  </si>
  <si>
    <t xml:space="preserve">復興國小</t>
  </si>
  <si>
    <t xml:space="preserve">陳育玄</t>
  </si>
  <si>
    <r>
      <rPr>
        <sz val="11"/>
        <color rgb="FF000000"/>
        <rFont val="標楷體"/>
        <family val="4"/>
        <charset val="136"/>
      </rPr>
      <t xml:space="preserve">104</t>
    </r>
    <r>
      <rPr>
        <sz val="11"/>
        <color rgb="FF000000"/>
        <rFont val="Noto Sans"/>
        <family val="2"/>
      </rPr>
      <t xml:space="preserve">年度全國韻律體操錦標賽</t>
    </r>
  </si>
  <si>
    <r>
      <rPr>
        <sz val="11"/>
        <color rgb="FF000000"/>
        <rFont val="Noto Sans"/>
        <family val="2"/>
      </rPr>
      <t xml:space="preserve">國小高年級組</t>
    </r>
    <r>
      <rPr>
        <sz val="11"/>
        <color rgb="FF000000"/>
        <rFont val="標楷體"/>
        <family val="4"/>
        <charset val="136"/>
      </rPr>
      <t xml:space="preserve">-</t>
    </r>
    <r>
      <rPr>
        <sz val="11"/>
        <color rgb="FF000000"/>
        <rFont val="Noto Sans"/>
        <family val="2"/>
      </rPr>
      <t xml:space="preserve">成隊競賽</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以本市競賽金額核發。團體賽依個人獎助金額</t>
    </r>
    <r>
      <rPr>
        <sz val="11"/>
        <color rgb="FF000000"/>
        <rFont val="標楷體"/>
        <family val="4"/>
        <charset val="136"/>
      </rPr>
      <t xml:space="preserve">1/2</t>
    </r>
    <r>
      <rPr>
        <sz val="11"/>
        <color rgb="FF000000"/>
        <rFont val="Noto Sans"/>
        <family val="2"/>
      </rPr>
      <t xml:space="preserve">核發。</t>
    </r>
  </si>
  <si>
    <r>
      <rPr>
        <sz val="11"/>
        <color rgb="FF000000"/>
        <rFont val="Noto Sans"/>
        <family val="2"/>
      </rPr>
      <t xml:space="preserve">國小高年級組</t>
    </r>
    <r>
      <rPr>
        <sz val="11"/>
        <color rgb="FF000000"/>
        <rFont val="標楷體"/>
        <family val="4"/>
        <charset val="136"/>
      </rPr>
      <t xml:space="preserve">-</t>
    </r>
    <r>
      <rPr>
        <sz val="11"/>
        <color rgb="FF000000"/>
        <rFont val="Noto Sans"/>
        <family val="2"/>
      </rPr>
      <t xml:space="preserve">個人單項環</t>
    </r>
  </si>
  <si>
    <r>
      <rPr>
        <sz val="11"/>
        <color rgb="FF000000"/>
        <rFont val="標楷體"/>
        <family val="4"/>
        <charset val="136"/>
      </rPr>
      <t xml:space="preserve">103</t>
    </r>
    <r>
      <rPr>
        <sz val="11"/>
        <color rgb="FF000000"/>
        <rFont val="Noto Sans"/>
        <family val="2"/>
      </rPr>
      <t xml:space="preserve">年臺南市長盃韻律體操錦標賽暨邀請賽</t>
    </r>
  </si>
  <si>
    <r>
      <rPr>
        <sz val="11"/>
        <color rgb="FF000000"/>
        <rFont val="Noto Sans"/>
        <family val="2"/>
      </rPr>
      <t xml:space="preserve">國小中年級組</t>
    </r>
    <r>
      <rPr>
        <sz val="11"/>
        <color rgb="FF000000"/>
        <rFont val="標楷體"/>
        <family val="4"/>
        <charset val="136"/>
      </rPr>
      <t xml:space="preserve">-</t>
    </r>
    <r>
      <rPr>
        <sz val="11"/>
        <color rgb="FF000000"/>
        <rFont val="Noto Sans"/>
        <family val="2"/>
      </rPr>
      <t xml:space="preserve">個人單項球</t>
    </r>
  </si>
  <si>
    <t xml:space="preserve">已補成績證明，符合</t>
  </si>
  <si>
    <t xml:space="preserve">吳宬伃</t>
  </si>
  <si>
    <r>
      <rPr>
        <sz val="11"/>
        <color rgb="FF000000"/>
        <rFont val="標楷體"/>
        <family val="4"/>
        <charset val="136"/>
      </rPr>
      <t xml:space="preserve">103</t>
    </r>
    <r>
      <rPr>
        <sz val="11"/>
        <color rgb="FF000000"/>
        <rFont val="Noto Sans"/>
        <family val="2"/>
      </rPr>
      <t xml:space="preserve">年第六屆全國跆拳道品勢錦標賽</t>
    </r>
  </si>
  <si>
    <r>
      <rPr>
        <sz val="11"/>
        <color rgb="FF000000"/>
        <rFont val="Noto Sans"/>
        <family val="2"/>
      </rPr>
      <t xml:space="preserve">國小高年級組</t>
    </r>
    <r>
      <rPr>
        <sz val="11"/>
        <color rgb="FF000000"/>
        <rFont val="標楷體"/>
        <family val="4"/>
        <charset val="136"/>
      </rPr>
      <t xml:space="preserve">-</t>
    </r>
    <r>
      <rPr>
        <sz val="11"/>
        <color rgb="FF000000"/>
        <rFont val="Noto Sans"/>
        <family val="2"/>
      </rPr>
      <t xml:space="preserve">黑帶女子組</t>
    </r>
  </si>
  <si>
    <r>
      <rPr>
        <sz val="11"/>
        <color rgb="FFFF0000"/>
        <rFont val="Noto Sans"/>
        <family val="2"/>
      </rPr>
      <t xml:space="preserve">已補參賽縣市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21</t>
    </r>
    <r>
      <rPr>
        <sz val="11"/>
        <color rgb="FF000000"/>
        <rFont val="Noto Sans"/>
        <family val="2"/>
      </rPr>
      <t xml:space="preserve">屆全國少年跆拳道品勢錦標賽</t>
    </r>
  </si>
  <si>
    <t xml:space="preserve">少年女子組羽量級</t>
  </si>
  <si>
    <r>
      <rPr>
        <sz val="11"/>
        <color rgb="FF000000"/>
        <rFont val="標楷體"/>
        <family val="4"/>
        <charset val="136"/>
      </rPr>
      <t xml:space="preserve">104</t>
    </r>
    <r>
      <rPr>
        <sz val="11"/>
        <color rgb="FF000000"/>
        <rFont val="Noto Sans"/>
        <family val="2"/>
      </rPr>
      <t xml:space="preserve">年台南市議長盃暨第十四屆鳳凰盃跆拳道錦標賽</t>
    </r>
  </si>
  <si>
    <t xml:space="preserve">金剛型黑帶二段</t>
  </si>
  <si>
    <t xml:space="preserve">曾敬栩</t>
  </si>
  <si>
    <r>
      <rPr>
        <sz val="11"/>
        <color rgb="FF000000"/>
        <rFont val="標楷體"/>
        <family val="4"/>
        <charset val="136"/>
      </rPr>
      <t xml:space="preserve">103</t>
    </r>
    <r>
      <rPr>
        <sz val="11"/>
        <color rgb="FF000000"/>
        <rFont val="Noto Sans"/>
        <family val="2"/>
      </rPr>
      <t xml:space="preserve">年第二十一屆全國少年跆拳道錦標賽</t>
    </r>
  </si>
  <si>
    <t xml:space="preserve">少年男子組鯺量級</t>
  </si>
  <si>
    <r>
      <rPr>
        <sz val="11"/>
        <color rgb="FF000000"/>
        <rFont val="Noto Sans"/>
        <family val="2"/>
      </rPr>
      <t xml:space="preserve">國小高年級組</t>
    </r>
    <r>
      <rPr>
        <sz val="11"/>
        <color rgb="FF000000"/>
        <rFont val="標楷體"/>
        <family val="4"/>
        <charset val="136"/>
      </rPr>
      <t xml:space="preserve">-</t>
    </r>
    <r>
      <rPr>
        <sz val="11"/>
        <color rgb="FF000000"/>
        <rFont val="Noto Sans"/>
        <family val="2"/>
      </rPr>
      <t xml:space="preserve">黑帶男子組</t>
    </r>
  </si>
  <si>
    <r>
      <rPr>
        <sz val="11"/>
        <color rgb="FF000000"/>
        <rFont val="Noto Sans"/>
        <family val="2"/>
      </rPr>
      <t xml:space="preserve">國小男子</t>
    </r>
    <r>
      <rPr>
        <sz val="11"/>
        <color rgb="FF000000"/>
        <rFont val="標楷體"/>
        <family val="4"/>
        <charset val="136"/>
      </rPr>
      <t xml:space="preserve">25</t>
    </r>
    <r>
      <rPr>
        <sz val="11"/>
        <color rgb="FF000000"/>
        <rFont val="Noto Sans"/>
        <family val="2"/>
      </rPr>
      <t xml:space="preserve">公斤級</t>
    </r>
  </si>
  <si>
    <t xml:space="preserve">國小男子黑帶二段高年級組</t>
  </si>
  <si>
    <t xml:space="preserve">A135</t>
  </si>
  <si>
    <t xml:space="preserve">東光國小</t>
  </si>
  <si>
    <t xml:space="preserve">李偉誠</t>
  </si>
  <si>
    <t xml:space="preserve">國小高年級男子組指定套路</t>
  </si>
  <si>
    <t xml:space="preserve">國小選手菁英五年級男子組前進交叉過角標</t>
  </si>
  <si>
    <t xml:space="preserve">莊家凱</t>
  </si>
  <si>
    <r>
      <rPr>
        <sz val="9"/>
        <color rgb="FF000000"/>
        <rFont val="Noto Sans"/>
        <family val="2"/>
      </rPr>
      <t xml:space="preserve">國小一年級男子選手菁英組前溜單足</t>
    </r>
    <r>
      <rPr>
        <sz val="9"/>
        <color rgb="FF000000"/>
        <rFont val="標楷體"/>
        <family val="4"/>
        <charset val="136"/>
      </rPr>
      <t xml:space="preserve">S</t>
    </r>
    <r>
      <rPr>
        <sz val="9"/>
        <color rgb="FF000000"/>
        <rFont val="Noto Sans"/>
        <family val="2"/>
      </rPr>
      <t xml:space="preserve">形</t>
    </r>
  </si>
  <si>
    <t xml:space="preserve">國小選手菁英一年級男子組前進單腳過角標</t>
  </si>
  <si>
    <t xml:space="preserve">國小選手菁英一年級男子組前進交叉過角標</t>
  </si>
  <si>
    <t xml:space="preserve">林瑞辰</t>
  </si>
  <si>
    <r>
      <rPr>
        <sz val="11"/>
        <color rgb="FF000000"/>
        <rFont val="Noto Sans"/>
        <family val="2"/>
      </rPr>
      <t xml:space="preserve">國小男生</t>
    </r>
    <r>
      <rPr>
        <sz val="11"/>
        <color rgb="FF000000"/>
        <rFont val="標楷體"/>
        <family val="4"/>
        <charset val="136"/>
      </rPr>
      <t xml:space="preserve">4×100</t>
    </r>
    <r>
      <rPr>
        <sz val="11"/>
        <color rgb="FF000000"/>
        <rFont val="Noto Sans"/>
        <family val="2"/>
      </rPr>
      <t xml:space="preserve">公尺接力</t>
    </r>
  </si>
  <si>
    <r>
      <rPr>
        <sz val="9"/>
        <color rgb="FF000000"/>
        <rFont val="Noto Sans"/>
        <family val="2"/>
      </rPr>
      <t xml:space="preserve">國小男生</t>
    </r>
    <r>
      <rPr>
        <sz val="9"/>
        <color rgb="FF000000"/>
        <rFont val="標楷體"/>
        <family val="4"/>
        <charset val="136"/>
      </rPr>
      <t xml:space="preserve">12×100</t>
    </r>
    <r>
      <rPr>
        <sz val="9"/>
        <color rgb="FF000000"/>
        <rFont val="Noto Sans"/>
        <family val="2"/>
      </rPr>
      <t xml:space="preserve">公尺大隊接力</t>
    </r>
  </si>
  <si>
    <r>
      <rPr>
        <sz val="11"/>
        <color rgb="FF000000"/>
        <rFont val="標楷體"/>
        <family val="4"/>
        <charset val="136"/>
      </rPr>
      <t xml:space="preserve">104</t>
    </r>
    <r>
      <rPr>
        <sz val="11"/>
        <color rgb="FF000000"/>
        <rFont val="Noto Sans"/>
        <family val="2"/>
      </rPr>
      <t xml:space="preserve">年新北市全國青年盃田徑錦標賽</t>
    </r>
  </si>
  <si>
    <r>
      <rPr>
        <sz val="11"/>
        <color rgb="FF000000"/>
        <rFont val="Noto Sans"/>
        <family val="2"/>
      </rPr>
      <t xml:space="preserve">男童組</t>
    </r>
    <r>
      <rPr>
        <sz val="11"/>
        <color rgb="FF000000"/>
        <rFont val="標楷體"/>
        <family val="4"/>
        <charset val="136"/>
      </rPr>
      <t xml:space="preserve">4×200</t>
    </r>
    <r>
      <rPr>
        <sz val="11"/>
        <color rgb="FF000000"/>
        <rFont val="Noto Sans"/>
        <family val="2"/>
      </rPr>
      <t xml:space="preserve">公尺接力</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國小田徑錦標賽</t>
    </r>
  </si>
  <si>
    <r>
      <rPr>
        <sz val="11"/>
        <color rgb="FF000000"/>
        <rFont val="Noto Sans"/>
        <family val="2"/>
      </rPr>
      <t xml:space="preserve">男童甲組</t>
    </r>
    <r>
      <rPr>
        <sz val="11"/>
        <color rgb="FF000000"/>
        <rFont val="標楷體"/>
        <family val="4"/>
        <charset val="136"/>
      </rPr>
      <t xml:space="preserve">60</t>
    </r>
    <r>
      <rPr>
        <sz val="11"/>
        <color rgb="FF000000"/>
        <rFont val="Noto Sans"/>
        <family val="2"/>
      </rPr>
      <t xml:space="preserve">公尺</t>
    </r>
  </si>
  <si>
    <t xml:space="preserve">李振宇</t>
  </si>
  <si>
    <r>
      <rPr>
        <sz val="11"/>
        <color rgb="FF000000"/>
        <rFont val="Noto Sans"/>
        <family val="2"/>
      </rPr>
      <t xml:space="preserve">國小男生</t>
    </r>
    <r>
      <rPr>
        <sz val="11"/>
        <color rgb="FF000000"/>
        <rFont val="標楷體"/>
        <family val="4"/>
        <charset val="136"/>
      </rPr>
      <t xml:space="preserve">4×200</t>
    </r>
    <r>
      <rPr>
        <sz val="11"/>
        <color rgb="FF000000"/>
        <rFont val="Noto Sans"/>
        <family val="2"/>
      </rPr>
      <t xml:space="preserve">公尺接力</t>
    </r>
  </si>
  <si>
    <r>
      <rPr>
        <sz val="9"/>
        <color rgb="FF000000"/>
        <rFont val="Noto Sans"/>
        <family val="2"/>
      </rPr>
      <t xml:space="preserve">男童甲組</t>
    </r>
    <r>
      <rPr>
        <sz val="9"/>
        <color rgb="FF000000"/>
        <rFont val="標楷體"/>
        <family val="4"/>
        <charset val="136"/>
      </rPr>
      <t xml:space="preserve">12×100</t>
    </r>
    <r>
      <rPr>
        <sz val="9"/>
        <color rgb="FF000000"/>
        <rFont val="Noto Sans"/>
        <family val="2"/>
      </rPr>
      <t xml:space="preserve">公尺大隊接力</t>
    </r>
  </si>
  <si>
    <t xml:space="preserve">鄒驎</t>
  </si>
  <si>
    <t xml:space="preserve">A136</t>
  </si>
  <si>
    <t xml:space="preserve">寶仁小學</t>
  </si>
  <si>
    <t xml:space="preserve">陳郁蕎</t>
  </si>
  <si>
    <r>
      <rPr>
        <sz val="11"/>
        <color rgb="FF000000"/>
        <rFont val="Noto Sans"/>
        <family val="2"/>
      </rPr>
      <t xml:space="preserve">指定樣式</t>
    </r>
    <r>
      <rPr>
        <sz val="11"/>
        <color rgb="FF000000"/>
        <rFont val="標楷體"/>
        <family val="4"/>
        <charset val="136"/>
      </rPr>
      <t xml:space="preserve">.</t>
    </r>
    <r>
      <rPr>
        <sz val="11"/>
        <color rgb="FF000000"/>
        <rFont val="Noto Sans"/>
        <family val="2"/>
      </rPr>
      <t xml:space="preserve">少年女子組</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國，以全國競賽</t>
    </r>
    <r>
      <rPr>
        <sz val="11"/>
        <color rgb="FF000000"/>
        <rFont val="標楷體"/>
        <family val="4"/>
        <charset val="136"/>
      </rPr>
      <t xml:space="preserve">(</t>
    </r>
    <r>
      <rPr>
        <sz val="11"/>
        <color rgb="FF000000"/>
        <rFont val="Noto Sans"/>
        <family val="2"/>
      </rPr>
      <t xml:space="preserve">全民運動會競賽項目</t>
    </r>
    <r>
      <rPr>
        <sz val="11"/>
        <color rgb="FF000000"/>
        <rFont val="標楷體"/>
        <family val="4"/>
        <charset val="136"/>
      </rPr>
      <t xml:space="preserve">)</t>
    </r>
    <r>
      <rPr>
        <sz val="11"/>
        <color rgb="FF000000"/>
        <rFont val="Noto Sans"/>
        <family val="2"/>
      </rPr>
      <t xml:space="preserve">金額核發。</t>
    </r>
  </si>
  <si>
    <r>
      <rPr>
        <sz val="11"/>
        <color rgb="FF000000"/>
        <rFont val="標楷體"/>
        <family val="4"/>
        <charset val="136"/>
      </rPr>
      <t xml:space="preserve">104</t>
    </r>
    <r>
      <rPr>
        <sz val="11"/>
        <color rgb="FF000000"/>
        <rFont val="Noto Sans"/>
        <family val="2"/>
      </rPr>
      <t xml:space="preserve">年台灣體育總會第</t>
    </r>
    <r>
      <rPr>
        <sz val="11"/>
        <color rgb="FF000000"/>
        <rFont val="標楷體"/>
        <family val="4"/>
        <charset val="136"/>
      </rPr>
      <t xml:space="preserve">25</t>
    </r>
    <r>
      <rPr>
        <sz val="11"/>
        <color rgb="FF000000"/>
        <rFont val="Noto Sans"/>
        <family val="2"/>
      </rPr>
      <t xml:space="preserve">屆會長盃全國溜冰錦標賽</t>
    </r>
  </si>
  <si>
    <r>
      <rPr>
        <sz val="9"/>
        <color rgb="FF000000"/>
        <rFont val="Noto Sans"/>
        <family val="2"/>
      </rPr>
      <t xml:space="preserve">個人花式基本型</t>
    </r>
    <r>
      <rPr>
        <sz val="9"/>
        <color rgb="FF000000"/>
        <rFont val="標楷體"/>
        <family val="4"/>
        <charset val="136"/>
      </rPr>
      <t xml:space="preserve">.</t>
    </r>
    <r>
      <rPr>
        <sz val="9"/>
        <color rgb="FF000000"/>
        <rFont val="Noto Sans"/>
        <family val="2"/>
      </rPr>
      <t xml:space="preserve">國小選手精英女子組</t>
    </r>
  </si>
  <si>
    <r>
      <rPr>
        <sz val="11"/>
        <color rgb="FFFF0000"/>
        <rFont val="Noto Sans"/>
        <family val="2"/>
      </rPr>
      <t xml:space="preserve">已補參賽項目名單，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以本市競賽金額核發。</t>
    </r>
  </si>
  <si>
    <r>
      <rPr>
        <sz val="9"/>
        <color rgb="FF000000"/>
        <rFont val="Noto Sans"/>
        <family val="2"/>
      </rPr>
      <t xml:space="preserve">個人冰舞</t>
    </r>
    <r>
      <rPr>
        <sz val="9"/>
        <color rgb="FF000000"/>
        <rFont val="標楷體"/>
        <family val="4"/>
        <charset val="136"/>
      </rPr>
      <t xml:space="preserve">.</t>
    </r>
    <r>
      <rPr>
        <sz val="9"/>
        <color rgb="FF000000"/>
        <rFont val="Noto Sans"/>
        <family val="2"/>
      </rPr>
      <t xml:space="preserve">個人冰舞國中女子組</t>
    </r>
  </si>
  <si>
    <r>
      <rPr>
        <sz val="11"/>
        <color rgb="FFFF0000"/>
        <rFont val="Noto Sans"/>
        <family val="2"/>
      </rPr>
      <t xml:space="preserve">已補參賽項目名單，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t>
    </r>
    <r>
      <rPr>
        <sz val="11"/>
        <color rgb="FFFF0000"/>
        <rFont val="標楷體"/>
        <family val="4"/>
        <charset val="136"/>
      </rPr>
      <t xml:space="preserve">6</t>
    </r>
    <r>
      <rPr>
        <sz val="11"/>
        <color rgb="FFFF0000"/>
        <rFont val="Noto Sans"/>
        <family val="2"/>
      </rPr>
      <t xml:space="preserve">人以上參賽，資格不符。</t>
    </r>
  </si>
  <si>
    <r>
      <rPr>
        <sz val="11"/>
        <color rgb="FF000000"/>
        <rFont val="Noto Sans"/>
        <family val="2"/>
      </rPr>
      <t xml:space="preserve">指定冰舞</t>
    </r>
    <r>
      <rPr>
        <sz val="11"/>
        <color rgb="FF000000"/>
        <rFont val="標楷體"/>
        <family val="4"/>
        <charset val="136"/>
      </rPr>
      <t xml:space="preserve">.</t>
    </r>
    <r>
      <rPr>
        <sz val="11"/>
        <color rgb="FF000000"/>
        <rFont val="Noto Sans"/>
        <family val="2"/>
      </rPr>
      <t xml:space="preserve">國小菁英組</t>
    </r>
  </si>
  <si>
    <t xml:space="preserve">已補參賽項目名單，符合</t>
  </si>
  <si>
    <t xml:space="preserve">高郁瑄</t>
  </si>
  <si>
    <r>
      <rPr>
        <sz val="11"/>
        <color rgb="FF000000"/>
        <rFont val="標楷體"/>
        <family val="4"/>
        <charset val="136"/>
      </rPr>
      <t xml:space="preserve">103</t>
    </r>
    <r>
      <rPr>
        <sz val="11"/>
        <color rgb="FF000000"/>
        <rFont val="Noto Sans"/>
        <family val="2"/>
      </rPr>
      <t xml:space="preserve">年打造運動島～龍泉盃全國跆拳道錦標賽</t>
    </r>
  </si>
  <si>
    <r>
      <rPr>
        <sz val="11"/>
        <color rgb="FF000000"/>
        <rFont val="Noto Sans"/>
        <family val="2"/>
      </rPr>
      <t xml:space="preserve">國小女童黑帶組</t>
    </r>
    <r>
      <rPr>
        <sz val="11"/>
        <color rgb="FF000000"/>
        <rFont val="標楷體"/>
        <family val="4"/>
        <charset val="136"/>
      </rPr>
      <t xml:space="preserve">.34</t>
    </r>
    <r>
      <rPr>
        <sz val="11"/>
        <color rgb="FF000000"/>
        <rFont val="Noto Sans"/>
        <family val="2"/>
      </rPr>
      <t xml:space="preserve">公斤級</t>
    </r>
  </si>
  <si>
    <r>
      <rPr>
        <sz val="11"/>
        <color rgb="FF000000"/>
        <rFont val="標楷體"/>
        <family val="4"/>
        <charset val="136"/>
      </rPr>
      <t xml:space="preserve">103</t>
    </r>
    <r>
      <rPr>
        <sz val="11"/>
        <color rgb="FF000000"/>
        <rFont val="Noto Sans"/>
        <family val="2"/>
      </rPr>
      <t xml:space="preserve">南瀛全國跆拳道錦標賽</t>
    </r>
  </si>
  <si>
    <r>
      <rPr>
        <sz val="11"/>
        <color rgb="FF000000"/>
        <rFont val="Noto Sans"/>
        <family val="2"/>
      </rPr>
      <t xml:space="preserve">國小黑帶女子組</t>
    </r>
    <r>
      <rPr>
        <sz val="11"/>
        <color rgb="FF000000"/>
        <rFont val="標楷體"/>
        <family val="4"/>
        <charset val="136"/>
      </rPr>
      <t xml:space="preserve">.31</t>
    </r>
    <r>
      <rPr>
        <sz val="11"/>
        <color rgb="FF000000"/>
        <rFont val="Noto Sans"/>
        <family val="2"/>
      </rPr>
      <t xml:space="preserve">公斤級</t>
    </r>
  </si>
  <si>
    <r>
      <rPr>
        <sz val="11"/>
        <color rgb="FF000000"/>
        <rFont val="標楷體"/>
        <family val="4"/>
        <charset val="136"/>
      </rPr>
      <t xml:space="preserve">103</t>
    </r>
    <r>
      <rPr>
        <sz val="11"/>
        <color rgb="FF000000"/>
        <rFont val="Noto Sans"/>
        <family val="2"/>
      </rPr>
      <t xml:space="preserve">年台南市少年盃跆拳道錦標賽</t>
    </r>
  </si>
  <si>
    <r>
      <rPr>
        <sz val="11"/>
        <color rgb="FF000000"/>
        <rFont val="Noto Sans"/>
        <family val="2"/>
      </rPr>
      <t xml:space="preserve">女子組</t>
    </r>
    <r>
      <rPr>
        <sz val="11"/>
        <color rgb="FF000000"/>
        <rFont val="標楷體"/>
        <family val="4"/>
        <charset val="136"/>
      </rPr>
      <t xml:space="preserve">29-31</t>
    </r>
    <r>
      <rPr>
        <sz val="11"/>
        <color rgb="FF000000"/>
        <rFont val="Noto Sans"/>
        <family val="2"/>
      </rPr>
      <t xml:space="preserve">公斤級</t>
    </r>
  </si>
  <si>
    <t xml:space="preserve">陳宥丞</t>
  </si>
  <si>
    <r>
      <rPr>
        <sz val="8"/>
        <color rgb="FF000000"/>
        <rFont val="標楷體"/>
        <family val="4"/>
        <charset val="136"/>
      </rPr>
      <t xml:space="preserve">200</t>
    </r>
    <r>
      <rPr>
        <sz val="8"/>
        <color rgb="FF000000"/>
        <rFont val="Noto Sans"/>
        <family val="2"/>
      </rPr>
      <t xml:space="preserve">公尺計時賽</t>
    </r>
    <r>
      <rPr>
        <sz val="8"/>
        <color rgb="FF000000"/>
        <rFont val="標楷體"/>
        <family val="4"/>
        <charset val="136"/>
      </rPr>
      <t xml:space="preserve">.</t>
    </r>
    <r>
      <rPr>
        <sz val="8"/>
        <color rgb="FF000000"/>
        <rFont val="Noto Sans"/>
        <family val="2"/>
      </rPr>
      <t xml:space="preserve">國小選手乙一年級男子組</t>
    </r>
  </si>
  <si>
    <r>
      <rPr>
        <sz val="11"/>
        <color rgb="FFFF0000"/>
        <rFont val="Noto Sans"/>
        <family val="2"/>
      </rPr>
      <t xml:space="preserve">已補參賽項目名單，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8"/>
        <color rgb="FF000000"/>
        <rFont val="標楷體"/>
        <family val="4"/>
        <charset val="136"/>
      </rPr>
      <t xml:space="preserve">400</t>
    </r>
    <r>
      <rPr>
        <sz val="8"/>
        <color rgb="FF000000"/>
        <rFont val="Noto Sans"/>
        <family val="2"/>
      </rPr>
      <t xml:space="preserve">公尺爭先賽</t>
    </r>
    <r>
      <rPr>
        <sz val="8"/>
        <color rgb="FF000000"/>
        <rFont val="標楷體"/>
        <family val="4"/>
        <charset val="136"/>
      </rPr>
      <t xml:space="preserve">.</t>
    </r>
    <r>
      <rPr>
        <sz val="8"/>
        <color rgb="FF000000"/>
        <rFont val="Noto Sans"/>
        <family val="2"/>
      </rPr>
      <t xml:space="preserve">國小選手乙一年級男子組</t>
    </r>
  </si>
  <si>
    <t xml:space="preserve">周禹禎</t>
  </si>
  <si>
    <r>
      <rPr>
        <sz val="8"/>
        <color rgb="FF000000"/>
        <rFont val="標楷體"/>
        <family val="4"/>
        <charset val="136"/>
      </rPr>
      <t xml:space="preserve">400</t>
    </r>
    <r>
      <rPr>
        <sz val="8"/>
        <color rgb="FF000000"/>
        <rFont val="Noto Sans"/>
        <family val="2"/>
      </rPr>
      <t xml:space="preserve">公尺爭先賽</t>
    </r>
    <r>
      <rPr>
        <sz val="8"/>
        <color rgb="FF000000"/>
        <rFont val="標楷體"/>
        <family val="4"/>
        <charset val="136"/>
      </rPr>
      <t xml:space="preserve">.</t>
    </r>
    <r>
      <rPr>
        <sz val="8"/>
        <color rgb="FF000000"/>
        <rFont val="Noto Sans"/>
        <family val="2"/>
      </rPr>
      <t xml:space="preserve">國小選手乙五年級女子組</t>
    </r>
  </si>
  <si>
    <r>
      <rPr>
        <sz val="8"/>
        <color rgb="FF000000"/>
        <rFont val="標楷體"/>
        <family val="4"/>
        <charset val="136"/>
      </rPr>
      <t xml:space="preserve">200</t>
    </r>
    <r>
      <rPr>
        <sz val="8"/>
        <color rgb="FF000000"/>
        <rFont val="Noto Sans"/>
        <family val="2"/>
      </rPr>
      <t xml:space="preserve">公尺計時賽</t>
    </r>
    <r>
      <rPr>
        <sz val="8"/>
        <color rgb="FF000000"/>
        <rFont val="標楷體"/>
        <family val="4"/>
        <charset val="136"/>
      </rPr>
      <t xml:space="preserve">.</t>
    </r>
    <r>
      <rPr>
        <sz val="8"/>
        <color rgb="FF000000"/>
        <rFont val="Noto Sans"/>
        <family val="2"/>
      </rPr>
      <t xml:space="preserve">國小選手乙五年級女子組</t>
    </r>
  </si>
  <si>
    <r>
      <rPr>
        <sz val="8"/>
        <color rgb="FF000000"/>
        <rFont val="標楷體"/>
        <family val="4"/>
        <charset val="136"/>
      </rPr>
      <t xml:space="preserve">200</t>
    </r>
    <r>
      <rPr>
        <sz val="8"/>
        <color rgb="FF000000"/>
        <rFont val="Noto Sans"/>
        <family val="2"/>
      </rPr>
      <t xml:space="preserve">公尺爭先計時賽</t>
    </r>
    <r>
      <rPr>
        <sz val="8"/>
        <color rgb="FF000000"/>
        <rFont val="標楷體"/>
        <family val="4"/>
        <charset val="136"/>
      </rPr>
      <t xml:space="preserve">.</t>
    </r>
    <r>
      <rPr>
        <sz val="8"/>
        <color rgb="FF000000"/>
        <rFont val="Noto Sans"/>
        <family val="2"/>
      </rPr>
      <t xml:space="preserve">國小女子高年級選手</t>
    </r>
    <r>
      <rPr>
        <sz val="8"/>
        <color rgb="FF000000"/>
        <rFont val="標楷體"/>
        <family val="4"/>
        <charset val="136"/>
      </rPr>
      <t xml:space="preserve">A</t>
    </r>
    <r>
      <rPr>
        <sz val="8"/>
        <color rgb="FF000000"/>
        <rFont val="Noto Sans"/>
        <family val="2"/>
      </rPr>
      <t xml:space="preserve">組</t>
    </r>
  </si>
  <si>
    <t xml:space="preserve">陳冠銘</t>
  </si>
  <si>
    <t xml:space="preserve">A138</t>
  </si>
  <si>
    <t xml:space="preserve"> 崇明國中</t>
  </si>
  <si>
    <t xml:space="preserve">陳峰民</t>
  </si>
  <si>
    <r>
      <rPr>
        <sz val="11"/>
        <color rgb="FF000000"/>
        <rFont val="標楷體"/>
        <family val="4"/>
        <charset val="136"/>
      </rPr>
      <t xml:space="preserve">104 </t>
    </r>
    <r>
      <rPr>
        <sz val="11"/>
        <color rgb="FF000000"/>
        <rFont val="Noto Sans"/>
        <family val="2"/>
      </rPr>
      <t xml:space="preserve">年謝國城盃青少棒錦標賽</t>
    </r>
  </si>
  <si>
    <t xml:space="preserve">青少棒國男組</t>
  </si>
  <si>
    <r>
      <rPr>
        <sz val="11"/>
        <color rgb="FFFF0000"/>
        <rFont val="Noto Sans"/>
        <family val="2"/>
      </rPr>
      <t xml:space="preserve">已補成績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A139</t>
  </si>
  <si>
    <r>
      <rPr>
        <sz val="11"/>
        <color rgb="FF000000"/>
        <rFont val="標楷體"/>
        <family val="4"/>
        <charset val="136"/>
      </rPr>
      <t xml:space="preserve">104</t>
    </r>
    <r>
      <rPr>
        <sz val="11"/>
        <color rgb="FF000000"/>
        <rFont val="Noto Sans"/>
        <family val="2"/>
      </rPr>
      <t xml:space="preserve">年布瑞特盃全國青少棒錦標賽</t>
    </r>
  </si>
  <si>
    <r>
      <rPr>
        <sz val="11"/>
        <color rgb="FF000000"/>
        <rFont val="標楷體"/>
        <family val="4"/>
        <charset val="136"/>
      </rPr>
      <t xml:space="preserve">104</t>
    </r>
    <r>
      <rPr>
        <sz val="11"/>
        <color rgb="FF000000"/>
        <rFont val="Noto Sans"/>
        <family val="2"/>
      </rPr>
      <t xml:space="preserve">年華南金控盃全國青少棒錦標賽</t>
    </r>
  </si>
  <si>
    <r>
      <rPr>
        <sz val="11"/>
        <color rgb="FF000000"/>
        <rFont val="標楷體"/>
        <family val="4"/>
        <charset val="136"/>
      </rPr>
      <t xml:space="preserve">103</t>
    </r>
    <r>
      <rPr>
        <sz val="11"/>
        <color rgb="FF000000"/>
        <rFont val="Noto Sans"/>
        <family val="2"/>
      </rPr>
      <t xml:space="preserve">學年度學生棒球運動聯賽【國中軟式組】台南市預賽</t>
    </r>
  </si>
  <si>
    <t xml:space="preserve">陳尚楷</t>
  </si>
  <si>
    <t xml:space="preserve">鄭亦軒</t>
  </si>
  <si>
    <r>
      <rPr>
        <sz val="11"/>
        <color rgb="FFFF0000"/>
        <rFont val="Noto Sans"/>
        <family val="2"/>
      </rPr>
      <t xml:space="preserve">已補成績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t xml:space="preserve">吳健華</t>
  </si>
  <si>
    <t xml:space="preserve">郭玟毅</t>
  </si>
  <si>
    <t xml:space="preserve">張恆</t>
  </si>
  <si>
    <t xml:space="preserve">陳本坤</t>
  </si>
  <si>
    <t xml:space="preserve">劉鍇誠</t>
  </si>
  <si>
    <t xml:space="preserve">陳柏均</t>
  </si>
  <si>
    <t xml:space="preserve">陳致均</t>
  </si>
  <si>
    <t xml:space="preserve">尤明勝</t>
  </si>
  <si>
    <t xml:space="preserve">林宥辰</t>
  </si>
  <si>
    <t xml:space="preserve">李瑞霖</t>
  </si>
  <si>
    <t xml:space="preserve">盧軍佑</t>
  </si>
  <si>
    <t xml:space="preserve">黃柏翰</t>
  </si>
  <si>
    <t xml:space="preserve">黃家德</t>
  </si>
  <si>
    <t xml:space="preserve">郭彥輝</t>
  </si>
  <si>
    <t xml:space="preserve">施為守</t>
  </si>
  <si>
    <t xml:space="preserve">汪洧彰</t>
  </si>
  <si>
    <t xml:space="preserve">卓暐</t>
  </si>
  <si>
    <r>
      <rPr>
        <sz val="11"/>
        <color rgb="FF000000"/>
        <rFont val="標楷體"/>
        <family val="4"/>
        <charset val="136"/>
      </rPr>
      <t xml:space="preserve">104</t>
    </r>
    <r>
      <rPr>
        <sz val="11"/>
        <color rgb="FF000000"/>
        <rFont val="Noto Sans"/>
        <family val="2"/>
      </rPr>
      <t xml:space="preserve">年謝國城盃青少棒錦標賽</t>
    </r>
  </si>
  <si>
    <t xml:space="preserve">曾川峰</t>
  </si>
  <si>
    <t xml:space="preserve">吳天易</t>
  </si>
  <si>
    <t xml:space="preserve">蔡鶴庭</t>
  </si>
  <si>
    <r>
      <rPr>
        <sz val="11"/>
        <color rgb="FF000000"/>
        <rFont val="標楷體"/>
        <family val="4"/>
        <charset val="136"/>
      </rPr>
      <t xml:space="preserve">103</t>
    </r>
    <r>
      <rPr>
        <sz val="11"/>
        <color rgb="FF000000"/>
        <rFont val="Noto Sans"/>
        <family val="2"/>
      </rPr>
      <t xml:space="preserve">年第六屆全國品勢錦標賽</t>
    </r>
  </si>
  <si>
    <t xml:space="preserve">國中黑帶男子組</t>
  </si>
  <si>
    <r>
      <rPr>
        <sz val="11"/>
        <color rgb="FFFF0000"/>
        <rFont val="Noto Sans"/>
        <family val="2"/>
      </rPr>
      <t xml:space="preserve">已補戶籍謄本，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國中男女混和雙人組</t>
  </si>
  <si>
    <r>
      <rPr>
        <sz val="11"/>
        <color rgb="FF000000"/>
        <rFont val="標楷體"/>
        <family val="4"/>
        <charset val="136"/>
      </rPr>
      <t xml:space="preserve">103</t>
    </r>
    <r>
      <rPr>
        <sz val="11"/>
        <color rgb="FF000000"/>
        <rFont val="Noto Sans"/>
        <family val="2"/>
      </rPr>
      <t xml:space="preserve">年臺南市市長盃品勢跆拳道錦標賽</t>
    </r>
  </si>
  <si>
    <t xml:space="preserve">國中女子黑帶三段組</t>
  </si>
  <si>
    <t xml:space="preserve">已補戶籍謄本，符合</t>
  </si>
  <si>
    <t xml:space="preserve"> 大灣國小</t>
  </si>
  <si>
    <t xml:space="preserve">李振瑋</t>
  </si>
  <si>
    <r>
      <rPr>
        <sz val="11"/>
        <color rgb="FF000000"/>
        <rFont val="標楷體"/>
        <family val="4"/>
        <charset val="136"/>
      </rPr>
      <t xml:space="preserve">104</t>
    </r>
    <r>
      <rPr>
        <sz val="11"/>
        <color rgb="FF000000"/>
        <rFont val="Noto Sans"/>
        <family val="2"/>
      </rPr>
      <t xml:space="preserve">年第</t>
    </r>
    <r>
      <rPr>
        <sz val="11"/>
        <color rgb="FF000000"/>
        <rFont val="標楷體"/>
        <family val="4"/>
        <charset val="136"/>
      </rPr>
      <t xml:space="preserve">12</t>
    </r>
    <r>
      <rPr>
        <sz val="11"/>
        <color rgb="FF000000"/>
        <rFont val="Noto Sans"/>
        <family val="2"/>
      </rPr>
      <t xml:space="preserve">屆總統盃全國溜冰錦標賽</t>
    </r>
    <r>
      <rPr>
        <sz val="11"/>
        <color rgb="FF000000"/>
        <rFont val="標楷體"/>
        <family val="4"/>
        <charset val="136"/>
      </rPr>
      <t xml:space="preserve">_</t>
    </r>
    <r>
      <rPr>
        <sz val="11"/>
        <color rgb="FF000000"/>
        <rFont val="Noto Sans"/>
        <family val="2"/>
      </rPr>
      <t xml:space="preserve">自由式輪滑</t>
    </r>
  </si>
  <si>
    <r>
      <rPr>
        <sz val="8"/>
        <color rgb="FF000000"/>
        <rFont val="Noto Sans"/>
        <family val="2"/>
      </rPr>
      <t xml:space="preserve">國小選手精英二年級男子組前溜單足</t>
    </r>
    <r>
      <rPr>
        <sz val="8"/>
        <color rgb="FF000000"/>
        <rFont val="標楷體"/>
        <family val="4"/>
        <charset val="136"/>
      </rPr>
      <t xml:space="preserve">S</t>
    </r>
    <r>
      <rPr>
        <sz val="8"/>
        <color rgb="FF000000"/>
        <rFont val="Noto Sans"/>
        <family val="2"/>
      </rPr>
      <t xml:space="preserve">形</t>
    </r>
  </si>
  <si>
    <r>
      <rPr>
        <sz val="11"/>
        <color rgb="FF000000"/>
        <rFont val="標楷體"/>
        <family val="4"/>
        <charset val="136"/>
      </rPr>
      <t xml:space="preserve">104</t>
    </r>
    <r>
      <rPr>
        <sz val="11"/>
        <color rgb="FF000000"/>
        <rFont val="Noto Sans"/>
        <family val="2"/>
      </rPr>
      <t xml:space="preserve">年第</t>
    </r>
    <r>
      <rPr>
        <sz val="11"/>
        <color rgb="FF000000"/>
        <rFont val="標楷體"/>
        <family val="4"/>
        <charset val="136"/>
      </rPr>
      <t xml:space="preserve">25</t>
    </r>
    <r>
      <rPr>
        <sz val="11"/>
        <color rgb="FF000000"/>
        <rFont val="Noto Sans"/>
        <family val="2"/>
      </rPr>
      <t xml:space="preserve">屆會長盃全國溜冰錦標賽</t>
    </r>
    <r>
      <rPr>
        <sz val="11"/>
        <color rgb="FF000000"/>
        <rFont val="標楷體"/>
        <family val="4"/>
        <charset val="136"/>
      </rPr>
      <t xml:space="preserve">_</t>
    </r>
    <r>
      <rPr>
        <sz val="11"/>
        <color rgb="FF000000"/>
        <rFont val="Noto Sans"/>
        <family val="2"/>
      </rPr>
      <t xml:space="preserve">自由式輪滑</t>
    </r>
  </si>
  <si>
    <t xml:space="preserve">國小選手精英二年級男子組前進單腳過角標</t>
  </si>
  <si>
    <t xml:space="preserve">國小選手精英二年級男子組前進雙腳過角標</t>
  </si>
  <si>
    <r>
      <rPr>
        <sz val="11"/>
        <color rgb="FF000000"/>
        <rFont val="標楷體"/>
        <family val="4"/>
        <charset val="136"/>
      </rPr>
      <t xml:space="preserve">2015</t>
    </r>
    <r>
      <rPr>
        <sz val="11"/>
        <color rgb="FF000000"/>
        <rFont val="Noto Sans"/>
        <family val="2"/>
      </rPr>
      <t xml:space="preserve">第七屆主委盃滑輪溜冰錦標賽</t>
    </r>
    <r>
      <rPr>
        <sz val="11"/>
        <color rgb="FF000000"/>
        <rFont val="標楷體"/>
        <family val="4"/>
        <charset val="136"/>
      </rPr>
      <t xml:space="preserve">_</t>
    </r>
    <r>
      <rPr>
        <sz val="11"/>
        <color rgb="FF000000"/>
        <rFont val="Noto Sans"/>
        <family val="2"/>
      </rPr>
      <t xml:space="preserve">競速</t>
    </r>
  </si>
  <si>
    <r>
      <rPr>
        <sz val="8"/>
        <color rgb="FF000000"/>
        <rFont val="Noto Sans"/>
        <family val="2"/>
      </rPr>
      <t xml:space="preserve">國小男子低年級選手</t>
    </r>
    <r>
      <rPr>
        <sz val="8"/>
        <color rgb="FF000000"/>
        <rFont val="標楷體"/>
        <family val="4"/>
        <charset val="136"/>
      </rPr>
      <t xml:space="preserve">A</t>
    </r>
    <r>
      <rPr>
        <sz val="8"/>
        <color rgb="FF000000"/>
        <rFont val="Noto Sans"/>
        <family val="2"/>
      </rPr>
      <t xml:space="preserve">組</t>
    </r>
    <r>
      <rPr>
        <sz val="8"/>
        <color rgb="FF000000"/>
        <rFont val="標楷體"/>
        <family val="4"/>
        <charset val="136"/>
      </rPr>
      <t xml:space="preserve">200</t>
    </r>
    <r>
      <rPr>
        <sz val="8"/>
        <color rgb="FF000000"/>
        <rFont val="Noto Sans"/>
        <family val="2"/>
      </rPr>
      <t xml:space="preserve">公尺爭先計時賽</t>
    </r>
  </si>
  <si>
    <t xml:space="preserve">雍苡澤</t>
  </si>
  <si>
    <r>
      <rPr>
        <sz val="11"/>
        <color rgb="FF000000"/>
        <rFont val="標楷體"/>
        <family val="4"/>
        <charset val="136"/>
      </rPr>
      <t xml:space="preserve">103</t>
    </r>
    <r>
      <rPr>
        <sz val="11"/>
        <color rgb="FF000000"/>
        <rFont val="Noto Sans"/>
        <family val="2"/>
      </rPr>
      <t xml:space="preserve">年全國南區分齡游泳錦標賽</t>
    </r>
    <r>
      <rPr>
        <sz val="11"/>
        <color rgb="FF000000"/>
        <rFont val="標楷體"/>
        <family val="4"/>
        <charset val="136"/>
      </rPr>
      <t xml:space="preserve">(4)</t>
    </r>
  </si>
  <si>
    <r>
      <rPr>
        <sz val="9"/>
        <color rgb="FF000000"/>
        <rFont val="標楷體"/>
        <family val="4"/>
        <charset val="136"/>
      </rPr>
      <t xml:space="preserve">10</t>
    </r>
    <r>
      <rPr>
        <sz val="9"/>
        <color rgb="FF000000"/>
        <rFont val="Noto Sans"/>
        <family val="2"/>
      </rPr>
      <t xml:space="preserve">及以下歲級男子組</t>
    </r>
    <r>
      <rPr>
        <sz val="9"/>
        <color rgb="FF000000"/>
        <rFont val="標楷體"/>
        <family val="4"/>
        <charset val="136"/>
      </rPr>
      <t xml:space="preserve">50</t>
    </r>
    <r>
      <rPr>
        <sz val="9"/>
        <color rgb="FF000000"/>
        <rFont val="Noto Sans"/>
        <family val="2"/>
      </rPr>
      <t xml:space="preserve">公尺自由式</t>
    </r>
  </si>
  <si>
    <r>
      <rPr>
        <sz val="11"/>
        <color rgb="FF000000"/>
        <rFont val="標楷體"/>
        <family val="4"/>
        <charset val="136"/>
      </rPr>
      <t xml:space="preserve">104</t>
    </r>
    <r>
      <rPr>
        <sz val="11"/>
        <color rgb="FF000000"/>
        <rFont val="Noto Sans"/>
        <family val="2"/>
      </rPr>
      <t xml:space="preserve">年全國南區分齡游泳錦標賽</t>
    </r>
    <r>
      <rPr>
        <sz val="11"/>
        <color rgb="FF000000"/>
        <rFont val="標楷體"/>
        <family val="4"/>
        <charset val="136"/>
      </rPr>
      <t xml:space="preserve">(2)</t>
    </r>
  </si>
  <si>
    <r>
      <rPr>
        <sz val="11"/>
        <color rgb="FF000000"/>
        <rFont val="標楷體"/>
        <family val="4"/>
        <charset val="136"/>
      </rPr>
      <t xml:space="preserve">11&amp;12</t>
    </r>
    <r>
      <rPr>
        <sz val="11"/>
        <color rgb="FF000000"/>
        <rFont val="Noto Sans"/>
        <family val="2"/>
      </rPr>
      <t xml:space="preserve">歲級男子組</t>
    </r>
    <r>
      <rPr>
        <sz val="11"/>
        <color rgb="FF000000"/>
        <rFont val="標楷體"/>
        <family val="4"/>
        <charset val="136"/>
      </rPr>
      <t xml:space="preserve">50</t>
    </r>
    <r>
      <rPr>
        <sz val="11"/>
        <color rgb="FF000000"/>
        <rFont val="Noto Sans"/>
        <family val="2"/>
      </rPr>
      <t xml:space="preserve">公尺仰式</t>
    </r>
  </si>
  <si>
    <r>
      <rPr>
        <sz val="11"/>
        <color rgb="FF000000"/>
        <rFont val="標楷體"/>
        <family val="4"/>
        <charset val="136"/>
      </rPr>
      <t xml:space="preserve">103</t>
    </r>
    <r>
      <rPr>
        <sz val="11"/>
        <color rgb="FF000000"/>
        <rFont val="Noto Sans"/>
        <family val="2"/>
      </rPr>
      <t xml:space="preserve">年全國南區分齡游泳錦標賽</t>
    </r>
    <r>
      <rPr>
        <sz val="11"/>
        <color rgb="FF000000"/>
        <rFont val="標楷體"/>
        <family val="4"/>
        <charset val="136"/>
      </rPr>
      <t xml:space="preserve">(3)</t>
    </r>
  </si>
  <si>
    <r>
      <rPr>
        <sz val="11"/>
        <color rgb="FF000000"/>
        <rFont val="標楷體"/>
        <family val="4"/>
        <charset val="136"/>
      </rPr>
      <t xml:space="preserve">2014</t>
    </r>
    <r>
      <rPr>
        <sz val="11"/>
        <color rgb="FF000000"/>
        <rFont val="Noto Sans"/>
        <family val="2"/>
      </rPr>
      <t xml:space="preserve">第五屆水都盃全國分齡游泳錦標賽</t>
    </r>
  </si>
  <si>
    <r>
      <rPr>
        <sz val="9"/>
        <color rgb="FF000000"/>
        <rFont val="標楷體"/>
        <family val="4"/>
        <charset val="136"/>
      </rPr>
      <t xml:space="preserve">9~10</t>
    </r>
    <r>
      <rPr>
        <sz val="9"/>
        <color rgb="FF000000"/>
        <rFont val="Noto Sans"/>
        <family val="2"/>
      </rPr>
      <t xml:space="preserve">歲級男子組</t>
    </r>
    <r>
      <rPr>
        <sz val="9"/>
        <color rgb="FF000000"/>
        <rFont val="標楷體"/>
        <family val="4"/>
        <charset val="136"/>
      </rPr>
      <t xml:space="preserve">50</t>
    </r>
    <r>
      <rPr>
        <sz val="9"/>
        <color rgb="FF000000"/>
        <rFont val="Noto Sans"/>
        <family val="2"/>
      </rPr>
      <t xml:space="preserve">公尺自由式</t>
    </r>
  </si>
  <si>
    <t xml:space="preserve">本項賽事屬全國錦標賽，所以不得以市級比賽申請。</t>
  </si>
  <si>
    <t xml:space="preserve">A140</t>
  </si>
  <si>
    <t xml:space="preserve">長榮中學</t>
  </si>
  <si>
    <t xml:space="preserve">卓雨萱</t>
  </si>
  <si>
    <r>
      <rPr>
        <sz val="11"/>
        <color rgb="FF000000"/>
        <rFont val="Noto Sans"/>
        <family val="2"/>
      </rPr>
      <t xml:space="preserve">高中組</t>
    </r>
    <r>
      <rPr>
        <sz val="11"/>
        <color rgb="FF000000"/>
        <rFont val="標楷體"/>
        <family val="4"/>
        <charset val="136"/>
      </rPr>
      <t xml:space="preserve">-</t>
    </r>
    <r>
      <rPr>
        <sz val="11"/>
        <color rgb="FF000000"/>
        <rFont val="Noto Sans"/>
        <family val="2"/>
      </rPr>
      <t xml:space="preserve">個人單項球</t>
    </r>
  </si>
  <si>
    <r>
      <rPr>
        <sz val="11"/>
        <color rgb="FFFF0000"/>
        <rFont val="Noto Sans"/>
        <family val="2"/>
      </rPr>
      <t xml:space="preserve">已補參賽項目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高中組</t>
    </r>
    <r>
      <rPr>
        <sz val="11"/>
        <color rgb="FF000000"/>
        <rFont val="標楷體"/>
        <family val="4"/>
        <charset val="136"/>
      </rPr>
      <t xml:space="preserve">-</t>
    </r>
    <r>
      <rPr>
        <sz val="11"/>
        <color rgb="FF000000"/>
        <rFont val="Noto Sans"/>
        <family val="2"/>
      </rPr>
      <t xml:space="preserve">個人全能</t>
    </r>
  </si>
  <si>
    <r>
      <rPr>
        <sz val="11"/>
        <color rgb="FF000000"/>
        <rFont val="Noto Sans"/>
        <family val="2"/>
      </rPr>
      <t xml:space="preserve">高中組</t>
    </r>
    <r>
      <rPr>
        <sz val="11"/>
        <color rgb="FF000000"/>
        <rFont val="標楷體"/>
        <family val="4"/>
        <charset val="136"/>
      </rPr>
      <t xml:space="preserve">-</t>
    </r>
    <r>
      <rPr>
        <sz val="11"/>
        <color rgb="FF000000"/>
        <rFont val="Noto Sans"/>
        <family val="2"/>
      </rPr>
      <t xml:space="preserve">成隊競賽</t>
    </r>
  </si>
  <si>
    <r>
      <rPr>
        <sz val="11"/>
        <color rgb="FFFF0000"/>
        <rFont val="Noto Sans"/>
        <family val="2"/>
      </rPr>
      <t xml:space="preserve">已補參賽項目名單，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t>
    </r>
    <r>
      <rPr>
        <sz val="11"/>
        <color rgb="FFFF0000"/>
        <rFont val="標楷體"/>
        <family val="4"/>
        <charset val="136"/>
      </rPr>
      <t xml:space="preserve">6</t>
    </r>
    <r>
      <rPr>
        <sz val="11"/>
        <color rgb="FFFF0000"/>
        <rFont val="Noto Sans"/>
        <family val="2"/>
      </rPr>
      <t xml:space="preserve">隊以上參賽，資格不符。</t>
    </r>
  </si>
  <si>
    <r>
      <rPr>
        <sz val="11"/>
        <color rgb="FF000000"/>
        <rFont val="Noto Sans"/>
        <family val="2"/>
      </rPr>
      <t xml:space="preserve">高中組</t>
    </r>
    <r>
      <rPr>
        <sz val="11"/>
        <color rgb="FF000000"/>
        <rFont val="標楷體"/>
        <family val="4"/>
        <charset val="136"/>
      </rPr>
      <t xml:space="preserve">-</t>
    </r>
    <r>
      <rPr>
        <sz val="11"/>
        <color rgb="FF000000"/>
        <rFont val="Noto Sans"/>
        <family val="2"/>
      </rPr>
      <t xml:space="preserve">個人單項環</t>
    </r>
  </si>
  <si>
    <t xml:space="preserve">林昱婷</t>
  </si>
  <si>
    <r>
      <rPr>
        <sz val="11"/>
        <color rgb="FF000000"/>
        <rFont val="Noto Sans"/>
        <family val="2"/>
      </rPr>
      <t xml:space="preserve">國中組</t>
    </r>
    <r>
      <rPr>
        <sz val="11"/>
        <color rgb="FF000000"/>
        <rFont val="標楷體"/>
        <family val="4"/>
        <charset val="136"/>
      </rPr>
      <t xml:space="preserve">-</t>
    </r>
    <r>
      <rPr>
        <sz val="11"/>
        <color rgb="FF000000"/>
        <rFont val="Noto Sans"/>
        <family val="2"/>
      </rPr>
      <t xml:space="preserve">個人單項環</t>
    </r>
  </si>
  <si>
    <t xml:space="preserve">黃心蒂</t>
  </si>
  <si>
    <t xml:space="preserve">A143</t>
  </si>
  <si>
    <t xml:space="preserve">永仁高中</t>
  </si>
  <si>
    <t xml:space="preserve">王國丞</t>
  </si>
  <si>
    <t xml:space="preserve">第十一屆花蓮菁英盃全國籃球錦標賽</t>
  </si>
  <si>
    <t xml:space="preserve">籃球國女乙</t>
  </si>
  <si>
    <r>
      <rPr>
        <sz val="9"/>
        <color rgb="FF000000"/>
        <rFont val="Noto Sans"/>
        <family val="2"/>
      </rPr>
      <t xml:space="preserve">蔡岑媜等</t>
    </r>
    <r>
      <rPr>
        <sz val="9"/>
        <color rgb="FF000000"/>
        <rFont val="標楷體"/>
        <family val="4"/>
        <charset val="136"/>
      </rPr>
      <t xml:space="preserve">11</t>
    </r>
    <r>
      <rPr>
        <sz val="9"/>
        <color rgb="FF000000"/>
        <rFont val="Noto Sans"/>
        <family val="2"/>
      </rPr>
      <t xml:space="preserve">人</t>
    </r>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非最優級組，獎金再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高雄全國基層訓練站籃球錦標賽</t>
    </r>
  </si>
  <si>
    <t xml:space="preserve">籃球國女組</t>
  </si>
  <si>
    <r>
      <rPr>
        <sz val="9"/>
        <color rgb="FF000000"/>
        <rFont val="Noto Sans"/>
        <family val="2"/>
      </rPr>
      <t xml:space="preserve">莊家淯等</t>
    </r>
    <r>
      <rPr>
        <sz val="9"/>
        <color rgb="FF000000"/>
        <rFont val="標楷體"/>
        <family val="4"/>
        <charset val="136"/>
      </rPr>
      <t xml:space="preserve">12</t>
    </r>
    <r>
      <rPr>
        <sz val="9"/>
        <color rgb="FF000000"/>
        <rFont val="Noto Sans"/>
        <family val="2"/>
      </rPr>
      <t xml:space="preserve">人</t>
    </r>
  </si>
  <si>
    <t xml:space="preserve">未報教育部體育署核准亦非全國單項運動協會辦理，不符申請。</t>
  </si>
  <si>
    <t xml:space="preserve">陳姵蓉</t>
  </si>
  <si>
    <r>
      <rPr>
        <sz val="11"/>
        <color rgb="FF000000"/>
        <rFont val="Noto Sans"/>
        <family val="2"/>
      </rPr>
      <t xml:space="preserve">第</t>
    </r>
    <r>
      <rPr>
        <sz val="11"/>
        <color rgb="FF000000"/>
        <rFont val="標楷體"/>
        <family val="4"/>
        <charset val="136"/>
      </rPr>
      <t xml:space="preserve">22</t>
    </r>
    <r>
      <rPr>
        <sz val="11"/>
        <color rgb="FF000000"/>
        <rFont val="Noto Sans"/>
        <family val="2"/>
      </rPr>
      <t xml:space="preserve">屆亞洲</t>
    </r>
    <r>
      <rPr>
        <sz val="11"/>
        <color rgb="FF000000"/>
        <rFont val="標楷體"/>
        <family val="4"/>
        <charset val="136"/>
      </rPr>
      <t xml:space="preserve">18</t>
    </r>
    <r>
      <rPr>
        <sz val="11"/>
        <color rgb="FF000000"/>
        <rFont val="Noto Sans"/>
        <family val="2"/>
      </rPr>
      <t xml:space="preserve">歲級青年女子錦標賽</t>
    </r>
  </si>
  <si>
    <r>
      <rPr>
        <sz val="11"/>
        <color rgb="FF000000"/>
        <rFont val="Noto Sans"/>
        <family val="2"/>
      </rPr>
      <t xml:space="preserve">籃球</t>
    </r>
    <r>
      <rPr>
        <sz val="11"/>
        <color rgb="FF000000"/>
        <rFont val="標楷體"/>
        <family val="4"/>
        <charset val="136"/>
      </rPr>
      <t xml:space="preserve">(6</t>
    </r>
    <r>
      <rPr>
        <sz val="11"/>
        <color rgb="FF000000"/>
        <rFont val="Noto Sans"/>
        <family val="2"/>
      </rPr>
      <t xml:space="preserve">個國家</t>
    </r>
    <r>
      <rPr>
        <sz val="11"/>
        <color rgb="FF000000"/>
        <rFont val="標楷體"/>
        <family val="4"/>
        <charset val="136"/>
      </rPr>
      <t xml:space="preserve">)</t>
    </r>
  </si>
  <si>
    <t xml:space="preserve">李依蒨等</t>
  </si>
  <si>
    <t xml:space="preserve">籃球國女甲</t>
  </si>
  <si>
    <r>
      <rPr>
        <sz val="11"/>
        <color rgb="FF000000"/>
        <rFont val="標楷體"/>
        <family val="4"/>
        <charset val="136"/>
      </rPr>
      <t xml:space="preserve">104</t>
    </r>
    <r>
      <rPr>
        <sz val="11"/>
        <color rgb="FF000000"/>
        <rFont val="Noto Sans"/>
        <family val="2"/>
      </rPr>
      <t xml:space="preserve">年全國中學校際籃球賽</t>
    </r>
  </si>
  <si>
    <t xml:space="preserve">籃球高女甲</t>
  </si>
  <si>
    <r>
      <rPr>
        <sz val="9"/>
        <color rgb="FF000000"/>
        <rFont val="Noto Sans"/>
        <family val="2"/>
      </rPr>
      <t xml:space="preserve">李佳潔等</t>
    </r>
    <r>
      <rPr>
        <sz val="9"/>
        <color rgb="FF000000"/>
        <rFont val="標楷體"/>
        <family val="4"/>
        <charset val="136"/>
      </rPr>
      <t xml:space="preserve">11</t>
    </r>
    <r>
      <rPr>
        <sz val="9"/>
        <color rgb="FF000000"/>
        <rFont val="Noto Sans"/>
        <family val="2"/>
      </rPr>
      <t xml:space="preserve">人</t>
    </r>
  </si>
  <si>
    <t xml:space="preserve">李佩錡</t>
  </si>
  <si>
    <t xml:space="preserve">莊家淯</t>
  </si>
  <si>
    <t xml:space="preserve">方曉晴</t>
  </si>
  <si>
    <t xml:space="preserve">管韻慈</t>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比賽分級非最優級組，獎金再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3</t>
    </r>
    <r>
      <rPr>
        <sz val="11"/>
        <color rgb="FF000000"/>
        <rFont val="Noto Sans"/>
        <family val="2"/>
      </rPr>
      <t xml:space="preserve">年台南議長盃全國籃球錦標賽</t>
    </r>
  </si>
  <si>
    <t xml:space="preserve">籃球高女組</t>
  </si>
  <si>
    <t xml:space="preserve">侯妘澧</t>
  </si>
  <si>
    <r>
      <rPr>
        <sz val="11"/>
        <color rgb="FF000000"/>
        <rFont val="標楷體"/>
        <family val="4"/>
        <charset val="136"/>
      </rPr>
      <t xml:space="preserve">104</t>
    </r>
    <r>
      <rPr>
        <sz val="11"/>
        <color rgb="FF000000"/>
        <rFont val="Noto Sans"/>
        <family val="2"/>
      </rPr>
      <t xml:space="preserve">年高雄市長盃全國分齡錦標賽</t>
    </r>
  </si>
  <si>
    <t xml:space="preserve">籃球青少女</t>
  </si>
  <si>
    <t xml:space="preserve">連怡雯</t>
  </si>
  <si>
    <t xml:space="preserve">吳瑋茹</t>
  </si>
  <si>
    <t xml:space="preserve">林佳蓉</t>
  </si>
  <si>
    <t xml:space="preserve">許可微</t>
  </si>
  <si>
    <t xml:space="preserve">許可欣</t>
  </si>
  <si>
    <t xml:space="preserve">曾萱儀</t>
  </si>
  <si>
    <t xml:space="preserve">彭曉霜</t>
  </si>
  <si>
    <t xml:space="preserve">曾馨儀</t>
  </si>
  <si>
    <t xml:space="preserve">利亞倫</t>
  </si>
  <si>
    <t xml:space="preserve">蔡岑媜</t>
  </si>
  <si>
    <t xml:space="preserve">鄭慧慈</t>
  </si>
  <si>
    <t xml:space="preserve">謝芳宜</t>
  </si>
  <si>
    <t xml:space="preserve">楊芷昀</t>
  </si>
  <si>
    <t xml:space="preserve">丁芷容</t>
  </si>
  <si>
    <t xml:space="preserve">林佳樺</t>
  </si>
  <si>
    <t xml:space="preserve">許宜晶</t>
  </si>
  <si>
    <t xml:space="preserve">張婕怡</t>
  </si>
  <si>
    <t xml:space="preserve">陳品均</t>
  </si>
  <si>
    <t xml:space="preserve">謝亮平</t>
  </si>
  <si>
    <t xml:space="preserve">李依蒨</t>
  </si>
  <si>
    <r>
      <rPr>
        <sz val="11"/>
        <color rgb="FFFF0000"/>
        <rFont val="Noto Sans"/>
        <family val="2"/>
      </rPr>
      <t xml:space="preserve">已補成績證明，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大專校院</t>
    </r>
    <r>
      <rPr>
        <sz val="11"/>
        <color rgb="FF000000"/>
        <rFont val="標楷體"/>
        <family val="4"/>
        <charset val="136"/>
      </rPr>
      <t xml:space="preserve">103</t>
    </r>
    <r>
      <rPr>
        <sz val="11"/>
        <color rgb="FF000000"/>
        <rFont val="Noto Sans"/>
        <family val="2"/>
      </rPr>
      <t xml:space="preserve">學年度籃球運動聯賽</t>
    </r>
  </si>
  <si>
    <t xml:space="preserve">公開女生組第一級</t>
  </si>
  <si>
    <r>
      <rPr>
        <sz val="11"/>
        <color rgb="FFFF0000"/>
        <rFont val="Noto Sans"/>
        <family val="2"/>
      </rPr>
      <t xml:space="preserve">本項賽事非全國大專運動會，依全國錦標賽</t>
    </r>
    <r>
      <rPr>
        <sz val="11"/>
        <color rgb="FFFF0000"/>
        <rFont val="標楷體"/>
        <family val="4"/>
        <charset val="136"/>
      </rPr>
      <t xml:space="preserve">/</t>
    </r>
    <r>
      <rPr>
        <sz val="11"/>
        <color rgb="FFFF0000"/>
        <rFont val="Noto Sans"/>
        <family val="2"/>
      </rPr>
      <t xml:space="preserve">全國運動會競賽項目金額核發。</t>
    </r>
  </si>
  <si>
    <t xml:space="preserve">陳薇安</t>
  </si>
  <si>
    <t xml:space="preserve">林文佑</t>
  </si>
  <si>
    <t xml:space="preserve">黃鈴娟</t>
  </si>
  <si>
    <t xml:space="preserve">戴宜庭</t>
  </si>
  <si>
    <t xml:space="preserve">A144</t>
  </si>
  <si>
    <t xml:space="preserve">學甲國中</t>
  </si>
  <si>
    <t xml:space="preserve">陳昱誠</t>
  </si>
  <si>
    <t xml:space="preserve">第六屆世界傳統武術錦標賽</t>
  </si>
  <si>
    <r>
      <rPr>
        <sz val="11"/>
        <color rgb="FF000000"/>
        <rFont val="Noto Sans"/>
        <family val="2"/>
      </rPr>
      <t xml:space="preserve">少林拳國際男子</t>
    </r>
    <r>
      <rPr>
        <sz val="11"/>
        <color rgb="FF000000"/>
        <rFont val="標楷體"/>
        <family val="4"/>
        <charset val="136"/>
      </rPr>
      <t xml:space="preserve">B</t>
    </r>
    <r>
      <rPr>
        <sz val="11"/>
        <color rgb="FF000000"/>
        <rFont val="Noto Sans"/>
        <family val="2"/>
      </rPr>
      <t xml:space="preserve">組少林拳</t>
    </r>
  </si>
  <si>
    <t xml:space="preserve">依世界錦標賽非奧運正式競賽項目金額核發。</t>
  </si>
  <si>
    <r>
      <rPr>
        <sz val="11"/>
        <color rgb="FF000000"/>
        <rFont val="標楷體"/>
        <family val="4"/>
        <charset val="136"/>
      </rPr>
      <t xml:space="preserve">103</t>
    </r>
    <r>
      <rPr>
        <sz val="11"/>
        <color rgb="FF000000"/>
        <rFont val="Noto Sans"/>
        <family val="2"/>
      </rPr>
      <t xml:space="preserve">學年度全國中等學校國武術錦標賽</t>
    </r>
  </si>
  <si>
    <t xml:space="preserve">長兵國中組</t>
  </si>
  <si>
    <t xml:space="preserve">南拳國中組</t>
  </si>
  <si>
    <t xml:space="preserve">林博笙</t>
  </si>
  <si>
    <r>
      <rPr>
        <sz val="11"/>
        <color rgb="FF000000"/>
        <rFont val="標楷體"/>
        <family val="4"/>
        <charset val="136"/>
      </rPr>
      <t xml:space="preserve">2015</t>
    </r>
    <r>
      <rPr>
        <sz val="11"/>
        <color rgb="FF000000"/>
        <rFont val="Noto Sans"/>
        <family val="2"/>
      </rPr>
      <t xml:space="preserve">台灣海峽盃全球華人國際武術大賽</t>
    </r>
  </si>
  <si>
    <r>
      <rPr>
        <sz val="11"/>
        <color rgb="FF000000"/>
        <rFont val="Noto Sans"/>
        <family val="2"/>
      </rPr>
      <t xml:space="preserve">棍術青少年</t>
    </r>
    <r>
      <rPr>
        <sz val="11"/>
        <color rgb="FF000000"/>
        <rFont val="標楷體"/>
        <family val="4"/>
        <charset val="136"/>
      </rPr>
      <t xml:space="preserve">B</t>
    </r>
    <r>
      <rPr>
        <sz val="11"/>
        <color rgb="FF000000"/>
        <rFont val="Noto Sans"/>
        <family val="2"/>
      </rPr>
      <t xml:space="preserve">組</t>
    </r>
  </si>
  <si>
    <r>
      <rPr>
        <sz val="11"/>
        <color rgb="FF000000"/>
        <rFont val="Noto Sans"/>
        <family val="2"/>
      </rPr>
      <t xml:space="preserve">雜兵國男</t>
    </r>
    <r>
      <rPr>
        <sz val="11"/>
        <color rgb="FF000000"/>
        <rFont val="標楷體"/>
        <family val="4"/>
        <charset val="136"/>
      </rPr>
      <t xml:space="preserve">A</t>
    </r>
    <r>
      <rPr>
        <sz val="11"/>
        <color rgb="FF000000"/>
        <rFont val="Noto Sans"/>
        <family val="2"/>
      </rPr>
      <t xml:space="preserve">組</t>
    </r>
  </si>
  <si>
    <r>
      <rPr>
        <sz val="11"/>
        <color rgb="FF000000"/>
        <rFont val="標楷體"/>
        <family val="4"/>
        <charset val="136"/>
      </rPr>
      <t xml:space="preserve">2015</t>
    </r>
    <r>
      <rPr>
        <sz val="11"/>
        <color rgb="FF000000"/>
        <rFont val="Noto Sans"/>
        <family val="2"/>
      </rPr>
      <t xml:space="preserve">年第十四屆全國中正盃洪拳國武術錦標賽</t>
    </r>
  </si>
  <si>
    <t xml:space="preserve">乙組刀術國男組</t>
  </si>
  <si>
    <t xml:space="preserve">A145</t>
  </si>
  <si>
    <r>
      <rPr>
        <sz val="12"/>
        <color rgb="FF000000"/>
        <rFont val="Noto Sans"/>
        <family val="2"/>
      </rPr>
      <t xml:space="preserve">大灣高中</t>
    </r>
    <r>
      <rPr>
        <sz val="12"/>
        <color rgb="FF000000"/>
        <rFont val="標楷體"/>
        <family val="4"/>
        <charset val="136"/>
      </rPr>
      <t xml:space="preserve">(</t>
    </r>
    <r>
      <rPr>
        <sz val="12"/>
        <color rgb="FF000000"/>
        <rFont val="Noto Sans"/>
        <family val="2"/>
      </rPr>
      <t xml:space="preserve">國中部</t>
    </r>
    <r>
      <rPr>
        <sz val="12"/>
        <color rgb="FF000000"/>
        <rFont val="標楷體"/>
        <family val="4"/>
        <charset val="136"/>
      </rPr>
      <t xml:space="preserve">)</t>
    </r>
  </si>
  <si>
    <t xml:space="preserve">周冠廷</t>
  </si>
  <si>
    <r>
      <rPr>
        <sz val="11"/>
        <color rgb="FF000000"/>
        <rFont val="標楷體"/>
        <family val="4"/>
        <charset val="136"/>
      </rPr>
      <t xml:space="preserve">104</t>
    </r>
    <r>
      <rPr>
        <sz val="11"/>
        <color rgb="FF000000"/>
        <rFont val="Noto Sans"/>
        <family val="2"/>
      </rPr>
      <t xml:space="preserve">年全國中等學校運動會（游泳）</t>
    </r>
  </si>
  <si>
    <r>
      <rPr>
        <sz val="11"/>
        <color rgb="FF000000"/>
        <rFont val="Noto Sans"/>
        <family val="2"/>
      </rPr>
      <t xml:space="preserve">國男組</t>
    </r>
    <r>
      <rPr>
        <sz val="11"/>
        <color rgb="FF000000"/>
        <rFont val="標楷體"/>
        <family val="4"/>
        <charset val="136"/>
      </rPr>
      <t xml:space="preserve">50</t>
    </r>
    <r>
      <rPr>
        <sz val="11"/>
        <color rgb="FF000000"/>
        <rFont val="Noto Sans"/>
        <family val="2"/>
      </rPr>
      <t xml:space="preserve">公尺仰式</t>
    </r>
  </si>
  <si>
    <t xml:space="preserve">全國中等學校運動會係綜合型運動會非運動聯賽，依全國錦標賽金額核發。</t>
  </si>
  <si>
    <r>
      <rPr>
        <sz val="11"/>
        <color rgb="FF000000"/>
        <rFont val="Noto Sans"/>
        <family val="2"/>
      </rPr>
      <t xml:space="preserve">國男組</t>
    </r>
    <r>
      <rPr>
        <sz val="11"/>
        <color rgb="FF000000"/>
        <rFont val="標楷體"/>
        <family val="4"/>
        <charset val="136"/>
      </rPr>
      <t xml:space="preserve">100</t>
    </r>
    <r>
      <rPr>
        <sz val="11"/>
        <color rgb="FF000000"/>
        <rFont val="Noto Sans"/>
        <family val="2"/>
      </rPr>
      <t xml:space="preserve">公尺仰式</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中等學校運動會（游泳）</t>
    </r>
  </si>
  <si>
    <t xml:space="preserve">B016</t>
  </si>
  <si>
    <t xml:space="preserve">黃玉璽</t>
  </si>
  <si>
    <r>
      <rPr>
        <sz val="11"/>
        <color rgb="FF333333"/>
        <rFont val="標楷體"/>
        <family val="4"/>
        <charset val="136"/>
      </rPr>
      <t xml:space="preserve">2015</t>
    </r>
    <r>
      <rPr>
        <sz val="11"/>
        <color rgb="FF333333"/>
        <rFont val="Noto Sans"/>
        <family val="2"/>
      </rPr>
      <t xml:space="preserve">全國青少年游泳錦標賽</t>
    </r>
  </si>
  <si>
    <r>
      <rPr>
        <sz val="11"/>
        <color rgb="FF000000"/>
        <rFont val="Noto Sans"/>
        <family val="2"/>
      </rPr>
      <t xml:space="preserve">國中女子組</t>
    </r>
    <r>
      <rPr>
        <sz val="11"/>
        <color rgb="FF000000"/>
        <rFont val="標楷體"/>
        <family val="4"/>
        <charset val="136"/>
      </rPr>
      <t xml:space="preserve">100</t>
    </r>
    <r>
      <rPr>
        <sz val="11"/>
        <color rgb="FF000000"/>
        <rFont val="Noto Sans"/>
        <family val="2"/>
      </rPr>
      <t xml:space="preserve">公尺自由式</t>
    </r>
  </si>
  <si>
    <t xml:space="preserve">王綉宜</t>
  </si>
  <si>
    <t xml:space="preserve">盧葦庭</t>
  </si>
  <si>
    <r>
      <rPr>
        <sz val="11"/>
        <color rgb="FF000000"/>
        <rFont val="標楷體"/>
        <family val="4"/>
        <charset val="136"/>
      </rPr>
      <t xml:space="preserve">104</t>
    </r>
    <r>
      <rPr>
        <sz val="11"/>
        <color rgb="FF000000"/>
        <rFont val="Noto Sans"/>
        <family val="2"/>
      </rPr>
      <t xml:space="preserve">年第</t>
    </r>
    <r>
      <rPr>
        <sz val="11"/>
        <color rgb="FF000000"/>
        <rFont val="標楷體"/>
        <family val="4"/>
        <charset val="136"/>
      </rPr>
      <t xml:space="preserve">12</t>
    </r>
    <r>
      <rPr>
        <sz val="11"/>
        <color rgb="FF000000"/>
        <rFont val="Noto Sans"/>
        <family val="2"/>
      </rPr>
      <t xml:space="preserve">屆總統盃全國溜冰錦標賽</t>
    </r>
  </si>
  <si>
    <r>
      <rPr>
        <sz val="9"/>
        <color rgb="FF000000"/>
        <rFont val="Noto Sans"/>
        <family val="2"/>
      </rPr>
      <t xml:space="preserve">國中女子組</t>
    </r>
    <r>
      <rPr>
        <sz val="9"/>
        <color rgb="FF000000"/>
        <rFont val="標楷體"/>
        <family val="4"/>
        <charset val="136"/>
      </rPr>
      <t xml:space="preserve">15000</t>
    </r>
    <r>
      <rPr>
        <sz val="9"/>
        <color rgb="FF000000"/>
        <rFont val="Noto Sans"/>
        <family val="2"/>
      </rPr>
      <t xml:space="preserve">公尺淘汰賽</t>
    </r>
  </si>
  <si>
    <t xml:space="preserve">王琪綺</t>
  </si>
  <si>
    <r>
      <rPr>
        <sz val="11"/>
        <color rgb="FFFF0000"/>
        <rFont val="Noto Sans"/>
        <family val="2"/>
      </rPr>
      <t xml:space="preserve">已補教練證，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r>
      <rPr>
        <sz val="9"/>
        <color rgb="FF000000"/>
        <rFont val="Noto Sans"/>
        <family val="2"/>
      </rPr>
      <t xml:space="preserve">國中女子組</t>
    </r>
    <r>
      <rPr>
        <sz val="9"/>
        <color rgb="FF000000"/>
        <rFont val="標楷體"/>
        <family val="4"/>
        <charset val="136"/>
      </rPr>
      <t xml:space="preserve">10000</t>
    </r>
    <r>
      <rPr>
        <sz val="9"/>
        <color rgb="FF000000"/>
        <rFont val="Noto Sans"/>
        <family val="2"/>
      </rPr>
      <t xml:space="preserve">公尺計分賽</t>
    </r>
  </si>
  <si>
    <t xml:space="preserve">大灣高中</t>
  </si>
  <si>
    <t xml:space="preserve">鄭偉揚</t>
  </si>
  <si>
    <r>
      <rPr>
        <sz val="10"/>
        <color rgb="FF000000"/>
        <rFont val="標楷體"/>
        <family val="4"/>
        <charset val="136"/>
      </rPr>
      <t xml:space="preserve">2014</t>
    </r>
    <r>
      <rPr>
        <sz val="10"/>
        <color rgb="FF000000"/>
        <rFont val="Noto Sans"/>
        <family val="2"/>
      </rPr>
      <t xml:space="preserve">年高雄市</t>
    </r>
    <r>
      <rPr>
        <sz val="10"/>
        <color rgb="FF000000"/>
        <rFont val="標楷體"/>
        <family val="4"/>
        <charset val="136"/>
      </rPr>
      <t xml:space="preserve">sunny</t>
    </r>
    <r>
      <rPr>
        <sz val="10"/>
        <color rgb="FF000000"/>
        <rFont val="Noto Sans"/>
        <family val="2"/>
      </rPr>
      <t xml:space="preserve">盃全國青少年</t>
    </r>
    <r>
      <rPr>
        <sz val="10"/>
        <color rgb="FF000000"/>
        <rFont val="標楷體"/>
        <family val="4"/>
        <charset val="136"/>
      </rPr>
      <t xml:space="preserve">12.14</t>
    </r>
    <r>
      <rPr>
        <sz val="10"/>
        <color rgb="FF000000"/>
        <rFont val="Noto Sans"/>
        <family val="2"/>
      </rPr>
      <t xml:space="preserve">歲級網球錦標賽</t>
    </r>
    <r>
      <rPr>
        <sz val="10"/>
        <color rgb="FF000000"/>
        <rFont val="標楷體"/>
        <family val="4"/>
        <charset val="136"/>
      </rPr>
      <t xml:space="preserve">(c</t>
    </r>
    <r>
      <rPr>
        <sz val="10"/>
        <color rgb="FF000000"/>
        <rFont val="Noto Sans"/>
        <family val="2"/>
      </rPr>
      <t xml:space="preserve">級</t>
    </r>
    <r>
      <rPr>
        <sz val="10"/>
        <color rgb="FF000000"/>
        <rFont val="標楷體"/>
        <family val="4"/>
        <charset val="136"/>
      </rPr>
      <t xml:space="preserve">)</t>
    </r>
  </si>
  <si>
    <r>
      <rPr>
        <sz val="11"/>
        <color rgb="FF000000"/>
        <rFont val="標楷體"/>
        <family val="4"/>
        <charset val="136"/>
      </rPr>
      <t xml:space="preserve">14</t>
    </r>
    <r>
      <rPr>
        <sz val="11"/>
        <color rgb="FF000000"/>
        <rFont val="Noto Sans"/>
        <family val="2"/>
      </rPr>
      <t xml:space="preserve">歲男單</t>
    </r>
  </si>
  <si>
    <t xml:space="preserve">劉滾</t>
  </si>
  <si>
    <r>
      <rPr>
        <sz val="11"/>
        <color rgb="FFFF0000"/>
        <rFont val="Noto Sans"/>
        <family val="2"/>
      </rPr>
      <t xml:space="preserve">已補教練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2014</t>
    </r>
    <r>
      <rPr>
        <sz val="11"/>
        <color rgb="FF000000"/>
        <rFont val="Noto Sans"/>
        <family val="2"/>
      </rPr>
      <t xml:space="preserve">年</t>
    </r>
    <r>
      <rPr>
        <sz val="11"/>
        <color rgb="FF000000"/>
        <rFont val="標楷體"/>
        <family val="4"/>
        <charset val="136"/>
      </rPr>
      <t xml:space="preserve">HEAD</t>
    </r>
    <r>
      <rPr>
        <sz val="11"/>
        <color rgb="FF000000"/>
        <rFont val="Noto Sans"/>
        <family val="2"/>
      </rPr>
      <t xml:space="preserve">盃全國青少年</t>
    </r>
    <r>
      <rPr>
        <sz val="11"/>
        <color rgb="FF000000"/>
        <rFont val="標楷體"/>
        <family val="4"/>
        <charset val="136"/>
      </rPr>
      <t xml:space="preserve">12.14</t>
    </r>
    <r>
      <rPr>
        <sz val="11"/>
        <color rgb="FF000000"/>
        <rFont val="Noto Sans"/>
        <family val="2"/>
      </rPr>
      <t xml:space="preserve">歲網球錦標賽</t>
    </r>
    <r>
      <rPr>
        <sz val="11"/>
        <color rgb="FF000000"/>
        <rFont val="標楷體"/>
        <family val="4"/>
        <charset val="136"/>
      </rPr>
      <t xml:space="preserve">(c</t>
    </r>
    <r>
      <rPr>
        <sz val="11"/>
        <color rgb="FF000000"/>
        <rFont val="Noto Sans"/>
        <family val="2"/>
      </rPr>
      <t xml:space="preserve">級</t>
    </r>
    <r>
      <rPr>
        <sz val="11"/>
        <color rgb="FF000000"/>
        <rFont val="標楷體"/>
        <family val="4"/>
        <charset val="136"/>
      </rPr>
      <t xml:space="preserve">)</t>
    </r>
  </si>
  <si>
    <r>
      <rPr>
        <sz val="10"/>
        <color rgb="FF000000"/>
        <rFont val="標楷體"/>
        <family val="4"/>
        <charset val="136"/>
      </rPr>
      <t xml:space="preserve">2015</t>
    </r>
    <r>
      <rPr>
        <sz val="10"/>
        <color rgb="FF000000"/>
        <rFont val="Noto Sans"/>
        <family val="2"/>
      </rPr>
      <t xml:space="preserve">年大周紙器盃全國青少年</t>
    </r>
    <r>
      <rPr>
        <sz val="10"/>
        <color rgb="FF000000"/>
        <rFont val="標楷體"/>
        <family val="4"/>
        <charset val="136"/>
      </rPr>
      <t xml:space="preserve">12.14</t>
    </r>
    <r>
      <rPr>
        <sz val="10"/>
        <color rgb="FF000000"/>
        <rFont val="Noto Sans"/>
        <family val="2"/>
      </rPr>
      <t xml:space="preserve">歲級網球錦標賽</t>
    </r>
    <r>
      <rPr>
        <sz val="10"/>
        <color rgb="FF000000"/>
        <rFont val="標楷體"/>
        <family val="4"/>
        <charset val="136"/>
      </rPr>
      <t xml:space="preserve">(c</t>
    </r>
    <r>
      <rPr>
        <sz val="10"/>
        <color rgb="FF000000"/>
        <rFont val="Noto Sans"/>
        <family val="2"/>
      </rPr>
      <t xml:space="preserve">級</t>
    </r>
    <r>
      <rPr>
        <sz val="10"/>
        <color rgb="FF000000"/>
        <rFont val="標楷體"/>
        <family val="4"/>
        <charset val="136"/>
      </rPr>
      <t xml:space="preserve">)</t>
    </r>
  </si>
  <si>
    <t xml:space="preserve">鄭維程</t>
  </si>
  <si>
    <r>
      <rPr>
        <sz val="11"/>
        <color rgb="FFFF0000"/>
        <rFont val="Noto Sans"/>
        <family val="2"/>
      </rPr>
      <t xml:space="preserve">超過申請次數</t>
    </r>
    <r>
      <rPr>
        <sz val="11"/>
        <color rgb="FFFF0000"/>
        <rFont val="標楷體"/>
        <family val="4"/>
        <charset val="136"/>
      </rPr>
      <t xml:space="preserve">(</t>
    </r>
    <r>
      <rPr>
        <sz val="11"/>
        <color rgb="FFFF0000"/>
        <rFont val="Noto Sans"/>
        <family val="2"/>
      </rPr>
      <t xml:space="preserve">已申請三項全國賽</t>
    </r>
    <r>
      <rPr>
        <sz val="11"/>
        <color rgb="FFFF0000"/>
        <rFont val="標楷體"/>
        <family val="4"/>
        <charset val="136"/>
      </rPr>
      <t xml:space="preserve">)</t>
    </r>
    <r>
      <rPr>
        <sz val="11"/>
        <color rgb="FFFF0000"/>
        <rFont val="Noto Sans"/>
        <family val="2"/>
      </rPr>
      <t xml:space="preserve">。</t>
    </r>
  </si>
  <si>
    <r>
      <rPr>
        <sz val="11"/>
        <color rgb="FF000000"/>
        <rFont val="標楷體"/>
        <family val="4"/>
        <charset val="136"/>
      </rPr>
      <t xml:space="preserve">2015</t>
    </r>
    <r>
      <rPr>
        <sz val="11"/>
        <color rgb="FF000000"/>
        <rFont val="Noto Sans"/>
        <family val="2"/>
      </rPr>
      <t xml:space="preserve">年</t>
    </r>
    <r>
      <rPr>
        <sz val="11"/>
        <color rgb="FF000000"/>
        <rFont val="標楷體"/>
        <family val="4"/>
        <charset val="136"/>
      </rPr>
      <t xml:space="preserve">8835</t>
    </r>
    <r>
      <rPr>
        <sz val="11"/>
        <color rgb="FF000000"/>
        <rFont val="Noto Sans"/>
        <family val="2"/>
      </rPr>
      <t xml:space="preserve">盃全國青少年</t>
    </r>
    <r>
      <rPr>
        <sz val="11"/>
        <color rgb="FF000000"/>
        <rFont val="標楷體"/>
        <family val="4"/>
        <charset val="136"/>
      </rPr>
      <t xml:space="preserve">14.16</t>
    </r>
    <r>
      <rPr>
        <sz val="11"/>
        <color rgb="FF000000"/>
        <rFont val="Noto Sans"/>
        <family val="2"/>
      </rPr>
      <t xml:space="preserve">歲級網球錦標賽</t>
    </r>
    <r>
      <rPr>
        <sz val="11"/>
        <color rgb="FF000000"/>
        <rFont val="標楷體"/>
        <family val="4"/>
        <charset val="136"/>
      </rPr>
      <t xml:space="preserve">(c</t>
    </r>
    <r>
      <rPr>
        <sz val="11"/>
        <color rgb="FF000000"/>
        <rFont val="Noto Sans"/>
        <family val="2"/>
      </rPr>
      <t xml:space="preserve">級</t>
    </r>
    <r>
      <rPr>
        <sz val="11"/>
        <color rgb="FF000000"/>
        <rFont val="標楷體"/>
        <family val="4"/>
        <charset val="136"/>
      </rPr>
      <t xml:space="preserve">)</t>
    </r>
  </si>
  <si>
    <r>
      <rPr>
        <sz val="11"/>
        <color rgb="FF000000"/>
        <rFont val="標楷體"/>
        <family val="4"/>
        <charset val="136"/>
      </rPr>
      <t xml:space="preserve">14</t>
    </r>
    <r>
      <rPr>
        <sz val="11"/>
        <color rgb="FF000000"/>
        <rFont val="Noto Sans"/>
        <family val="2"/>
      </rPr>
      <t xml:space="preserve">歲男雙</t>
    </r>
  </si>
  <si>
    <t xml:space="preserve">方允成</t>
  </si>
  <si>
    <r>
      <rPr>
        <sz val="11"/>
        <color rgb="FF000000"/>
        <rFont val="標楷體"/>
        <family val="4"/>
        <charset val="136"/>
      </rPr>
      <t xml:space="preserve">2015</t>
    </r>
    <r>
      <rPr>
        <sz val="11"/>
        <color rgb="FF000000"/>
        <rFont val="Noto Sans"/>
        <family val="2"/>
      </rPr>
      <t xml:space="preserve">年奧援盃全國青少年</t>
    </r>
    <r>
      <rPr>
        <sz val="11"/>
        <color rgb="FF000000"/>
        <rFont val="標楷體"/>
        <family val="4"/>
        <charset val="136"/>
      </rPr>
      <t xml:space="preserve">14.18</t>
    </r>
    <r>
      <rPr>
        <sz val="11"/>
        <color rgb="FF000000"/>
        <rFont val="Noto Sans"/>
        <family val="2"/>
      </rPr>
      <t xml:space="preserve">歲級網球錦標賽</t>
    </r>
    <r>
      <rPr>
        <sz val="11"/>
        <color rgb="FF000000"/>
        <rFont val="標楷體"/>
        <family val="4"/>
        <charset val="136"/>
      </rPr>
      <t xml:space="preserve">(c</t>
    </r>
    <r>
      <rPr>
        <sz val="11"/>
        <color rgb="FF000000"/>
        <rFont val="Noto Sans"/>
        <family val="2"/>
      </rPr>
      <t xml:space="preserve">級</t>
    </r>
    <r>
      <rPr>
        <sz val="11"/>
        <color rgb="FF000000"/>
        <rFont val="標楷體"/>
        <family val="4"/>
        <charset val="136"/>
      </rPr>
      <t xml:space="preserve">)</t>
    </r>
  </si>
  <si>
    <t xml:space="preserve">呂啟聖</t>
  </si>
  <si>
    <r>
      <rPr>
        <sz val="11"/>
        <color rgb="FF000000"/>
        <rFont val="標楷體"/>
        <family val="4"/>
        <charset val="136"/>
      </rPr>
      <t xml:space="preserve">103</t>
    </r>
    <r>
      <rPr>
        <sz val="11"/>
        <color rgb="FF000000"/>
        <rFont val="Noto Sans"/>
        <family val="2"/>
      </rPr>
      <t xml:space="preserve">年奧盃全國青少年</t>
    </r>
    <r>
      <rPr>
        <sz val="11"/>
        <color rgb="FF000000"/>
        <rFont val="標楷體"/>
        <family val="4"/>
        <charset val="136"/>
      </rPr>
      <t xml:space="preserve">14.18</t>
    </r>
    <r>
      <rPr>
        <sz val="11"/>
        <color rgb="FF000000"/>
        <rFont val="Noto Sans"/>
        <family val="2"/>
      </rPr>
      <t xml:space="preserve">歲級網球錦標賽</t>
    </r>
    <r>
      <rPr>
        <sz val="11"/>
        <color rgb="FF000000"/>
        <rFont val="標楷體"/>
        <family val="4"/>
        <charset val="136"/>
      </rPr>
      <t xml:space="preserve">(c</t>
    </r>
    <r>
      <rPr>
        <sz val="11"/>
        <color rgb="FF000000"/>
        <rFont val="Noto Sans"/>
        <family val="2"/>
      </rPr>
      <t xml:space="preserve">級</t>
    </r>
    <r>
      <rPr>
        <sz val="11"/>
        <color rgb="FF000000"/>
        <rFont val="標楷體"/>
        <family val="4"/>
        <charset val="136"/>
      </rPr>
      <t xml:space="preserve">)</t>
    </r>
  </si>
  <si>
    <r>
      <rPr>
        <sz val="11"/>
        <color rgb="FF000000"/>
        <rFont val="標楷體"/>
        <family val="4"/>
        <charset val="136"/>
      </rPr>
      <t xml:space="preserve">104</t>
    </r>
    <r>
      <rPr>
        <sz val="11"/>
        <color rgb="FF000000"/>
        <rFont val="Noto Sans"/>
        <family val="2"/>
      </rPr>
      <t xml:space="preserve">年</t>
    </r>
    <r>
      <rPr>
        <sz val="11"/>
        <color rgb="FF000000"/>
        <rFont val="標楷體"/>
        <family val="4"/>
        <charset val="136"/>
      </rPr>
      <t xml:space="preserve">8835</t>
    </r>
    <r>
      <rPr>
        <sz val="11"/>
        <color rgb="FF000000"/>
        <rFont val="Noto Sans"/>
        <family val="2"/>
      </rPr>
      <t xml:space="preserve">盃全國青少年</t>
    </r>
    <r>
      <rPr>
        <sz val="11"/>
        <color rgb="FF000000"/>
        <rFont val="標楷體"/>
        <family val="4"/>
        <charset val="136"/>
      </rPr>
      <t xml:space="preserve">14.18</t>
    </r>
    <r>
      <rPr>
        <sz val="11"/>
        <color rgb="FF000000"/>
        <rFont val="Noto Sans"/>
        <family val="2"/>
      </rPr>
      <t xml:space="preserve">歲級網球錦標賽</t>
    </r>
    <r>
      <rPr>
        <sz val="11"/>
        <color rgb="FF000000"/>
        <rFont val="標楷體"/>
        <family val="4"/>
        <charset val="136"/>
      </rPr>
      <t xml:space="preserve">(C</t>
    </r>
    <r>
      <rPr>
        <sz val="11"/>
        <color rgb="FF000000"/>
        <rFont val="Noto Sans"/>
        <family val="2"/>
      </rPr>
      <t xml:space="preserve">級</t>
    </r>
    <r>
      <rPr>
        <sz val="11"/>
        <color rgb="FF000000"/>
        <rFont val="標楷體"/>
        <family val="4"/>
        <charset val="136"/>
      </rPr>
      <t xml:space="preserve">)</t>
    </r>
  </si>
  <si>
    <t xml:space="preserve">A146</t>
  </si>
  <si>
    <t xml:space="preserve">復興國中</t>
  </si>
  <si>
    <t xml:space="preserve">潘芝昀</t>
  </si>
  <si>
    <r>
      <rPr>
        <sz val="11"/>
        <color rgb="FF000000"/>
        <rFont val="標楷體"/>
        <family val="4"/>
        <charset val="136"/>
      </rPr>
      <t xml:space="preserve">104</t>
    </r>
    <r>
      <rPr>
        <sz val="11"/>
        <color rgb="FF000000"/>
        <rFont val="Noto Sans"/>
        <family val="2"/>
      </rPr>
      <t xml:space="preserve">年中等學校運動會韻律體操錦標賽</t>
    </r>
  </si>
  <si>
    <t xml:space="preserve">國中組個人全能</t>
  </si>
  <si>
    <t xml:space="preserve">國中組個人單項棒</t>
  </si>
  <si>
    <t xml:space="preserve">國中組個人單項環</t>
  </si>
  <si>
    <r>
      <rPr>
        <sz val="11"/>
        <color rgb="FF000000"/>
        <rFont val="標楷體"/>
        <family val="4"/>
        <charset val="136"/>
      </rPr>
      <t xml:space="preserve">103</t>
    </r>
    <r>
      <rPr>
        <sz val="11"/>
        <color rgb="FF000000"/>
        <rFont val="Noto Sans"/>
        <family val="2"/>
      </rPr>
      <t xml:space="preserve">年臺南市長盃韻律體操錦標賽</t>
    </r>
  </si>
  <si>
    <t xml:space="preserve">葉芳儀</t>
  </si>
  <si>
    <r>
      <rPr>
        <sz val="11"/>
        <color rgb="FFFF0000"/>
        <rFont val="Noto Sans"/>
        <family val="2"/>
      </rPr>
      <t xml:space="preserve">已補參賽項目名單及教練證，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秩序冊上無擔任教練，資格不符。</t>
  </si>
  <si>
    <t xml:space="preserve">A147</t>
  </si>
  <si>
    <t xml:space="preserve"> 新化國中</t>
  </si>
  <si>
    <t xml:space="preserve">胡文瑜</t>
  </si>
  <si>
    <r>
      <rPr>
        <sz val="11"/>
        <color rgb="FF000000"/>
        <rFont val="標楷體"/>
        <family val="4"/>
        <charset val="136"/>
      </rPr>
      <t xml:space="preserve">104</t>
    </r>
    <r>
      <rPr>
        <sz val="11"/>
        <color rgb="FF000000"/>
        <rFont val="Noto Sans"/>
        <family val="2"/>
      </rPr>
      <t xml:space="preserve">年台北市春季全國田徑公開賽</t>
    </r>
  </si>
  <si>
    <r>
      <rPr>
        <sz val="11"/>
        <color rgb="FF000000"/>
        <rFont val="Noto Sans"/>
        <family val="2"/>
      </rPr>
      <t xml:space="preserve">國中男子組</t>
    </r>
    <r>
      <rPr>
        <sz val="11"/>
        <color rgb="FF000000"/>
        <rFont val="標楷體"/>
        <family val="4"/>
        <charset val="136"/>
      </rPr>
      <t xml:space="preserve">800</t>
    </r>
    <r>
      <rPr>
        <sz val="11"/>
        <color rgb="FF000000"/>
        <rFont val="Noto Sans"/>
        <family val="2"/>
      </rPr>
      <t xml:space="preserve">公尺</t>
    </r>
  </si>
  <si>
    <t xml:space="preserve">羅新才</t>
  </si>
  <si>
    <r>
      <rPr>
        <sz val="11"/>
        <color rgb="FF000000"/>
        <rFont val="Noto Sans"/>
        <family val="2"/>
      </rPr>
      <t xml:space="preserve">國中男子組</t>
    </r>
    <r>
      <rPr>
        <sz val="11"/>
        <color rgb="FF000000"/>
        <rFont val="標楷體"/>
        <family val="4"/>
        <charset val="136"/>
      </rPr>
      <t xml:space="preserve">1500</t>
    </r>
    <r>
      <rPr>
        <sz val="11"/>
        <color rgb="FF000000"/>
        <rFont val="Noto Sans"/>
        <family val="2"/>
      </rPr>
      <t xml:space="preserve">公尺</t>
    </r>
  </si>
  <si>
    <r>
      <rPr>
        <sz val="11"/>
        <color rgb="FF000000"/>
        <rFont val="Noto Sans"/>
        <family val="2"/>
      </rPr>
      <t xml:space="preserve">國中男子組</t>
    </r>
    <r>
      <rPr>
        <sz val="11"/>
        <color rgb="FF000000"/>
        <rFont val="標楷體"/>
        <family val="4"/>
        <charset val="136"/>
      </rPr>
      <t xml:space="preserve">110</t>
    </r>
    <r>
      <rPr>
        <sz val="11"/>
        <color rgb="FF000000"/>
        <rFont val="Noto Sans"/>
        <family val="2"/>
      </rPr>
      <t xml:space="preserve">公尺跨欄</t>
    </r>
  </si>
  <si>
    <t xml:space="preserve">黃柏硯</t>
  </si>
  <si>
    <r>
      <rPr>
        <sz val="11"/>
        <color rgb="FF000000"/>
        <rFont val="標楷體"/>
        <family val="4"/>
        <charset val="136"/>
      </rPr>
      <t xml:space="preserve">104</t>
    </r>
    <r>
      <rPr>
        <sz val="11"/>
        <color rgb="FF000000"/>
        <rFont val="Noto Sans"/>
        <family val="2"/>
      </rPr>
      <t xml:space="preserve">年台南市中等學校運動會</t>
    </r>
  </si>
  <si>
    <t xml:space="preserve">已補成績證明，符合。</t>
  </si>
  <si>
    <t xml:space="preserve">陳任晃</t>
  </si>
  <si>
    <r>
      <rPr>
        <sz val="11"/>
        <color rgb="FF000000"/>
        <rFont val="標楷體"/>
        <family val="4"/>
        <charset val="136"/>
      </rPr>
      <t xml:space="preserve">103</t>
    </r>
    <r>
      <rPr>
        <sz val="11"/>
        <color rgb="FF000000"/>
        <rFont val="Noto Sans"/>
        <family val="2"/>
      </rPr>
      <t xml:space="preserve">年全國中等學校田徑錦標賽</t>
    </r>
  </si>
  <si>
    <t xml:space="preserve">國中男子組五項混合運動</t>
  </si>
  <si>
    <t xml:space="preserve">沈育霆</t>
  </si>
  <si>
    <r>
      <rPr>
        <sz val="11"/>
        <color rgb="FFFF0000"/>
        <rFont val="Noto Sans"/>
        <family val="2"/>
      </rPr>
      <t xml:space="preserve">已補教練證，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國中男子組</t>
    </r>
    <r>
      <rPr>
        <sz val="11"/>
        <color rgb="FF000000"/>
        <rFont val="標楷體"/>
        <family val="4"/>
        <charset val="136"/>
      </rPr>
      <t xml:space="preserve">1600</t>
    </r>
    <r>
      <rPr>
        <sz val="11"/>
        <color rgb="FF000000"/>
        <rFont val="Noto Sans"/>
        <family val="2"/>
      </rPr>
      <t xml:space="preserve">公尺接力</t>
    </r>
  </si>
  <si>
    <t xml:space="preserve">國中男子組跳遠</t>
  </si>
  <si>
    <r>
      <rPr>
        <sz val="11"/>
        <color rgb="FF000000"/>
        <rFont val="標楷體"/>
        <family val="4"/>
        <charset val="136"/>
      </rPr>
      <t xml:space="preserve">2015</t>
    </r>
    <r>
      <rPr>
        <sz val="11"/>
        <color rgb="FF000000"/>
        <rFont val="Noto Sans"/>
        <family val="2"/>
      </rPr>
      <t xml:space="preserve">港都盃全國中等學校田徑錦標賽暨公開賽</t>
    </r>
  </si>
  <si>
    <t xml:space="preserve">李健瑋</t>
  </si>
  <si>
    <t xml:space="preserve">國中男子組標槍</t>
  </si>
  <si>
    <t xml:space="preserve">國中男子組跳高</t>
  </si>
  <si>
    <t xml:space="preserve">張育晨</t>
  </si>
  <si>
    <t xml:space="preserve">李佳洲</t>
  </si>
  <si>
    <t xml:space="preserve">A149</t>
  </si>
  <si>
    <t xml:space="preserve">新營國小</t>
  </si>
  <si>
    <t xml:space="preserve">蔡政霖</t>
  </si>
  <si>
    <r>
      <rPr>
        <sz val="11"/>
        <color rgb="FF000000"/>
        <rFont val="Noto Sans"/>
        <family val="2"/>
      </rPr>
      <t xml:space="preserve">台南市</t>
    </r>
    <r>
      <rPr>
        <sz val="11"/>
        <color rgb="FF000000"/>
        <rFont val="標楷體"/>
        <family val="4"/>
        <charset val="136"/>
      </rPr>
      <t xml:space="preserve">104</t>
    </r>
    <r>
      <rPr>
        <sz val="11"/>
        <color rgb="FF000000"/>
        <rFont val="Noto Sans"/>
        <family val="2"/>
      </rPr>
      <t xml:space="preserve">年度高爾夫球運動推桿競賽</t>
    </r>
  </si>
  <si>
    <t xml:space="preserve">國小高年級男生組</t>
  </si>
  <si>
    <t xml:space="preserve">A161</t>
  </si>
  <si>
    <t xml:space="preserve">協進國小</t>
  </si>
  <si>
    <t xml:space="preserve">王重仁</t>
  </si>
  <si>
    <r>
      <rPr>
        <sz val="11"/>
        <color rgb="FF000000"/>
        <rFont val="標楷體"/>
        <family val="4"/>
        <charset val="136"/>
      </rPr>
      <t xml:space="preserve">104</t>
    </r>
    <r>
      <rPr>
        <sz val="11"/>
        <color rgb="FF000000"/>
        <rFont val="Noto Sans"/>
        <family val="2"/>
      </rPr>
      <t xml:space="preserve">年賀寶芙全國少棒錦標賽</t>
    </r>
  </si>
  <si>
    <t xml:space="preserve">全國少棒硬式</t>
  </si>
  <si>
    <t xml:space="preserve">机崇宇等</t>
  </si>
  <si>
    <r>
      <rPr>
        <sz val="11"/>
        <color rgb="FFFF0000"/>
        <rFont val="Noto Sans"/>
        <family val="2"/>
      </rPr>
      <t xml:space="preserve">選手已補戶籍謄本，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机崇宇</t>
  </si>
  <si>
    <r>
      <rPr>
        <sz val="11"/>
        <color rgb="FFFF0000"/>
        <rFont val="Noto Sans"/>
        <family val="2"/>
      </rPr>
      <t xml:space="preserve">選手已補戶籍謄本，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t xml:space="preserve">何恭慶</t>
  </si>
  <si>
    <t xml:space="preserve">邱景賢</t>
  </si>
  <si>
    <r>
      <rPr>
        <sz val="11"/>
        <color rgb="FFFF0000"/>
        <rFont val="Noto Sans"/>
        <family val="2"/>
      </rPr>
      <t xml:space="preserve">設籍本市未滿</t>
    </r>
    <r>
      <rPr>
        <sz val="11"/>
        <color rgb="FFFF0000"/>
        <rFont val="標楷體"/>
        <family val="4"/>
        <charset val="136"/>
      </rPr>
      <t xml:space="preserve">6</t>
    </r>
    <r>
      <rPr>
        <sz val="11"/>
        <color rgb="FFFF0000"/>
        <rFont val="Noto Sans"/>
        <family val="2"/>
      </rPr>
      <t xml:space="preserve">個月，資格不符。</t>
    </r>
  </si>
  <si>
    <t xml:space="preserve">郭家樺</t>
  </si>
  <si>
    <t xml:space="preserve">陳堃益</t>
  </si>
  <si>
    <t xml:space="preserve">A162</t>
  </si>
  <si>
    <t xml:space="preserve">東原國中</t>
  </si>
  <si>
    <t xml:space="preserve">吳佳勳</t>
  </si>
  <si>
    <r>
      <rPr>
        <sz val="11"/>
        <color rgb="FF000000"/>
        <rFont val="標楷體"/>
        <family val="4"/>
        <charset val="136"/>
      </rPr>
      <t xml:space="preserve">103</t>
    </r>
    <r>
      <rPr>
        <sz val="11"/>
        <color rgb="FF000000"/>
        <rFont val="Noto Sans"/>
        <family val="2"/>
      </rPr>
      <t xml:space="preserve">學年度教育部乙級籃球聯賽</t>
    </r>
  </si>
  <si>
    <t xml:space="preserve">國男乙組</t>
  </si>
  <si>
    <r>
      <rPr>
        <sz val="11"/>
        <color rgb="FFFF0000"/>
        <rFont val="Noto Sans"/>
        <family val="2"/>
      </rPr>
      <t xml:space="preserve">已補成績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比賽分級非最優級組，獎金再以</t>
    </r>
    <r>
      <rPr>
        <sz val="11"/>
        <color rgb="FFFF0000"/>
        <rFont val="標楷體"/>
        <family val="4"/>
        <charset val="136"/>
      </rPr>
      <t xml:space="preserve">1/2</t>
    </r>
    <r>
      <rPr>
        <sz val="11"/>
        <color rgb="FFFF0000"/>
        <rFont val="Noto Sans"/>
        <family val="2"/>
      </rPr>
      <t xml:space="preserve">核發。</t>
    </r>
  </si>
  <si>
    <r>
      <rPr>
        <sz val="9"/>
        <color rgb="FF000000"/>
        <rFont val="標楷體"/>
        <family val="4"/>
        <charset val="136"/>
      </rPr>
      <t xml:space="preserve">103</t>
    </r>
    <r>
      <rPr>
        <sz val="9"/>
        <color rgb="FF000000"/>
        <rFont val="Noto Sans"/>
        <family val="2"/>
      </rPr>
      <t xml:space="preserve">年彰化縣體育會執行打造運動島計畫</t>
    </r>
    <r>
      <rPr>
        <sz val="9"/>
        <color rgb="FF000000"/>
        <rFont val="標楷體"/>
        <family val="4"/>
        <charset val="136"/>
      </rPr>
      <t xml:space="preserve">-</t>
    </r>
    <r>
      <rPr>
        <sz val="9"/>
        <color rgb="FF000000"/>
        <rFont val="Noto Sans"/>
        <family val="2"/>
      </rPr>
      <t xml:space="preserve">運動大聯盟全國巨峰葡萄盃籃球賽</t>
    </r>
  </si>
  <si>
    <r>
      <rPr>
        <sz val="11"/>
        <color rgb="FF000000"/>
        <rFont val="標楷體"/>
        <family val="4"/>
        <charset val="136"/>
      </rPr>
      <t xml:space="preserve">103</t>
    </r>
    <r>
      <rPr>
        <sz val="11"/>
        <color rgb="FF000000"/>
        <rFont val="Noto Sans"/>
        <family val="2"/>
      </rPr>
      <t xml:space="preserve">年全國中正盃大學暨中學校際籃球賽</t>
    </r>
  </si>
  <si>
    <r>
      <rPr>
        <sz val="11"/>
        <color rgb="FF000000"/>
        <rFont val="Noto Sans"/>
        <family val="2"/>
      </rPr>
      <t xml:space="preserve">依全國競賽</t>
    </r>
    <r>
      <rPr>
        <sz val="11"/>
        <color rgb="FF000000"/>
        <rFont val="標楷體"/>
        <family val="4"/>
        <charset val="136"/>
      </rPr>
      <t xml:space="preserve">(</t>
    </r>
    <r>
      <rPr>
        <sz val="11"/>
        <color rgb="FF000000"/>
        <rFont val="Noto Sans"/>
        <family val="2"/>
      </rPr>
      <t xml:space="preserve">全國運動會競賽項目</t>
    </r>
    <r>
      <rPr>
        <sz val="11"/>
        <color rgb="FF000000"/>
        <rFont val="標楷體"/>
        <family val="4"/>
        <charset val="136"/>
      </rPr>
      <t xml:space="preserve">)</t>
    </r>
    <r>
      <rPr>
        <sz val="11"/>
        <color rgb="FF000000"/>
        <rFont val="Noto Sans"/>
        <family val="2"/>
      </rPr>
      <t xml:space="preserve">金額核發。團體賽依個人獎助金額</t>
    </r>
    <r>
      <rPr>
        <sz val="11"/>
        <color rgb="FF000000"/>
        <rFont val="標楷體"/>
        <family val="4"/>
        <charset val="136"/>
      </rPr>
      <t xml:space="preserve">1/2</t>
    </r>
    <r>
      <rPr>
        <sz val="11"/>
        <color rgb="FF000000"/>
        <rFont val="Noto Sans"/>
        <family val="2"/>
      </rPr>
      <t xml:space="preserve">核發。比賽分級非最優級組，獎金再以</t>
    </r>
    <r>
      <rPr>
        <sz val="11"/>
        <color rgb="FF000000"/>
        <rFont val="標楷體"/>
        <family val="4"/>
        <charset val="136"/>
      </rPr>
      <t xml:space="preserve">1/2</t>
    </r>
    <r>
      <rPr>
        <sz val="11"/>
        <color rgb="FF000000"/>
        <rFont val="Noto Sans"/>
        <family val="2"/>
      </rPr>
      <t xml:space="preserve">核發。</t>
    </r>
  </si>
  <si>
    <t xml:space="preserve">林安信</t>
  </si>
  <si>
    <t xml:space="preserve">陳憶瑩</t>
  </si>
  <si>
    <t xml:space="preserve">舉重項目</t>
  </si>
  <si>
    <t xml:space="preserve">方莞靈</t>
  </si>
  <si>
    <t xml:space="preserve">本府已發過獎勵金，不得重複申請。</t>
  </si>
  <si>
    <r>
      <rPr>
        <sz val="11"/>
        <color rgb="FF000000"/>
        <rFont val="標楷體"/>
        <family val="4"/>
        <charset val="136"/>
      </rPr>
      <t xml:space="preserve">104</t>
    </r>
    <r>
      <rPr>
        <sz val="11"/>
        <color rgb="FF000000"/>
        <rFont val="Noto Sans"/>
        <family val="2"/>
      </rPr>
      <t xml:space="preserve">年臺南市中等學校運動會</t>
    </r>
  </si>
  <si>
    <t xml:space="preserve">未附該參賽項目名單，無法辨識該組參賽人數。</t>
  </si>
  <si>
    <t xml:space="preserve">張欽雄</t>
  </si>
  <si>
    <r>
      <rPr>
        <sz val="11"/>
        <color rgb="FF000000"/>
        <rFont val="標楷體"/>
        <family val="4"/>
        <charset val="136"/>
      </rPr>
      <t xml:space="preserve">103</t>
    </r>
    <r>
      <rPr>
        <sz val="11"/>
        <color rgb="FF000000"/>
        <rFont val="Noto Sans"/>
        <family val="2"/>
      </rPr>
      <t xml:space="preserve">年龍泉盃跆拳道錦標賽</t>
    </r>
  </si>
  <si>
    <r>
      <rPr>
        <sz val="11"/>
        <color rgb="FF000000"/>
        <rFont val="Noto Sans"/>
        <family val="2"/>
      </rPr>
      <t xml:space="preserve">國男黑帶組</t>
    </r>
    <r>
      <rPr>
        <sz val="11"/>
        <color rgb="FF000000"/>
        <rFont val="標楷體"/>
        <family val="4"/>
        <charset val="136"/>
      </rPr>
      <t xml:space="preserve">68KG</t>
    </r>
  </si>
  <si>
    <t xml:space="preserve">未附秩序冊、該組參賽項目名單與獎狀或成績證明。</t>
  </si>
  <si>
    <r>
      <rPr>
        <sz val="11"/>
        <color rgb="FF000000"/>
        <rFont val="Noto Sans"/>
        <family val="2"/>
      </rPr>
      <t xml:space="preserve">國男組</t>
    </r>
    <r>
      <rPr>
        <sz val="11"/>
        <color rgb="FF000000"/>
        <rFont val="標楷體"/>
        <family val="4"/>
        <charset val="136"/>
      </rPr>
      <t xml:space="preserve">68KG</t>
    </r>
  </si>
  <si>
    <t xml:space="preserve">已補參賽項目名單，符合 。</t>
  </si>
  <si>
    <t xml:space="preserve">王靜雪</t>
  </si>
  <si>
    <r>
      <rPr>
        <sz val="11"/>
        <color rgb="FF000000"/>
        <rFont val="Noto Sans"/>
        <family val="2"/>
      </rPr>
      <t xml:space="preserve">國女黑帶組</t>
    </r>
    <r>
      <rPr>
        <sz val="11"/>
        <color rgb="FF000000"/>
        <rFont val="標楷體"/>
        <family val="4"/>
        <charset val="136"/>
      </rPr>
      <t xml:space="preserve">55KG</t>
    </r>
  </si>
  <si>
    <t xml:space="preserve">未附秩序冊及該組參賽項目名單。</t>
  </si>
  <si>
    <r>
      <rPr>
        <sz val="11"/>
        <color rgb="FF000000"/>
        <rFont val="Noto Sans"/>
        <family val="2"/>
      </rPr>
      <t xml:space="preserve">國女組</t>
    </r>
    <r>
      <rPr>
        <sz val="11"/>
        <color rgb="FF000000"/>
        <rFont val="標楷體"/>
        <family val="4"/>
        <charset val="136"/>
      </rPr>
      <t xml:space="preserve">55KG</t>
    </r>
  </si>
  <si>
    <t xml:space="preserve">何姿彥</t>
  </si>
  <si>
    <r>
      <rPr>
        <sz val="11"/>
        <color rgb="FF000000"/>
        <rFont val="Noto Sans"/>
        <family val="2"/>
      </rPr>
      <t xml:space="preserve">國女黑帶組</t>
    </r>
    <r>
      <rPr>
        <sz val="11"/>
        <color rgb="FF000000"/>
        <rFont val="標楷體"/>
        <family val="4"/>
        <charset val="136"/>
      </rPr>
      <t xml:space="preserve">59KG</t>
    </r>
  </si>
  <si>
    <r>
      <rPr>
        <sz val="11"/>
        <color rgb="FF000000"/>
        <rFont val="Noto Sans"/>
        <family val="2"/>
      </rPr>
      <t xml:space="preserve">國女組</t>
    </r>
    <r>
      <rPr>
        <sz val="11"/>
        <color rgb="FF000000"/>
        <rFont val="標楷體"/>
        <family val="4"/>
        <charset val="136"/>
      </rPr>
      <t xml:space="preserve">59KG</t>
    </r>
  </si>
  <si>
    <t xml:space="preserve">吳鎮宇</t>
  </si>
  <si>
    <r>
      <rPr>
        <sz val="11"/>
        <color rgb="FF000000"/>
        <rFont val="Noto Sans"/>
        <family val="2"/>
      </rPr>
      <t xml:space="preserve">國男黑帶組</t>
    </r>
    <r>
      <rPr>
        <sz val="11"/>
        <color rgb="FF000000"/>
        <rFont val="標楷體"/>
        <family val="4"/>
        <charset val="136"/>
      </rPr>
      <t xml:space="preserve">48KG</t>
    </r>
  </si>
  <si>
    <r>
      <rPr>
        <sz val="11"/>
        <color rgb="FF000000"/>
        <rFont val="Noto Sans"/>
        <family val="2"/>
      </rPr>
      <t xml:space="preserve">國男組</t>
    </r>
    <r>
      <rPr>
        <sz val="11"/>
        <color rgb="FF000000"/>
        <rFont val="標楷體"/>
        <family val="4"/>
        <charset val="136"/>
      </rPr>
      <t xml:space="preserve">48KG</t>
    </r>
  </si>
  <si>
    <t xml:space="preserve">林怡君</t>
  </si>
  <si>
    <r>
      <rPr>
        <sz val="11"/>
        <color rgb="FF000000"/>
        <rFont val="Noto Sans"/>
        <family val="2"/>
      </rPr>
      <t xml:space="preserve">國女黑帶組</t>
    </r>
    <r>
      <rPr>
        <sz val="11"/>
        <color rgb="FF000000"/>
        <rFont val="標楷體"/>
        <family val="4"/>
        <charset val="136"/>
      </rPr>
      <t xml:space="preserve">46KG</t>
    </r>
  </si>
  <si>
    <t xml:space="preserve">未附秩序冊與出賽證明，不符申請。</t>
  </si>
  <si>
    <r>
      <rPr>
        <sz val="11"/>
        <color rgb="FF000000"/>
        <rFont val="Noto Sans"/>
        <family val="2"/>
      </rPr>
      <t xml:space="preserve">國女組</t>
    </r>
    <r>
      <rPr>
        <sz val="11"/>
        <color rgb="FF000000"/>
        <rFont val="標楷體"/>
        <family val="4"/>
        <charset val="136"/>
      </rPr>
      <t xml:space="preserve">46KG</t>
    </r>
  </si>
  <si>
    <t xml:space="preserve">A164</t>
  </si>
  <si>
    <t xml:space="preserve">大成國中</t>
  </si>
  <si>
    <t xml:space="preserve">邱靜儀</t>
  </si>
  <si>
    <r>
      <rPr>
        <sz val="11"/>
        <color rgb="FF000000"/>
        <rFont val="標楷體"/>
        <family val="4"/>
        <charset val="136"/>
      </rPr>
      <t xml:space="preserve">104</t>
    </r>
    <r>
      <rPr>
        <sz val="11"/>
        <color rgb="FF000000"/>
        <rFont val="Noto Sans"/>
        <family val="2"/>
      </rPr>
      <t xml:space="preserve">年全國青年盃舉重錦標賽</t>
    </r>
  </si>
  <si>
    <r>
      <rPr>
        <sz val="11"/>
        <color rgb="FF000000"/>
        <rFont val="Noto Sans"/>
        <family val="2"/>
      </rPr>
      <t xml:space="preserve">國女</t>
    </r>
    <r>
      <rPr>
        <sz val="11"/>
        <color rgb="FF000000"/>
        <rFont val="標楷體"/>
        <family val="4"/>
        <charset val="136"/>
      </rPr>
      <t xml:space="preserve">+69KG </t>
    </r>
    <r>
      <rPr>
        <sz val="11"/>
        <color rgb="FF000000"/>
        <rFont val="Noto Sans"/>
        <family val="2"/>
      </rPr>
      <t xml:space="preserve">抓舉</t>
    </r>
  </si>
  <si>
    <r>
      <rPr>
        <sz val="11"/>
        <color rgb="FF000000"/>
        <rFont val="Noto Sans"/>
        <family val="2"/>
      </rPr>
      <t xml:space="preserve">國女</t>
    </r>
    <r>
      <rPr>
        <sz val="11"/>
        <color rgb="FF000000"/>
        <rFont val="標楷體"/>
        <family val="4"/>
        <charset val="136"/>
      </rPr>
      <t xml:space="preserve">+69KG </t>
    </r>
    <r>
      <rPr>
        <sz val="11"/>
        <color rgb="FF000000"/>
        <rFont val="Noto Sans"/>
        <family val="2"/>
      </rPr>
      <t xml:space="preserve">挺舉</t>
    </r>
  </si>
  <si>
    <r>
      <rPr>
        <sz val="11"/>
        <color rgb="FF000000"/>
        <rFont val="Noto Sans"/>
        <family val="2"/>
      </rPr>
      <t xml:space="preserve">國女</t>
    </r>
    <r>
      <rPr>
        <sz val="11"/>
        <color rgb="FF000000"/>
        <rFont val="標楷體"/>
        <family val="4"/>
        <charset val="136"/>
      </rPr>
      <t xml:space="preserve">+69KG </t>
    </r>
    <r>
      <rPr>
        <sz val="11"/>
        <color rgb="FF000000"/>
        <rFont val="Noto Sans"/>
        <family val="2"/>
      </rPr>
      <t xml:space="preserve">總和</t>
    </r>
  </si>
  <si>
    <t xml:space="preserve">A168</t>
  </si>
  <si>
    <t xml:space="preserve">大光國小</t>
  </si>
  <si>
    <t xml:space="preserve">李佩真</t>
  </si>
  <si>
    <r>
      <rPr>
        <sz val="8"/>
        <color rgb="FF000000"/>
        <rFont val="Noto Sans"/>
        <family val="2"/>
      </rPr>
      <t xml:space="preserve">國小選手精英四年級女子組</t>
    </r>
    <r>
      <rPr>
        <sz val="8"/>
        <color rgb="FF000000"/>
        <rFont val="標楷體"/>
        <family val="4"/>
        <charset val="136"/>
      </rPr>
      <t xml:space="preserve">1000</t>
    </r>
    <r>
      <rPr>
        <sz val="8"/>
        <color rgb="FF000000"/>
        <rFont val="Noto Sans"/>
        <family val="2"/>
      </rPr>
      <t xml:space="preserve">公尺爭先賽</t>
    </r>
  </si>
  <si>
    <r>
      <rPr>
        <sz val="8"/>
        <color rgb="FF000000"/>
        <rFont val="Noto Sans"/>
        <family val="2"/>
      </rPr>
      <t xml:space="preserve">國小中年級女子組</t>
    </r>
    <r>
      <rPr>
        <sz val="8"/>
        <color rgb="FF000000"/>
        <rFont val="標楷體"/>
        <family val="4"/>
        <charset val="136"/>
      </rPr>
      <t xml:space="preserve">1000</t>
    </r>
    <r>
      <rPr>
        <sz val="8"/>
        <color rgb="FF000000"/>
        <rFont val="Noto Sans"/>
        <family val="2"/>
      </rPr>
      <t xml:space="preserve">公尺爭先賽</t>
    </r>
  </si>
  <si>
    <r>
      <rPr>
        <sz val="11"/>
        <color rgb="FF000000"/>
        <rFont val="標楷體"/>
        <family val="4"/>
        <charset val="136"/>
      </rPr>
      <t xml:space="preserve">104</t>
    </r>
    <r>
      <rPr>
        <sz val="11"/>
        <color rgb="FF000000"/>
        <rFont val="Noto Sans"/>
        <family val="2"/>
      </rPr>
      <t xml:space="preserve">年臺灣體總會第</t>
    </r>
    <r>
      <rPr>
        <sz val="11"/>
        <color rgb="FF000000"/>
        <rFont val="標楷體"/>
        <family val="4"/>
        <charset val="136"/>
      </rPr>
      <t xml:space="preserve">25</t>
    </r>
    <r>
      <rPr>
        <sz val="11"/>
        <color rgb="FF000000"/>
        <rFont val="Noto Sans"/>
        <family val="2"/>
      </rPr>
      <t xml:space="preserve">屆會長盃全國溜冰錦標賽</t>
    </r>
  </si>
  <si>
    <r>
      <rPr>
        <sz val="8"/>
        <color rgb="FF000000"/>
        <rFont val="Noto Sans"/>
        <family val="2"/>
      </rPr>
      <t xml:space="preserve">國小選手精英四年級女子組</t>
    </r>
    <r>
      <rPr>
        <sz val="8"/>
        <color rgb="FF000000"/>
        <rFont val="標楷體"/>
        <family val="4"/>
        <charset val="136"/>
      </rPr>
      <t xml:space="preserve">3000</t>
    </r>
    <r>
      <rPr>
        <sz val="8"/>
        <color rgb="FF000000"/>
        <rFont val="Noto Sans"/>
        <family val="2"/>
      </rPr>
      <t xml:space="preserve">公尺開放賽</t>
    </r>
  </si>
  <si>
    <r>
      <rPr>
        <sz val="8"/>
        <color rgb="FF000000"/>
        <rFont val="Noto Sans"/>
        <family val="2"/>
      </rPr>
      <t xml:space="preserve">國小女子中年級精英組</t>
    </r>
    <r>
      <rPr>
        <sz val="8"/>
        <color rgb="FF000000"/>
        <rFont val="標楷體"/>
        <family val="4"/>
        <charset val="136"/>
      </rPr>
      <t xml:space="preserve">500</t>
    </r>
    <r>
      <rPr>
        <sz val="8"/>
        <color rgb="FF000000"/>
        <rFont val="Noto Sans"/>
        <family val="2"/>
      </rPr>
      <t xml:space="preserve">公尺爭先賽</t>
    </r>
  </si>
  <si>
    <t xml:space="preserve">A171</t>
  </si>
  <si>
    <t xml:space="preserve">文元國小</t>
  </si>
  <si>
    <t xml:space="preserve">張清江</t>
  </si>
  <si>
    <r>
      <rPr>
        <sz val="11"/>
        <color rgb="FF000000"/>
        <rFont val="標楷體"/>
        <family val="4"/>
        <charset val="136"/>
      </rPr>
      <t xml:space="preserve">103</t>
    </r>
    <r>
      <rPr>
        <sz val="11"/>
        <color rgb="FF000000"/>
        <rFont val="Noto Sans"/>
        <family val="2"/>
      </rPr>
      <t xml:space="preserve">年全國區域性射箭對抗錦標賽</t>
    </r>
  </si>
  <si>
    <r>
      <rPr>
        <sz val="11"/>
        <color rgb="FF000000"/>
        <rFont val="Noto Sans"/>
        <family val="2"/>
      </rPr>
      <t xml:space="preserve">國小女子</t>
    </r>
    <r>
      <rPr>
        <sz val="11"/>
        <color rgb="FF000000"/>
        <rFont val="標楷體"/>
        <family val="4"/>
        <charset val="136"/>
      </rPr>
      <t xml:space="preserve">20</t>
    </r>
    <r>
      <rPr>
        <sz val="11"/>
        <color rgb="FF000000"/>
        <rFont val="Noto Sans"/>
        <family val="2"/>
      </rPr>
      <t xml:space="preserve">公尺</t>
    </r>
  </si>
  <si>
    <t xml:space="preserve">陳郁姍</t>
  </si>
  <si>
    <r>
      <rPr>
        <sz val="11"/>
        <color rgb="FF000000"/>
        <rFont val="標楷體"/>
        <family val="4"/>
        <charset val="136"/>
      </rPr>
      <t xml:space="preserve">103</t>
    </r>
    <r>
      <rPr>
        <sz val="11"/>
        <color rgb="FF000000"/>
        <rFont val="Noto Sans"/>
        <family val="2"/>
      </rPr>
      <t xml:space="preserve">年全國總統盃射箭錦標賽</t>
    </r>
  </si>
  <si>
    <t xml:space="preserve">國小女子</t>
  </si>
  <si>
    <t xml:space="preserve">陳郁姍等</t>
  </si>
  <si>
    <r>
      <rPr>
        <sz val="11"/>
        <color rgb="FF000000"/>
        <rFont val="標楷體"/>
        <family val="4"/>
        <charset val="136"/>
      </rPr>
      <t xml:space="preserve">104</t>
    </r>
    <r>
      <rPr>
        <sz val="11"/>
        <color rgb="FF000000"/>
        <rFont val="Noto Sans"/>
        <family val="2"/>
      </rPr>
      <t xml:space="preserve">年全國青年盃射箭錦標賽</t>
    </r>
  </si>
  <si>
    <r>
      <rPr>
        <sz val="11"/>
        <color rgb="FF000000"/>
        <rFont val="標楷體"/>
        <family val="4"/>
        <charset val="136"/>
      </rPr>
      <t xml:space="preserve">103</t>
    </r>
    <r>
      <rPr>
        <sz val="11"/>
        <color rgb="FF000000"/>
        <rFont val="Noto Sans"/>
        <family val="2"/>
      </rPr>
      <t xml:space="preserve">台南市中小學射箭錦標賽</t>
    </r>
  </si>
  <si>
    <t xml:space="preserve">李沂蓁</t>
  </si>
  <si>
    <t xml:space="preserve">陳羿廷</t>
  </si>
  <si>
    <r>
      <rPr>
        <sz val="11"/>
        <color rgb="FF000000"/>
        <rFont val="Noto Sans"/>
        <family val="2"/>
      </rPr>
      <t xml:space="preserve">中華民國跆拳道協會</t>
    </r>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6</t>
    </r>
    <r>
      <rPr>
        <sz val="11"/>
        <color rgb="FF000000"/>
        <rFont val="Noto Sans"/>
        <family val="2"/>
      </rPr>
      <t xml:space="preserve">屆全國品勢跆拳道錦標賽</t>
    </r>
  </si>
  <si>
    <r>
      <rPr>
        <sz val="10"/>
        <color rgb="FF000000"/>
        <rFont val="Noto Sans"/>
        <family val="2"/>
      </rPr>
      <t xml:space="preserve">國小女子團體三人</t>
    </r>
    <r>
      <rPr>
        <sz val="10"/>
        <color rgb="FF000000"/>
        <rFont val="標楷體"/>
        <family val="4"/>
        <charset val="136"/>
      </rPr>
      <t xml:space="preserve">B</t>
    </r>
    <r>
      <rPr>
        <sz val="10"/>
        <color rgb="FF000000"/>
        <rFont val="Noto Sans"/>
        <family val="2"/>
      </rPr>
      <t xml:space="preserve">組</t>
    </r>
    <r>
      <rPr>
        <sz val="10"/>
        <color rgb="FF000000"/>
        <rFont val="標楷體"/>
        <family val="4"/>
        <charset val="136"/>
      </rPr>
      <t xml:space="preserve">(4~6</t>
    </r>
    <r>
      <rPr>
        <sz val="10"/>
        <color rgb="FF000000"/>
        <rFont val="Noto Sans"/>
        <family val="2"/>
      </rPr>
      <t xml:space="preserve">年級</t>
    </r>
    <r>
      <rPr>
        <sz val="10"/>
        <color rgb="FF000000"/>
        <rFont val="標楷體"/>
        <family val="4"/>
        <charset val="136"/>
      </rPr>
      <t xml:space="preserve">)</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t>
    </r>
    <r>
      <rPr>
        <sz val="11"/>
        <color rgb="FF000000"/>
        <rFont val="標楷體"/>
        <family val="4"/>
        <charset val="136"/>
      </rPr>
      <t xml:space="preserve">6</t>
    </r>
    <r>
      <rPr>
        <sz val="11"/>
        <color rgb="FF000000"/>
        <rFont val="Noto Sans"/>
        <family val="2"/>
      </rPr>
      <t xml:space="preserve">隊以上參賽</t>
    </r>
    <r>
      <rPr>
        <sz val="11"/>
        <color rgb="FF000000"/>
        <rFont val="標楷體"/>
        <family val="4"/>
        <charset val="136"/>
      </rPr>
      <t xml:space="preserve">,</t>
    </r>
    <r>
      <rPr>
        <sz val="11"/>
        <color rgb="FF000000"/>
        <rFont val="Noto Sans"/>
        <family val="2"/>
      </rPr>
      <t xml:space="preserve">資格不符。</t>
    </r>
  </si>
  <si>
    <r>
      <rPr>
        <sz val="11"/>
        <color rgb="FF000000"/>
        <rFont val="標楷體"/>
        <family val="4"/>
        <charset val="136"/>
      </rPr>
      <t xml:space="preserve">103</t>
    </r>
    <r>
      <rPr>
        <sz val="11"/>
        <color rgb="FF000000"/>
        <rFont val="Noto Sans"/>
        <family val="2"/>
      </rPr>
      <t xml:space="preserve">年阿猴盃國中小學暨原住民跆拳錦標賽</t>
    </r>
  </si>
  <si>
    <t xml:space="preserve">國小中年級女子組一段組</t>
  </si>
  <si>
    <t xml:space="preserve">國小高年級女子組黑帶組</t>
  </si>
  <si>
    <r>
      <rPr>
        <sz val="11"/>
        <color rgb="FF000000"/>
        <rFont val="標楷體"/>
        <family val="4"/>
        <charset val="136"/>
      </rPr>
      <t xml:space="preserve">104</t>
    </r>
    <r>
      <rPr>
        <sz val="11"/>
        <color rgb="FF000000"/>
        <rFont val="Noto Sans"/>
        <family val="2"/>
      </rPr>
      <t xml:space="preserve">年臺南市議長盃暨十四屆鳳凰盃跆拳道錦標賽</t>
    </r>
  </si>
  <si>
    <t xml:space="preserve">品勢高麗型黑帶一段</t>
  </si>
  <si>
    <t xml:space="preserve">葉立晴</t>
  </si>
  <si>
    <r>
      <rPr>
        <sz val="11"/>
        <color rgb="FFFF0000"/>
        <rFont val="Noto Sans"/>
        <family val="2"/>
      </rPr>
      <t xml:space="preserve">已補參賽項目名單，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r>
      <rPr>
        <sz val="11"/>
        <color rgb="FF000000"/>
        <rFont val="標楷體"/>
        <family val="4"/>
        <charset val="136"/>
      </rPr>
      <t xml:space="preserve">104</t>
    </r>
    <r>
      <rPr>
        <sz val="11"/>
        <color rgb="FF000000"/>
        <rFont val="Noto Sans"/>
        <family val="2"/>
      </rPr>
      <t xml:space="preserve">年中小學射箭對抗賽</t>
    </r>
  </si>
  <si>
    <r>
      <rPr>
        <sz val="11"/>
        <color rgb="FF000000"/>
        <rFont val="Noto Sans"/>
        <family val="2"/>
      </rPr>
      <t xml:space="preserve">臺南市</t>
    </r>
    <r>
      <rPr>
        <sz val="11"/>
        <color rgb="FF000000"/>
        <rFont val="標楷體"/>
        <family val="4"/>
        <charset val="136"/>
      </rPr>
      <t xml:space="preserve">104</t>
    </r>
    <r>
      <rPr>
        <sz val="11"/>
        <color rgb="FF000000"/>
        <rFont val="Noto Sans"/>
        <family val="2"/>
      </rPr>
      <t xml:space="preserve">年中小學射箭錦標賽</t>
    </r>
  </si>
  <si>
    <t xml:space="preserve">許瑀婕</t>
  </si>
  <si>
    <r>
      <rPr>
        <sz val="11"/>
        <color rgb="FFFF0000"/>
        <rFont val="Noto Sans"/>
        <family val="2"/>
      </rPr>
      <t xml:space="preserve">已補參賽項目名單，團體賽依個人獎助金額</t>
    </r>
    <r>
      <rPr>
        <sz val="11"/>
        <color rgb="FFFF0000"/>
        <rFont val="標楷體"/>
        <family val="4"/>
        <charset val="136"/>
      </rPr>
      <t xml:space="preserve">1/2</t>
    </r>
    <r>
      <rPr>
        <sz val="11"/>
        <color rgb="FFFF0000"/>
        <rFont val="Noto Sans"/>
        <family val="2"/>
      </rPr>
      <t xml:space="preserve">核發。</t>
    </r>
  </si>
  <si>
    <t xml:space="preserve">B014</t>
  </si>
  <si>
    <t xml:space="preserve">臺南市體育總會地面高爾夫委員會</t>
  </si>
  <si>
    <t xml:space="preserve">莊黃美順</t>
  </si>
  <si>
    <r>
      <rPr>
        <sz val="11"/>
        <rFont val="標楷體"/>
        <family val="4"/>
        <charset val="136"/>
      </rPr>
      <t xml:space="preserve">103</t>
    </r>
    <r>
      <rPr>
        <sz val="11"/>
        <rFont val="Noto Sans"/>
        <family val="2"/>
      </rPr>
      <t xml:space="preserve">年臺南市安定盃全國地面高爾夫球錦標賽</t>
    </r>
  </si>
  <si>
    <t xml:space="preserve">修正總計金額</t>
  </si>
  <si>
    <t xml:space="preserve">B017</t>
  </si>
  <si>
    <t xml:space="preserve">遠東科技大學</t>
  </si>
  <si>
    <t xml:space="preserve">陳嘉榆</t>
  </si>
  <si>
    <r>
      <rPr>
        <sz val="11"/>
        <rFont val="Noto Sans"/>
        <family val="2"/>
      </rPr>
      <t xml:space="preserve">中華民國大專校院</t>
    </r>
    <r>
      <rPr>
        <sz val="11"/>
        <rFont val="標楷體"/>
        <family val="4"/>
        <charset val="136"/>
      </rPr>
      <t xml:space="preserve">103</t>
    </r>
    <r>
      <rPr>
        <sz val="11"/>
        <rFont val="Noto Sans"/>
        <family val="2"/>
      </rPr>
      <t xml:space="preserve">學年度排球運動聯賽</t>
    </r>
  </si>
  <si>
    <t xml:space="preserve">公開男生組第二級</t>
  </si>
  <si>
    <t xml:space="preserve">大專男子組</t>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41</t>
    </r>
    <r>
      <rPr>
        <sz val="11"/>
        <color rgb="FF000000"/>
        <rFont val="Noto Sans"/>
        <family val="2"/>
      </rPr>
      <t xml:space="preserve">屆永信盃全國排球錦標賽</t>
    </r>
  </si>
  <si>
    <t xml:space="preserve">B029</t>
  </si>
  <si>
    <t xml:space="preserve">王郁雯</t>
  </si>
  <si>
    <r>
      <rPr>
        <sz val="11"/>
        <color rgb="FF000000"/>
        <rFont val="標楷體"/>
        <family val="4"/>
        <charset val="136"/>
      </rPr>
      <t xml:space="preserve">2015</t>
    </r>
    <r>
      <rPr>
        <sz val="11"/>
        <color rgb="FF000000"/>
        <rFont val="Noto Sans"/>
        <family val="2"/>
      </rPr>
      <t xml:space="preserve">第</t>
    </r>
    <r>
      <rPr>
        <sz val="11"/>
        <color rgb="FF000000"/>
        <rFont val="標楷體"/>
        <family val="4"/>
        <charset val="136"/>
      </rPr>
      <t xml:space="preserve">12</t>
    </r>
    <r>
      <rPr>
        <sz val="11"/>
        <color rgb="FF000000"/>
        <rFont val="Noto Sans"/>
        <family val="2"/>
      </rPr>
      <t xml:space="preserve">屆鳳凰杯國標舞全國錦標賽暨愛護河川運動</t>
    </r>
  </si>
  <si>
    <t xml:space="preserve">大專高中三項拉丁</t>
  </si>
  <si>
    <t xml:space="preserve">大專高中五項拉丁</t>
  </si>
  <si>
    <r>
      <rPr>
        <sz val="11"/>
        <color rgb="FFFF0000"/>
        <rFont val="Noto Sans"/>
        <family val="2"/>
      </rPr>
      <t xml:space="preserve">已補參賽縣市名單，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2015</t>
    </r>
    <r>
      <rPr>
        <sz val="11"/>
        <color rgb="FF000000"/>
        <rFont val="Noto Sans"/>
        <family val="2"/>
      </rPr>
      <t xml:space="preserve">第</t>
    </r>
    <r>
      <rPr>
        <sz val="11"/>
        <color rgb="FF000000"/>
        <rFont val="標楷體"/>
        <family val="4"/>
        <charset val="136"/>
      </rPr>
      <t xml:space="preserve">21</t>
    </r>
    <r>
      <rPr>
        <sz val="11"/>
        <color rgb="FF000000"/>
        <rFont val="Noto Sans"/>
        <family val="2"/>
      </rPr>
      <t xml:space="preserve">屆府都杯國標舞全國錦標賽暨愛護河川運動</t>
    </r>
  </si>
  <si>
    <t xml:space="preserve">B034</t>
  </si>
  <si>
    <t xml:space="preserve">臺南市體育總會槌球委員會</t>
  </si>
  <si>
    <t xml:space="preserve">楊添旺</t>
  </si>
  <si>
    <r>
      <rPr>
        <sz val="11"/>
        <color rgb="FF000000"/>
        <rFont val="標楷體"/>
        <family val="4"/>
        <charset val="136"/>
      </rPr>
      <t xml:space="preserve">2014</t>
    </r>
    <r>
      <rPr>
        <sz val="11"/>
        <color rgb="FF000000"/>
        <rFont val="Noto Sans"/>
        <family val="2"/>
      </rPr>
      <t xml:space="preserve">彰化國際槌球錦標賽</t>
    </r>
  </si>
  <si>
    <t xml:space="preserve">成哲盃槌球三人組圑體賽</t>
  </si>
  <si>
    <t xml:space="preserve">圑體賽</t>
  </si>
  <si>
    <r>
      <rPr>
        <sz val="11"/>
        <color rgb="FF000000"/>
        <rFont val="Noto Sans"/>
        <family val="2"/>
      </rPr>
      <t xml:space="preserve">臺南市</t>
    </r>
    <r>
      <rPr>
        <sz val="11"/>
        <color rgb="FF000000"/>
        <rFont val="標楷體"/>
        <family val="4"/>
        <charset val="136"/>
      </rPr>
      <t xml:space="preserve">103</t>
    </r>
    <r>
      <rPr>
        <sz val="11"/>
        <color rgb="FF000000"/>
        <rFont val="Noto Sans"/>
        <family val="2"/>
      </rPr>
      <t xml:space="preserve">年體育總會主任委員盃錦標賽</t>
    </r>
  </si>
  <si>
    <t xml:space="preserve">主委盃槌球五人組圑體賽</t>
  </si>
  <si>
    <r>
      <rPr>
        <sz val="11"/>
        <color rgb="FFFF0000"/>
        <rFont val="Noto Sans"/>
        <family val="2"/>
      </rPr>
      <t xml:space="preserve">已補核備公文證明，團體賽依個人獎助金額</t>
    </r>
    <r>
      <rPr>
        <sz val="11"/>
        <color rgb="FFFF0000"/>
        <rFont val="標楷體"/>
        <family val="4"/>
        <charset val="136"/>
      </rPr>
      <t xml:space="preserve">1/2</t>
    </r>
    <r>
      <rPr>
        <sz val="11"/>
        <color rgb="FFFF0000"/>
        <rFont val="Noto Sans"/>
        <family val="2"/>
      </rPr>
      <t xml:space="preserve">核發。</t>
    </r>
  </si>
  <si>
    <t xml:space="preserve">陳杰松</t>
  </si>
  <si>
    <t xml:space="preserve">B040</t>
  </si>
  <si>
    <t xml:space="preserve">何世明</t>
  </si>
  <si>
    <t xml:space="preserve">成哲盃槌球五人組圑體賽</t>
  </si>
  <si>
    <t xml:space="preserve">B041 </t>
  </si>
  <si>
    <t xml:space="preserve">蔡明義</t>
  </si>
  <si>
    <t xml:space="preserve">陳文生</t>
  </si>
  <si>
    <t xml:space="preserve">B048</t>
  </si>
  <si>
    <t xml:space="preserve">吳明城</t>
  </si>
  <si>
    <r>
      <rPr>
        <sz val="11"/>
        <color rgb="FF000000"/>
        <rFont val="標楷體"/>
        <family val="4"/>
        <charset val="136"/>
      </rPr>
      <t xml:space="preserve">2015</t>
    </r>
    <r>
      <rPr>
        <sz val="11"/>
        <color rgb="FF000000"/>
        <rFont val="Noto Sans"/>
        <family val="2"/>
      </rPr>
      <t xml:space="preserve">年台南市議長盃舞蹈運動全國錦標賽</t>
    </r>
  </si>
  <si>
    <t xml:space="preserve">大專高中單人組鬥牛舞</t>
  </si>
  <si>
    <t xml:space="preserve">黃巧寧</t>
  </si>
  <si>
    <r>
      <rPr>
        <sz val="11"/>
        <color rgb="FFFF0000"/>
        <rFont val="Noto Sans"/>
        <family val="2"/>
      </rPr>
      <t xml:space="preserve">已補教練證明，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標楷體"/>
        <family val="4"/>
        <charset val="136"/>
      </rPr>
      <t xml:space="preserve">103</t>
    </r>
    <r>
      <rPr>
        <sz val="11"/>
        <color rgb="FF000000"/>
        <rFont val="Noto Sans"/>
        <family val="2"/>
      </rPr>
      <t xml:space="preserve">年臺灣秋季體育舞蹈運動全國錦標賽</t>
    </r>
  </si>
  <si>
    <t xml:space="preserve">國小單人組鬥牛舞</t>
  </si>
  <si>
    <r>
      <rPr>
        <sz val="11"/>
        <color rgb="FF000000"/>
        <rFont val="標楷體"/>
        <family val="4"/>
        <charset val="136"/>
      </rPr>
      <t xml:space="preserve">104</t>
    </r>
    <r>
      <rPr>
        <sz val="11"/>
        <color rgb="FF000000"/>
        <rFont val="Noto Sans"/>
        <family val="2"/>
      </rPr>
      <t xml:space="preserve">年臺中市議長盃舞蹈運動全國錦標賽</t>
    </r>
  </si>
  <si>
    <t xml:space="preserve">國小單人單項森巴</t>
  </si>
  <si>
    <r>
      <rPr>
        <sz val="11"/>
        <color rgb="FF000000"/>
        <rFont val="標楷體"/>
        <family val="4"/>
        <charset val="136"/>
      </rPr>
      <t xml:space="preserve">103</t>
    </r>
    <r>
      <rPr>
        <sz val="11"/>
        <color rgb="FF000000"/>
        <rFont val="Noto Sans"/>
        <family val="2"/>
      </rPr>
      <t xml:space="preserve">年第</t>
    </r>
    <r>
      <rPr>
        <sz val="11"/>
        <color rgb="FF000000"/>
        <rFont val="標楷體"/>
        <family val="4"/>
        <charset val="136"/>
      </rPr>
      <t xml:space="preserve">13</t>
    </r>
    <r>
      <rPr>
        <sz val="11"/>
        <color rgb="FF000000"/>
        <rFont val="Noto Sans"/>
        <family val="2"/>
      </rPr>
      <t xml:space="preserve">屆體育盃舞蹈運動全國錦標賽</t>
    </r>
  </si>
  <si>
    <r>
      <rPr>
        <sz val="11"/>
        <color rgb="FF000000"/>
        <rFont val="Noto Sans"/>
        <family val="2"/>
      </rPr>
      <t xml:space="preserve">國中、小單人指定舞步</t>
    </r>
    <r>
      <rPr>
        <sz val="11"/>
        <color rgb="FF000000"/>
        <rFont val="標楷體"/>
        <family val="4"/>
        <charset val="136"/>
      </rPr>
      <t xml:space="preserve">J</t>
    </r>
  </si>
  <si>
    <r>
      <rPr>
        <sz val="11"/>
        <rFont val="Noto Sans"/>
        <family val="2"/>
      </rPr>
      <t xml:space="preserve">未附擔任該選手教練之相關證明資料。超過申請次數</t>
    </r>
    <r>
      <rPr>
        <sz val="11"/>
        <rFont val="標楷體"/>
        <family val="4"/>
        <charset val="136"/>
      </rPr>
      <t xml:space="preserve">(</t>
    </r>
    <r>
      <rPr>
        <sz val="11"/>
        <rFont val="Noto Sans"/>
        <family val="2"/>
      </rPr>
      <t xml:space="preserve">已申請三項全國賽</t>
    </r>
    <r>
      <rPr>
        <sz val="11"/>
        <rFont val="標楷體"/>
        <family val="4"/>
        <charset val="136"/>
      </rPr>
      <t xml:space="preserve">)</t>
    </r>
    <r>
      <rPr>
        <sz val="11"/>
        <rFont val="Noto Sans"/>
        <family val="2"/>
      </rPr>
      <t xml:space="preserve">。</t>
    </r>
  </si>
  <si>
    <t xml:space="preserve">B078</t>
  </si>
  <si>
    <t xml:space="preserve">台南市太極拳協會</t>
  </si>
  <si>
    <t xml:space="preserve">吳芳姿</t>
  </si>
  <si>
    <r>
      <rPr>
        <sz val="11"/>
        <color rgb="FF000000"/>
        <rFont val="標楷體"/>
        <family val="4"/>
        <charset val="136"/>
      </rPr>
      <t xml:space="preserve">2014</t>
    </r>
    <r>
      <rPr>
        <sz val="11"/>
        <color rgb="FF000000"/>
        <rFont val="Noto Sans"/>
        <family val="2"/>
      </rPr>
      <t xml:space="preserve">年第五屆世界盃太極拳錦標賽</t>
    </r>
  </si>
  <si>
    <r>
      <rPr>
        <sz val="11"/>
        <color rgb="FF000000"/>
        <rFont val="標楷體"/>
        <family val="4"/>
        <charset val="136"/>
      </rPr>
      <t xml:space="preserve">13</t>
    </r>
    <r>
      <rPr>
        <sz val="11"/>
        <color rgb="FF000000"/>
        <rFont val="Noto Sans"/>
        <family val="2"/>
      </rPr>
      <t xml:space="preserve">式太極拳</t>
    </r>
  </si>
  <si>
    <r>
      <rPr>
        <sz val="11"/>
        <color rgb="FF000000"/>
        <rFont val="Noto Sans"/>
        <family val="2"/>
      </rPr>
      <t xml:space="preserve">陳氏</t>
    </r>
    <r>
      <rPr>
        <sz val="11"/>
        <color rgb="FF000000"/>
        <rFont val="標楷體"/>
        <family val="4"/>
        <charset val="136"/>
      </rPr>
      <t xml:space="preserve">38</t>
    </r>
    <r>
      <rPr>
        <sz val="11"/>
        <color rgb="FF000000"/>
        <rFont val="Noto Sans"/>
        <family val="2"/>
      </rPr>
      <t xml:space="preserve">式太極拳</t>
    </r>
  </si>
  <si>
    <t xml:space="preserve">陳篤耀</t>
  </si>
  <si>
    <r>
      <rPr>
        <sz val="11"/>
        <color rgb="FF000000"/>
        <rFont val="標楷體"/>
        <family val="4"/>
        <charset val="136"/>
      </rPr>
      <t xml:space="preserve">37</t>
    </r>
    <r>
      <rPr>
        <sz val="11"/>
        <color rgb="FF000000"/>
        <rFont val="Noto Sans"/>
        <family val="2"/>
      </rPr>
      <t xml:space="preserve">式太極拳</t>
    </r>
  </si>
  <si>
    <r>
      <rPr>
        <sz val="10"/>
        <rFont val="標楷體"/>
        <family val="4"/>
        <charset val="136"/>
      </rPr>
      <t xml:space="preserve">17</t>
    </r>
    <r>
      <rPr>
        <sz val="10"/>
        <rFont val="Noto Sans"/>
        <family val="2"/>
      </rPr>
      <t xml:space="preserve">人</t>
    </r>
  </si>
  <si>
    <t xml:space="preserve">依秩序冊該項競賽隊職員名單為擔任領隊，無法以教練一職核發獎助金。</t>
  </si>
  <si>
    <r>
      <rPr>
        <sz val="11"/>
        <color rgb="FF000000"/>
        <rFont val="Noto Sans"/>
        <family val="2"/>
      </rPr>
      <t xml:space="preserve">楊氏鄭子</t>
    </r>
    <r>
      <rPr>
        <sz val="11"/>
        <color rgb="FF000000"/>
        <rFont val="標楷體"/>
        <family val="4"/>
        <charset val="136"/>
      </rPr>
      <t xml:space="preserve">54</t>
    </r>
    <r>
      <rPr>
        <sz val="11"/>
        <color rgb="FF000000"/>
        <rFont val="Noto Sans"/>
        <family val="2"/>
      </rPr>
      <t xml:space="preserve">式太極劍</t>
    </r>
  </si>
  <si>
    <t xml:space="preserve">洪瑞宏</t>
  </si>
  <si>
    <r>
      <rPr>
        <sz val="11"/>
        <rFont val="Noto Sans"/>
        <family val="2"/>
      </rPr>
      <t xml:space="preserve">依全國競賽</t>
    </r>
    <r>
      <rPr>
        <sz val="11"/>
        <rFont val="標楷體"/>
        <family val="4"/>
        <charset val="136"/>
      </rPr>
      <t xml:space="preserve">(</t>
    </r>
    <r>
      <rPr>
        <sz val="11"/>
        <rFont val="Noto Sans"/>
        <family val="2"/>
      </rPr>
      <t xml:space="preserve">全民運動會競賽項目</t>
    </r>
    <r>
      <rPr>
        <sz val="11"/>
        <rFont val="標楷體"/>
        <family val="4"/>
        <charset val="136"/>
      </rPr>
      <t xml:space="preserve">)</t>
    </r>
    <r>
      <rPr>
        <sz val="11"/>
        <rFont val="Noto Sans"/>
        <family val="2"/>
      </rPr>
      <t xml:space="preserve">金額核發。</t>
    </r>
  </si>
  <si>
    <t xml:space="preserve">張甄惠</t>
  </si>
  <si>
    <t xml:space="preserve">B082</t>
  </si>
  <si>
    <t xml:space="preserve">柯乃綺</t>
  </si>
  <si>
    <t xml:space="preserve">大專女子組</t>
  </si>
  <si>
    <r>
      <rPr>
        <sz val="11"/>
        <color rgb="FF000000"/>
        <rFont val="標楷體"/>
        <family val="4"/>
        <charset val="136"/>
      </rPr>
      <t xml:space="preserve">104</t>
    </r>
    <r>
      <rPr>
        <sz val="11"/>
        <color rgb="FF000000"/>
        <rFont val="Noto Sans"/>
        <family val="2"/>
      </rPr>
      <t xml:space="preserve">年全國大專校院運動會</t>
    </r>
  </si>
  <si>
    <t xml:space="preserve">公開女子組</t>
  </si>
  <si>
    <t xml:space="preserve">未檢附成績證明。</t>
  </si>
  <si>
    <t xml:space="preserve">B096</t>
  </si>
  <si>
    <t xml:space="preserve">臺南市體育總會體操委員會</t>
  </si>
  <si>
    <t xml:space="preserve">黃冠瑋</t>
  </si>
  <si>
    <r>
      <rPr>
        <sz val="11"/>
        <color rgb="FF000000"/>
        <rFont val="標楷體"/>
        <family val="4"/>
        <charset val="136"/>
      </rPr>
      <t xml:space="preserve">104</t>
    </r>
    <r>
      <rPr>
        <sz val="11"/>
        <color rgb="FF000000"/>
        <rFont val="Noto Sans"/>
        <family val="2"/>
      </rPr>
      <t xml:space="preserve">年度全國大專校院運動會</t>
    </r>
  </si>
  <si>
    <r>
      <rPr>
        <sz val="11"/>
        <color rgb="FF000000"/>
        <rFont val="Noto Sans"/>
        <family val="2"/>
      </rPr>
      <t xml:space="preserve">競技體操公開男子組</t>
    </r>
    <r>
      <rPr>
        <sz val="11"/>
        <color rgb="FF000000"/>
        <rFont val="標楷體"/>
        <family val="4"/>
        <charset val="136"/>
      </rPr>
      <t xml:space="preserve">-</t>
    </r>
    <r>
      <rPr>
        <sz val="11"/>
        <color rgb="FF000000"/>
        <rFont val="Noto Sans"/>
        <family val="2"/>
      </rPr>
      <t xml:space="preserve">跳馬</t>
    </r>
  </si>
  <si>
    <r>
      <rPr>
        <sz val="11"/>
        <color rgb="FF000000"/>
        <rFont val="標楷體"/>
        <family val="4"/>
        <charset val="136"/>
      </rPr>
      <t xml:space="preserve">103</t>
    </r>
    <r>
      <rPr>
        <sz val="11"/>
        <color rgb="FF000000"/>
        <rFont val="Noto Sans"/>
        <family val="2"/>
      </rPr>
      <t xml:space="preserve">年全國競技體操錦標賽</t>
    </r>
  </si>
  <si>
    <r>
      <rPr>
        <sz val="11"/>
        <color rgb="FF000000"/>
        <rFont val="Noto Sans"/>
        <family val="2"/>
      </rPr>
      <t xml:space="preserve">大專社會男子組</t>
    </r>
    <r>
      <rPr>
        <sz val="11"/>
        <color rgb="FF000000"/>
        <rFont val="標楷體"/>
        <family val="4"/>
        <charset val="136"/>
      </rPr>
      <t xml:space="preserve">-</t>
    </r>
    <r>
      <rPr>
        <sz val="11"/>
        <color rgb="FF000000"/>
        <rFont val="Noto Sans"/>
        <family val="2"/>
      </rPr>
      <t xml:space="preserve">跳馬</t>
    </r>
  </si>
  <si>
    <t xml:space="preserve">B099</t>
  </si>
  <si>
    <t xml:space="preserve">臺南市體育總會軟式網球委員會</t>
  </si>
  <si>
    <t xml:space="preserve">蔡文富</t>
  </si>
  <si>
    <r>
      <rPr>
        <sz val="11"/>
        <rFont val="Noto Sans"/>
        <family val="2"/>
      </rPr>
      <t xml:space="preserve">第</t>
    </r>
    <r>
      <rPr>
        <sz val="11"/>
        <rFont val="標楷體"/>
        <family val="4"/>
        <charset val="136"/>
      </rPr>
      <t xml:space="preserve">35</t>
    </r>
    <r>
      <rPr>
        <sz val="11"/>
        <rFont val="Noto Sans"/>
        <family val="2"/>
      </rPr>
      <t xml:space="preserve">屆全國東昇盃軟式網球錦標賽</t>
    </r>
  </si>
  <si>
    <t xml:space="preserve">社會組</t>
  </si>
  <si>
    <r>
      <rPr>
        <sz val="11"/>
        <color rgb="FFFF0000"/>
        <rFont val="Noto Sans"/>
        <family val="2"/>
      </rPr>
      <t xml:space="preserve">已補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全國第</t>
    </r>
    <r>
      <rPr>
        <sz val="11"/>
        <color rgb="FF000000"/>
        <rFont val="標楷體"/>
        <family val="4"/>
        <charset val="136"/>
      </rPr>
      <t xml:space="preserve">66</t>
    </r>
    <r>
      <rPr>
        <sz val="11"/>
        <color rgb="FF000000"/>
        <rFont val="Noto Sans"/>
        <family val="2"/>
      </rPr>
      <t xml:space="preserve">屆金木、天爵、正新杯軟式網球錦標賽</t>
    </r>
  </si>
  <si>
    <t xml:space="preserve">社會男子甲組</t>
  </si>
  <si>
    <r>
      <rPr>
        <sz val="11"/>
        <rFont val="Noto Sans"/>
        <family val="2"/>
      </rPr>
      <t xml:space="preserve">依全國競賽</t>
    </r>
    <r>
      <rPr>
        <sz val="11"/>
        <rFont val="標楷體"/>
        <family val="4"/>
        <charset val="136"/>
      </rPr>
      <t xml:space="preserve">(</t>
    </r>
    <r>
      <rPr>
        <sz val="11"/>
        <rFont val="Noto Sans"/>
        <family val="2"/>
      </rPr>
      <t xml:space="preserve">全國運動會競賽項目</t>
    </r>
    <r>
      <rPr>
        <sz val="11"/>
        <rFont val="標楷體"/>
        <family val="4"/>
        <charset val="136"/>
      </rPr>
      <t xml:space="preserve">)</t>
    </r>
    <r>
      <rPr>
        <sz val="11"/>
        <rFont val="Noto Sans"/>
        <family val="2"/>
      </rPr>
      <t xml:space="preserve">金額核發。</t>
    </r>
  </si>
  <si>
    <t xml:space="preserve">林聖發</t>
  </si>
  <si>
    <r>
      <rPr>
        <sz val="11"/>
        <color rgb="FFFF0000"/>
        <rFont val="Noto Sans"/>
        <family val="2"/>
      </rPr>
      <t xml:space="preserve">依本獎助金辦法備註第</t>
    </r>
    <r>
      <rPr>
        <sz val="11"/>
        <color rgb="FFFF0000"/>
        <rFont val="標楷體"/>
        <family val="4"/>
        <charset val="136"/>
      </rPr>
      <t xml:space="preserve">7</t>
    </r>
    <r>
      <rPr>
        <sz val="11"/>
        <color rgb="FFFF0000"/>
        <rFont val="Noto Sans"/>
        <family val="2"/>
      </rPr>
      <t xml:space="preserve">點規定，選手下場人數</t>
    </r>
    <r>
      <rPr>
        <sz val="11"/>
        <color rgb="FFFF0000"/>
        <rFont val="標楷體"/>
        <family val="4"/>
        <charset val="136"/>
      </rPr>
      <t xml:space="preserve">11</t>
    </r>
    <r>
      <rPr>
        <sz val="11"/>
        <color rgb="FFFF0000"/>
        <rFont val="Noto Sans"/>
        <family val="2"/>
      </rPr>
      <t xml:space="preserve">人以上者，始得加發</t>
    </r>
    <r>
      <rPr>
        <sz val="11"/>
        <color rgb="FFFF0000"/>
        <rFont val="標楷體"/>
        <family val="4"/>
        <charset val="136"/>
      </rPr>
      <t xml:space="preserve">1</t>
    </r>
    <r>
      <rPr>
        <sz val="11"/>
        <color rgb="FFFF0000"/>
        <rFont val="Noto Sans"/>
        <family val="2"/>
      </rPr>
      <t xml:space="preserve">人，餘依個人賽獎助金金額核發</t>
    </r>
    <r>
      <rPr>
        <sz val="11"/>
        <color rgb="FFFF0000"/>
        <rFont val="標楷體"/>
        <family val="4"/>
        <charset val="136"/>
      </rPr>
      <t xml:space="preserve">1</t>
    </r>
    <r>
      <rPr>
        <sz val="11"/>
        <color rgb="FFFF0000"/>
        <rFont val="Noto Sans"/>
        <family val="2"/>
      </rPr>
      <t xml:space="preserve">人。</t>
    </r>
  </si>
  <si>
    <t xml:space="preserve">林孟飛</t>
  </si>
  <si>
    <r>
      <rPr>
        <sz val="11"/>
        <rFont val="Noto Sans"/>
        <family val="2"/>
      </rPr>
      <t xml:space="preserve">中華民國</t>
    </r>
    <r>
      <rPr>
        <sz val="11"/>
        <rFont val="標楷體"/>
        <family val="4"/>
        <charset val="136"/>
      </rPr>
      <t xml:space="preserve">103</t>
    </r>
    <r>
      <rPr>
        <sz val="11"/>
        <rFont val="Noto Sans"/>
        <family val="2"/>
      </rPr>
      <t xml:space="preserve">年第</t>
    </r>
    <r>
      <rPr>
        <sz val="11"/>
        <rFont val="標楷體"/>
        <family val="4"/>
        <charset val="136"/>
      </rPr>
      <t xml:space="preserve">41</t>
    </r>
    <r>
      <rPr>
        <sz val="11"/>
        <rFont val="Noto Sans"/>
        <family val="2"/>
      </rPr>
      <t xml:space="preserve">屆全國壯年軟式網球錦標賽</t>
    </r>
  </si>
  <si>
    <r>
      <rPr>
        <sz val="11"/>
        <color rgb="FF000000"/>
        <rFont val="標楷體"/>
        <family val="4"/>
        <charset val="136"/>
      </rPr>
      <t xml:space="preserve">55</t>
    </r>
    <r>
      <rPr>
        <sz val="11"/>
        <color rgb="FF000000"/>
        <rFont val="Noto Sans"/>
        <family val="2"/>
      </rPr>
      <t xml:space="preserve">歲組</t>
    </r>
  </si>
  <si>
    <t xml:space="preserve">呂泰興</t>
  </si>
  <si>
    <t xml:space="preserve">壯年組</t>
  </si>
  <si>
    <t xml:space="preserve">林飛宏</t>
  </si>
  <si>
    <r>
      <rPr>
        <sz val="11"/>
        <color rgb="FF000000"/>
        <rFont val="Noto Sans"/>
        <family val="2"/>
      </rPr>
      <t xml:space="preserve">第</t>
    </r>
    <r>
      <rPr>
        <sz val="11"/>
        <color rgb="FF000000"/>
        <rFont val="標楷體"/>
        <family val="4"/>
        <charset val="136"/>
      </rPr>
      <t xml:space="preserve">21</t>
    </r>
    <r>
      <rPr>
        <sz val="11"/>
        <color rgb="FF000000"/>
        <rFont val="Noto Sans"/>
        <family val="2"/>
      </rPr>
      <t xml:space="preserve">回亞洲杯壯年軟式網球錦標賽</t>
    </r>
  </si>
  <si>
    <r>
      <rPr>
        <sz val="11"/>
        <color rgb="FF000000"/>
        <rFont val="Noto Sans"/>
        <family val="2"/>
      </rPr>
      <t xml:space="preserve">軟式網球</t>
    </r>
    <r>
      <rPr>
        <sz val="11"/>
        <color rgb="FF000000"/>
        <rFont val="標楷體"/>
        <family val="4"/>
        <charset val="136"/>
      </rPr>
      <t xml:space="preserve">(45</t>
    </r>
    <r>
      <rPr>
        <sz val="11"/>
        <color rgb="FF000000"/>
        <rFont val="Noto Sans"/>
        <family val="2"/>
      </rPr>
      <t xml:space="preserve">歲組</t>
    </r>
    <r>
      <rPr>
        <sz val="11"/>
        <color rgb="FF000000"/>
        <rFont val="標楷體"/>
        <family val="4"/>
        <charset val="136"/>
      </rPr>
      <t xml:space="preserve">)</t>
    </r>
  </si>
  <si>
    <r>
      <rPr>
        <sz val="11"/>
        <color rgb="FFFF0000"/>
        <rFont val="Noto Sans"/>
        <family val="2"/>
      </rPr>
      <t xml:space="preserve">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國</t>
    </r>
    <r>
      <rPr>
        <sz val="11"/>
        <color rgb="FFFF0000"/>
        <rFont val="標楷體"/>
        <family val="4"/>
        <charset val="136"/>
      </rPr>
      <t xml:space="preserve">6</t>
    </r>
    <r>
      <rPr>
        <sz val="11"/>
        <color rgb="FFFF0000"/>
        <rFont val="Noto Sans"/>
        <family val="2"/>
      </rPr>
      <t xml:space="preserve">隊以上參賽，資格不符。</t>
    </r>
  </si>
  <si>
    <t xml:space="preserve">蔡俊良</t>
  </si>
  <si>
    <r>
      <rPr>
        <sz val="11"/>
        <rFont val="Noto Sans"/>
        <family val="2"/>
      </rPr>
      <t xml:space="preserve">中華民國</t>
    </r>
    <r>
      <rPr>
        <sz val="11"/>
        <rFont val="標楷體"/>
        <family val="4"/>
        <charset val="136"/>
      </rPr>
      <t xml:space="preserve">103</t>
    </r>
    <r>
      <rPr>
        <sz val="11"/>
        <rFont val="Noto Sans"/>
        <family val="2"/>
      </rPr>
      <t xml:space="preserve">年第</t>
    </r>
    <r>
      <rPr>
        <sz val="11"/>
        <rFont val="標楷體"/>
        <family val="4"/>
        <charset val="136"/>
      </rPr>
      <t xml:space="preserve">12</t>
    </r>
    <r>
      <rPr>
        <sz val="11"/>
        <rFont val="Noto Sans"/>
        <family val="2"/>
      </rPr>
      <t xml:space="preserve">屆院長盃全國軟式網球錦標賽</t>
    </r>
  </si>
  <si>
    <t xml:space="preserve">男子壯年組</t>
  </si>
  <si>
    <r>
      <rPr>
        <sz val="11"/>
        <color rgb="FF000000"/>
        <rFont val="Noto Sans"/>
        <family val="2"/>
      </rPr>
      <t xml:space="preserve">軟式網球</t>
    </r>
    <r>
      <rPr>
        <sz val="11"/>
        <color rgb="FF000000"/>
        <rFont val="標楷體"/>
        <family val="4"/>
        <charset val="136"/>
      </rPr>
      <t xml:space="preserve">(50</t>
    </r>
    <r>
      <rPr>
        <sz val="11"/>
        <color rgb="FF000000"/>
        <rFont val="Noto Sans"/>
        <family val="2"/>
      </rPr>
      <t xml:space="preserve">歲組</t>
    </r>
    <r>
      <rPr>
        <sz val="11"/>
        <color rgb="FF000000"/>
        <rFont val="標楷體"/>
        <family val="4"/>
        <charset val="136"/>
      </rPr>
      <t xml:space="preserve">)</t>
    </r>
  </si>
  <si>
    <r>
      <rPr>
        <sz val="11"/>
        <color rgb="FF000000"/>
        <rFont val="標楷體"/>
        <family val="4"/>
        <charset val="136"/>
      </rPr>
      <t xml:space="preserve">103</t>
    </r>
    <r>
      <rPr>
        <sz val="11"/>
        <color rgb="FF000000"/>
        <rFont val="Noto Sans"/>
        <family val="2"/>
      </rPr>
      <t xml:space="preserve">年臺南市議長盃暨主委盃</t>
    </r>
    <r>
      <rPr>
        <sz val="11"/>
        <rFont val="Noto Sans"/>
        <family val="2"/>
      </rPr>
      <t xml:space="preserve">軟式網球錦標賽</t>
    </r>
  </si>
  <si>
    <t xml:space="preserve">壯年團體賽</t>
  </si>
  <si>
    <r>
      <rPr>
        <sz val="11"/>
        <rFont val="Noto Sans"/>
        <family val="2"/>
      </rPr>
      <t xml:space="preserve">團體賽依個人獎助金額</t>
    </r>
    <r>
      <rPr>
        <sz val="11"/>
        <rFont val="標楷體"/>
        <family val="4"/>
        <charset val="136"/>
      </rPr>
      <t xml:space="preserve">1/2</t>
    </r>
    <r>
      <rPr>
        <sz val="11"/>
        <rFont val="Noto Sans"/>
        <family val="2"/>
      </rPr>
      <t xml:space="preserve">核發</t>
    </r>
  </si>
  <si>
    <t xml:space="preserve">邱政男</t>
  </si>
  <si>
    <r>
      <rPr>
        <sz val="11"/>
        <color rgb="FF000000"/>
        <rFont val="Noto Sans"/>
        <family val="2"/>
      </rPr>
      <t xml:space="preserve">軟式網球</t>
    </r>
    <r>
      <rPr>
        <sz val="11"/>
        <color rgb="FF000000"/>
        <rFont val="標楷體"/>
        <family val="4"/>
        <charset val="136"/>
      </rPr>
      <t xml:space="preserve">(</t>
    </r>
    <r>
      <rPr>
        <sz val="11"/>
        <color rgb="FF000000"/>
        <rFont val="Noto Sans"/>
        <family val="2"/>
      </rPr>
      <t xml:space="preserve">團體賽</t>
    </r>
    <r>
      <rPr>
        <sz val="11"/>
        <color rgb="FF000000"/>
        <rFont val="標楷體"/>
        <family val="4"/>
        <charset val="136"/>
      </rPr>
      <t xml:space="preserve">)</t>
    </r>
  </si>
  <si>
    <r>
      <rPr>
        <sz val="11"/>
        <color rgb="FF000000"/>
        <rFont val="標楷體"/>
        <family val="4"/>
        <charset val="136"/>
      </rPr>
      <t xml:space="preserve">60</t>
    </r>
    <r>
      <rPr>
        <sz val="11"/>
        <color rgb="FF000000"/>
        <rFont val="Noto Sans"/>
        <family val="2"/>
      </rPr>
      <t xml:space="preserve">歲組</t>
    </r>
  </si>
  <si>
    <t xml:space="preserve">高煥然</t>
  </si>
  <si>
    <t xml:space="preserve">吳正權</t>
  </si>
  <si>
    <r>
      <rPr>
        <sz val="11"/>
        <color rgb="FF000000"/>
        <rFont val="Noto Sans"/>
        <family val="2"/>
      </rPr>
      <t xml:space="preserve">軟式網球</t>
    </r>
    <r>
      <rPr>
        <sz val="11"/>
        <color rgb="FF000000"/>
        <rFont val="標楷體"/>
        <family val="4"/>
        <charset val="136"/>
      </rPr>
      <t xml:space="preserve">(65</t>
    </r>
    <r>
      <rPr>
        <sz val="11"/>
        <color rgb="FF000000"/>
        <rFont val="Noto Sans"/>
        <family val="2"/>
      </rPr>
      <t xml:space="preserve">歲組</t>
    </r>
    <r>
      <rPr>
        <sz val="11"/>
        <color rgb="FF000000"/>
        <rFont val="標楷體"/>
        <family val="4"/>
        <charset val="136"/>
      </rPr>
      <t xml:space="preserve">)</t>
    </r>
  </si>
  <si>
    <r>
      <rPr>
        <sz val="11"/>
        <color rgb="FFFF0000"/>
        <rFont val="Noto Sans"/>
        <family val="2"/>
      </rPr>
      <t xml:space="preserve">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國，有</t>
    </r>
    <r>
      <rPr>
        <sz val="11"/>
        <color rgb="FFFF0000"/>
        <rFont val="標楷體"/>
        <family val="4"/>
        <charset val="136"/>
      </rPr>
      <t xml:space="preserve">6</t>
    </r>
    <r>
      <rPr>
        <sz val="11"/>
        <color rgb="FFFF0000"/>
        <rFont val="Noto Sans"/>
        <family val="2"/>
      </rPr>
      <t xml:space="preserve">隊以上，以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比賽分級，獎金以</t>
    </r>
    <r>
      <rPr>
        <sz val="11"/>
        <color rgb="FFFF0000"/>
        <rFont val="標楷體"/>
        <family val="4"/>
        <charset val="136"/>
      </rPr>
      <t xml:space="preserve">1/2</t>
    </r>
    <r>
      <rPr>
        <sz val="11"/>
        <color rgb="FFFF0000"/>
        <rFont val="Noto Sans"/>
        <family val="2"/>
      </rPr>
      <t xml:space="preserve">核發。</t>
    </r>
  </si>
  <si>
    <r>
      <rPr>
        <sz val="11"/>
        <color rgb="FF000000"/>
        <rFont val="Noto Sans"/>
        <family val="2"/>
      </rPr>
      <t xml:space="preserve">第</t>
    </r>
    <r>
      <rPr>
        <sz val="11"/>
        <color rgb="FF000000"/>
        <rFont val="標楷體"/>
        <family val="4"/>
        <charset val="136"/>
      </rPr>
      <t xml:space="preserve">35</t>
    </r>
    <r>
      <rPr>
        <sz val="11"/>
        <color rgb="FF000000"/>
        <rFont val="Noto Sans"/>
        <family val="2"/>
      </rPr>
      <t xml:space="preserve">回全日本大學王座決定戰</t>
    </r>
  </si>
  <si>
    <t xml:space="preserve">男子組</t>
  </si>
  <si>
    <r>
      <rPr>
        <sz val="11"/>
        <color rgb="FFFF0000"/>
        <rFont val="Noto Sans"/>
        <family val="2"/>
      </rPr>
      <t xml:space="preserve">主辦單位非國際運動總會聯合會所屬之國際單項運動總會或亞洲奧林匹克理事會承認之亞洲運動總</t>
    </r>
    <r>
      <rPr>
        <sz val="11"/>
        <color rgb="FFFF0000"/>
        <rFont val="標楷體"/>
        <family val="4"/>
        <charset val="136"/>
      </rPr>
      <t xml:space="preserve">(</t>
    </r>
    <r>
      <rPr>
        <sz val="11"/>
        <color rgb="FFFF0000"/>
        <rFont val="Noto Sans"/>
        <family val="2"/>
      </rPr>
      <t xml:space="preserve">協</t>
    </r>
    <r>
      <rPr>
        <sz val="11"/>
        <color rgb="FFFF0000"/>
        <rFont val="標楷體"/>
        <family val="4"/>
        <charset val="136"/>
      </rPr>
      <t xml:space="preserve">)</t>
    </r>
    <r>
      <rPr>
        <sz val="11"/>
        <color rgb="FFFF0000"/>
        <rFont val="Noto Sans"/>
        <family val="2"/>
      </rPr>
      <t xml:space="preserve">會，資格不符。</t>
    </r>
  </si>
  <si>
    <r>
      <rPr>
        <sz val="11"/>
        <color rgb="FF000000"/>
        <rFont val="Noto Sans"/>
        <family val="2"/>
      </rPr>
      <t xml:space="preserve">第</t>
    </r>
    <r>
      <rPr>
        <sz val="11"/>
        <color rgb="FF000000"/>
        <rFont val="標楷體"/>
        <family val="4"/>
        <charset val="136"/>
      </rPr>
      <t xml:space="preserve">35</t>
    </r>
    <r>
      <rPr>
        <sz val="11"/>
        <color rgb="FF000000"/>
        <rFont val="Noto Sans"/>
        <family val="2"/>
      </rPr>
      <t xml:space="preserve">屆全國東昇盃軟式網球錦標賽</t>
    </r>
  </si>
  <si>
    <t xml:space="preserve">青年組</t>
  </si>
  <si>
    <r>
      <rPr>
        <sz val="11"/>
        <color rgb="FF000000"/>
        <rFont val="Noto Sans"/>
        <family val="2"/>
      </rPr>
      <t xml:space="preserve">全國第</t>
    </r>
    <r>
      <rPr>
        <sz val="11"/>
        <color rgb="FF000000"/>
        <rFont val="標楷體"/>
        <family val="4"/>
        <charset val="136"/>
      </rPr>
      <t xml:space="preserve">67</t>
    </r>
    <r>
      <rPr>
        <sz val="11"/>
        <color rgb="FF000000"/>
        <rFont val="Noto Sans"/>
        <family val="2"/>
      </rPr>
      <t xml:space="preserve">屆金木、天爵、正新杯軟式網球錦標賽</t>
    </r>
  </si>
  <si>
    <t xml:space="preserve">社會男子組</t>
  </si>
  <si>
    <t xml:space="preserve">陳立偉</t>
  </si>
  <si>
    <r>
      <rPr>
        <sz val="11"/>
        <color rgb="FF000000"/>
        <rFont val="Noto Sans"/>
        <family val="2"/>
      </rPr>
      <t xml:space="preserve">中華民國</t>
    </r>
    <r>
      <rPr>
        <sz val="11"/>
        <color rgb="FF000000"/>
        <rFont val="標楷體"/>
        <family val="4"/>
        <charset val="136"/>
      </rPr>
      <t xml:space="preserve">103</t>
    </r>
    <r>
      <rPr>
        <sz val="11"/>
        <color rgb="FF000000"/>
        <rFont val="Noto Sans"/>
        <family val="2"/>
      </rPr>
      <t xml:space="preserve">年第三十九屆全國中正盃軟式網球錦標賽</t>
    </r>
  </si>
  <si>
    <t xml:space="preserve">謝志朋</t>
  </si>
  <si>
    <r>
      <rPr>
        <sz val="11"/>
        <rFont val="Noto Sans"/>
        <family val="2"/>
      </rPr>
      <t xml:space="preserve">中華民國</t>
    </r>
    <r>
      <rPr>
        <sz val="11"/>
        <rFont val="標楷體"/>
        <family val="4"/>
        <charset val="136"/>
      </rPr>
      <t xml:space="preserve">103</t>
    </r>
    <r>
      <rPr>
        <sz val="11"/>
        <rFont val="Noto Sans"/>
        <family val="2"/>
      </rPr>
      <t xml:space="preserve">年全國「中華盃」軟式網球錦標賽</t>
    </r>
  </si>
  <si>
    <t xml:space="preserve">郭旭東</t>
  </si>
  <si>
    <r>
      <rPr>
        <sz val="11"/>
        <color rgb="FFFF0000"/>
        <rFont val="Noto Sans"/>
        <family val="2"/>
      </rPr>
      <t xml:space="preserve">已補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團體賽依個人獎助金額</t>
    </r>
    <r>
      <rPr>
        <sz val="11"/>
        <color rgb="FFFF0000"/>
        <rFont val="標楷體"/>
        <family val="4"/>
        <charset val="136"/>
      </rPr>
      <t xml:space="preserve">1/2</t>
    </r>
    <r>
      <rPr>
        <sz val="11"/>
        <color rgb="FFFF0000"/>
        <rFont val="Noto Sans"/>
        <family val="2"/>
      </rPr>
      <t xml:space="preserve">核發。</t>
    </r>
  </si>
  <si>
    <t xml:space="preserve">梁鎮杰</t>
  </si>
  <si>
    <t xml:space="preserve">蔡志鵬</t>
  </si>
  <si>
    <t xml:space="preserve">薛詔朧</t>
  </si>
  <si>
    <t xml:space="preserve">王俊彥</t>
  </si>
  <si>
    <t xml:space="preserve">陳柏凱</t>
  </si>
  <si>
    <t xml:space="preserve">方同賢</t>
  </si>
  <si>
    <r>
      <rPr>
        <sz val="11"/>
        <color rgb="FF000000"/>
        <rFont val="標楷體"/>
        <family val="4"/>
        <charset val="136"/>
      </rPr>
      <t xml:space="preserve">2014</t>
    </r>
    <r>
      <rPr>
        <sz val="11"/>
        <color rgb="FF000000"/>
        <rFont val="Noto Sans"/>
        <family val="2"/>
      </rPr>
      <t xml:space="preserve">第</t>
    </r>
    <r>
      <rPr>
        <sz val="11"/>
        <color rgb="FF000000"/>
        <rFont val="標楷體"/>
        <family val="4"/>
        <charset val="136"/>
      </rPr>
      <t xml:space="preserve">17</t>
    </r>
    <r>
      <rPr>
        <sz val="11"/>
        <color rgb="FF000000"/>
        <rFont val="Noto Sans"/>
        <family val="2"/>
      </rPr>
      <t xml:space="preserve">屆韓國仁川亞運</t>
    </r>
  </si>
  <si>
    <t xml:space="preserve">林佑澤</t>
  </si>
  <si>
    <r>
      <rPr>
        <sz val="11"/>
        <color rgb="FF000000"/>
        <rFont val="Noto Sans"/>
        <family val="2"/>
      </rPr>
      <t xml:space="preserve">中華民國大專校院</t>
    </r>
    <r>
      <rPr>
        <sz val="11"/>
        <color rgb="FF000000"/>
        <rFont val="標楷體"/>
        <family val="4"/>
        <charset val="136"/>
      </rPr>
      <t xml:space="preserve">103</t>
    </r>
    <r>
      <rPr>
        <sz val="11"/>
        <color rgb="FF000000"/>
        <rFont val="Noto Sans"/>
        <family val="2"/>
      </rPr>
      <t xml:space="preserve">學年度軟式網球錦標賽</t>
    </r>
  </si>
  <si>
    <t xml:space="preserve">公開男生雙打</t>
  </si>
  <si>
    <t xml:space="preserve">陳宗彣</t>
  </si>
  <si>
    <r>
      <rPr>
        <sz val="11"/>
        <color rgb="FFFF0000"/>
        <rFont val="Noto Sans"/>
        <family val="2"/>
      </rPr>
      <t xml:space="preserve">已補教練證明，依全國競賽</t>
    </r>
    <r>
      <rPr>
        <sz val="11"/>
        <color rgb="FFFF0000"/>
        <rFont val="標楷體"/>
        <family val="4"/>
        <charset val="136"/>
      </rPr>
      <t xml:space="preserve">(</t>
    </r>
    <r>
      <rPr>
        <sz val="11"/>
        <color rgb="FFFF0000"/>
        <rFont val="Noto Sans"/>
        <family val="2"/>
      </rPr>
      <t xml:space="preserve">全國運動會競賽項目</t>
    </r>
    <r>
      <rPr>
        <sz val="11"/>
        <color rgb="FFFF0000"/>
        <rFont val="標楷體"/>
        <family val="4"/>
        <charset val="136"/>
      </rPr>
      <t xml:space="preserve">)</t>
    </r>
    <r>
      <rPr>
        <sz val="11"/>
        <color rgb="FFFF0000"/>
        <rFont val="Noto Sans"/>
        <family val="2"/>
      </rPr>
      <t xml:space="preserve">金額核發。</t>
    </r>
  </si>
  <si>
    <t xml:space="preserve">B101</t>
  </si>
  <si>
    <t xml:space="preserve">台南市極限直排輪</t>
  </si>
  <si>
    <t xml:space="preserve">社會男子組前進雙腳過角標</t>
  </si>
  <si>
    <r>
      <rPr>
        <sz val="11"/>
        <color rgb="FFFF0000"/>
        <rFont val="Noto Sans"/>
        <family val="2"/>
      </rPr>
      <t xml:space="preserve">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以本市競賽金額核發。</t>
    </r>
  </si>
  <si>
    <r>
      <rPr>
        <sz val="11"/>
        <color rgb="FF000000"/>
        <rFont val="標楷體"/>
        <family val="4"/>
        <charset val="136"/>
      </rPr>
      <t xml:space="preserve">104</t>
    </r>
    <r>
      <rPr>
        <sz val="11"/>
        <color rgb="FF000000"/>
        <rFont val="Noto Sans"/>
        <family val="2"/>
      </rPr>
      <t xml:space="preserve">年第十屆總統盃全國溜冰錦標賽</t>
    </r>
  </si>
  <si>
    <r>
      <rPr>
        <sz val="11"/>
        <color rgb="FF000000"/>
        <rFont val="Noto Sans"/>
        <family val="2"/>
      </rPr>
      <t xml:space="preserve">社會男子組</t>
    </r>
    <r>
      <rPr>
        <sz val="11"/>
        <color rgb="FF000000"/>
        <rFont val="標楷體"/>
        <family val="4"/>
        <charset val="136"/>
      </rPr>
      <t xml:space="preserve">/</t>
    </r>
    <r>
      <rPr>
        <sz val="11"/>
        <color rgb="FF000000"/>
        <rFont val="Noto Sans"/>
        <family val="2"/>
      </rPr>
      <t xml:space="preserve">前溜雙足</t>
    </r>
    <r>
      <rPr>
        <sz val="11"/>
        <color rgb="FF000000"/>
        <rFont val="標楷體"/>
        <family val="4"/>
        <charset val="136"/>
      </rPr>
      <t xml:space="preserve">S</t>
    </r>
    <r>
      <rPr>
        <sz val="11"/>
        <color rgb="FF000000"/>
        <rFont val="Noto Sans"/>
        <family val="2"/>
      </rPr>
      <t xml:space="preserve">形</t>
    </r>
  </si>
  <si>
    <r>
      <rPr>
        <sz val="11"/>
        <color rgb="FFFF0000"/>
        <rFont val="Noto Sans"/>
        <family val="2"/>
      </rPr>
      <t xml:space="preserve">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r>
      <rPr>
        <sz val="11"/>
        <color rgb="FF000000"/>
        <rFont val="Noto Sans"/>
        <family val="2"/>
      </rPr>
      <t xml:space="preserve">社會男子組</t>
    </r>
    <r>
      <rPr>
        <sz val="11"/>
        <color rgb="FF000000"/>
        <rFont val="標楷體"/>
        <family val="4"/>
        <charset val="136"/>
      </rPr>
      <t xml:space="preserve">/</t>
    </r>
    <r>
      <rPr>
        <sz val="11"/>
        <color rgb="FF000000"/>
        <rFont val="Noto Sans"/>
        <family val="2"/>
      </rPr>
      <t xml:space="preserve">前溜瑪莉形</t>
    </r>
  </si>
  <si>
    <r>
      <rPr>
        <sz val="9"/>
        <color rgb="FF000000"/>
        <rFont val="Noto Sans"/>
        <family val="2"/>
      </rPr>
      <t xml:space="preserve">社會男子</t>
    </r>
    <r>
      <rPr>
        <sz val="9"/>
        <color rgb="FF000000"/>
        <rFont val="標楷體"/>
        <family val="4"/>
        <charset val="136"/>
      </rPr>
      <t xml:space="preserve">A</t>
    </r>
    <r>
      <rPr>
        <sz val="9"/>
        <color rgb="FF000000"/>
        <rFont val="Noto Sans"/>
        <family val="2"/>
      </rPr>
      <t xml:space="preserve">組</t>
    </r>
    <r>
      <rPr>
        <sz val="9"/>
        <color rgb="FF000000"/>
        <rFont val="標楷體"/>
        <family val="4"/>
        <charset val="136"/>
      </rPr>
      <t xml:space="preserve">/200</t>
    </r>
    <r>
      <rPr>
        <sz val="9"/>
        <color rgb="FF000000"/>
        <rFont val="Noto Sans"/>
        <family val="2"/>
      </rPr>
      <t xml:space="preserve">公尺爭先計時賽</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4</t>
    </r>
    <r>
      <rPr>
        <sz val="11"/>
        <color rgb="FF000000"/>
        <rFont val="Noto Sans"/>
        <family val="2"/>
      </rPr>
      <t xml:space="preserve">隊</t>
    </r>
    <r>
      <rPr>
        <sz val="11"/>
        <color rgb="FF000000"/>
        <rFont val="標楷體"/>
        <family val="4"/>
        <charset val="136"/>
      </rPr>
      <t xml:space="preserve">(</t>
    </r>
    <r>
      <rPr>
        <sz val="11"/>
        <color rgb="FF000000"/>
        <rFont val="Noto Sans"/>
        <family val="2"/>
      </rPr>
      <t xml:space="preserve">人</t>
    </r>
    <r>
      <rPr>
        <sz val="11"/>
        <color rgb="FF000000"/>
        <rFont val="標楷體"/>
        <family val="4"/>
        <charset val="136"/>
      </rPr>
      <t xml:space="preserve">)</t>
    </r>
    <r>
      <rPr>
        <sz val="11"/>
        <color rgb="FF000000"/>
        <rFont val="Noto Sans"/>
        <family val="2"/>
      </rPr>
      <t xml:space="preserve">以上參賽。</t>
    </r>
  </si>
  <si>
    <t xml:space="preserve">育智幼兒園</t>
  </si>
  <si>
    <t xml:space="preserve">黃翊倢</t>
  </si>
  <si>
    <r>
      <rPr>
        <sz val="11"/>
        <color rgb="FF000000"/>
        <rFont val="Noto Sans"/>
        <family val="2"/>
      </rPr>
      <t xml:space="preserve">幼童男子甲</t>
    </r>
    <r>
      <rPr>
        <sz val="11"/>
        <color rgb="FF000000"/>
        <rFont val="標楷體"/>
        <family val="4"/>
        <charset val="136"/>
      </rPr>
      <t xml:space="preserve">/</t>
    </r>
    <r>
      <rPr>
        <sz val="11"/>
        <color rgb="FF000000"/>
        <rFont val="Noto Sans"/>
        <family val="2"/>
      </rPr>
      <t xml:space="preserve">前進雙腳過角標</t>
    </r>
  </si>
  <si>
    <r>
      <rPr>
        <sz val="11"/>
        <color rgb="FF000000"/>
        <rFont val="Noto Sans"/>
        <family val="2"/>
      </rPr>
      <t xml:space="preserve">幼童男子甲</t>
    </r>
    <r>
      <rPr>
        <sz val="11"/>
        <color rgb="FF000000"/>
        <rFont val="標楷體"/>
        <family val="4"/>
        <charset val="136"/>
      </rPr>
      <t xml:space="preserve">/</t>
    </r>
    <r>
      <rPr>
        <sz val="11"/>
        <color rgb="FF000000"/>
        <rFont val="Noto Sans"/>
        <family val="2"/>
      </rPr>
      <t xml:space="preserve">前溜雙足</t>
    </r>
    <r>
      <rPr>
        <sz val="11"/>
        <color rgb="FF000000"/>
        <rFont val="標楷體"/>
        <family val="4"/>
        <charset val="136"/>
      </rPr>
      <t xml:space="preserve">S</t>
    </r>
    <r>
      <rPr>
        <sz val="11"/>
        <color rgb="FF000000"/>
        <rFont val="Noto Sans"/>
        <family val="2"/>
      </rPr>
      <t xml:space="preserve">形</t>
    </r>
  </si>
  <si>
    <r>
      <rPr>
        <sz val="11"/>
        <color rgb="FF000000"/>
        <rFont val="Noto Sans"/>
        <family val="2"/>
      </rPr>
      <t xml:space="preserve">幼童男子甲</t>
    </r>
    <r>
      <rPr>
        <sz val="11"/>
        <color rgb="FF000000"/>
        <rFont val="標楷體"/>
        <family val="4"/>
        <charset val="136"/>
      </rPr>
      <t xml:space="preserve">/</t>
    </r>
    <r>
      <rPr>
        <sz val="11"/>
        <color rgb="FF000000"/>
        <rFont val="Noto Sans"/>
        <family val="2"/>
      </rPr>
      <t xml:space="preserve">前進交叉過角標</t>
    </r>
  </si>
  <si>
    <r>
      <rPr>
        <sz val="11"/>
        <color rgb="FFFF0000"/>
        <rFont val="Noto Sans"/>
        <family val="2"/>
      </rPr>
      <t xml:space="preserve">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t>
    </r>
    <r>
      <rPr>
        <sz val="11"/>
        <color rgb="FFFF0000"/>
        <rFont val="標楷體"/>
        <family val="4"/>
        <charset val="136"/>
      </rPr>
      <t xml:space="preserve">6</t>
    </r>
    <r>
      <rPr>
        <sz val="11"/>
        <color rgb="FFFF0000"/>
        <rFont val="Noto Sans"/>
        <family val="2"/>
      </rPr>
      <t xml:space="preserve">人以上參賽，資格不符。</t>
    </r>
  </si>
  <si>
    <r>
      <rPr>
        <sz val="9"/>
        <color rgb="FF000000"/>
        <rFont val="Noto Sans"/>
        <family val="2"/>
      </rPr>
      <t xml:space="preserve">幼童男子</t>
    </r>
    <r>
      <rPr>
        <sz val="9"/>
        <color rgb="FF000000"/>
        <rFont val="標楷體"/>
        <family val="4"/>
        <charset val="136"/>
      </rPr>
      <t xml:space="preserve">A</t>
    </r>
    <r>
      <rPr>
        <sz val="9"/>
        <color rgb="FF000000"/>
        <rFont val="Noto Sans"/>
        <family val="2"/>
      </rPr>
      <t xml:space="preserve">組</t>
    </r>
    <r>
      <rPr>
        <sz val="9"/>
        <color rgb="FF000000"/>
        <rFont val="標楷體"/>
        <family val="4"/>
        <charset val="136"/>
      </rPr>
      <t xml:space="preserve">(</t>
    </r>
    <r>
      <rPr>
        <sz val="9"/>
        <color rgb="FF000000"/>
        <rFont val="Noto Sans"/>
        <family val="2"/>
      </rPr>
      <t xml:space="preserve">中班</t>
    </r>
    <r>
      <rPr>
        <sz val="9"/>
        <color rgb="FF000000"/>
        <rFont val="標楷體"/>
        <family val="4"/>
        <charset val="136"/>
      </rPr>
      <t xml:space="preserve">)/200</t>
    </r>
    <r>
      <rPr>
        <sz val="9"/>
        <color rgb="FF000000"/>
        <rFont val="Noto Sans"/>
        <family val="2"/>
      </rPr>
      <t xml:space="preserve">公尺</t>
    </r>
  </si>
  <si>
    <t xml:space="preserve">B116</t>
  </si>
  <si>
    <t xml:space="preserve">台南市國武術總會</t>
  </si>
  <si>
    <t xml:space="preserve">蔡庭娟</t>
  </si>
  <si>
    <r>
      <rPr>
        <sz val="11"/>
        <color rgb="FF000000"/>
        <rFont val="標楷體"/>
        <family val="4"/>
        <charset val="136"/>
      </rPr>
      <t xml:space="preserve">103</t>
    </r>
    <r>
      <rPr>
        <sz val="11"/>
        <color rgb="FF000000"/>
        <rFont val="Noto Sans"/>
        <family val="2"/>
      </rPr>
      <t xml:space="preserve">學年度國術大專院校</t>
    </r>
  </si>
  <si>
    <t xml:space="preserve">社會女子內家拳太極拳</t>
  </si>
  <si>
    <t xml:space="preserve">李家丞</t>
  </si>
  <si>
    <r>
      <rPr>
        <sz val="11"/>
        <color rgb="FF000000"/>
        <rFont val="標楷體"/>
        <family val="4"/>
        <charset val="136"/>
      </rPr>
      <t xml:space="preserve">104</t>
    </r>
    <r>
      <rPr>
        <sz val="11"/>
        <color rgb="FF000000"/>
        <rFont val="Noto Sans"/>
        <family val="2"/>
      </rPr>
      <t xml:space="preserve">年全國春季武術聯賽</t>
    </r>
  </si>
  <si>
    <t xml:space="preserve">社會男子組太極拳</t>
  </si>
  <si>
    <r>
      <rPr>
        <sz val="11"/>
        <color rgb="FFFF0000"/>
        <rFont val="Noto Sans"/>
        <family val="2"/>
      </rPr>
      <t xml:space="preserve">已補戶籍謄本，該參賽組</t>
    </r>
    <r>
      <rPr>
        <sz val="11"/>
        <color rgb="FFFF0000"/>
        <rFont val="標楷體"/>
        <family val="4"/>
        <charset val="136"/>
      </rPr>
      <t xml:space="preserve">(</t>
    </r>
    <r>
      <rPr>
        <sz val="11"/>
        <color rgb="FFFF0000"/>
        <rFont val="Noto Sans"/>
        <family val="2"/>
      </rPr>
      <t xml:space="preserve">級</t>
    </r>
    <r>
      <rPr>
        <sz val="11"/>
        <color rgb="FFFF0000"/>
        <rFont val="標楷體"/>
        <family val="4"/>
        <charset val="136"/>
      </rPr>
      <t xml:space="preserve">)</t>
    </r>
    <r>
      <rPr>
        <sz val="11"/>
        <color rgb="FFFF0000"/>
        <rFont val="Noto Sans"/>
        <family val="2"/>
      </rPr>
      <t xml:space="preserve">未達</t>
    </r>
    <r>
      <rPr>
        <sz val="11"/>
        <color rgb="FFFF0000"/>
        <rFont val="標楷體"/>
        <family val="4"/>
        <charset val="136"/>
      </rPr>
      <t xml:space="preserve">6</t>
    </r>
    <r>
      <rPr>
        <sz val="11"/>
        <color rgb="FFFF0000"/>
        <rFont val="Noto Sans"/>
        <family val="2"/>
      </rPr>
      <t xml:space="preserve">縣市，以本市競賽金額核發。</t>
    </r>
  </si>
  <si>
    <r>
      <rPr>
        <sz val="11"/>
        <color rgb="FF000000"/>
        <rFont val="標楷體"/>
        <family val="4"/>
        <charset val="136"/>
      </rPr>
      <t xml:space="preserve">2014</t>
    </r>
    <r>
      <rPr>
        <sz val="11"/>
        <color rgb="FF000000"/>
        <rFont val="Noto Sans"/>
        <family val="2"/>
      </rPr>
      <t xml:space="preserve">第五屆世界盃太極拳錦標賽</t>
    </r>
  </si>
  <si>
    <r>
      <rPr>
        <sz val="11"/>
        <color rgb="FF000000"/>
        <rFont val="Noto Sans"/>
        <family val="2"/>
      </rPr>
      <t xml:space="preserve">男子組</t>
    </r>
    <r>
      <rPr>
        <sz val="11"/>
        <color rgb="FF000000"/>
        <rFont val="標楷體"/>
        <family val="4"/>
        <charset val="136"/>
      </rPr>
      <t xml:space="preserve">-1</t>
    </r>
    <r>
      <rPr>
        <sz val="11"/>
        <color rgb="FF000000"/>
        <rFont val="Noto Sans"/>
        <family val="2"/>
      </rPr>
      <t xml:space="preserve">太極拳</t>
    </r>
  </si>
  <si>
    <r>
      <rPr>
        <sz val="11"/>
        <color rgb="FFFF0000"/>
        <rFont val="Noto Sans"/>
        <family val="2"/>
      </rPr>
      <t xml:space="preserve">已補戶籍謄本，依全國競賽</t>
    </r>
    <r>
      <rPr>
        <sz val="11"/>
        <color rgb="FFFF0000"/>
        <rFont val="標楷體"/>
        <family val="4"/>
        <charset val="136"/>
      </rPr>
      <t xml:space="preserve">(</t>
    </r>
    <r>
      <rPr>
        <sz val="11"/>
        <color rgb="FFFF0000"/>
        <rFont val="Noto Sans"/>
        <family val="2"/>
      </rPr>
      <t xml:space="preserve">全民運動會競賽項目</t>
    </r>
    <r>
      <rPr>
        <sz val="11"/>
        <color rgb="FFFF0000"/>
        <rFont val="標楷體"/>
        <family val="4"/>
        <charset val="136"/>
      </rPr>
      <t xml:space="preserve">)</t>
    </r>
    <r>
      <rPr>
        <sz val="11"/>
        <color rgb="FFFF0000"/>
        <rFont val="Noto Sans"/>
        <family val="2"/>
      </rPr>
      <t xml:space="preserve">金額核發。</t>
    </r>
  </si>
  <si>
    <t xml:space="preserve">社會男子組太極劍</t>
  </si>
  <si>
    <t xml:space="preserve">B119</t>
  </si>
  <si>
    <t xml:space="preserve">臺南市體育總會水中運動蹼泳委員會</t>
  </si>
  <si>
    <t xml:space="preserve">胡懿</t>
  </si>
  <si>
    <r>
      <rPr>
        <sz val="11"/>
        <rFont val="標楷體"/>
        <family val="4"/>
        <charset val="136"/>
      </rPr>
      <t xml:space="preserve">103</t>
    </r>
    <r>
      <rPr>
        <sz val="11"/>
        <rFont val="Noto Sans"/>
        <family val="2"/>
      </rPr>
      <t xml:space="preserve">年第</t>
    </r>
    <r>
      <rPr>
        <sz val="11"/>
        <rFont val="標楷體"/>
        <family val="4"/>
        <charset val="136"/>
      </rPr>
      <t xml:space="preserve">5</t>
    </r>
    <r>
      <rPr>
        <sz val="11"/>
        <rFont val="Noto Sans"/>
        <family val="2"/>
      </rPr>
      <t xml:space="preserve">屆全國東原盃現代五項運動暨跑步射擊錦標賽</t>
    </r>
  </si>
  <si>
    <r>
      <rPr>
        <sz val="11"/>
        <rFont val="Noto Sans"/>
        <family val="2"/>
      </rPr>
      <t xml:space="preserve">國小男子組</t>
    </r>
    <r>
      <rPr>
        <sz val="11"/>
        <rFont val="標楷體"/>
        <family val="4"/>
        <charset val="136"/>
      </rPr>
      <t xml:space="preserve">(A</t>
    </r>
    <r>
      <rPr>
        <sz val="11"/>
        <rFont val="Noto Sans"/>
        <family val="2"/>
      </rPr>
      <t xml:space="preserve">項</t>
    </r>
    <r>
      <rPr>
        <sz val="11"/>
        <rFont val="標楷體"/>
        <family val="4"/>
        <charset val="136"/>
      </rPr>
      <t xml:space="preserve">)</t>
    </r>
  </si>
  <si>
    <r>
      <rPr>
        <sz val="11"/>
        <rFont val="標楷體"/>
        <family val="4"/>
        <charset val="136"/>
      </rPr>
      <t xml:space="preserve">2015</t>
    </r>
    <r>
      <rPr>
        <sz val="11"/>
        <rFont val="Noto Sans"/>
        <family val="2"/>
      </rPr>
      <t xml:space="preserve">全國青少年游泳錦標賽</t>
    </r>
  </si>
  <si>
    <r>
      <rPr>
        <sz val="11"/>
        <rFont val="Noto Sans"/>
        <family val="2"/>
      </rPr>
      <t xml:space="preserve">國小高年級男子組</t>
    </r>
    <r>
      <rPr>
        <sz val="11"/>
        <rFont val="標楷體"/>
        <family val="4"/>
        <charset val="136"/>
      </rPr>
      <t xml:space="preserve">100</t>
    </r>
    <r>
      <rPr>
        <sz val="11"/>
        <rFont val="Noto Sans"/>
        <family val="2"/>
      </rPr>
      <t xml:space="preserve">公尺仰式</t>
    </r>
  </si>
  <si>
    <r>
      <rPr>
        <sz val="11"/>
        <rFont val="Noto Sans"/>
        <family val="2"/>
      </rPr>
      <t xml:space="preserve">臺南市</t>
    </r>
    <r>
      <rPr>
        <sz val="11"/>
        <rFont val="標楷體"/>
        <family val="4"/>
        <charset val="136"/>
      </rPr>
      <t xml:space="preserve">103</t>
    </r>
    <r>
      <rPr>
        <sz val="11"/>
        <rFont val="Noto Sans"/>
        <family val="2"/>
      </rPr>
      <t xml:space="preserve">年國民小學游泳分級賽</t>
    </r>
  </si>
  <si>
    <r>
      <rPr>
        <sz val="11"/>
        <rFont val="Noto Sans"/>
        <family val="2"/>
      </rPr>
      <t xml:space="preserve">國小高年級男子組</t>
    </r>
    <r>
      <rPr>
        <sz val="11"/>
        <rFont val="標楷體"/>
        <family val="4"/>
        <charset val="136"/>
      </rPr>
      <t xml:space="preserve">50m</t>
    </r>
    <r>
      <rPr>
        <sz val="11"/>
        <rFont val="Noto Sans"/>
        <family val="2"/>
      </rPr>
      <t xml:space="preserve">蛙式</t>
    </r>
  </si>
  <si>
    <t xml:space="preserve">胡翔</t>
  </si>
  <si>
    <r>
      <rPr>
        <sz val="11"/>
        <rFont val="Noto Sans"/>
        <family val="2"/>
      </rPr>
      <t xml:space="preserve">國小中年級男子組</t>
    </r>
    <r>
      <rPr>
        <sz val="11"/>
        <rFont val="標楷體"/>
        <family val="4"/>
        <charset val="136"/>
      </rPr>
      <t xml:space="preserve">100</t>
    </r>
    <r>
      <rPr>
        <sz val="11"/>
        <rFont val="Noto Sans"/>
        <family val="2"/>
      </rPr>
      <t xml:space="preserve">公尺蛙式</t>
    </r>
  </si>
  <si>
    <r>
      <rPr>
        <sz val="11"/>
        <rFont val="Noto Sans"/>
        <family val="2"/>
      </rPr>
      <t xml:space="preserve">國小中年級男子組</t>
    </r>
    <r>
      <rPr>
        <sz val="11"/>
        <rFont val="標楷體"/>
        <family val="4"/>
        <charset val="136"/>
      </rPr>
      <t xml:space="preserve">50m</t>
    </r>
    <r>
      <rPr>
        <sz val="11"/>
        <rFont val="Noto Sans"/>
        <family val="2"/>
      </rPr>
      <t xml:space="preserve">自由式</t>
    </r>
  </si>
  <si>
    <t xml:space="preserve">賴柏安</t>
  </si>
  <si>
    <r>
      <rPr>
        <sz val="11"/>
        <rFont val="標楷體"/>
        <family val="4"/>
        <charset val="136"/>
      </rPr>
      <t xml:space="preserve">2014</t>
    </r>
    <r>
      <rPr>
        <sz val="11"/>
        <rFont val="Noto Sans"/>
        <family val="2"/>
      </rPr>
      <t xml:space="preserve">第</t>
    </r>
    <r>
      <rPr>
        <sz val="11"/>
        <rFont val="標楷體"/>
        <family val="4"/>
        <charset val="136"/>
      </rPr>
      <t xml:space="preserve">5</t>
    </r>
    <r>
      <rPr>
        <sz val="11"/>
        <rFont val="Noto Sans"/>
        <family val="2"/>
      </rPr>
      <t xml:space="preserve">屆水都盃全國分齡游泳錦標賽</t>
    </r>
  </si>
  <si>
    <r>
      <rPr>
        <sz val="11"/>
        <rFont val="標楷體"/>
        <family val="4"/>
        <charset val="136"/>
      </rPr>
      <t xml:space="preserve">8</t>
    </r>
    <r>
      <rPr>
        <sz val="11"/>
        <rFont val="Noto Sans"/>
        <family val="2"/>
      </rPr>
      <t xml:space="preserve">及以下歲級男子組</t>
    </r>
    <r>
      <rPr>
        <sz val="11"/>
        <rFont val="標楷體"/>
        <family val="4"/>
        <charset val="136"/>
      </rPr>
      <t xml:space="preserve">100</t>
    </r>
    <r>
      <rPr>
        <sz val="11"/>
        <rFont val="Noto Sans"/>
        <family val="2"/>
      </rPr>
      <t xml:space="preserve">公尺自由式</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無法辨識</t>
    </r>
    <r>
      <rPr>
        <sz val="11"/>
        <color rgb="FF000000"/>
        <rFont val="標楷體"/>
        <family val="4"/>
        <charset val="136"/>
      </rPr>
      <t xml:space="preserve">6</t>
    </r>
    <r>
      <rPr>
        <sz val="11"/>
        <color rgb="FF000000"/>
        <rFont val="Noto Sans"/>
        <family val="2"/>
      </rPr>
      <t xml:space="preserve">縣市，以本市競賽金額核發。</t>
    </r>
  </si>
  <si>
    <r>
      <rPr>
        <sz val="11"/>
        <rFont val="Noto Sans"/>
        <family val="2"/>
      </rPr>
      <t xml:space="preserve">國小男子組團體賽</t>
    </r>
    <r>
      <rPr>
        <sz val="11"/>
        <rFont val="標楷體"/>
        <family val="4"/>
        <charset val="136"/>
      </rPr>
      <t xml:space="preserve">(A</t>
    </r>
    <r>
      <rPr>
        <sz val="11"/>
        <rFont val="Noto Sans"/>
        <family val="2"/>
      </rPr>
      <t xml:space="preserve">項</t>
    </r>
    <r>
      <rPr>
        <sz val="11"/>
        <rFont val="標楷體"/>
        <family val="4"/>
        <charset val="136"/>
      </rPr>
      <t xml:space="preserve">)</t>
    </r>
  </si>
  <si>
    <r>
      <rPr>
        <sz val="11"/>
        <rFont val="標楷體"/>
        <family val="4"/>
        <charset val="136"/>
      </rPr>
      <t xml:space="preserve">103</t>
    </r>
    <r>
      <rPr>
        <sz val="11"/>
        <rFont val="Noto Sans"/>
        <family val="2"/>
      </rPr>
      <t xml:space="preserve">學年度全國蹼泳錦標賽</t>
    </r>
  </si>
  <si>
    <r>
      <rPr>
        <sz val="11"/>
        <rFont val="Noto Sans"/>
        <family val="2"/>
      </rPr>
      <t xml:space="preserve">小中男子組</t>
    </r>
    <r>
      <rPr>
        <sz val="11"/>
        <rFont val="標楷體"/>
        <family val="4"/>
        <charset val="136"/>
      </rPr>
      <t xml:space="preserve">100</t>
    </r>
    <r>
      <rPr>
        <sz val="11"/>
        <rFont val="Noto Sans"/>
        <family val="2"/>
      </rPr>
      <t xml:space="preserve">公尺水面蹼泳</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t>
    </r>
    <r>
      <rPr>
        <sz val="11"/>
        <color rgb="FF000000"/>
        <rFont val="標楷體"/>
        <family val="4"/>
        <charset val="136"/>
      </rPr>
      <t xml:space="preserve">6</t>
    </r>
    <r>
      <rPr>
        <sz val="11"/>
        <color rgb="FF000000"/>
        <rFont val="Noto Sans"/>
        <family val="2"/>
      </rPr>
      <t xml:space="preserve">隊</t>
    </r>
    <r>
      <rPr>
        <sz val="11"/>
        <color rgb="FF000000"/>
        <rFont val="標楷體"/>
        <family val="4"/>
        <charset val="136"/>
      </rPr>
      <t xml:space="preserve">(</t>
    </r>
    <r>
      <rPr>
        <sz val="11"/>
        <color rgb="FF000000"/>
        <rFont val="Noto Sans"/>
        <family val="2"/>
      </rPr>
      <t xml:space="preserve">人</t>
    </r>
    <r>
      <rPr>
        <sz val="11"/>
        <color rgb="FF000000"/>
        <rFont val="標楷體"/>
        <family val="4"/>
        <charset val="136"/>
      </rPr>
      <t xml:space="preserve">)</t>
    </r>
    <r>
      <rPr>
        <sz val="11"/>
        <color rgb="FF000000"/>
        <rFont val="Noto Sans"/>
        <family val="2"/>
      </rPr>
      <t xml:space="preserve">以上參賽。</t>
    </r>
  </si>
  <si>
    <r>
      <rPr>
        <sz val="11"/>
        <rFont val="Noto Sans"/>
        <family val="2"/>
      </rPr>
      <t xml:space="preserve">國小中年級男子組</t>
    </r>
    <r>
      <rPr>
        <sz val="11"/>
        <rFont val="標楷體"/>
        <family val="4"/>
        <charset val="136"/>
      </rPr>
      <t xml:space="preserve">100m</t>
    </r>
    <r>
      <rPr>
        <sz val="11"/>
        <rFont val="Noto Sans"/>
        <family val="2"/>
      </rPr>
      <t xml:space="preserve">蝶式</t>
    </r>
  </si>
  <si>
    <t xml:space="preserve">陳詠怡</t>
  </si>
  <si>
    <r>
      <rPr>
        <sz val="11"/>
        <color rgb="FF000000"/>
        <rFont val="標楷體"/>
        <family val="4"/>
        <charset val="136"/>
      </rPr>
      <t xml:space="preserve">103</t>
    </r>
    <r>
      <rPr>
        <sz val="11"/>
        <color rgb="FF000000"/>
        <rFont val="Noto Sans"/>
        <family val="2"/>
      </rPr>
      <t xml:space="preserve">年協會盃暨全國中等學校現代五項運動錦標賽</t>
    </r>
  </si>
  <si>
    <t xml:space="preserve">國中女子組個人賽</t>
  </si>
  <si>
    <r>
      <rPr>
        <sz val="11"/>
        <rFont val="Noto Sans"/>
        <family val="2"/>
      </rPr>
      <t xml:space="preserve">國中女子組個人賽</t>
    </r>
    <r>
      <rPr>
        <sz val="11"/>
        <rFont val="標楷體"/>
        <family val="4"/>
        <charset val="136"/>
      </rPr>
      <t xml:space="preserve">(A</t>
    </r>
    <r>
      <rPr>
        <sz val="11"/>
        <rFont val="Noto Sans"/>
        <family val="2"/>
      </rPr>
      <t xml:space="preserve">項</t>
    </r>
    <r>
      <rPr>
        <sz val="11"/>
        <rFont val="標楷體"/>
        <family val="4"/>
        <charset val="136"/>
      </rPr>
      <t xml:space="preserve">)</t>
    </r>
  </si>
  <si>
    <r>
      <rPr>
        <sz val="11"/>
        <rFont val="標楷體"/>
        <family val="4"/>
        <charset val="136"/>
      </rPr>
      <t xml:space="preserve">104</t>
    </r>
    <r>
      <rPr>
        <sz val="11"/>
        <rFont val="Noto Sans"/>
        <family val="2"/>
      </rPr>
      <t xml:space="preserve">年第</t>
    </r>
    <r>
      <rPr>
        <sz val="11"/>
        <rFont val="標楷體"/>
        <family val="4"/>
        <charset val="136"/>
      </rPr>
      <t xml:space="preserve">37</t>
    </r>
    <r>
      <rPr>
        <sz val="11"/>
        <rFont val="Noto Sans"/>
        <family val="2"/>
      </rPr>
      <t xml:space="preserve">屆全國中正盃現代五項運動錦標賽</t>
    </r>
  </si>
  <si>
    <r>
      <rPr>
        <sz val="11"/>
        <rFont val="Noto Sans"/>
        <family val="2"/>
      </rPr>
      <t xml:space="preserve">臺南市</t>
    </r>
    <r>
      <rPr>
        <sz val="11"/>
        <rFont val="標楷體"/>
        <family val="4"/>
        <charset val="136"/>
      </rPr>
      <t xml:space="preserve">104</t>
    </r>
    <r>
      <rPr>
        <sz val="11"/>
        <rFont val="Noto Sans"/>
        <family val="2"/>
      </rPr>
      <t xml:space="preserve">年中等學校聯合運動會</t>
    </r>
  </si>
  <si>
    <r>
      <rPr>
        <sz val="11"/>
        <rFont val="Noto Sans"/>
        <family val="2"/>
      </rPr>
      <t xml:space="preserve">國女組水上運動比賽</t>
    </r>
    <r>
      <rPr>
        <sz val="11"/>
        <rFont val="標楷體"/>
        <family val="4"/>
        <charset val="136"/>
      </rPr>
      <t xml:space="preserve">800</t>
    </r>
    <r>
      <rPr>
        <sz val="11"/>
        <rFont val="Noto Sans"/>
        <family val="2"/>
      </rPr>
      <t xml:space="preserve">公尺自由式</t>
    </r>
  </si>
  <si>
    <t xml:space="preserve">陳柏翰</t>
  </si>
  <si>
    <r>
      <rPr>
        <sz val="11"/>
        <rFont val="Noto Sans"/>
        <family val="2"/>
      </rPr>
      <t xml:space="preserve">國中男子組個人賽</t>
    </r>
    <r>
      <rPr>
        <sz val="11"/>
        <rFont val="標楷體"/>
        <family val="4"/>
        <charset val="136"/>
      </rPr>
      <t xml:space="preserve">(A</t>
    </r>
    <r>
      <rPr>
        <sz val="11"/>
        <rFont val="Noto Sans"/>
        <family val="2"/>
      </rPr>
      <t xml:space="preserve">項</t>
    </r>
    <r>
      <rPr>
        <sz val="11"/>
        <rFont val="標楷體"/>
        <family val="4"/>
        <charset val="136"/>
      </rPr>
      <t xml:space="preserve">)</t>
    </r>
  </si>
  <si>
    <r>
      <rPr>
        <sz val="11"/>
        <rFont val="標楷體"/>
        <family val="4"/>
        <charset val="136"/>
      </rPr>
      <t xml:space="preserve">103</t>
    </r>
    <r>
      <rPr>
        <sz val="11"/>
        <rFont val="Noto Sans"/>
        <family val="2"/>
      </rPr>
      <t xml:space="preserve">年全國冬季短水道分齡游泳錦標賽</t>
    </r>
  </si>
  <si>
    <r>
      <rPr>
        <sz val="11"/>
        <rFont val="Noto Sans"/>
        <family val="2"/>
      </rPr>
      <t xml:space="preserve">男子組</t>
    </r>
    <r>
      <rPr>
        <sz val="11"/>
        <rFont val="標楷體"/>
        <family val="4"/>
        <charset val="136"/>
      </rPr>
      <t xml:space="preserve">13&amp;14</t>
    </r>
    <r>
      <rPr>
        <sz val="11"/>
        <rFont val="Noto Sans"/>
        <family val="2"/>
      </rPr>
      <t xml:space="preserve">歲級</t>
    </r>
    <r>
      <rPr>
        <sz val="11"/>
        <rFont val="標楷體"/>
        <family val="4"/>
        <charset val="136"/>
      </rPr>
      <t xml:space="preserve">200</t>
    </r>
    <r>
      <rPr>
        <sz val="11"/>
        <rFont val="Noto Sans"/>
        <family val="2"/>
      </rPr>
      <t xml:space="preserve">公尺蝶式</t>
    </r>
  </si>
  <si>
    <r>
      <rPr>
        <sz val="11"/>
        <rFont val="Noto Sans"/>
        <family val="2"/>
      </rPr>
      <t xml:space="preserve">國中男子組</t>
    </r>
    <r>
      <rPr>
        <sz val="11"/>
        <rFont val="標楷體"/>
        <family val="4"/>
        <charset val="136"/>
      </rPr>
      <t xml:space="preserve">200</t>
    </r>
    <r>
      <rPr>
        <sz val="11"/>
        <rFont val="Noto Sans"/>
        <family val="2"/>
      </rPr>
      <t xml:space="preserve">公尺蝶式</t>
    </r>
  </si>
  <si>
    <r>
      <rPr>
        <sz val="11"/>
        <rFont val="Noto Sans"/>
        <family val="2"/>
      </rPr>
      <t xml:space="preserve">國男組水上運動比賽</t>
    </r>
    <r>
      <rPr>
        <sz val="11"/>
        <rFont val="標楷體"/>
        <family val="4"/>
        <charset val="136"/>
      </rPr>
      <t xml:space="preserve">200</t>
    </r>
    <r>
      <rPr>
        <sz val="11"/>
        <rFont val="Noto Sans"/>
        <family val="2"/>
      </rPr>
      <t xml:space="preserve">公尺蝶式</t>
    </r>
  </si>
  <si>
    <t xml:space="preserve">陳奕汝</t>
  </si>
  <si>
    <r>
      <rPr>
        <sz val="11"/>
        <rFont val="Noto Sans"/>
        <family val="2"/>
      </rPr>
      <t xml:space="preserve">國女組水上運動比賽</t>
    </r>
    <r>
      <rPr>
        <sz val="11"/>
        <rFont val="標楷體"/>
        <family val="4"/>
        <charset val="136"/>
      </rPr>
      <t xml:space="preserve">200</t>
    </r>
    <r>
      <rPr>
        <sz val="11"/>
        <rFont val="Noto Sans"/>
        <family val="2"/>
      </rPr>
      <t xml:space="preserve">公尺蝶式</t>
    </r>
  </si>
  <si>
    <t xml:space="preserve">胡雨蝶</t>
  </si>
  <si>
    <t xml:space="preserve">吳昆澤</t>
  </si>
  <si>
    <t xml:space="preserve">國中男子組個人賽</t>
  </si>
  <si>
    <t xml:space="preserve">李昱翰</t>
  </si>
  <si>
    <r>
      <rPr>
        <sz val="11"/>
        <rFont val="標楷體"/>
        <family val="4"/>
        <charset val="136"/>
      </rPr>
      <t xml:space="preserve">103</t>
    </r>
    <r>
      <rPr>
        <sz val="11"/>
        <rFont val="Noto Sans"/>
        <family val="2"/>
      </rPr>
      <t xml:space="preserve">年學年度全國蹼泳錦標賽</t>
    </r>
  </si>
  <si>
    <r>
      <rPr>
        <sz val="11"/>
        <rFont val="Noto Sans"/>
        <family val="2"/>
      </rPr>
      <t xml:space="preserve">國中男子組</t>
    </r>
    <r>
      <rPr>
        <sz val="11"/>
        <rFont val="標楷體"/>
        <family val="4"/>
        <charset val="136"/>
      </rPr>
      <t xml:space="preserve">200</t>
    </r>
    <r>
      <rPr>
        <sz val="11"/>
        <rFont val="Noto Sans"/>
        <family val="2"/>
      </rPr>
      <t xml:space="preserve">公尺水面蹼泳</t>
    </r>
  </si>
  <si>
    <r>
      <rPr>
        <sz val="11"/>
        <color rgb="FF000000"/>
        <rFont val="Noto Sans"/>
        <family val="2"/>
      </rPr>
      <t xml:space="preserve">該參賽組</t>
    </r>
    <r>
      <rPr>
        <sz val="11"/>
        <color rgb="FF000000"/>
        <rFont val="標楷體"/>
        <family val="4"/>
        <charset val="136"/>
      </rPr>
      <t xml:space="preserve">(</t>
    </r>
    <r>
      <rPr>
        <sz val="11"/>
        <color rgb="FF000000"/>
        <rFont val="Noto Sans"/>
        <family val="2"/>
      </rPr>
      <t xml:space="preserve">級</t>
    </r>
    <r>
      <rPr>
        <sz val="11"/>
        <color rgb="FF000000"/>
        <rFont val="標楷體"/>
        <family val="4"/>
        <charset val="136"/>
      </rPr>
      <t xml:space="preserve">)</t>
    </r>
    <r>
      <rPr>
        <sz val="11"/>
        <color rgb="FF000000"/>
        <rFont val="Noto Sans"/>
        <family val="2"/>
      </rPr>
      <t xml:space="preserve">未達</t>
    </r>
    <r>
      <rPr>
        <sz val="11"/>
        <color rgb="FF000000"/>
        <rFont val="標楷體"/>
        <family val="4"/>
        <charset val="136"/>
      </rPr>
      <t xml:space="preserve">6</t>
    </r>
    <r>
      <rPr>
        <sz val="11"/>
        <color rgb="FF000000"/>
        <rFont val="Noto Sans"/>
        <family val="2"/>
      </rPr>
      <t xml:space="preserve">縣市，以本市競賽金額核發，只核發至前</t>
    </r>
    <r>
      <rPr>
        <sz val="11"/>
        <color rgb="FF000000"/>
        <rFont val="標楷體"/>
        <family val="4"/>
        <charset val="136"/>
      </rPr>
      <t xml:space="preserve">3</t>
    </r>
    <r>
      <rPr>
        <sz val="11"/>
        <color rgb="FF000000"/>
        <rFont val="Noto Sans"/>
        <family val="2"/>
      </rPr>
      <t xml:space="preserve">名。</t>
    </r>
  </si>
  <si>
    <t xml:space="preserve">蔡宛秦</t>
  </si>
  <si>
    <t xml:space="preserve">蘇建銘</t>
  </si>
  <si>
    <r>
      <rPr>
        <sz val="11"/>
        <rFont val="標楷體"/>
        <family val="4"/>
        <charset val="136"/>
      </rPr>
      <t xml:space="preserve">2014</t>
    </r>
    <r>
      <rPr>
        <sz val="11"/>
        <rFont val="Noto Sans"/>
        <family val="2"/>
      </rPr>
      <t xml:space="preserve">年第</t>
    </r>
    <r>
      <rPr>
        <sz val="11"/>
        <rFont val="標楷體"/>
        <family val="4"/>
        <charset val="136"/>
      </rPr>
      <t xml:space="preserve">14</t>
    </r>
    <r>
      <rPr>
        <sz val="11"/>
        <rFont val="Noto Sans"/>
        <family val="2"/>
      </rPr>
      <t xml:space="preserve">屆亞洲蹼泳錦標賽暨第</t>
    </r>
    <r>
      <rPr>
        <sz val="11"/>
        <rFont val="標楷體"/>
        <family val="4"/>
        <charset val="136"/>
      </rPr>
      <t xml:space="preserve">2</t>
    </r>
    <r>
      <rPr>
        <sz val="11"/>
        <rFont val="Noto Sans"/>
        <family val="2"/>
      </rPr>
      <t xml:space="preserve">屆亞洲青少年蹼泳比賽</t>
    </r>
  </si>
  <si>
    <r>
      <rPr>
        <sz val="11"/>
        <rFont val="Noto Sans"/>
        <family val="2"/>
      </rPr>
      <t xml:space="preserve">青少年組</t>
    </r>
    <r>
      <rPr>
        <sz val="11"/>
        <rFont val="標楷體"/>
        <family val="4"/>
        <charset val="136"/>
      </rPr>
      <t xml:space="preserve">800M SF</t>
    </r>
  </si>
  <si>
    <t xml:space="preserve">郭建丞</t>
  </si>
  <si>
    <t xml:space="preserve">高中女子組個人賽</t>
  </si>
  <si>
    <t xml:space="preserve">蔡宛儒</t>
  </si>
  <si>
    <t xml:space="preserve">B121</t>
  </si>
  <si>
    <t xml:space="preserve">國立成功大學</t>
  </si>
  <si>
    <t xml:space="preserve">黃鴻鈞</t>
  </si>
  <si>
    <r>
      <rPr>
        <sz val="11"/>
        <rFont val="標楷體"/>
        <family val="4"/>
        <charset val="136"/>
      </rPr>
      <t xml:space="preserve">103</t>
    </r>
    <r>
      <rPr>
        <sz val="11"/>
        <rFont val="Noto Sans"/>
        <family val="2"/>
      </rPr>
      <t xml:space="preserve">年第四屆全國北港媽祖盃排球錦標賽</t>
    </r>
  </si>
  <si>
    <t xml:space="preserve">閻祥溥</t>
  </si>
  <si>
    <r>
      <rPr>
        <sz val="11"/>
        <rFont val="標楷體"/>
        <family val="4"/>
        <charset val="136"/>
      </rPr>
      <t xml:space="preserve">103</t>
    </r>
    <r>
      <rPr>
        <sz val="11"/>
        <rFont val="Noto Sans"/>
        <family val="2"/>
      </rPr>
      <t xml:space="preserve">學年度大專校院排球聯賽</t>
    </r>
  </si>
  <si>
    <t xml:space="preserve">一般男生組</t>
  </si>
  <si>
    <r>
      <rPr>
        <sz val="11"/>
        <color rgb="FF000000"/>
        <rFont val="Noto Sans"/>
        <family val="2"/>
      </rPr>
      <t xml:space="preserve">比賽分級非最優級組，獎金再以</t>
    </r>
    <r>
      <rPr>
        <sz val="11"/>
        <color rgb="FF000000"/>
        <rFont val="標楷體"/>
        <family val="4"/>
        <charset val="136"/>
      </rPr>
      <t xml:space="preserve">1/2</t>
    </r>
    <r>
      <rPr>
        <sz val="11"/>
        <color rgb="FF000000"/>
        <rFont val="Noto Sans"/>
        <family val="2"/>
      </rPr>
      <t xml:space="preserve">核發。</t>
    </r>
  </si>
  <si>
    <r>
      <rPr>
        <sz val="11"/>
        <rFont val="標楷體"/>
        <family val="4"/>
        <charset val="136"/>
      </rPr>
      <t xml:space="preserve">103</t>
    </r>
    <r>
      <rPr>
        <sz val="11"/>
        <rFont val="Noto Sans"/>
        <family val="2"/>
      </rPr>
      <t xml:space="preserve">年全國第</t>
    </r>
    <r>
      <rPr>
        <sz val="11"/>
        <rFont val="標楷體"/>
        <family val="4"/>
        <charset val="136"/>
      </rPr>
      <t xml:space="preserve">35</t>
    </r>
    <r>
      <rPr>
        <sz val="11"/>
        <rFont val="Noto Sans"/>
        <family val="2"/>
      </rPr>
      <t xml:space="preserve">屆華宗盃排球錦標賽</t>
    </r>
  </si>
  <si>
    <r>
      <rPr>
        <sz val="11"/>
        <color rgb="FF000000"/>
        <rFont val="Noto Sans"/>
        <family val="2"/>
      </rPr>
      <t xml:space="preserve">團體賽依個人獎助金額</t>
    </r>
    <r>
      <rPr>
        <sz val="11"/>
        <color rgb="FF000000"/>
        <rFont val="標楷體"/>
        <family val="4"/>
        <charset val="136"/>
      </rPr>
      <t xml:space="preserve">1/2</t>
    </r>
    <r>
      <rPr>
        <sz val="11"/>
        <color rgb="FF000000"/>
        <rFont val="Noto Sans"/>
        <family val="2"/>
      </rPr>
      <t xml:space="preserve">核發。比賽分級非最優級組，獎金再以</t>
    </r>
    <r>
      <rPr>
        <sz val="11"/>
        <color rgb="FF000000"/>
        <rFont val="標楷體"/>
        <family val="4"/>
        <charset val="136"/>
      </rPr>
      <t xml:space="preserve">1/2</t>
    </r>
    <r>
      <rPr>
        <sz val="11"/>
        <color rgb="FF000000"/>
        <rFont val="Noto Sans"/>
        <family val="2"/>
      </rPr>
      <t xml:space="preserve">核發。</t>
    </r>
  </si>
  <si>
    <t xml:space="preserve">郭明憲</t>
  </si>
  <si>
    <r>
      <rPr>
        <sz val="11"/>
        <rFont val="Noto Sans"/>
        <family val="2"/>
      </rPr>
      <t xml:space="preserve">澎湖縣</t>
    </r>
    <r>
      <rPr>
        <sz val="11"/>
        <rFont val="標楷體"/>
        <family val="4"/>
        <charset val="136"/>
      </rPr>
      <t xml:space="preserve">104</t>
    </r>
    <r>
      <rPr>
        <sz val="11"/>
        <rFont val="Noto Sans"/>
        <family val="2"/>
      </rPr>
      <t xml:space="preserve">年第三屆飛躍銀河盃全國沙灘排球錦標賽</t>
    </r>
  </si>
  <si>
    <t xml:space="preserve">公開男子組</t>
  </si>
  <si>
    <t xml:space="preserve">李劍如</t>
  </si>
  <si>
    <r>
      <rPr>
        <sz val="11"/>
        <rFont val="標楷體"/>
        <family val="4"/>
        <charset val="136"/>
      </rPr>
      <t xml:space="preserve">104</t>
    </r>
    <r>
      <rPr>
        <sz val="11"/>
        <rFont val="Noto Sans"/>
        <family val="2"/>
      </rPr>
      <t xml:space="preserve">年全國大專校院運動會</t>
    </r>
  </si>
  <si>
    <t xml:space="preserve">網球一般男生組</t>
  </si>
  <si>
    <t xml:space="preserve">廖振宇等</t>
  </si>
  <si>
    <r>
      <rPr>
        <sz val="11"/>
        <color rgb="FFFF0000"/>
        <rFont val="Noto Sans"/>
        <family val="2"/>
      </rPr>
      <t xml:space="preserve">已補證明，比賽分級非最優級組，獎金以</t>
    </r>
    <r>
      <rPr>
        <sz val="11"/>
        <color rgb="FFFF0000"/>
        <rFont val="標楷體"/>
        <family val="4"/>
        <charset val="136"/>
      </rPr>
      <t xml:space="preserve">1/2</t>
    </r>
    <r>
      <rPr>
        <sz val="11"/>
        <color rgb="FFFF0000"/>
        <rFont val="Noto Sans"/>
        <family val="2"/>
      </rPr>
      <t xml:space="preserve">核發。</t>
    </r>
  </si>
</sst>
</file>

<file path=xl/styles.xml><?xml version="1.0" encoding="utf-8"?>
<styleSheet xmlns="http://schemas.openxmlformats.org/spreadsheetml/2006/main">
  <numFmts count="4">
    <numFmt numFmtId="164" formatCode="General"/>
    <numFmt numFmtId="165" formatCode="0%"/>
    <numFmt numFmtId="166" formatCode="000"/>
    <numFmt numFmtId="167" formatCode="#,##0_);[RED]\(#,##0\)"/>
  </numFmts>
  <fonts count="32">
    <font>
      <sz val="12"/>
      <name val="新細明體"/>
      <family val="1"/>
      <charset val="136"/>
    </font>
    <font>
      <sz val="10"/>
      <name val="Arial"/>
      <family val="0"/>
    </font>
    <font>
      <sz val="10"/>
      <name val="Arial"/>
      <family val="0"/>
    </font>
    <font>
      <sz val="10"/>
      <name val="Arial"/>
      <family val="0"/>
    </font>
    <font>
      <sz val="20"/>
      <color rgb="FF000000"/>
      <name val="Times New Roman"/>
      <family val="1"/>
    </font>
    <font>
      <sz val="20"/>
      <color rgb="FF000000"/>
      <name val="Noto Sans"/>
      <family val="2"/>
    </font>
    <font>
      <sz val="10"/>
      <color rgb="FF000000"/>
      <name val="Noto Sans"/>
      <family val="2"/>
    </font>
    <font>
      <sz val="11"/>
      <color rgb="FF000000"/>
      <name val="Noto Sans"/>
      <family val="2"/>
    </font>
    <font>
      <sz val="12"/>
      <color rgb="FF000000"/>
      <name val="Noto Sans"/>
      <family val="2"/>
    </font>
    <font>
      <sz val="8"/>
      <color rgb="FF000000"/>
      <name val="Noto Sans"/>
      <family val="2"/>
    </font>
    <font>
      <sz val="11"/>
      <color rgb="FF000000"/>
      <name val="標楷體"/>
      <family val="4"/>
      <charset val="136"/>
    </font>
    <font>
      <sz val="12"/>
      <color rgb="FF000000"/>
      <name val="標楷體"/>
      <family val="4"/>
      <charset val="136"/>
    </font>
    <font>
      <sz val="10"/>
      <color rgb="FF000000"/>
      <name val="標楷體"/>
      <family val="4"/>
      <charset val="136"/>
    </font>
    <font>
      <sz val="11"/>
      <color rgb="FFFF0000"/>
      <name val="Noto Sans"/>
      <family val="2"/>
    </font>
    <font>
      <sz val="11"/>
      <color rgb="FFFF0000"/>
      <name val="標楷體"/>
      <family val="4"/>
      <charset val="136"/>
    </font>
    <font>
      <sz val="12"/>
      <color rgb="FFFF0000"/>
      <name val="標楷體"/>
      <family val="4"/>
      <charset val="136"/>
    </font>
    <font>
      <sz val="9"/>
      <color rgb="FF000000"/>
      <name val="Noto Sans"/>
      <family val="2"/>
    </font>
    <font>
      <sz val="9"/>
      <color rgb="FF000000"/>
      <name val="標楷體"/>
      <family val="4"/>
      <charset val="136"/>
    </font>
    <font>
      <sz val="8"/>
      <color rgb="FFFF0000"/>
      <name val="Noto Sans"/>
      <family val="2"/>
    </font>
    <font>
      <sz val="12"/>
      <color rgb="FFFF0000"/>
      <name val="Noto Sans"/>
      <family val="2"/>
    </font>
    <font>
      <sz val="8"/>
      <color rgb="FF000000"/>
      <name val="標楷體"/>
      <family val="4"/>
      <charset val="136"/>
    </font>
    <font>
      <sz val="12"/>
      <name val="標楷體"/>
      <family val="4"/>
      <charset val="136"/>
    </font>
    <font>
      <sz val="12"/>
      <name val="Noto Sans"/>
      <family val="2"/>
    </font>
    <font>
      <sz val="11"/>
      <name val="Noto Sans"/>
      <family val="2"/>
    </font>
    <font>
      <sz val="11"/>
      <name val="標楷體"/>
      <family val="4"/>
      <charset val="136"/>
    </font>
    <font>
      <sz val="11"/>
      <color rgb="FF333333"/>
      <name val="標楷體"/>
      <family val="4"/>
      <charset val="136"/>
    </font>
    <font>
      <sz val="11"/>
      <color rgb="FF333333"/>
      <name val="Noto Sans"/>
      <family val="2"/>
    </font>
    <font>
      <sz val="12"/>
      <color rgb="FF000000"/>
      <name val="新細明體"/>
      <family val="1"/>
      <charset val="136"/>
    </font>
    <font>
      <sz val="10"/>
      <name val="Noto Sans"/>
      <family val="2"/>
    </font>
    <font>
      <sz val="8"/>
      <name val="Noto Sans"/>
      <family val="2"/>
    </font>
    <font>
      <sz val="10"/>
      <name val="標楷體"/>
      <family val="4"/>
      <charset val="136"/>
    </font>
    <font>
      <sz val="10"/>
      <color rgb="FFFF0000"/>
      <name val="標楷體"/>
      <family val="4"/>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1_1"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4"/>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J568" activeCellId="0" sqref="J568"/>
    </sheetView>
  </sheetViews>
  <sheetFormatPr defaultColWidth="8.8984375" defaultRowHeight="16.2" zeroHeight="false" outlineLevelRow="0" outlineLevelCol="0"/>
  <cols>
    <col collapsed="false" customWidth="true" hidden="false" outlineLevel="0" max="1" min="1" style="0" width="5.76"/>
    <col collapsed="false" customWidth="true" hidden="false" outlineLevel="0" max="2" min="2" style="0" width="4.32"/>
    <col collapsed="false" customWidth="true" hidden="false" outlineLevel="0" max="4" min="4" style="0" width="3.43"/>
    <col collapsed="false" customWidth="true" hidden="false" outlineLevel="0" max="6" min="6" style="0" width="4.21"/>
    <col collapsed="false" customWidth="true" hidden="false" outlineLevel="0" max="7" min="7" style="0" width="18.66"/>
    <col collapsed="false" customWidth="true" hidden="false" outlineLevel="0" max="8" min="8" style="0" width="16.77"/>
    <col collapsed="false" customWidth="true" hidden="false" outlineLevel="0" max="9" min="9" style="0" width="4.55"/>
    <col collapsed="false" customWidth="true" hidden="false" outlineLevel="0" max="10" min="10" style="0" width="4.87"/>
    <col collapsed="false" customWidth="true" hidden="false" outlineLevel="0" max="11" min="11" style="0" width="6.43"/>
    <col collapsed="false" customWidth="true" hidden="false" outlineLevel="0" max="12" min="12" style="0" width="24.43"/>
    <col collapsed="false" customWidth="true" hidden="false" outlineLevel="0" max="13" min="13" style="0" width="11.32"/>
  </cols>
  <sheetData>
    <row r="1" customFormat="false" ht="28.2" hidden="false" customHeight="false" outlineLevel="0" collapsed="false">
      <c r="A1" s="1" t="s">
        <v>0</v>
      </c>
      <c r="B1" s="1"/>
      <c r="C1" s="1"/>
      <c r="D1" s="1"/>
      <c r="E1" s="1"/>
      <c r="F1" s="1"/>
      <c r="G1" s="1"/>
      <c r="H1" s="1"/>
      <c r="I1" s="1"/>
      <c r="J1" s="1"/>
      <c r="K1" s="1"/>
      <c r="L1" s="1"/>
      <c r="M1" s="1"/>
      <c r="N1" s="1"/>
    </row>
    <row r="2" customFormat="false" ht="34.2" hidden="false" customHeight="false" outlineLevel="0" collapsed="false">
      <c r="A2" s="2" t="s">
        <v>1</v>
      </c>
      <c r="B2" s="3" t="s">
        <v>2</v>
      </c>
      <c r="C2" s="4" t="s">
        <v>3</v>
      </c>
      <c r="D2" s="5" t="s">
        <v>4</v>
      </c>
      <c r="E2" s="4" t="s">
        <v>5</v>
      </c>
      <c r="F2" s="6" t="s">
        <v>6</v>
      </c>
      <c r="G2" s="4" t="s">
        <v>7</v>
      </c>
      <c r="H2" s="4" t="s">
        <v>8</v>
      </c>
      <c r="I2" s="6" t="s">
        <v>9</v>
      </c>
      <c r="J2" s="5" t="s">
        <v>10</v>
      </c>
      <c r="K2" s="5" t="s">
        <v>11</v>
      </c>
      <c r="L2" s="4" t="s">
        <v>12</v>
      </c>
      <c r="M2" s="7" t="s">
        <v>13</v>
      </c>
      <c r="N2" s="8" t="s">
        <v>14</v>
      </c>
    </row>
    <row r="3" customFormat="false" ht="45" hidden="false" customHeight="true" outlineLevel="0" collapsed="false">
      <c r="A3" s="9" t="s">
        <v>15</v>
      </c>
      <c r="B3" s="10" t="n">
        <v>2</v>
      </c>
      <c r="C3" s="11" t="s">
        <v>16</v>
      </c>
      <c r="D3" s="12" t="s">
        <v>17</v>
      </c>
      <c r="E3" s="11" t="s">
        <v>18</v>
      </c>
      <c r="F3" s="13" t="s">
        <v>19</v>
      </c>
      <c r="G3" s="14" t="s">
        <v>20</v>
      </c>
      <c r="H3" s="15" t="s">
        <v>21</v>
      </c>
      <c r="I3" s="16" t="s">
        <v>22</v>
      </c>
      <c r="J3" s="17" t="n">
        <v>2</v>
      </c>
      <c r="K3" s="18"/>
      <c r="L3" s="19" t="s">
        <v>23</v>
      </c>
      <c r="M3" s="20" t="n">
        <v>2000</v>
      </c>
      <c r="N3" s="21" t="n">
        <f aca="false">SUM(M3:M4)</f>
        <v>2000</v>
      </c>
    </row>
    <row r="4" customFormat="false" ht="30" hidden="false" customHeight="false" outlineLevel="0" collapsed="false">
      <c r="A4" s="9"/>
      <c r="B4" s="10"/>
      <c r="C4" s="11"/>
      <c r="D4" s="12"/>
      <c r="E4" s="11"/>
      <c r="F4" s="13" t="s">
        <v>24</v>
      </c>
      <c r="G4" s="15" t="s">
        <v>25</v>
      </c>
      <c r="H4" s="15" t="s">
        <v>26</v>
      </c>
      <c r="I4" s="16" t="s">
        <v>22</v>
      </c>
      <c r="J4" s="17" t="n">
        <v>1</v>
      </c>
      <c r="K4" s="18"/>
      <c r="L4" s="15" t="s">
        <v>27</v>
      </c>
      <c r="M4" s="22" t="n">
        <v>0</v>
      </c>
      <c r="N4" s="21"/>
    </row>
    <row r="5" customFormat="false" ht="45" hidden="false" customHeight="true" outlineLevel="0" collapsed="false">
      <c r="A5" s="9" t="s">
        <v>15</v>
      </c>
      <c r="B5" s="10" t="n">
        <v>6</v>
      </c>
      <c r="C5" s="11" t="s">
        <v>16</v>
      </c>
      <c r="D5" s="13" t="s">
        <v>17</v>
      </c>
      <c r="E5" s="23" t="s">
        <v>28</v>
      </c>
      <c r="F5" s="13" t="s">
        <v>19</v>
      </c>
      <c r="G5" s="14" t="s">
        <v>29</v>
      </c>
      <c r="H5" s="24" t="s">
        <v>30</v>
      </c>
      <c r="I5" s="16" t="s">
        <v>22</v>
      </c>
      <c r="J5" s="17" t="n">
        <v>3</v>
      </c>
      <c r="K5" s="18"/>
      <c r="L5" s="15" t="s">
        <v>31</v>
      </c>
      <c r="M5" s="22" t="n">
        <v>750</v>
      </c>
      <c r="N5" s="25" t="n">
        <f aca="false">SUM(M5:M8)</f>
        <v>1700</v>
      </c>
    </row>
    <row r="6" customFormat="false" ht="45" hidden="false" customHeight="false" outlineLevel="0" collapsed="false">
      <c r="A6" s="9"/>
      <c r="B6" s="10"/>
      <c r="C6" s="11"/>
      <c r="D6" s="13"/>
      <c r="E6" s="23"/>
      <c r="F6" s="13" t="s">
        <v>19</v>
      </c>
      <c r="G6" s="14" t="s">
        <v>29</v>
      </c>
      <c r="H6" s="24" t="s">
        <v>32</v>
      </c>
      <c r="I6" s="16" t="s">
        <v>22</v>
      </c>
      <c r="J6" s="17" t="n">
        <v>4</v>
      </c>
      <c r="K6" s="18"/>
      <c r="L6" s="15" t="s">
        <v>31</v>
      </c>
      <c r="M6" s="22" t="n">
        <v>500</v>
      </c>
      <c r="N6" s="25"/>
    </row>
    <row r="7" customFormat="false" ht="45" hidden="false" customHeight="false" outlineLevel="0" collapsed="false">
      <c r="A7" s="9"/>
      <c r="B7" s="10"/>
      <c r="C7" s="11"/>
      <c r="D7" s="13"/>
      <c r="E7" s="23"/>
      <c r="F7" s="13" t="s">
        <v>19</v>
      </c>
      <c r="G7" s="14" t="s">
        <v>33</v>
      </c>
      <c r="H7" s="24" t="s">
        <v>32</v>
      </c>
      <c r="I7" s="16" t="s">
        <v>22</v>
      </c>
      <c r="J7" s="17" t="n">
        <v>5</v>
      </c>
      <c r="K7" s="18"/>
      <c r="L7" s="15" t="s">
        <v>31</v>
      </c>
      <c r="M7" s="22" t="n">
        <v>250</v>
      </c>
      <c r="N7" s="25"/>
    </row>
    <row r="8" customFormat="false" ht="30" hidden="false" customHeight="false" outlineLevel="0" collapsed="false">
      <c r="A8" s="9"/>
      <c r="B8" s="10"/>
      <c r="C8" s="11"/>
      <c r="D8" s="13"/>
      <c r="E8" s="23"/>
      <c r="F8" s="13" t="s">
        <v>24</v>
      </c>
      <c r="G8" s="14" t="s">
        <v>34</v>
      </c>
      <c r="H8" s="26" t="s">
        <v>35</v>
      </c>
      <c r="I8" s="16" t="s">
        <v>22</v>
      </c>
      <c r="J8" s="17" t="n">
        <v>2</v>
      </c>
      <c r="K8" s="26"/>
      <c r="L8" s="15" t="s">
        <v>36</v>
      </c>
      <c r="M8" s="22" t="n">
        <v>200</v>
      </c>
      <c r="N8" s="25"/>
    </row>
    <row r="9" customFormat="false" ht="45" hidden="false" customHeight="true" outlineLevel="0" collapsed="false">
      <c r="A9" s="9" t="s">
        <v>37</v>
      </c>
      <c r="B9" s="10" t="n">
        <v>1</v>
      </c>
      <c r="C9" s="11" t="s">
        <v>38</v>
      </c>
      <c r="D9" s="12" t="s">
        <v>17</v>
      </c>
      <c r="E9" s="11" t="s">
        <v>39</v>
      </c>
      <c r="F9" s="13" t="s">
        <v>19</v>
      </c>
      <c r="G9" s="15" t="s">
        <v>40</v>
      </c>
      <c r="H9" s="15" t="s">
        <v>41</v>
      </c>
      <c r="I9" s="16" t="s">
        <v>42</v>
      </c>
      <c r="J9" s="17" t="n">
        <v>3</v>
      </c>
      <c r="K9" s="26"/>
      <c r="L9" s="15" t="s">
        <v>43</v>
      </c>
      <c r="M9" s="22" t="n">
        <v>1500</v>
      </c>
      <c r="N9" s="25" t="n">
        <f aca="false">SUM(M9:M11)</f>
        <v>1500</v>
      </c>
    </row>
    <row r="10" customFormat="false" ht="60" hidden="false" customHeight="false" outlineLevel="0" collapsed="false">
      <c r="A10" s="9"/>
      <c r="B10" s="10"/>
      <c r="C10" s="11"/>
      <c r="D10" s="12"/>
      <c r="E10" s="11"/>
      <c r="F10" s="13" t="s">
        <v>19</v>
      </c>
      <c r="G10" s="15" t="s">
        <v>40</v>
      </c>
      <c r="H10" s="15" t="s">
        <v>44</v>
      </c>
      <c r="I10" s="16" t="s">
        <v>42</v>
      </c>
      <c r="J10" s="17" t="n">
        <v>2</v>
      </c>
      <c r="K10" s="26"/>
      <c r="L10" s="27" t="s">
        <v>45</v>
      </c>
      <c r="M10" s="22" t="n">
        <v>0</v>
      </c>
      <c r="N10" s="25"/>
    </row>
    <row r="11" customFormat="false" ht="45" hidden="false" customHeight="false" outlineLevel="0" collapsed="false">
      <c r="A11" s="9"/>
      <c r="B11" s="10"/>
      <c r="C11" s="11"/>
      <c r="D11" s="12"/>
      <c r="E11" s="11"/>
      <c r="F11" s="13" t="s">
        <v>19</v>
      </c>
      <c r="G11" s="14" t="s">
        <v>46</v>
      </c>
      <c r="H11" s="15" t="s">
        <v>47</v>
      </c>
      <c r="I11" s="16" t="s">
        <v>42</v>
      </c>
      <c r="J11" s="17" t="n">
        <v>1</v>
      </c>
      <c r="K11" s="26"/>
      <c r="L11" s="15" t="s">
        <v>48</v>
      </c>
      <c r="M11" s="22" t="n">
        <v>0</v>
      </c>
      <c r="N11" s="25"/>
    </row>
    <row r="12" customFormat="false" ht="30" hidden="false" customHeight="true" outlineLevel="0" collapsed="false">
      <c r="A12" s="9" t="s">
        <v>49</v>
      </c>
      <c r="B12" s="10" t="n">
        <v>1</v>
      </c>
      <c r="C12" s="11" t="s">
        <v>50</v>
      </c>
      <c r="D12" s="12" t="s">
        <v>51</v>
      </c>
      <c r="E12" s="11" t="s">
        <v>52</v>
      </c>
      <c r="F12" s="13" t="s">
        <v>19</v>
      </c>
      <c r="G12" s="14" t="s">
        <v>53</v>
      </c>
      <c r="H12" s="15" t="s">
        <v>54</v>
      </c>
      <c r="I12" s="16" t="s">
        <v>55</v>
      </c>
      <c r="J12" s="17" t="n">
        <v>2</v>
      </c>
      <c r="K12" s="26"/>
      <c r="L12" s="19" t="s">
        <v>56</v>
      </c>
      <c r="M12" s="20" t="n">
        <v>4000</v>
      </c>
      <c r="N12" s="21" t="n">
        <f aca="false">SUM(M12:M13)</f>
        <v>4500</v>
      </c>
    </row>
    <row r="13" customFormat="false" ht="30" hidden="false" customHeight="false" outlineLevel="0" collapsed="false">
      <c r="A13" s="9"/>
      <c r="B13" s="10"/>
      <c r="C13" s="11"/>
      <c r="D13" s="12"/>
      <c r="E13" s="11"/>
      <c r="F13" s="13" t="s">
        <v>24</v>
      </c>
      <c r="G13" s="15" t="s">
        <v>57</v>
      </c>
      <c r="H13" s="15" t="s">
        <v>58</v>
      </c>
      <c r="I13" s="16" t="s">
        <v>22</v>
      </c>
      <c r="J13" s="17" t="n">
        <v>1</v>
      </c>
      <c r="K13" s="26" t="s">
        <v>59</v>
      </c>
      <c r="L13" s="15" t="s">
        <v>36</v>
      </c>
      <c r="M13" s="22" t="n">
        <v>500</v>
      </c>
      <c r="N13" s="21"/>
    </row>
    <row r="14" customFormat="false" ht="45" hidden="false" customHeight="true" outlineLevel="0" collapsed="false">
      <c r="A14" s="9" t="s">
        <v>49</v>
      </c>
      <c r="B14" s="10" t="n">
        <v>3</v>
      </c>
      <c r="C14" s="11" t="s">
        <v>50</v>
      </c>
      <c r="D14" s="12" t="s">
        <v>17</v>
      </c>
      <c r="E14" s="11" t="s">
        <v>60</v>
      </c>
      <c r="F14" s="13" t="s">
        <v>19</v>
      </c>
      <c r="G14" s="14" t="s">
        <v>53</v>
      </c>
      <c r="H14" s="15" t="s">
        <v>54</v>
      </c>
      <c r="I14" s="16" t="s">
        <v>55</v>
      </c>
      <c r="J14" s="17" t="n">
        <v>2</v>
      </c>
      <c r="K14" s="26"/>
      <c r="L14" s="19" t="s">
        <v>61</v>
      </c>
      <c r="M14" s="20" t="n">
        <v>2000</v>
      </c>
      <c r="N14" s="21" t="n">
        <f aca="false">SUM(M14:M15)</f>
        <v>2250</v>
      </c>
    </row>
    <row r="15" customFormat="false" ht="45" hidden="false" customHeight="false" outlineLevel="0" collapsed="false">
      <c r="A15" s="9"/>
      <c r="B15" s="10"/>
      <c r="C15" s="11"/>
      <c r="D15" s="12"/>
      <c r="E15" s="11"/>
      <c r="F15" s="13" t="s">
        <v>24</v>
      </c>
      <c r="G15" s="14" t="s">
        <v>62</v>
      </c>
      <c r="H15" s="15" t="s">
        <v>63</v>
      </c>
      <c r="I15" s="16" t="s">
        <v>55</v>
      </c>
      <c r="J15" s="17" t="n">
        <v>1</v>
      </c>
      <c r="K15" s="26"/>
      <c r="L15" s="15" t="s">
        <v>64</v>
      </c>
      <c r="M15" s="22" t="n">
        <v>250</v>
      </c>
      <c r="N15" s="21"/>
    </row>
    <row r="16" customFormat="false" ht="45" hidden="false" customHeight="true" outlineLevel="0" collapsed="false">
      <c r="A16" s="9" t="s">
        <v>65</v>
      </c>
      <c r="B16" s="10" t="n">
        <v>3</v>
      </c>
      <c r="C16" s="11" t="s">
        <v>66</v>
      </c>
      <c r="D16" s="12" t="s">
        <v>17</v>
      </c>
      <c r="E16" s="11" t="s">
        <v>67</v>
      </c>
      <c r="F16" s="13" t="s">
        <v>19</v>
      </c>
      <c r="G16" s="14" t="s">
        <v>68</v>
      </c>
      <c r="H16" s="15" t="s">
        <v>69</v>
      </c>
      <c r="I16" s="16" t="s">
        <v>42</v>
      </c>
      <c r="J16" s="17" t="n">
        <v>4</v>
      </c>
      <c r="K16" s="26"/>
      <c r="L16" s="27" t="s">
        <v>70</v>
      </c>
      <c r="M16" s="20" t="n">
        <v>1500</v>
      </c>
      <c r="N16" s="21" t="n">
        <f aca="false">SUM(M16:M18)</f>
        <v>4500</v>
      </c>
    </row>
    <row r="17" customFormat="false" ht="45" hidden="false" customHeight="false" outlineLevel="0" collapsed="false">
      <c r="A17" s="9"/>
      <c r="B17" s="10"/>
      <c r="C17" s="11"/>
      <c r="D17" s="12"/>
      <c r="E17" s="11"/>
      <c r="F17" s="13" t="s">
        <v>19</v>
      </c>
      <c r="G17" s="14" t="s">
        <v>68</v>
      </c>
      <c r="H17" s="15" t="s">
        <v>71</v>
      </c>
      <c r="I17" s="16" t="s">
        <v>42</v>
      </c>
      <c r="J17" s="17" t="n">
        <v>4</v>
      </c>
      <c r="K17" s="26"/>
      <c r="L17" s="27" t="s">
        <v>70</v>
      </c>
      <c r="M17" s="20" t="n">
        <v>1500</v>
      </c>
      <c r="N17" s="21"/>
    </row>
    <row r="18" customFormat="false" ht="45" hidden="false" customHeight="false" outlineLevel="0" collapsed="false">
      <c r="A18" s="9"/>
      <c r="B18" s="10"/>
      <c r="C18" s="11"/>
      <c r="D18" s="12"/>
      <c r="E18" s="11"/>
      <c r="F18" s="13" t="s">
        <v>19</v>
      </c>
      <c r="G18" s="14" t="s">
        <v>68</v>
      </c>
      <c r="H18" s="15" t="s">
        <v>72</v>
      </c>
      <c r="I18" s="16" t="s">
        <v>42</v>
      </c>
      <c r="J18" s="17" t="n">
        <v>4</v>
      </c>
      <c r="K18" s="26"/>
      <c r="L18" s="27" t="s">
        <v>70</v>
      </c>
      <c r="M18" s="20" t="n">
        <v>1500</v>
      </c>
      <c r="N18" s="21"/>
    </row>
    <row r="19" customFormat="false" ht="60" hidden="false" customHeight="false" outlineLevel="0" collapsed="false">
      <c r="A19" s="9" t="s">
        <v>73</v>
      </c>
      <c r="B19" s="10" t="n">
        <v>2</v>
      </c>
      <c r="C19" s="11" t="s">
        <v>74</v>
      </c>
      <c r="D19" s="12" t="s">
        <v>17</v>
      </c>
      <c r="E19" s="11" t="s">
        <v>75</v>
      </c>
      <c r="F19" s="28" t="s">
        <v>19</v>
      </c>
      <c r="G19" s="14" t="s">
        <v>76</v>
      </c>
      <c r="H19" s="15" t="s">
        <v>77</v>
      </c>
      <c r="I19" s="16" t="s">
        <v>55</v>
      </c>
      <c r="J19" s="17" t="n">
        <v>2</v>
      </c>
      <c r="K19" s="26"/>
      <c r="L19" s="27" t="s">
        <v>78</v>
      </c>
      <c r="M19" s="20" t="n">
        <v>1000</v>
      </c>
      <c r="N19" s="21" t="n">
        <v>1000</v>
      </c>
    </row>
    <row r="20" customFormat="false" ht="45" hidden="false" customHeight="true" outlineLevel="0" collapsed="false">
      <c r="A20" s="9" t="s">
        <v>79</v>
      </c>
      <c r="B20" s="10" t="n">
        <v>6</v>
      </c>
      <c r="C20" s="11" t="s">
        <v>80</v>
      </c>
      <c r="D20" s="12" t="s">
        <v>17</v>
      </c>
      <c r="E20" s="11" t="s">
        <v>81</v>
      </c>
      <c r="F20" s="13" t="s">
        <v>82</v>
      </c>
      <c r="G20" s="15" t="s">
        <v>83</v>
      </c>
      <c r="H20" s="14" t="s">
        <v>84</v>
      </c>
      <c r="I20" s="16" t="s">
        <v>22</v>
      </c>
      <c r="J20" s="17" t="n">
        <v>3</v>
      </c>
      <c r="K20" s="26"/>
      <c r="L20" s="27" t="s">
        <v>85</v>
      </c>
      <c r="M20" s="20" t="n">
        <v>8000</v>
      </c>
      <c r="N20" s="21" t="n">
        <f aca="false">SUM(M20:M22)</f>
        <v>12200</v>
      </c>
    </row>
    <row r="21" customFormat="false" ht="45" hidden="false" customHeight="false" outlineLevel="0" collapsed="false">
      <c r="A21" s="9"/>
      <c r="B21" s="10"/>
      <c r="C21" s="11"/>
      <c r="D21" s="12"/>
      <c r="E21" s="11"/>
      <c r="F21" s="13" t="s">
        <v>19</v>
      </c>
      <c r="G21" s="14" t="s">
        <v>86</v>
      </c>
      <c r="H21" s="15" t="s">
        <v>87</v>
      </c>
      <c r="I21" s="16" t="s">
        <v>22</v>
      </c>
      <c r="J21" s="17" t="n">
        <v>2</v>
      </c>
      <c r="K21" s="26"/>
      <c r="L21" s="15" t="s">
        <v>88</v>
      </c>
      <c r="M21" s="22" t="n">
        <v>4000</v>
      </c>
      <c r="N21" s="21"/>
    </row>
    <row r="22" customFormat="false" ht="30" hidden="false" customHeight="false" outlineLevel="0" collapsed="false">
      <c r="A22" s="9"/>
      <c r="B22" s="10"/>
      <c r="C22" s="11"/>
      <c r="D22" s="12"/>
      <c r="E22" s="11"/>
      <c r="F22" s="13" t="s">
        <v>24</v>
      </c>
      <c r="G22" s="15" t="s">
        <v>89</v>
      </c>
      <c r="H22" s="15" t="s">
        <v>90</v>
      </c>
      <c r="I22" s="16" t="s">
        <v>22</v>
      </c>
      <c r="J22" s="17" t="n">
        <v>2</v>
      </c>
      <c r="K22" s="26"/>
      <c r="L22" s="15" t="s">
        <v>36</v>
      </c>
      <c r="M22" s="22" t="n">
        <v>200</v>
      </c>
      <c r="N22" s="21"/>
    </row>
    <row r="23" customFormat="false" ht="30" hidden="false" customHeight="true" outlineLevel="0" collapsed="false">
      <c r="A23" s="9" t="s">
        <v>91</v>
      </c>
      <c r="B23" s="10" t="n">
        <v>2</v>
      </c>
      <c r="C23" s="11" t="s">
        <v>92</v>
      </c>
      <c r="D23" s="12" t="s">
        <v>51</v>
      </c>
      <c r="E23" s="11" t="s">
        <v>93</v>
      </c>
      <c r="F23" s="13" t="s">
        <v>19</v>
      </c>
      <c r="G23" s="14" t="s">
        <v>94</v>
      </c>
      <c r="H23" s="15" t="s">
        <v>95</v>
      </c>
      <c r="I23" s="16" t="s">
        <v>96</v>
      </c>
      <c r="J23" s="17" t="n">
        <v>2</v>
      </c>
      <c r="K23" s="26" t="s">
        <v>97</v>
      </c>
      <c r="L23" s="19" t="s">
        <v>56</v>
      </c>
      <c r="M23" s="20" t="n">
        <v>4000</v>
      </c>
      <c r="N23" s="21" t="n">
        <f aca="false">SUM(M23:M24)</f>
        <v>4500</v>
      </c>
    </row>
    <row r="24" customFormat="false" ht="30" hidden="false" customHeight="false" outlineLevel="0" collapsed="false">
      <c r="A24" s="9"/>
      <c r="B24" s="10"/>
      <c r="C24" s="11"/>
      <c r="D24" s="12"/>
      <c r="E24" s="11"/>
      <c r="F24" s="13" t="s">
        <v>24</v>
      </c>
      <c r="G24" s="14" t="s">
        <v>98</v>
      </c>
      <c r="H24" s="15" t="s">
        <v>99</v>
      </c>
      <c r="I24" s="16" t="s">
        <v>22</v>
      </c>
      <c r="J24" s="17" t="n">
        <v>1</v>
      </c>
      <c r="K24" s="26" t="s">
        <v>100</v>
      </c>
      <c r="L24" s="15" t="s">
        <v>36</v>
      </c>
      <c r="M24" s="22" t="n">
        <v>500</v>
      </c>
      <c r="N24" s="21"/>
    </row>
    <row r="25" customFormat="false" ht="45" hidden="false" customHeight="true" outlineLevel="0" collapsed="false">
      <c r="A25" s="9" t="s">
        <v>91</v>
      </c>
      <c r="B25" s="10" t="n">
        <v>4</v>
      </c>
      <c r="C25" s="11" t="s">
        <v>92</v>
      </c>
      <c r="D25" s="12" t="s">
        <v>17</v>
      </c>
      <c r="E25" s="11" t="s">
        <v>97</v>
      </c>
      <c r="F25" s="13" t="s">
        <v>19</v>
      </c>
      <c r="G25" s="14" t="s">
        <v>94</v>
      </c>
      <c r="H25" s="15" t="s">
        <v>95</v>
      </c>
      <c r="I25" s="16" t="s">
        <v>96</v>
      </c>
      <c r="J25" s="17" t="n">
        <v>2</v>
      </c>
      <c r="K25" s="26"/>
      <c r="L25" s="19" t="s">
        <v>61</v>
      </c>
      <c r="M25" s="20" t="n">
        <v>2000</v>
      </c>
      <c r="N25" s="21" t="n">
        <f aca="false">SUM(M25:M26)</f>
        <v>2200</v>
      </c>
    </row>
    <row r="26" customFormat="false" ht="30" hidden="false" customHeight="false" outlineLevel="0" collapsed="false">
      <c r="A26" s="9"/>
      <c r="B26" s="10"/>
      <c r="C26" s="11"/>
      <c r="D26" s="12"/>
      <c r="E26" s="11"/>
      <c r="F26" s="13" t="s">
        <v>24</v>
      </c>
      <c r="G26" s="14" t="s">
        <v>101</v>
      </c>
      <c r="H26" s="15" t="s">
        <v>102</v>
      </c>
      <c r="I26" s="16" t="s">
        <v>22</v>
      </c>
      <c r="J26" s="17" t="n">
        <v>1</v>
      </c>
      <c r="K26" s="26"/>
      <c r="L26" s="15" t="s">
        <v>36</v>
      </c>
      <c r="M26" s="22" t="n">
        <v>200</v>
      </c>
      <c r="N26" s="21"/>
    </row>
    <row r="27" customFormat="false" ht="75" hidden="false" customHeight="true" outlineLevel="0" collapsed="false">
      <c r="A27" s="9" t="s">
        <v>103</v>
      </c>
      <c r="B27" s="10" t="n">
        <v>2</v>
      </c>
      <c r="C27" s="11" t="s">
        <v>104</v>
      </c>
      <c r="D27" s="12" t="s">
        <v>17</v>
      </c>
      <c r="E27" s="11" t="s">
        <v>105</v>
      </c>
      <c r="F27" s="13" t="s">
        <v>19</v>
      </c>
      <c r="G27" s="14" t="s">
        <v>106</v>
      </c>
      <c r="H27" s="15" t="s">
        <v>107</v>
      </c>
      <c r="I27" s="16" t="s">
        <v>55</v>
      </c>
      <c r="J27" s="17" t="n">
        <v>1</v>
      </c>
      <c r="K27" s="26"/>
      <c r="L27" s="15" t="s">
        <v>108</v>
      </c>
      <c r="M27" s="22" t="n">
        <v>1250</v>
      </c>
      <c r="N27" s="21" t="n">
        <f aca="false">SUM(M27:M28)</f>
        <v>1450</v>
      </c>
    </row>
    <row r="28" customFormat="false" ht="45" hidden="false" customHeight="false" outlineLevel="0" collapsed="false">
      <c r="A28" s="9"/>
      <c r="B28" s="10"/>
      <c r="C28" s="11"/>
      <c r="D28" s="12"/>
      <c r="E28" s="11"/>
      <c r="F28" s="13" t="s">
        <v>19</v>
      </c>
      <c r="G28" s="15" t="s">
        <v>109</v>
      </c>
      <c r="H28" s="15" t="s">
        <v>110</v>
      </c>
      <c r="I28" s="16" t="s">
        <v>42</v>
      </c>
      <c r="J28" s="17" t="n">
        <v>2</v>
      </c>
      <c r="K28" s="26"/>
      <c r="L28" s="15" t="s">
        <v>111</v>
      </c>
      <c r="M28" s="20" t="n">
        <v>200</v>
      </c>
      <c r="N28" s="21"/>
    </row>
    <row r="29" customFormat="false" ht="75" hidden="false" customHeight="true" outlineLevel="0" collapsed="false">
      <c r="A29" s="9" t="s">
        <v>103</v>
      </c>
      <c r="B29" s="10" t="n">
        <v>3</v>
      </c>
      <c r="C29" s="11" t="s">
        <v>104</v>
      </c>
      <c r="D29" s="12" t="s">
        <v>17</v>
      </c>
      <c r="E29" s="11" t="s">
        <v>112</v>
      </c>
      <c r="F29" s="13" t="s">
        <v>19</v>
      </c>
      <c r="G29" s="14" t="s">
        <v>106</v>
      </c>
      <c r="H29" s="15" t="s">
        <v>107</v>
      </c>
      <c r="I29" s="16" t="s">
        <v>55</v>
      </c>
      <c r="J29" s="17" t="n">
        <v>1</v>
      </c>
      <c r="K29" s="26"/>
      <c r="L29" s="15" t="s">
        <v>108</v>
      </c>
      <c r="M29" s="22" t="n">
        <v>1250</v>
      </c>
      <c r="N29" s="21" t="n">
        <f aca="false">SUM(M29:M32)</f>
        <v>3450</v>
      </c>
    </row>
    <row r="30" customFormat="false" ht="45" hidden="false" customHeight="false" outlineLevel="0" collapsed="false">
      <c r="A30" s="9"/>
      <c r="B30" s="10"/>
      <c r="C30" s="11"/>
      <c r="D30" s="12"/>
      <c r="E30" s="11"/>
      <c r="F30" s="13" t="s">
        <v>19</v>
      </c>
      <c r="G30" s="15" t="s">
        <v>109</v>
      </c>
      <c r="H30" s="15" t="s">
        <v>113</v>
      </c>
      <c r="I30" s="16" t="s">
        <v>42</v>
      </c>
      <c r="J30" s="17" t="n">
        <v>3</v>
      </c>
      <c r="K30" s="26"/>
      <c r="L30" s="15" t="s">
        <v>43</v>
      </c>
      <c r="M30" s="22" t="n">
        <v>1500</v>
      </c>
      <c r="N30" s="21"/>
    </row>
    <row r="31" customFormat="false" ht="45" hidden="false" customHeight="false" outlineLevel="0" collapsed="false">
      <c r="A31" s="9"/>
      <c r="B31" s="10"/>
      <c r="C31" s="11"/>
      <c r="D31" s="12"/>
      <c r="E31" s="11"/>
      <c r="F31" s="13" t="s">
        <v>19</v>
      </c>
      <c r="G31" s="15" t="s">
        <v>109</v>
      </c>
      <c r="H31" s="15" t="s">
        <v>110</v>
      </c>
      <c r="I31" s="29" t="s">
        <v>42</v>
      </c>
      <c r="J31" s="17" t="n">
        <v>1</v>
      </c>
      <c r="K31" s="26"/>
      <c r="L31" s="15" t="s">
        <v>111</v>
      </c>
      <c r="M31" s="20" t="n">
        <v>500</v>
      </c>
      <c r="N31" s="21"/>
    </row>
    <row r="32" customFormat="false" ht="30" hidden="false" customHeight="false" outlineLevel="0" collapsed="false">
      <c r="A32" s="9"/>
      <c r="B32" s="10"/>
      <c r="C32" s="11"/>
      <c r="D32" s="12"/>
      <c r="E32" s="11"/>
      <c r="F32" s="13" t="s">
        <v>24</v>
      </c>
      <c r="G32" s="15" t="s">
        <v>114</v>
      </c>
      <c r="H32" s="15" t="s">
        <v>115</v>
      </c>
      <c r="I32" s="16" t="s">
        <v>42</v>
      </c>
      <c r="J32" s="17" t="n">
        <v>2</v>
      </c>
      <c r="K32" s="26"/>
      <c r="L32" s="15" t="s">
        <v>36</v>
      </c>
      <c r="M32" s="22" t="n">
        <v>200</v>
      </c>
      <c r="N32" s="21"/>
    </row>
    <row r="33" customFormat="false" ht="45" hidden="false" customHeight="true" outlineLevel="0" collapsed="false">
      <c r="A33" s="9" t="s">
        <v>116</v>
      </c>
      <c r="B33" s="10" t="n">
        <v>1</v>
      </c>
      <c r="C33" s="11" t="s">
        <v>117</v>
      </c>
      <c r="D33" s="12" t="s">
        <v>51</v>
      </c>
      <c r="E33" s="11" t="s">
        <v>118</v>
      </c>
      <c r="F33" s="13" t="s">
        <v>19</v>
      </c>
      <c r="G33" s="14" t="s">
        <v>119</v>
      </c>
      <c r="H33" s="15" t="s">
        <v>120</v>
      </c>
      <c r="I33" s="16" t="s">
        <v>22</v>
      </c>
      <c r="J33" s="17" t="n">
        <v>1</v>
      </c>
      <c r="K33" s="26" t="s">
        <v>121</v>
      </c>
      <c r="L33" s="30" t="s">
        <v>122</v>
      </c>
      <c r="M33" s="20" t="n">
        <v>5000</v>
      </c>
      <c r="N33" s="21" t="n">
        <f aca="false">SUM(M33:M36)</f>
        <v>15500</v>
      </c>
    </row>
    <row r="34" customFormat="false" ht="45" hidden="false" customHeight="false" outlineLevel="0" collapsed="false">
      <c r="A34" s="9"/>
      <c r="B34" s="10"/>
      <c r="C34" s="11"/>
      <c r="D34" s="12"/>
      <c r="E34" s="11"/>
      <c r="F34" s="13" t="s">
        <v>19</v>
      </c>
      <c r="G34" s="14" t="s">
        <v>123</v>
      </c>
      <c r="H34" s="15" t="s">
        <v>120</v>
      </c>
      <c r="I34" s="16" t="s">
        <v>22</v>
      </c>
      <c r="J34" s="17" t="n">
        <v>1</v>
      </c>
      <c r="K34" s="26" t="s">
        <v>121</v>
      </c>
      <c r="L34" s="30" t="s">
        <v>122</v>
      </c>
      <c r="M34" s="20" t="n">
        <v>5000</v>
      </c>
      <c r="N34" s="21"/>
    </row>
    <row r="35" customFormat="false" ht="45" hidden="false" customHeight="false" outlineLevel="0" collapsed="false">
      <c r="A35" s="9"/>
      <c r="B35" s="10"/>
      <c r="C35" s="11"/>
      <c r="D35" s="12"/>
      <c r="E35" s="11"/>
      <c r="F35" s="13" t="s">
        <v>19</v>
      </c>
      <c r="G35" s="14" t="s">
        <v>124</v>
      </c>
      <c r="H35" s="15" t="s">
        <v>120</v>
      </c>
      <c r="I35" s="16" t="s">
        <v>22</v>
      </c>
      <c r="J35" s="17" t="n">
        <v>1</v>
      </c>
      <c r="K35" s="26" t="s">
        <v>125</v>
      </c>
      <c r="L35" s="30" t="s">
        <v>122</v>
      </c>
      <c r="M35" s="20" t="n">
        <v>5000</v>
      </c>
      <c r="N35" s="21"/>
    </row>
    <row r="36" customFormat="false" ht="45" hidden="false" customHeight="false" outlineLevel="0" collapsed="false">
      <c r="A36" s="9"/>
      <c r="B36" s="10"/>
      <c r="C36" s="11"/>
      <c r="D36" s="12"/>
      <c r="E36" s="11"/>
      <c r="F36" s="13" t="s">
        <v>24</v>
      </c>
      <c r="G36" s="14" t="s">
        <v>126</v>
      </c>
      <c r="H36" s="15" t="s">
        <v>120</v>
      </c>
      <c r="I36" s="16" t="s">
        <v>22</v>
      </c>
      <c r="J36" s="17" t="n">
        <v>1</v>
      </c>
      <c r="K36" s="26" t="s">
        <v>121</v>
      </c>
      <c r="L36" s="15" t="s">
        <v>36</v>
      </c>
      <c r="M36" s="22" t="n">
        <v>500</v>
      </c>
      <c r="N36" s="21"/>
    </row>
    <row r="37" customFormat="false" ht="45" hidden="false" customHeight="true" outlineLevel="0" collapsed="false">
      <c r="A37" s="9" t="s">
        <v>116</v>
      </c>
      <c r="B37" s="10" t="n">
        <v>2</v>
      </c>
      <c r="C37" s="11" t="s">
        <v>117</v>
      </c>
      <c r="D37" s="12" t="s">
        <v>51</v>
      </c>
      <c r="E37" s="11" t="s">
        <v>127</v>
      </c>
      <c r="F37" s="13" t="s">
        <v>19</v>
      </c>
      <c r="G37" s="14" t="s">
        <v>128</v>
      </c>
      <c r="H37" s="15" t="s">
        <v>129</v>
      </c>
      <c r="I37" s="16" t="s">
        <v>22</v>
      </c>
      <c r="J37" s="17" t="n">
        <v>2</v>
      </c>
      <c r="K37" s="26" t="s">
        <v>130</v>
      </c>
      <c r="L37" s="30" t="s">
        <v>122</v>
      </c>
      <c r="M37" s="20" t="n">
        <v>4000</v>
      </c>
      <c r="N37" s="21" t="n">
        <f aca="false">SUM(M37:M40)</f>
        <v>12500</v>
      </c>
    </row>
    <row r="38" customFormat="false" ht="45" hidden="false" customHeight="false" outlineLevel="0" collapsed="false">
      <c r="A38" s="9"/>
      <c r="B38" s="10"/>
      <c r="C38" s="11"/>
      <c r="D38" s="12"/>
      <c r="E38" s="11"/>
      <c r="F38" s="13" t="s">
        <v>19</v>
      </c>
      <c r="G38" s="14" t="s">
        <v>131</v>
      </c>
      <c r="H38" s="15" t="s">
        <v>120</v>
      </c>
      <c r="I38" s="16" t="s">
        <v>22</v>
      </c>
      <c r="J38" s="17" t="n">
        <v>1</v>
      </c>
      <c r="K38" s="26" t="s">
        <v>132</v>
      </c>
      <c r="L38" s="30" t="s">
        <v>122</v>
      </c>
      <c r="M38" s="20" t="n">
        <v>5000</v>
      </c>
      <c r="N38" s="21"/>
    </row>
    <row r="39" customFormat="false" ht="45" hidden="false" customHeight="false" outlineLevel="0" collapsed="false">
      <c r="A39" s="9"/>
      <c r="B39" s="10"/>
      <c r="C39" s="11"/>
      <c r="D39" s="12"/>
      <c r="E39" s="11"/>
      <c r="F39" s="13" t="s">
        <v>19</v>
      </c>
      <c r="G39" s="14" t="s">
        <v>133</v>
      </c>
      <c r="H39" s="15" t="s">
        <v>120</v>
      </c>
      <c r="I39" s="16" t="s">
        <v>22</v>
      </c>
      <c r="J39" s="17" t="n">
        <v>3</v>
      </c>
      <c r="K39" s="26" t="s">
        <v>125</v>
      </c>
      <c r="L39" s="15" t="s">
        <v>88</v>
      </c>
      <c r="M39" s="22" t="n">
        <v>3000</v>
      </c>
      <c r="N39" s="21"/>
    </row>
    <row r="40" customFormat="false" ht="30" hidden="false" customHeight="false" outlineLevel="0" collapsed="false">
      <c r="A40" s="9"/>
      <c r="B40" s="10"/>
      <c r="C40" s="11"/>
      <c r="D40" s="12"/>
      <c r="E40" s="11"/>
      <c r="F40" s="13" t="s">
        <v>24</v>
      </c>
      <c r="G40" s="14" t="s">
        <v>134</v>
      </c>
      <c r="H40" s="15" t="s">
        <v>129</v>
      </c>
      <c r="I40" s="16" t="s">
        <v>22</v>
      </c>
      <c r="J40" s="17" t="n">
        <v>1</v>
      </c>
      <c r="K40" s="26" t="s">
        <v>130</v>
      </c>
      <c r="L40" s="15" t="s">
        <v>36</v>
      </c>
      <c r="M40" s="22" t="n">
        <v>500</v>
      </c>
      <c r="N40" s="21"/>
    </row>
    <row r="41" customFormat="false" ht="45" hidden="false" customHeight="true" outlineLevel="0" collapsed="false">
      <c r="A41" s="9" t="s">
        <v>116</v>
      </c>
      <c r="B41" s="10" t="n">
        <v>3</v>
      </c>
      <c r="C41" s="11" t="s">
        <v>117</v>
      </c>
      <c r="D41" s="12" t="s">
        <v>51</v>
      </c>
      <c r="E41" s="11" t="s">
        <v>135</v>
      </c>
      <c r="F41" s="13" t="s">
        <v>19</v>
      </c>
      <c r="G41" s="14" t="s">
        <v>136</v>
      </c>
      <c r="H41" s="15" t="s">
        <v>120</v>
      </c>
      <c r="I41" s="16" t="s">
        <v>22</v>
      </c>
      <c r="J41" s="17" t="n">
        <v>3</v>
      </c>
      <c r="K41" s="26" t="s">
        <v>125</v>
      </c>
      <c r="L41" s="15" t="s">
        <v>88</v>
      </c>
      <c r="M41" s="22" t="n">
        <v>3000</v>
      </c>
      <c r="N41" s="21" t="n">
        <f aca="false">SUM(M41:M44)</f>
        <v>8000</v>
      </c>
    </row>
    <row r="42" customFormat="false" ht="45" hidden="false" customHeight="false" outlineLevel="0" collapsed="false">
      <c r="A42" s="9"/>
      <c r="B42" s="10"/>
      <c r="C42" s="11"/>
      <c r="D42" s="12"/>
      <c r="E42" s="11"/>
      <c r="F42" s="13" t="s">
        <v>19</v>
      </c>
      <c r="G42" s="14" t="s">
        <v>137</v>
      </c>
      <c r="H42" s="15" t="s">
        <v>129</v>
      </c>
      <c r="I42" s="16" t="s">
        <v>22</v>
      </c>
      <c r="J42" s="17" t="n">
        <v>3</v>
      </c>
      <c r="K42" s="26" t="s">
        <v>130</v>
      </c>
      <c r="L42" s="30" t="s">
        <v>122</v>
      </c>
      <c r="M42" s="20" t="n">
        <v>3000</v>
      </c>
      <c r="N42" s="21"/>
    </row>
    <row r="43" customFormat="false" ht="45" hidden="false" customHeight="false" outlineLevel="0" collapsed="false">
      <c r="A43" s="9"/>
      <c r="B43" s="10"/>
      <c r="C43" s="11"/>
      <c r="D43" s="12"/>
      <c r="E43" s="11"/>
      <c r="F43" s="13" t="s">
        <v>19</v>
      </c>
      <c r="G43" s="14" t="s">
        <v>138</v>
      </c>
      <c r="H43" s="15" t="s">
        <v>120</v>
      </c>
      <c r="I43" s="16" t="s">
        <v>22</v>
      </c>
      <c r="J43" s="17" t="n">
        <v>4</v>
      </c>
      <c r="K43" s="26" t="s">
        <v>139</v>
      </c>
      <c r="L43" s="15" t="s">
        <v>88</v>
      </c>
      <c r="M43" s="22" t="n">
        <v>1500</v>
      </c>
      <c r="N43" s="21"/>
    </row>
    <row r="44" customFormat="false" ht="45" hidden="false" customHeight="false" outlineLevel="0" collapsed="false">
      <c r="A44" s="9"/>
      <c r="B44" s="10"/>
      <c r="C44" s="11"/>
      <c r="D44" s="12"/>
      <c r="E44" s="11"/>
      <c r="F44" s="13" t="s">
        <v>24</v>
      </c>
      <c r="G44" s="15" t="s">
        <v>140</v>
      </c>
      <c r="H44" s="15" t="s">
        <v>120</v>
      </c>
      <c r="I44" s="16" t="s">
        <v>22</v>
      </c>
      <c r="J44" s="17" t="n">
        <v>1</v>
      </c>
      <c r="K44" s="26" t="s">
        <v>125</v>
      </c>
      <c r="L44" s="15" t="s">
        <v>36</v>
      </c>
      <c r="M44" s="22" t="n">
        <v>500</v>
      </c>
      <c r="N44" s="21"/>
    </row>
    <row r="45" customFormat="false" ht="45" hidden="false" customHeight="true" outlineLevel="0" collapsed="false">
      <c r="A45" s="9" t="s">
        <v>116</v>
      </c>
      <c r="B45" s="10" t="n">
        <v>4</v>
      </c>
      <c r="C45" s="11" t="s">
        <v>117</v>
      </c>
      <c r="D45" s="12" t="s">
        <v>51</v>
      </c>
      <c r="E45" s="11" t="s">
        <v>141</v>
      </c>
      <c r="F45" s="13" t="s">
        <v>19</v>
      </c>
      <c r="G45" s="14" t="s">
        <v>142</v>
      </c>
      <c r="H45" s="15" t="s">
        <v>129</v>
      </c>
      <c r="I45" s="16" t="s">
        <v>22</v>
      </c>
      <c r="J45" s="17" t="n">
        <v>2</v>
      </c>
      <c r="K45" s="26" t="s">
        <v>143</v>
      </c>
      <c r="L45" s="30" t="s">
        <v>122</v>
      </c>
      <c r="M45" s="20" t="n">
        <v>4000</v>
      </c>
      <c r="N45" s="21" t="n">
        <f aca="false">SUM(M45:M48)</f>
        <v>10000</v>
      </c>
    </row>
    <row r="46" customFormat="false" ht="45" hidden="false" customHeight="false" outlineLevel="0" collapsed="false">
      <c r="A46" s="9"/>
      <c r="B46" s="10"/>
      <c r="C46" s="11"/>
      <c r="D46" s="12"/>
      <c r="E46" s="11"/>
      <c r="F46" s="13" t="s">
        <v>19</v>
      </c>
      <c r="G46" s="14" t="s">
        <v>131</v>
      </c>
      <c r="H46" s="15" t="s">
        <v>129</v>
      </c>
      <c r="I46" s="16" t="s">
        <v>22</v>
      </c>
      <c r="J46" s="17" t="n">
        <v>2</v>
      </c>
      <c r="K46" s="26" t="s">
        <v>144</v>
      </c>
      <c r="L46" s="30" t="s">
        <v>122</v>
      </c>
      <c r="M46" s="20" t="n">
        <v>4000</v>
      </c>
      <c r="N46" s="21"/>
    </row>
    <row r="47" customFormat="false" ht="45" hidden="false" customHeight="false" outlineLevel="0" collapsed="false">
      <c r="A47" s="9"/>
      <c r="B47" s="10"/>
      <c r="C47" s="11"/>
      <c r="D47" s="12"/>
      <c r="E47" s="11"/>
      <c r="F47" s="13" t="s">
        <v>19</v>
      </c>
      <c r="G47" s="14" t="s">
        <v>124</v>
      </c>
      <c r="H47" s="15" t="s">
        <v>120</v>
      </c>
      <c r="I47" s="16" t="s">
        <v>22</v>
      </c>
      <c r="J47" s="17" t="n">
        <v>4</v>
      </c>
      <c r="K47" s="26" t="s">
        <v>125</v>
      </c>
      <c r="L47" s="30" t="s">
        <v>122</v>
      </c>
      <c r="M47" s="20" t="n">
        <v>1500</v>
      </c>
      <c r="N47" s="21"/>
    </row>
    <row r="48" customFormat="false" ht="45" hidden="false" customHeight="false" outlineLevel="0" collapsed="false">
      <c r="A48" s="9"/>
      <c r="B48" s="10"/>
      <c r="C48" s="11"/>
      <c r="D48" s="12"/>
      <c r="E48" s="11"/>
      <c r="F48" s="13" t="s">
        <v>24</v>
      </c>
      <c r="G48" s="14" t="s">
        <v>145</v>
      </c>
      <c r="H48" s="15" t="s">
        <v>120</v>
      </c>
      <c r="I48" s="16" t="s">
        <v>22</v>
      </c>
      <c r="J48" s="17" t="n">
        <v>1</v>
      </c>
      <c r="K48" s="26" t="s">
        <v>146</v>
      </c>
      <c r="L48" s="15" t="s">
        <v>36</v>
      </c>
      <c r="M48" s="22" t="n">
        <v>500</v>
      </c>
      <c r="N48" s="21"/>
    </row>
    <row r="49" customFormat="false" ht="45" hidden="false" customHeight="true" outlineLevel="0" collapsed="false">
      <c r="A49" s="9" t="s">
        <v>116</v>
      </c>
      <c r="B49" s="10" t="n">
        <v>5</v>
      </c>
      <c r="C49" s="11" t="s">
        <v>117</v>
      </c>
      <c r="D49" s="12" t="s">
        <v>51</v>
      </c>
      <c r="E49" s="11" t="s">
        <v>147</v>
      </c>
      <c r="F49" s="13" t="s">
        <v>19</v>
      </c>
      <c r="G49" s="14" t="s">
        <v>148</v>
      </c>
      <c r="H49" s="15" t="s">
        <v>149</v>
      </c>
      <c r="I49" s="16" t="s">
        <v>55</v>
      </c>
      <c r="J49" s="17" t="n">
        <v>2</v>
      </c>
      <c r="K49" s="26" t="s">
        <v>150</v>
      </c>
      <c r="L49" s="30" t="s">
        <v>122</v>
      </c>
      <c r="M49" s="20" t="n">
        <v>4000</v>
      </c>
      <c r="N49" s="21" t="n">
        <f aca="false">SUM(M49:M52)</f>
        <v>9000</v>
      </c>
    </row>
    <row r="50" customFormat="false" ht="45" hidden="false" customHeight="false" outlineLevel="0" collapsed="false">
      <c r="A50" s="9"/>
      <c r="B50" s="10"/>
      <c r="C50" s="11"/>
      <c r="D50" s="12"/>
      <c r="E50" s="11"/>
      <c r="F50" s="13" t="s">
        <v>19</v>
      </c>
      <c r="G50" s="14" t="s">
        <v>148</v>
      </c>
      <c r="H50" s="15" t="s">
        <v>151</v>
      </c>
      <c r="I50" s="16" t="s">
        <v>55</v>
      </c>
      <c r="J50" s="17" t="n">
        <v>3</v>
      </c>
      <c r="K50" s="26" t="s">
        <v>152</v>
      </c>
      <c r="L50" s="30" t="s">
        <v>122</v>
      </c>
      <c r="M50" s="20" t="n">
        <v>3000</v>
      </c>
      <c r="N50" s="21"/>
    </row>
    <row r="51" customFormat="false" ht="60" hidden="false" customHeight="false" outlineLevel="0" collapsed="false">
      <c r="A51" s="9"/>
      <c r="B51" s="10"/>
      <c r="C51" s="11"/>
      <c r="D51" s="12"/>
      <c r="E51" s="11"/>
      <c r="F51" s="13" t="s">
        <v>19</v>
      </c>
      <c r="G51" s="14" t="s">
        <v>148</v>
      </c>
      <c r="H51" s="15" t="s">
        <v>153</v>
      </c>
      <c r="I51" s="16" t="s">
        <v>42</v>
      </c>
      <c r="J51" s="17" t="n">
        <v>3</v>
      </c>
      <c r="K51" s="26" t="s">
        <v>154</v>
      </c>
      <c r="L51" s="30" t="s">
        <v>155</v>
      </c>
      <c r="M51" s="20" t="n">
        <v>1500</v>
      </c>
      <c r="N51" s="21"/>
    </row>
    <row r="52" customFormat="false" ht="30" hidden="false" customHeight="false" outlineLevel="0" collapsed="false">
      <c r="A52" s="9"/>
      <c r="B52" s="10"/>
      <c r="C52" s="11"/>
      <c r="D52" s="12"/>
      <c r="E52" s="11"/>
      <c r="F52" s="13" t="s">
        <v>24</v>
      </c>
      <c r="G52" s="15" t="s">
        <v>156</v>
      </c>
      <c r="H52" s="15" t="s">
        <v>157</v>
      </c>
      <c r="I52" s="16" t="s">
        <v>42</v>
      </c>
      <c r="J52" s="17" t="n">
        <v>1</v>
      </c>
      <c r="K52" s="26" t="s">
        <v>158</v>
      </c>
      <c r="L52" s="30" t="s">
        <v>159</v>
      </c>
      <c r="M52" s="20" t="n">
        <v>500</v>
      </c>
      <c r="N52" s="21"/>
    </row>
    <row r="53" customFormat="false" ht="60" hidden="false" customHeight="true" outlineLevel="0" collapsed="false">
      <c r="A53" s="9" t="s">
        <v>116</v>
      </c>
      <c r="B53" s="10" t="n">
        <v>6</v>
      </c>
      <c r="C53" s="11" t="s">
        <v>117</v>
      </c>
      <c r="D53" s="12" t="s">
        <v>51</v>
      </c>
      <c r="E53" s="11" t="s">
        <v>160</v>
      </c>
      <c r="F53" s="13" t="s">
        <v>19</v>
      </c>
      <c r="G53" s="14" t="s">
        <v>148</v>
      </c>
      <c r="H53" s="26" t="s">
        <v>161</v>
      </c>
      <c r="I53" s="16" t="s">
        <v>42</v>
      </c>
      <c r="J53" s="17" t="n">
        <v>3</v>
      </c>
      <c r="K53" s="26" t="s">
        <v>154</v>
      </c>
      <c r="L53" s="30" t="s">
        <v>155</v>
      </c>
      <c r="M53" s="20" t="n">
        <v>1500</v>
      </c>
      <c r="N53" s="21" t="n">
        <f aca="false">SUM(M53:M56)</f>
        <v>3750</v>
      </c>
    </row>
    <row r="54" customFormat="false" ht="45" hidden="false" customHeight="false" outlineLevel="0" collapsed="false">
      <c r="A54" s="9"/>
      <c r="B54" s="10"/>
      <c r="C54" s="11"/>
      <c r="D54" s="12"/>
      <c r="E54" s="11"/>
      <c r="F54" s="13" t="s">
        <v>19</v>
      </c>
      <c r="G54" s="14" t="s">
        <v>148</v>
      </c>
      <c r="H54" s="26" t="s">
        <v>162</v>
      </c>
      <c r="I54" s="16" t="s">
        <v>42</v>
      </c>
      <c r="J54" s="17" t="n">
        <v>4</v>
      </c>
      <c r="K54" s="26" t="s">
        <v>163</v>
      </c>
      <c r="L54" s="30" t="s">
        <v>122</v>
      </c>
      <c r="M54" s="20" t="n">
        <v>1500</v>
      </c>
      <c r="N54" s="21"/>
    </row>
    <row r="55" customFormat="false" ht="60" hidden="false" customHeight="false" outlineLevel="0" collapsed="false">
      <c r="A55" s="9"/>
      <c r="B55" s="10"/>
      <c r="C55" s="11"/>
      <c r="D55" s="12"/>
      <c r="E55" s="11"/>
      <c r="F55" s="13" t="s">
        <v>19</v>
      </c>
      <c r="G55" s="14" t="s">
        <v>164</v>
      </c>
      <c r="H55" s="26" t="s">
        <v>165</v>
      </c>
      <c r="I55" s="16" t="s">
        <v>42</v>
      </c>
      <c r="J55" s="17" t="n">
        <v>4</v>
      </c>
      <c r="K55" s="26" t="s">
        <v>166</v>
      </c>
      <c r="L55" s="30" t="s">
        <v>155</v>
      </c>
      <c r="M55" s="20" t="n">
        <v>750</v>
      </c>
      <c r="N55" s="21"/>
    </row>
    <row r="56" customFormat="false" ht="32.4" hidden="false" customHeight="false" outlineLevel="0" collapsed="false">
      <c r="A56" s="9"/>
      <c r="B56" s="10"/>
      <c r="C56" s="11"/>
      <c r="D56" s="12"/>
      <c r="E56" s="11"/>
      <c r="F56" s="13" t="s">
        <v>24</v>
      </c>
      <c r="G56" s="15" t="s">
        <v>156</v>
      </c>
      <c r="H56" s="15" t="s">
        <v>167</v>
      </c>
      <c r="I56" s="16" t="s">
        <v>42</v>
      </c>
      <c r="J56" s="17" t="n">
        <v>1</v>
      </c>
      <c r="K56" s="26" t="s">
        <v>163</v>
      </c>
      <c r="L56" s="31" t="s">
        <v>168</v>
      </c>
      <c r="M56" s="20" t="n">
        <v>0</v>
      </c>
      <c r="N56" s="21"/>
    </row>
    <row r="57" customFormat="false" ht="45" hidden="false" customHeight="true" outlineLevel="0" collapsed="false">
      <c r="A57" s="9" t="s">
        <v>116</v>
      </c>
      <c r="B57" s="10" t="n">
        <v>7</v>
      </c>
      <c r="C57" s="11" t="s">
        <v>117</v>
      </c>
      <c r="D57" s="12" t="s">
        <v>51</v>
      </c>
      <c r="E57" s="11" t="s">
        <v>169</v>
      </c>
      <c r="F57" s="13" t="s">
        <v>19</v>
      </c>
      <c r="G57" s="14" t="s">
        <v>148</v>
      </c>
      <c r="H57" s="24" t="s">
        <v>170</v>
      </c>
      <c r="I57" s="16" t="s">
        <v>42</v>
      </c>
      <c r="J57" s="17" t="n">
        <v>5</v>
      </c>
      <c r="K57" s="26" t="s">
        <v>158</v>
      </c>
      <c r="L57" s="30" t="s">
        <v>122</v>
      </c>
      <c r="M57" s="20" t="n">
        <v>1000</v>
      </c>
      <c r="N57" s="21" t="n">
        <f aca="false">SUM(M57:M60)</f>
        <v>2000</v>
      </c>
    </row>
    <row r="58" customFormat="false" ht="45" hidden="false" customHeight="false" outlineLevel="0" collapsed="false">
      <c r="A58" s="9"/>
      <c r="B58" s="10"/>
      <c r="C58" s="11"/>
      <c r="D58" s="12"/>
      <c r="E58" s="11"/>
      <c r="F58" s="13" t="s">
        <v>19</v>
      </c>
      <c r="G58" s="14" t="s">
        <v>148</v>
      </c>
      <c r="H58" s="15" t="s">
        <v>171</v>
      </c>
      <c r="I58" s="16" t="s">
        <v>42</v>
      </c>
      <c r="J58" s="17" t="n">
        <v>5</v>
      </c>
      <c r="K58" s="26" t="s">
        <v>163</v>
      </c>
      <c r="L58" s="30" t="s">
        <v>122</v>
      </c>
      <c r="M58" s="20" t="n">
        <v>1000</v>
      </c>
      <c r="N58" s="21"/>
    </row>
    <row r="59" customFormat="false" ht="30" hidden="false" customHeight="false" outlineLevel="0" collapsed="false">
      <c r="A59" s="9"/>
      <c r="B59" s="10"/>
      <c r="C59" s="11"/>
      <c r="D59" s="12"/>
      <c r="E59" s="11"/>
      <c r="F59" s="13" t="s">
        <v>19</v>
      </c>
      <c r="G59" s="14" t="s">
        <v>164</v>
      </c>
      <c r="H59" s="24" t="s">
        <v>172</v>
      </c>
      <c r="I59" s="16" t="s">
        <v>42</v>
      </c>
      <c r="J59" s="17" t="n">
        <v>5</v>
      </c>
      <c r="K59" s="26" t="s">
        <v>173</v>
      </c>
      <c r="L59" s="32" t="s">
        <v>174</v>
      </c>
      <c r="M59" s="22" t="n">
        <v>0</v>
      </c>
      <c r="N59" s="21"/>
    </row>
    <row r="60" customFormat="false" ht="30" hidden="false" customHeight="false" outlineLevel="0" collapsed="false">
      <c r="A60" s="9"/>
      <c r="B60" s="10"/>
      <c r="C60" s="11"/>
      <c r="D60" s="12"/>
      <c r="E60" s="11"/>
      <c r="F60" s="13" t="s">
        <v>24</v>
      </c>
      <c r="G60" s="15" t="s">
        <v>175</v>
      </c>
      <c r="H60" s="15" t="s">
        <v>176</v>
      </c>
      <c r="I60" s="16" t="s">
        <v>42</v>
      </c>
      <c r="J60" s="17" t="n">
        <v>1</v>
      </c>
      <c r="K60" s="26" t="s">
        <v>173</v>
      </c>
      <c r="L60" s="32" t="s">
        <v>177</v>
      </c>
      <c r="M60" s="22" t="n">
        <v>0</v>
      </c>
      <c r="N60" s="21"/>
    </row>
    <row r="61" customFormat="false" ht="45" hidden="false" customHeight="true" outlineLevel="0" collapsed="false">
      <c r="A61" s="9" t="s">
        <v>116</v>
      </c>
      <c r="B61" s="10" t="n">
        <v>8</v>
      </c>
      <c r="C61" s="11" t="s">
        <v>117</v>
      </c>
      <c r="D61" s="12" t="s">
        <v>17</v>
      </c>
      <c r="E61" s="11" t="s">
        <v>121</v>
      </c>
      <c r="F61" s="13" t="s">
        <v>19</v>
      </c>
      <c r="G61" s="14" t="s">
        <v>119</v>
      </c>
      <c r="H61" s="15" t="s">
        <v>120</v>
      </c>
      <c r="I61" s="16" t="s">
        <v>22</v>
      </c>
      <c r="J61" s="17" t="n">
        <v>1</v>
      </c>
      <c r="K61" s="26"/>
      <c r="L61" s="30" t="s">
        <v>122</v>
      </c>
      <c r="M61" s="20" t="n">
        <v>5000</v>
      </c>
      <c r="N61" s="21" t="n">
        <f aca="false">SUM(M61:M64)</f>
        <v>13500</v>
      </c>
    </row>
    <row r="62" customFormat="false" ht="45" hidden="false" customHeight="false" outlineLevel="0" collapsed="false">
      <c r="A62" s="9"/>
      <c r="B62" s="10"/>
      <c r="C62" s="11"/>
      <c r="D62" s="12"/>
      <c r="E62" s="11"/>
      <c r="F62" s="13" t="s">
        <v>19</v>
      </c>
      <c r="G62" s="14" t="s">
        <v>123</v>
      </c>
      <c r="H62" s="15" t="s">
        <v>120</v>
      </c>
      <c r="I62" s="16" t="s">
        <v>22</v>
      </c>
      <c r="J62" s="17" t="n">
        <v>1</v>
      </c>
      <c r="K62" s="26"/>
      <c r="L62" s="30" t="s">
        <v>122</v>
      </c>
      <c r="M62" s="20" t="n">
        <v>5000</v>
      </c>
      <c r="N62" s="21"/>
    </row>
    <row r="63" customFormat="false" ht="45" hidden="false" customHeight="false" outlineLevel="0" collapsed="false">
      <c r="A63" s="9"/>
      <c r="B63" s="10"/>
      <c r="C63" s="11"/>
      <c r="D63" s="12"/>
      <c r="E63" s="11"/>
      <c r="F63" s="13" t="s">
        <v>19</v>
      </c>
      <c r="G63" s="14" t="s">
        <v>178</v>
      </c>
      <c r="H63" s="15" t="s">
        <v>120</v>
      </c>
      <c r="I63" s="16" t="s">
        <v>22</v>
      </c>
      <c r="J63" s="17" t="n">
        <v>3</v>
      </c>
      <c r="K63" s="26"/>
      <c r="L63" s="15" t="s">
        <v>88</v>
      </c>
      <c r="M63" s="22" t="n">
        <v>3000</v>
      </c>
      <c r="N63" s="21"/>
    </row>
    <row r="64" customFormat="false" ht="45" hidden="false" customHeight="false" outlineLevel="0" collapsed="false">
      <c r="A64" s="9"/>
      <c r="B64" s="10"/>
      <c r="C64" s="11"/>
      <c r="D64" s="12"/>
      <c r="E64" s="11"/>
      <c r="F64" s="13" t="s">
        <v>24</v>
      </c>
      <c r="G64" s="14" t="s">
        <v>126</v>
      </c>
      <c r="H64" s="15" t="s">
        <v>120</v>
      </c>
      <c r="I64" s="16" t="s">
        <v>22</v>
      </c>
      <c r="J64" s="17" t="n">
        <v>1</v>
      </c>
      <c r="K64" s="26"/>
      <c r="L64" s="15" t="s">
        <v>36</v>
      </c>
      <c r="M64" s="22" t="n">
        <v>500</v>
      </c>
      <c r="N64" s="21"/>
    </row>
    <row r="65" customFormat="false" ht="45" hidden="false" customHeight="true" outlineLevel="0" collapsed="false">
      <c r="A65" s="9" t="s">
        <v>116</v>
      </c>
      <c r="B65" s="10" t="n">
        <v>9</v>
      </c>
      <c r="C65" s="11" t="s">
        <v>117</v>
      </c>
      <c r="D65" s="12" t="s">
        <v>17</v>
      </c>
      <c r="E65" s="11" t="s">
        <v>125</v>
      </c>
      <c r="F65" s="13" t="s">
        <v>19</v>
      </c>
      <c r="G65" s="14" t="s">
        <v>124</v>
      </c>
      <c r="H65" s="15" t="s">
        <v>120</v>
      </c>
      <c r="I65" s="16" t="s">
        <v>22</v>
      </c>
      <c r="J65" s="17" t="n">
        <v>1</v>
      </c>
      <c r="K65" s="26"/>
      <c r="L65" s="30" t="s">
        <v>122</v>
      </c>
      <c r="M65" s="20" t="n">
        <v>5000</v>
      </c>
      <c r="N65" s="21" t="n">
        <f aca="false">SUM(M65:M68)</f>
        <v>11500</v>
      </c>
    </row>
    <row r="66" customFormat="false" ht="45" hidden="false" customHeight="false" outlineLevel="0" collapsed="false">
      <c r="A66" s="9"/>
      <c r="B66" s="10"/>
      <c r="C66" s="11"/>
      <c r="D66" s="12"/>
      <c r="E66" s="11"/>
      <c r="F66" s="13" t="s">
        <v>19</v>
      </c>
      <c r="G66" s="14" t="s">
        <v>136</v>
      </c>
      <c r="H66" s="15" t="s">
        <v>120</v>
      </c>
      <c r="I66" s="16" t="s">
        <v>22</v>
      </c>
      <c r="J66" s="17" t="n">
        <v>3</v>
      </c>
      <c r="K66" s="26"/>
      <c r="L66" s="15" t="s">
        <v>88</v>
      </c>
      <c r="M66" s="22" t="n">
        <v>3000</v>
      </c>
      <c r="N66" s="21"/>
    </row>
    <row r="67" customFormat="false" ht="45" hidden="false" customHeight="false" outlineLevel="0" collapsed="false">
      <c r="A67" s="9"/>
      <c r="B67" s="10"/>
      <c r="C67" s="11"/>
      <c r="D67" s="12"/>
      <c r="E67" s="11"/>
      <c r="F67" s="13" t="s">
        <v>19</v>
      </c>
      <c r="G67" s="14" t="s">
        <v>133</v>
      </c>
      <c r="H67" s="15" t="s">
        <v>120</v>
      </c>
      <c r="I67" s="16" t="s">
        <v>22</v>
      </c>
      <c r="J67" s="17" t="n">
        <v>3</v>
      </c>
      <c r="K67" s="26"/>
      <c r="L67" s="15" t="s">
        <v>88</v>
      </c>
      <c r="M67" s="22" t="n">
        <v>3000</v>
      </c>
      <c r="N67" s="21"/>
    </row>
    <row r="68" customFormat="false" ht="45" hidden="false" customHeight="false" outlineLevel="0" collapsed="false">
      <c r="A68" s="9"/>
      <c r="B68" s="10"/>
      <c r="C68" s="11"/>
      <c r="D68" s="12"/>
      <c r="E68" s="11"/>
      <c r="F68" s="13" t="s">
        <v>24</v>
      </c>
      <c r="G68" s="15" t="s">
        <v>140</v>
      </c>
      <c r="H68" s="15" t="s">
        <v>120</v>
      </c>
      <c r="I68" s="16" t="s">
        <v>22</v>
      </c>
      <c r="J68" s="17" t="n">
        <v>1</v>
      </c>
      <c r="K68" s="26"/>
      <c r="L68" s="15" t="s">
        <v>36</v>
      </c>
      <c r="M68" s="22" t="n">
        <v>500</v>
      </c>
      <c r="N68" s="21"/>
    </row>
    <row r="69" customFormat="false" ht="75" hidden="false" customHeight="true" outlineLevel="0" collapsed="false">
      <c r="A69" s="9" t="s">
        <v>116</v>
      </c>
      <c r="B69" s="10" t="n">
        <v>10</v>
      </c>
      <c r="C69" s="11" t="s">
        <v>117</v>
      </c>
      <c r="D69" s="12" t="s">
        <v>17</v>
      </c>
      <c r="E69" s="11" t="s">
        <v>132</v>
      </c>
      <c r="F69" s="13" t="s">
        <v>19</v>
      </c>
      <c r="G69" s="14" t="s">
        <v>142</v>
      </c>
      <c r="H69" s="15" t="s">
        <v>120</v>
      </c>
      <c r="I69" s="16" t="s">
        <v>55</v>
      </c>
      <c r="J69" s="17" t="n">
        <v>3</v>
      </c>
      <c r="K69" s="26"/>
      <c r="L69" s="30" t="s">
        <v>179</v>
      </c>
      <c r="M69" s="20" t="n">
        <v>1500</v>
      </c>
      <c r="N69" s="21" t="n">
        <f aca="false">SUM(M69:M72)</f>
        <v>5000</v>
      </c>
    </row>
    <row r="70" customFormat="false" ht="75" hidden="false" customHeight="false" outlineLevel="0" collapsed="false">
      <c r="A70" s="9"/>
      <c r="B70" s="10"/>
      <c r="C70" s="11"/>
      <c r="D70" s="12"/>
      <c r="E70" s="11"/>
      <c r="F70" s="13" t="s">
        <v>19</v>
      </c>
      <c r="G70" s="14" t="s">
        <v>131</v>
      </c>
      <c r="H70" s="15" t="s">
        <v>120</v>
      </c>
      <c r="I70" s="16" t="s">
        <v>55</v>
      </c>
      <c r="J70" s="17" t="n">
        <v>1</v>
      </c>
      <c r="K70" s="26"/>
      <c r="L70" s="30" t="s">
        <v>179</v>
      </c>
      <c r="M70" s="20" t="n">
        <v>2500</v>
      </c>
      <c r="N70" s="21"/>
    </row>
    <row r="71" customFormat="false" ht="45" hidden="false" customHeight="false" outlineLevel="0" collapsed="false">
      <c r="A71" s="9"/>
      <c r="B71" s="10"/>
      <c r="C71" s="11"/>
      <c r="D71" s="12"/>
      <c r="E71" s="11"/>
      <c r="F71" s="13" t="s">
        <v>19</v>
      </c>
      <c r="G71" s="14" t="s">
        <v>138</v>
      </c>
      <c r="H71" s="15" t="s">
        <v>120</v>
      </c>
      <c r="I71" s="16" t="s">
        <v>55</v>
      </c>
      <c r="J71" s="17" t="n">
        <v>4</v>
      </c>
      <c r="K71" s="26"/>
      <c r="L71" s="15" t="s">
        <v>180</v>
      </c>
      <c r="M71" s="22" t="n">
        <v>750</v>
      </c>
      <c r="N71" s="21"/>
    </row>
    <row r="72" customFormat="false" ht="45" hidden="false" customHeight="false" outlineLevel="0" collapsed="false">
      <c r="A72" s="9"/>
      <c r="B72" s="10"/>
      <c r="C72" s="11"/>
      <c r="D72" s="12"/>
      <c r="E72" s="11"/>
      <c r="F72" s="13" t="s">
        <v>24</v>
      </c>
      <c r="G72" s="14" t="s">
        <v>181</v>
      </c>
      <c r="H72" s="15" t="s">
        <v>120</v>
      </c>
      <c r="I72" s="16" t="s">
        <v>55</v>
      </c>
      <c r="J72" s="17" t="n">
        <v>1</v>
      </c>
      <c r="K72" s="26"/>
      <c r="L72" s="15" t="s">
        <v>64</v>
      </c>
      <c r="M72" s="22" t="n">
        <v>250</v>
      </c>
      <c r="N72" s="21"/>
    </row>
    <row r="73" customFormat="false" ht="45" hidden="false" customHeight="true" outlineLevel="0" collapsed="false">
      <c r="A73" s="9" t="s">
        <v>116</v>
      </c>
      <c r="B73" s="10" t="n">
        <v>11</v>
      </c>
      <c r="C73" s="11" t="s">
        <v>117</v>
      </c>
      <c r="D73" s="12" t="s">
        <v>17</v>
      </c>
      <c r="E73" s="11" t="s">
        <v>182</v>
      </c>
      <c r="F73" s="13" t="s">
        <v>19</v>
      </c>
      <c r="G73" s="14" t="s">
        <v>138</v>
      </c>
      <c r="H73" s="15" t="s">
        <v>120</v>
      </c>
      <c r="I73" s="16" t="s">
        <v>55</v>
      </c>
      <c r="J73" s="17" t="n">
        <v>4</v>
      </c>
      <c r="K73" s="26"/>
      <c r="L73" s="15" t="s">
        <v>180</v>
      </c>
      <c r="M73" s="22" t="n">
        <v>750</v>
      </c>
      <c r="N73" s="21" t="n">
        <f aca="false">SUM(M73:M76)</f>
        <v>3250</v>
      </c>
    </row>
    <row r="74" customFormat="false" ht="45" hidden="false" customHeight="false" outlineLevel="0" collapsed="false">
      <c r="A74" s="9"/>
      <c r="B74" s="10"/>
      <c r="C74" s="11"/>
      <c r="D74" s="12"/>
      <c r="E74" s="11"/>
      <c r="F74" s="13" t="s">
        <v>19</v>
      </c>
      <c r="G74" s="14" t="s">
        <v>183</v>
      </c>
      <c r="H74" s="15" t="s">
        <v>120</v>
      </c>
      <c r="I74" s="16" t="s">
        <v>55</v>
      </c>
      <c r="J74" s="17" t="n">
        <v>5</v>
      </c>
      <c r="K74" s="26"/>
      <c r="L74" s="15" t="s">
        <v>180</v>
      </c>
      <c r="M74" s="22" t="n">
        <v>500</v>
      </c>
      <c r="N74" s="21"/>
    </row>
    <row r="75" customFormat="false" ht="75" hidden="false" customHeight="false" outlineLevel="0" collapsed="false">
      <c r="A75" s="9"/>
      <c r="B75" s="10"/>
      <c r="C75" s="11"/>
      <c r="D75" s="12"/>
      <c r="E75" s="11"/>
      <c r="F75" s="13" t="s">
        <v>19</v>
      </c>
      <c r="G75" s="14" t="s">
        <v>142</v>
      </c>
      <c r="H75" s="15" t="s">
        <v>120</v>
      </c>
      <c r="I75" s="16" t="s">
        <v>55</v>
      </c>
      <c r="J75" s="17" t="n">
        <v>3</v>
      </c>
      <c r="K75" s="26"/>
      <c r="L75" s="30" t="s">
        <v>179</v>
      </c>
      <c r="M75" s="20" t="n">
        <v>1500</v>
      </c>
      <c r="N75" s="21"/>
    </row>
    <row r="76" customFormat="false" ht="45" hidden="false" customHeight="false" outlineLevel="0" collapsed="false">
      <c r="A76" s="9"/>
      <c r="B76" s="10"/>
      <c r="C76" s="11"/>
      <c r="D76" s="12"/>
      <c r="E76" s="11"/>
      <c r="F76" s="13" t="s">
        <v>24</v>
      </c>
      <c r="G76" s="14" t="s">
        <v>184</v>
      </c>
      <c r="H76" s="15" t="s">
        <v>120</v>
      </c>
      <c r="I76" s="16" t="s">
        <v>22</v>
      </c>
      <c r="J76" s="17" t="n">
        <v>1</v>
      </c>
      <c r="K76" s="26"/>
      <c r="L76" s="15" t="s">
        <v>36</v>
      </c>
      <c r="M76" s="22" t="n">
        <v>500</v>
      </c>
      <c r="N76" s="21"/>
    </row>
    <row r="77" customFormat="false" ht="45" hidden="false" customHeight="true" outlineLevel="0" collapsed="false">
      <c r="A77" s="9" t="s">
        <v>116</v>
      </c>
      <c r="B77" s="10" t="n">
        <v>12</v>
      </c>
      <c r="C77" s="11" t="s">
        <v>117</v>
      </c>
      <c r="D77" s="12" t="s">
        <v>17</v>
      </c>
      <c r="E77" s="11" t="s">
        <v>185</v>
      </c>
      <c r="F77" s="13" t="s">
        <v>19</v>
      </c>
      <c r="G77" s="14" t="s">
        <v>186</v>
      </c>
      <c r="H77" s="15" t="s">
        <v>120</v>
      </c>
      <c r="I77" s="16" t="s">
        <v>55</v>
      </c>
      <c r="J77" s="17" t="n">
        <v>3</v>
      </c>
      <c r="K77" s="26"/>
      <c r="L77" s="15" t="s">
        <v>187</v>
      </c>
      <c r="M77" s="22" t="n">
        <v>1500</v>
      </c>
      <c r="N77" s="21" t="n">
        <f aca="false">SUM(M77:M80)</f>
        <v>4700</v>
      </c>
    </row>
    <row r="78" customFormat="false" ht="45" hidden="false" customHeight="false" outlineLevel="0" collapsed="false">
      <c r="A78" s="9"/>
      <c r="B78" s="10"/>
      <c r="C78" s="11"/>
      <c r="D78" s="12"/>
      <c r="E78" s="11"/>
      <c r="F78" s="13" t="s">
        <v>19</v>
      </c>
      <c r="G78" s="14" t="s">
        <v>124</v>
      </c>
      <c r="H78" s="15" t="s">
        <v>120</v>
      </c>
      <c r="I78" s="16" t="s">
        <v>22</v>
      </c>
      <c r="J78" s="17" t="n">
        <v>4</v>
      </c>
      <c r="K78" s="26"/>
      <c r="L78" s="30" t="s">
        <v>122</v>
      </c>
      <c r="M78" s="20" t="n">
        <v>1500</v>
      </c>
      <c r="N78" s="21"/>
    </row>
    <row r="79" customFormat="false" ht="45" hidden="false" customHeight="false" outlineLevel="0" collapsed="false">
      <c r="A79" s="9"/>
      <c r="B79" s="10"/>
      <c r="C79" s="11"/>
      <c r="D79" s="12"/>
      <c r="E79" s="11"/>
      <c r="F79" s="13" t="s">
        <v>19</v>
      </c>
      <c r="G79" s="14" t="s">
        <v>188</v>
      </c>
      <c r="H79" s="15" t="s">
        <v>120</v>
      </c>
      <c r="I79" s="16" t="s">
        <v>22</v>
      </c>
      <c r="J79" s="17" t="n">
        <v>4</v>
      </c>
      <c r="K79" s="26"/>
      <c r="L79" s="30" t="s">
        <v>122</v>
      </c>
      <c r="M79" s="20" t="n">
        <v>1500</v>
      </c>
      <c r="N79" s="21"/>
    </row>
    <row r="80" customFormat="false" ht="30" hidden="false" customHeight="false" outlineLevel="0" collapsed="false">
      <c r="A80" s="9"/>
      <c r="B80" s="10"/>
      <c r="C80" s="11"/>
      <c r="D80" s="12"/>
      <c r="E80" s="11"/>
      <c r="F80" s="13" t="s">
        <v>24</v>
      </c>
      <c r="G80" s="14" t="s">
        <v>189</v>
      </c>
      <c r="H80" s="15" t="s">
        <v>120</v>
      </c>
      <c r="I80" s="16" t="s">
        <v>22</v>
      </c>
      <c r="J80" s="17" t="n">
        <v>2</v>
      </c>
      <c r="K80" s="26"/>
      <c r="L80" s="15" t="s">
        <v>36</v>
      </c>
      <c r="M80" s="22" t="n">
        <v>200</v>
      </c>
      <c r="N80" s="21"/>
    </row>
    <row r="81" customFormat="false" ht="45" hidden="false" customHeight="true" outlineLevel="0" collapsed="false">
      <c r="A81" s="9" t="s">
        <v>116</v>
      </c>
      <c r="B81" s="10" t="n">
        <v>20</v>
      </c>
      <c r="C81" s="11" t="s">
        <v>117</v>
      </c>
      <c r="D81" s="12" t="s">
        <v>17</v>
      </c>
      <c r="E81" s="11" t="s">
        <v>130</v>
      </c>
      <c r="F81" s="13" t="s">
        <v>19</v>
      </c>
      <c r="G81" s="14" t="s">
        <v>128</v>
      </c>
      <c r="H81" s="15" t="s">
        <v>129</v>
      </c>
      <c r="I81" s="16" t="s">
        <v>22</v>
      </c>
      <c r="J81" s="17" t="n">
        <v>2</v>
      </c>
      <c r="K81" s="26"/>
      <c r="L81" s="30" t="s">
        <v>122</v>
      </c>
      <c r="M81" s="20" t="n">
        <v>4000</v>
      </c>
      <c r="N81" s="21" t="n">
        <f aca="false">SUM(M81:M84)</f>
        <v>9000</v>
      </c>
    </row>
    <row r="82" customFormat="false" ht="45" hidden="false" customHeight="false" outlineLevel="0" collapsed="false">
      <c r="A82" s="9"/>
      <c r="B82" s="10"/>
      <c r="C82" s="11"/>
      <c r="D82" s="12"/>
      <c r="E82" s="11"/>
      <c r="F82" s="13" t="s">
        <v>19</v>
      </c>
      <c r="G82" s="14" t="s">
        <v>137</v>
      </c>
      <c r="H82" s="15" t="s">
        <v>129</v>
      </c>
      <c r="I82" s="16" t="s">
        <v>22</v>
      </c>
      <c r="J82" s="17" t="n">
        <v>3</v>
      </c>
      <c r="K82" s="26"/>
      <c r="L82" s="30" t="s">
        <v>122</v>
      </c>
      <c r="M82" s="20" t="n">
        <v>3000</v>
      </c>
      <c r="N82" s="21"/>
    </row>
    <row r="83" customFormat="false" ht="30" hidden="false" customHeight="false" outlineLevel="0" collapsed="false">
      <c r="A83" s="9"/>
      <c r="B83" s="10"/>
      <c r="C83" s="11"/>
      <c r="D83" s="12"/>
      <c r="E83" s="11"/>
      <c r="F83" s="13" t="s">
        <v>19</v>
      </c>
      <c r="G83" s="14" t="s">
        <v>190</v>
      </c>
      <c r="H83" s="15" t="s">
        <v>129</v>
      </c>
      <c r="I83" s="16" t="s">
        <v>22</v>
      </c>
      <c r="J83" s="17" t="n">
        <v>4</v>
      </c>
      <c r="K83" s="26"/>
      <c r="L83" s="15" t="s">
        <v>88</v>
      </c>
      <c r="M83" s="22" t="n">
        <v>1500</v>
      </c>
      <c r="N83" s="21"/>
    </row>
    <row r="84" customFormat="false" ht="30" hidden="false" customHeight="false" outlineLevel="0" collapsed="false">
      <c r="A84" s="9"/>
      <c r="B84" s="10"/>
      <c r="C84" s="11"/>
      <c r="D84" s="12"/>
      <c r="E84" s="11"/>
      <c r="F84" s="13" t="s">
        <v>24</v>
      </c>
      <c r="G84" s="14" t="s">
        <v>134</v>
      </c>
      <c r="H84" s="15" t="s">
        <v>129</v>
      </c>
      <c r="I84" s="16" t="s">
        <v>22</v>
      </c>
      <c r="J84" s="17" t="n">
        <v>1</v>
      </c>
      <c r="K84" s="26"/>
      <c r="L84" s="15" t="s">
        <v>36</v>
      </c>
      <c r="M84" s="22" t="n">
        <v>500</v>
      </c>
      <c r="N84" s="21"/>
    </row>
    <row r="85" customFormat="false" ht="75" hidden="false" customHeight="true" outlineLevel="0" collapsed="false">
      <c r="A85" s="9" t="s">
        <v>116</v>
      </c>
      <c r="B85" s="10" t="n">
        <v>21</v>
      </c>
      <c r="C85" s="11" t="s">
        <v>117</v>
      </c>
      <c r="D85" s="12" t="s">
        <v>17</v>
      </c>
      <c r="E85" s="11" t="s">
        <v>191</v>
      </c>
      <c r="F85" s="13" t="s">
        <v>19</v>
      </c>
      <c r="G85" s="14" t="s">
        <v>131</v>
      </c>
      <c r="H85" s="15" t="s">
        <v>129</v>
      </c>
      <c r="I85" s="16" t="s">
        <v>55</v>
      </c>
      <c r="J85" s="17" t="n">
        <v>2</v>
      </c>
      <c r="K85" s="26"/>
      <c r="L85" s="30" t="s">
        <v>179</v>
      </c>
      <c r="M85" s="20" t="n">
        <v>2000</v>
      </c>
      <c r="N85" s="21" t="n">
        <f aca="false">SUM(M85:M88)</f>
        <v>4500</v>
      </c>
    </row>
    <row r="86" customFormat="false" ht="75" hidden="false" customHeight="false" outlineLevel="0" collapsed="false">
      <c r="A86" s="9"/>
      <c r="B86" s="10"/>
      <c r="C86" s="11"/>
      <c r="D86" s="12"/>
      <c r="E86" s="11"/>
      <c r="F86" s="13" t="s">
        <v>19</v>
      </c>
      <c r="G86" s="14" t="s">
        <v>142</v>
      </c>
      <c r="H86" s="15" t="s">
        <v>129</v>
      </c>
      <c r="I86" s="16" t="s">
        <v>55</v>
      </c>
      <c r="J86" s="17" t="n">
        <v>2</v>
      </c>
      <c r="K86" s="26"/>
      <c r="L86" s="30" t="s">
        <v>179</v>
      </c>
      <c r="M86" s="20" t="n">
        <v>2000</v>
      </c>
      <c r="N86" s="21"/>
    </row>
    <row r="87" customFormat="false" ht="45" hidden="false" customHeight="false" outlineLevel="0" collapsed="false">
      <c r="A87" s="9"/>
      <c r="B87" s="10"/>
      <c r="C87" s="11"/>
      <c r="D87" s="12"/>
      <c r="E87" s="11"/>
      <c r="F87" s="13" t="s">
        <v>19</v>
      </c>
      <c r="G87" s="14" t="s">
        <v>186</v>
      </c>
      <c r="H87" s="15" t="s">
        <v>129</v>
      </c>
      <c r="I87" s="16" t="s">
        <v>55</v>
      </c>
      <c r="J87" s="17" t="n">
        <v>6</v>
      </c>
      <c r="K87" s="26"/>
      <c r="L87" s="15" t="s">
        <v>180</v>
      </c>
      <c r="M87" s="22" t="n">
        <v>250</v>
      </c>
      <c r="N87" s="21"/>
    </row>
    <row r="88" customFormat="false" ht="45" hidden="false" customHeight="false" outlineLevel="0" collapsed="false">
      <c r="A88" s="9"/>
      <c r="B88" s="10"/>
      <c r="C88" s="11"/>
      <c r="D88" s="12"/>
      <c r="E88" s="11"/>
      <c r="F88" s="13" t="s">
        <v>24</v>
      </c>
      <c r="G88" s="14" t="s">
        <v>181</v>
      </c>
      <c r="H88" s="15" t="s">
        <v>129</v>
      </c>
      <c r="I88" s="16" t="s">
        <v>55</v>
      </c>
      <c r="J88" s="17" t="n">
        <v>1</v>
      </c>
      <c r="K88" s="26"/>
      <c r="L88" s="15" t="s">
        <v>64</v>
      </c>
      <c r="M88" s="22" t="n">
        <v>250</v>
      </c>
      <c r="N88" s="21"/>
    </row>
    <row r="89" customFormat="false" ht="75" hidden="false" customHeight="true" outlineLevel="0" collapsed="false">
      <c r="A89" s="9" t="s">
        <v>116</v>
      </c>
      <c r="B89" s="10" t="n">
        <v>22</v>
      </c>
      <c r="C89" s="11" t="s">
        <v>117</v>
      </c>
      <c r="D89" s="12" t="s">
        <v>17</v>
      </c>
      <c r="E89" s="11" t="s">
        <v>192</v>
      </c>
      <c r="F89" s="13" t="s">
        <v>19</v>
      </c>
      <c r="G89" s="14" t="s">
        <v>131</v>
      </c>
      <c r="H89" s="15" t="s">
        <v>129</v>
      </c>
      <c r="I89" s="16" t="s">
        <v>55</v>
      </c>
      <c r="J89" s="17" t="n">
        <v>2</v>
      </c>
      <c r="K89" s="26"/>
      <c r="L89" s="30" t="s">
        <v>179</v>
      </c>
      <c r="M89" s="20" t="n">
        <v>2000</v>
      </c>
      <c r="N89" s="21" t="n">
        <f aca="false">SUM(M89:M92)</f>
        <v>4500</v>
      </c>
    </row>
    <row r="90" customFormat="false" ht="75" hidden="false" customHeight="false" outlineLevel="0" collapsed="false">
      <c r="A90" s="9"/>
      <c r="B90" s="10"/>
      <c r="C90" s="11"/>
      <c r="D90" s="12"/>
      <c r="E90" s="11"/>
      <c r="F90" s="13" t="s">
        <v>19</v>
      </c>
      <c r="G90" s="14" t="s">
        <v>142</v>
      </c>
      <c r="H90" s="15" t="s">
        <v>129</v>
      </c>
      <c r="I90" s="16" t="s">
        <v>55</v>
      </c>
      <c r="J90" s="17" t="n">
        <v>2</v>
      </c>
      <c r="K90" s="26"/>
      <c r="L90" s="30" t="s">
        <v>179</v>
      </c>
      <c r="M90" s="20" t="n">
        <v>2000</v>
      </c>
      <c r="N90" s="21"/>
    </row>
    <row r="91" customFormat="false" ht="45" hidden="false" customHeight="false" outlineLevel="0" collapsed="false">
      <c r="A91" s="9"/>
      <c r="B91" s="10"/>
      <c r="C91" s="11"/>
      <c r="D91" s="12"/>
      <c r="E91" s="11"/>
      <c r="F91" s="13" t="s">
        <v>19</v>
      </c>
      <c r="G91" s="14" t="s">
        <v>186</v>
      </c>
      <c r="H91" s="15" t="s">
        <v>129</v>
      </c>
      <c r="I91" s="16" t="s">
        <v>55</v>
      </c>
      <c r="J91" s="17" t="n">
        <v>6</v>
      </c>
      <c r="K91" s="26"/>
      <c r="L91" s="15" t="s">
        <v>180</v>
      </c>
      <c r="M91" s="22" t="n">
        <v>250</v>
      </c>
      <c r="N91" s="21"/>
    </row>
    <row r="92" customFormat="false" ht="45" hidden="false" customHeight="false" outlineLevel="0" collapsed="false">
      <c r="A92" s="9"/>
      <c r="B92" s="10"/>
      <c r="C92" s="11"/>
      <c r="D92" s="12"/>
      <c r="E92" s="11"/>
      <c r="F92" s="13" t="s">
        <v>24</v>
      </c>
      <c r="G92" s="14" t="s">
        <v>181</v>
      </c>
      <c r="H92" s="15" t="s">
        <v>129</v>
      </c>
      <c r="I92" s="16" t="s">
        <v>55</v>
      </c>
      <c r="J92" s="17" t="n">
        <v>1</v>
      </c>
      <c r="K92" s="26"/>
      <c r="L92" s="15" t="s">
        <v>64</v>
      </c>
      <c r="M92" s="22" t="n">
        <v>250</v>
      </c>
      <c r="N92" s="21"/>
    </row>
    <row r="93" customFormat="false" ht="45" hidden="false" customHeight="true" outlineLevel="0" collapsed="false">
      <c r="A93" s="9" t="s">
        <v>116</v>
      </c>
      <c r="B93" s="10" t="n">
        <v>23</v>
      </c>
      <c r="C93" s="11" t="s">
        <v>117</v>
      </c>
      <c r="D93" s="12" t="s">
        <v>17</v>
      </c>
      <c r="E93" s="11" t="s">
        <v>193</v>
      </c>
      <c r="F93" s="13" t="s">
        <v>19</v>
      </c>
      <c r="G93" s="14" t="s">
        <v>131</v>
      </c>
      <c r="H93" s="15" t="s">
        <v>129</v>
      </c>
      <c r="I93" s="16" t="s">
        <v>55</v>
      </c>
      <c r="J93" s="17" t="n">
        <v>2</v>
      </c>
      <c r="K93" s="26"/>
      <c r="L93" s="30" t="s">
        <v>122</v>
      </c>
      <c r="M93" s="20" t="n">
        <v>2000</v>
      </c>
      <c r="N93" s="21" t="n">
        <f aca="false">SUM(M93:M96)</f>
        <v>3350</v>
      </c>
    </row>
    <row r="94" customFormat="false" ht="45" hidden="false" customHeight="false" outlineLevel="0" collapsed="false">
      <c r="A94" s="9"/>
      <c r="B94" s="10"/>
      <c r="C94" s="11"/>
      <c r="D94" s="12"/>
      <c r="E94" s="11"/>
      <c r="F94" s="13" t="s">
        <v>19</v>
      </c>
      <c r="G94" s="14" t="s">
        <v>194</v>
      </c>
      <c r="H94" s="15" t="s">
        <v>129</v>
      </c>
      <c r="I94" s="16" t="s">
        <v>22</v>
      </c>
      <c r="J94" s="17" t="n">
        <v>6</v>
      </c>
      <c r="K94" s="26"/>
      <c r="L94" s="30" t="s">
        <v>122</v>
      </c>
      <c r="M94" s="20" t="n">
        <v>1000</v>
      </c>
      <c r="N94" s="21"/>
    </row>
    <row r="95" customFormat="false" ht="45" hidden="false" customHeight="false" outlineLevel="0" collapsed="false">
      <c r="A95" s="9"/>
      <c r="B95" s="10"/>
      <c r="C95" s="11"/>
      <c r="D95" s="12"/>
      <c r="E95" s="11"/>
      <c r="F95" s="13" t="s">
        <v>19</v>
      </c>
      <c r="G95" s="14" t="s">
        <v>186</v>
      </c>
      <c r="H95" s="15" t="s">
        <v>129</v>
      </c>
      <c r="I95" s="16" t="s">
        <v>55</v>
      </c>
      <c r="J95" s="17" t="n">
        <v>6</v>
      </c>
      <c r="K95" s="26"/>
      <c r="L95" s="15" t="s">
        <v>180</v>
      </c>
      <c r="M95" s="22" t="n">
        <v>250</v>
      </c>
      <c r="N95" s="21"/>
    </row>
    <row r="96" customFormat="false" ht="45" hidden="false" customHeight="false" outlineLevel="0" collapsed="false">
      <c r="A96" s="9"/>
      <c r="B96" s="10"/>
      <c r="C96" s="11"/>
      <c r="D96" s="12"/>
      <c r="E96" s="11"/>
      <c r="F96" s="13" t="s">
        <v>24</v>
      </c>
      <c r="G96" s="14" t="s">
        <v>195</v>
      </c>
      <c r="H96" s="15" t="s">
        <v>129</v>
      </c>
      <c r="I96" s="16" t="s">
        <v>22</v>
      </c>
      <c r="J96" s="17" t="n">
        <v>3</v>
      </c>
      <c r="K96" s="26"/>
      <c r="L96" s="15" t="s">
        <v>36</v>
      </c>
      <c r="M96" s="22" t="n">
        <v>100</v>
      </c>
      <c r="N96" s="21"/>
    </row>
    <row r="97" customFormat="false" ht="75" hidden="false" customHeight="true" outlineLevel="0" collapsed="false">
      <c r="A97" s="9" t="s">
        <v>116</v>
      </c>
      <c r="B97" s="10" t="n">
        <v>24</v>
      </c>
      <c r="C97" s="11" t="s">
        <v>117</v>
      </c>
      <c r="D97" s="12" t="s">
        <v>17</v>
      </c>
      <c r="E97" s="11" t="s">
        <v>196</v>
      </c>
      <c r="F97" s="13" t="s">
        <v>19</v>
      </c>
      <c r="G97" s="14" t="s">
        <v>142</v>
      </c>
      <c r="H97" s="15" t="s">
        <v>129</v>
      </c>
      <c r="I97" s="16" t="s">
        <v>55</v>
      </c>
      <c r="J97" s="17" t="n">
        <v>2</v>
      </c>
      <c r="K97" s="26"/>
      <c r="L97" s="30" t="s">
        <v>179</v>
      </c>
      <c r="M97" s="20" t="n">
        <v>2000</v>
      </c>
      <c r="N97" s="21" t="n">
        <f aca="false">SUM(M97:M98)</f>
        <v>2250</v>
      </c>
    </row>
    <row r="98" customFormat="false" ht="45" hidden="false" customHeight="false" outlineLevel="0" collapsed="false">
      <c r="A98" s="9"/>
      <c r="B98" s="10"/>
      <c r="C98" s="11"/>
      <c r="D98" s="12"/>
      <c r="E98" s="11"/>
      <c r="F98" s="13" t="s">
        <v>24</v>
      </c>
      <c r="G98" s="14" t="s">
        <v>181</v>
      </c>
      <c r="H98" s="15" t="s">
        <v>129</v>
      </c>
      <c r="I98" s="16" t="s">
        <v>55</v>
      </c>
      <c r="J98" s="17" t="n">
        <v>1</v>
      </c>
      <c r="K98" s="26"/>
      <c r="L98" s="15" t="s">
        <v>64</v>
      </c>
      <c r="M98" s="22" t="n">
        <v>250</v>
      </c>
      <c r="N98" s="21"/>
    </row>
    <row r="99" customFormat="false" ht="75" hidden="false" customHeight="true" outlineLevel="0" collapsed="false">
      <c r="A99" s="9" t="s">
        <v>116</v>
      </c>
      <c r="B99" s="10" t="n">
        <v>36</v>
      </c>
      <c r="C99" s="11" t="s">
        <v>117</v>
      </c>
      <c r="D99" s="12" t="s">
        <v>17</v>
      </c>
      <c r="E99" s="11" t="s">
        <v>158</v>
      </c>
      <c r="F99" s="13" t="s">
        <v>19</v>
      </c>
      <c r="G99" s="14" t="s">
        <v>148</v>
      </c>
      <c r="H99" s="15" t="s">
        <v>151</v>
      </c>
      <c r="I99" s="16" t="s">
        <v>55</v>
      </c>
      <c r="J99" s="17" t="n">
        <v>3</v>
      </c>
      <c r="K99" s="26"/>
      <c r="L99" s="30" t="s">
        <v>179</v>
      </c>
      <c r="M99" s="20" t="n">
        <v>1500</v>
      </c>
      <c r="N99" s="21" t="n">
        <f aca="false">SUM(M99:M102)</f>
        <v>3500</v>
      </c>
    </row>
    <row r="100" customFormat="false" ht="45" hidden="false" customHeight="false" outlineLevel="0" collapsed="false">
      <c r="A100" s="9"/>
      <c r="B100" s="10"/>
      <c r="C100" s="11"/>
      <c r="D100" s="12"/>
      <c r="E100" s="11"/>
      <c r="F100" s="13" t="s">
        <v>19</v>
      </c>
      <c r="G100" s="14" t="s">
        <v>148</v>
      </c>
      <c r="H100" s="15" t="s">
        <v>197</v>
      </c>
      <c r="I100" s="16" t="s">
        <v>42</v>
      </c>
      <c r="J100" s="17" t="n">
        <v>6</v>
      </c>
      <c r="K100" s="26"/>
      <c r="L100" s="30" t="s">
        <v>122</v>
      </c>
      <c r="M100" s="20" t="n">
        <v>500</v>
      </c>
      <c r="N100" s="21"/>
    </row>
    <row r="101" customFormat="false" ht="45" hidden="false" customHeight="false" outlineLevel="0" collapsed="false">
      <c r="A101" s="9"/>
      <c r="B101" s="10"/>
      <c r="C101" s="11"/>
      <c r="D101" s="12"/>
      <c r="E101" s="11"/>
      <c r="F101" s="13" t="s">
        <v>19</v>
      </c>
      <c r="G101" s="14" t="s">
        <v>148</v>
      </c>
      <c r="H101" s="26" t="s">
        <v>198</v>
      </c>
      <c r="I101" s="16" t="s">
        <v>42</v>
      </c>
      <c r="J101" s="17" t="n">
        <v>5</v>
      </c>
      <c r="K101" s="26"/>
      <c r="L101" s="30" t="s">
        <v>122</v>
      </c>
      <c r="M101" s="20" t="n">
        <v>1000</v>
      </c>
      <c r="N101" s="21"/>
    </row>
    <row r="102" customFormat="false" ht="30" hidden="false" customHeight="false" outlineLevel="0" collapsed="false">
      <c r="A102" s="9"/>
      <c r="B102" s="10"/>
      <c r="C102" s="11"/>
      <c r="D102" s="12"/>
      <c r="E102" s="11"/>
      <c r="F102" s="13" t="s">
        <v>24</v>
      </c>
      <c r="G102" s="15" t="s">
        <v>156</v>
      </c>
      <c r="H102" s="15" t="s">
        <v>157</v>
      </c>
      <c r="I102" s="16" t="s">
        <v>42</v>
      </c>
      <c r="J102" s="17" t="n">
        <v>1</v>
      </c>
      <c r="K102" s="26"/>
      <c r="L102" s="30" t="s">
        <v>159</v>
      </c>
      <c r="M102" s="20" t="n">
        <v>500</v>
      </c>
      <c r="N102" s="21"/>
    </row>
    <row r="103" customFormat="false" ht="45" hidden="false" customHeight="true" outlineLevel="0" collapsed="false">
      <c r="A103" s="9" t="s">
        <v>116</v>
      </c>
      <c r="B103" s="10" t="n">
        <v>37</v>
      </c>
      <c r="C103" s="11" t="s">
        <v>117</v>
      </c>
      <c r="D103" s="12" t="s">
        <v>17</v>
      </c>
      <c r="E103" s="11" t="s">
        <v>163</v>
      </c>
      <c r="F103" s="13" t="s">
        <v>19</v>
      </c>
      <c r="G103" s="14" t="s">
        <v>148</v>
      </c>
      <c r="H103" s="26" t="s">
        <v>162</v>
      </c>
      <c r="I103" s="16" t="s">
        <v>42</v>
      </c>
      <c r="J103" s="17" t="n">
        <v>4</v>
      </c>
      <c r="K103" s="26"/>
      <c r="L103" s="30" t="s">
        <v>122</v>
      </c>
      <c r="M103" s="20" t="n">
        <v>1500</v>
      </c>
      <c r="N103" s="21" t="n">
        <f aca="false">SUM(M103:M106)</f>
        <v>4500</v>
      </c>
    </row>
    <row r="104" customFormat="false" ht="45" hidden="false" customHeight="false" outlineLevel="0" collapsed="false">
      <c r="A104" s="9"/>
      <c r="B104" s="10"/>
      <c r="C104" s="11"/>
      <c r="D104" s="12"/>
      <c r="E104" s="11"/>
      <c r="F104" s="13" t="s">
        <v>19</v>
      </c>
      <c r="G104" s="14" t="s">
        <v>148</v>
      </c>
      <c r="H104" s="15" t="s">
        <v>171</v>
      </c>
      <c r="I104" s="16" t="s">
        <v>42</v>
      </c>
      <c r="J104" s="17" t="n">
        <v>5</v>
      </c>
      <c r="K104" s="26"/>
      <c r="L104" s="30" t="s">
        <v>122</v>
      </c>
      <c r="M104" s="20" t="n">
        <v>1000</v>
      </c>
      <c r="N104" s="21"/>
    </row>
    <row r="105" customFormat="false" ht="75" hidden="false" customHeight="false" outlineLevel="0" collapsed="false">
      <c r="A105" s="9"/>
      <c r="B105" s="10"/>
      <c r="C105" s="11"/>
      <c r="D105" s="12"/>
      <c r="E105" s="11"/>
      <c r="F105" s="13" t="s">
        <v>19</v>
      </c>
      <c r="G105" s="14" t="s">
        <v>148</v>
      </c>
      <c r="H105" s="15" t="s">
        <v>149</v>
      </c>
      <c r="I105" s="16" t="s">
        <v>55</v>
      </c>
      <c r="J105" s="17" t="n">
        <v>2</v>
      </c>
      <c r="K105" s="26"/>
      <c r="L105" s="30" t="s">
        <v>179</v>
      </c>
      <c r="M105" s="20" t="n">
        <v>2000</v>
      </c>
      <c r="N105" s="21"/>
    </row>
    <row r="106" customFormat="false" ht="32.4" hidden="false" customHeight="false" outlineLevel="0" collapsed="false">
      <c r="A106" s="9"/>
      <c r="B106" s="10"/>
      <c r="C106" s="11"/>
      <c r="D106" s="12"/>
      <c r="E106" s="11"/>
      <c r="F106" s="13" t="s">
        <v>24</v>
      </c>
      <c r="G106" s="15" t="s">
        <v>156</v>
      </c>
      <c r="H106" s="15" t="s">
        <v>167</v>
      </c>
      <c r="I106" s="16" t="s">
        <v>42</v>
      </c>
      <c r="J106" s="17" t="n">
        <v>1</v>
      </c>
      <c r="K106" s="26"/>
      <c r="L106" s="31" t="s">
        <v>168</v>
      </c>
      <c r="M106" s="20" t="n">
        <v>0</v>
      </c>
      <c r="N106" s="21"/>
    </row>
    <row r="107" customFormat="false" ht="75" hidden="false" customHeight="true" outlineLevel="0" collapsed="false">
      <c r="A107" s="9" t="s">
        <v>116</v>
      </c>
      <c r="B107" s="10" t="n">
        <v>38</v>
      </c>
      <c r="C107" s="11" t="s">
        <v>117</v>
      </c>
      <c r="D107" s="12" t="s">
        <v>17</v>
      </c>
      <c r="E107" s="11" t="s">
        <v>173</v>
      </c>
      <c r="F107" s="13" t="s">
        <v>19</v>
      </c>
      <c r="G107" s="14" t="s">
        <v>148</v>
      </c>
      <c r="H107" s="15" t="s">
        <v>149</v>
      </c>
      <c r="I107" s="16" t="s">
        <v>55</v>
      </c>
      <c r="J107" s="17" t="n">
        <v>2</v>
      </c>
      <c r="K107" s="26"/>
      <c r="L107" s="30" t="s">
        <v>179</v>
      </c>
      <c r="M107" s="20" t="n">
        <v>2000</v>
      </c>
      <c r="N107" s="21" t="n">
        <f aca="false">SUM(M107:M110)</f>
        <v>4000</v>
      </c>
    </row>
    <row r="108" customFormat="false" ht="45" hidden="false" customHeight="false" outlineLevel="0" collapsed="false">
      <c r="A108" s="9"/>
      <c r="B108" s="10"/>
      <c r="C108" s="11"/>
      <c r="D108" s="12"/>
      <c r="E108" s="11"/>
      <c r="F108" s="13" t="s">
        <v>19</v>
      </c>
      <c r="G108" s="14" t="s">
        <v>164</v>
      </c>
      <c r="H108" s="15" t="s">
        <v>171</v>
      </c>
      <c r="I108" s="16" t="s">
        <v>42</v>
      </c>
      <c r="J108" s="17" t="n">
        <v>6</v>
      </c>
      <c r="K108" s="26"/>
      <c r="L108" s="30" t="s">
        <v>122</v>
      </c>
      <c r="M108" s="20" t="n">
        <v>500</v>
      </c>
      <c r="N108" s="21"/>
    </row>
    <row r="109" customFormat="false" ht="45" hidden="false" customHeight="false" outlineLevel="0" collapsed="false">
      <c r="A109" s="9"/>
      <c r="B109" s="10"/>
      <c r="C109" s="11"/>
      <c r="D109" s="12"/>
      <c r="E109" s="11"/>
      <c r="F109" s="13" t="s">
        <v>19</v>
      </c>
      <c r="G109" s="14" t="s">
        <v>164</v>
      </c>
      <c r="H109" s="26" t="s">
        <v>162</v>
      </c>
      <c r="I109" s="16" t="s">
        <v>42</v>
      </c>
      <c r="J109" s="17" t="n">
        <v>5</v>
      </c>
      <c r="K109" s="26"/>
      <c r="L109" s="30" t="s">
        <v>122</v>
      </c>
      <c r="M109" s="20" t="n">
        <v>1000</v>
      </c>
      <c r="N109" s="21"/>
    </row>
    <row r="110" customFormat="false" ht="30" hidden="false" customHeight="false" outlineLevel="0" collapsed="false">
      <c r="A110" s="9"/>
      <c r="B110" s="10"/>
      <c r="C110" s="11"/>
      <c r="D110" s="12"/>
      <c r="E110" s="11"/>
      <c r="F110" s="13" t="s">
        <v>24</v>
      </c>
      <c r="G110" s="15" t="s">
        <v>175</v>
      </c>
      <c r="H110" s="15" t="s">
        <v>176</v>
      </c>
      <c r="I110" s="16" t="s">
        <v>42</v>
      </c>
      <c r="J110" s="17" t="n">
        <v>1</v>
      </c>
      <c r="K110" s="26"/>
      <c r="L110" s="30" t="s">
        <v>159</v>
      </c>
      <c r="M110" s="20" t="n">
        <v>500</v>
      </c>
      <c r="N110" s="21"/>
    </row>
    <row r="111" customFormat="false" ht="60" hidden="false" customHeight="true" outlineLevel="0" collapsed="false">
      <c r="A111" s="9" t="s">
        <v>116</v>
      </c>
      <c r="B111" s="10" t="n">
        <v>39</v>
      </c>
      <c r="C111" s="11" t="s">
        <v>117</v>
      </c>
      <c r="D111" s="12" t="s">
        <v>17</v>
      </c>
      <c r="E111" s="11" t="s">
        <v>166</v>
      </c>
      <c r="F111" s="13" t="s">
        <v>19</v>
      </c>
      <c r="G111" s="14" t="s">
        <v>164</v>
      </c>
      <c r="H111" s="26" t="s">
        <v>165</v>
      </c>
      <c r="I111" s="16" t="s">
        <v>42</v>
      </c>
      <c r="J111" s="17" t="n">
        <v>4</v>
      </c>
      <c r="K111" s="26"/>
      <c r="L111" s="30" t="s">
        <v>155</v>
      </c>
      <c r="M111" s="20" t="n">
        <v>750</v>
      </c>
      <c r="N111" s="21" t="n">
        <f aca="false">SUM(M111:M114)</f>
        <v>3500</v>
      </c>
    </row>
    <row r="112" customFormat="false" ht="60" hidden="false" customHeight="false" outlineLevel="0" collapsed="false">
      <c r="A112" s="9"/>
      <c r="B112" s="10"/>
      <c r="C112" s="11"/>
      <c r="D112" s="12"/>
      <c r="E112" s="11"/>
      <c r="F112" s="13" t="s">
        <v>19</v>
      </c>
      <c r="G112" s="14" t="s">
        <v>148</v>
      </c>
      <c r="H112" s="26" t="s">
        <v>199</v>
      </c>
      <c r="I112" s="16" t="s">
        <v>42</v>
      </c>
      <c r="J112" s="17" t="n">
        <v>5</v>
      </c>
      <c r="K112" s="26"/>
      <c r="L112" s="30" t="s">
        <v>155</v>
      </c>
      <c r="M112" s="20" t="n">
        <v>500</v>
      </c>
      <c r="N112" s="21"/>
    </row>
    <row r="113" customFormat="false" ht="75" hidden="false" customHeight="false" outlineLevel="0" collapsed="false">
      <c r="A113" s="9"/>
      <c r="B113" s="10"/>
      <c r="C113" s="11"/>
      <c r="D113" s="12"/>
      <c r="E113" s="11"/>
      <c r="F113" s="13" t="s">
        <v>19</v>
      </c>
      <c r="G113" s="14" t="s">
        <v>148</v>
      </c>
      <c r="H113" s="15" t="s">
        <v>149</v>
      </c>
      <c r="I113" s="16" t="s">
        <v>55</v>
      </c>
      <c r="J113" s="17" t="n">
        <v>2</v>
      </c>
      <c r="K113" s="26"/>
      <c r="L113" s="30" t="s">
        <v>179</v>
      </c>
      <c r="M113" s="20" t="n">
        <v>2000</v>
      </c>
      <c r="N113" s="21"/>
    </row>
    <row r="114" customFormat="false" ht="45" hidden="false" customHeight="false" outlineLevel="0" collapsed="false">
      <c r="A114" s="9"/>
      <c r="B114" s="10"/>
      <c r="C114" s="11"/>
      <c r="D114" s="12"/>
      <c r="E114" s="11"/>
      <c r="F114" s="13" t="s">
        <v>24</v>
      </c>
      <c r="G114" s="15" t="s">
        <v>200</v>
      </c>
      <c r="H114" s="15" t="s">
        <v>201</v>
      </c>
      <c r="I114" s="16" t="s">
        <v>55</v>
      </c>
      <c r="J114" s="17" t="n">
        <v>1</v>
      </c>
      <c r="K114" s="26"/>
      <c r="L114" s="30" t="s">
        <v>202</v>
      </c>
      <c r="M114" s="20" t="n">
        <v>250</v>
      </c>
      <c r="N114" s="21"/>
    </row>
    <row r="115" customFormat="false" ht="60" hidden="false" customHeight="true" outlineLevel="0" collapsed="false">
      <c r="A115" s="9" t="s">
        <v>116</v>
      </c>
      <c r="B115" s="10" t="n">
        <v>40</v>
      </c>
      <c r="C115" s="11" t="s">
        <v>117</v>
      </c>
      <c r="D115" s="12" t="s">
        <v>17</v>
      </c>
      <c r="E115" s="11" t="s">
        <v>154</v>
      </c>
      <c r="F115" s="13" t="s">
        <v>19</v>
      </c>
      <c r="G115" s="14" t="s">
        <v>148</v>
      </c>
      <c r="H115" s="26" t="s">
        <v>161</v>
      </c>
      <c r="I115" s="16" t="s">
        <v>42</v>
      </c>
      <c r="J115" s="17" t="n">
        <v>3</v>
      </c>
      <c r="K115" s="26"/>
      <c r="L115" s="30" t="s">
        <v>155</v>
      </c>
      <c r="M115" s="20" t="n">
        <v>1500</v>
      </c>
      <c r="N115" s="21" t="n">
        <f aca="false">SUM(M115:M118)</f>
        <v>5000</v>
      </c>
    </row>
    <row r="116" customFormat="false" ht="60" hidden="false" customHeight="false" outlineLevel="0" collapsed="false">
      <c r="A116" s="9"/>
      <c r="B116" s="10"/>
      <c r="C116" s="11"/>
      <c r="D116" s="12"/>
      <c r="E116" s="11"/>
      <c r="F116" s="13" t="s">
        <v>19</v>
      </c>
      <c r="G116" s="14" t="s">
        <v>148</v>
      </c>
      <c r="H116" s="15" t="s">
        <v>153</v>
      </c>
      <c r="I116" s="16" t="s">
        <v>42</v>
      </c>
      <c r="J116" s="17" t="n">
        <v>3</v>
      </c>
      <c r="K116" s="26"/>
      <c r="L116" s="30" t="s">
        <v>155</v>
      </c>
      <c r="M116" s="20" t="n">
        <v>1500</v>
      </c>
      <c r="N116" s="21"/>
    </row>
    <row r="117" customFormat="false" ht="75" hidden="false" customHeight="false" outlineLevel="0" collapsed="false">
      <c r="A117" s="9"/>
      <c r="B117" s="10"/>
      <c r="C117" s="11"/>
      <c r="D117" s="12"/>
      <c r="E117" s="11"/>
      <c r="F117" s="13" t="s">
        <v>19</v>
      </c>
      <c r="G117" s="14" t="s">
        <v>148</v>
      </c>
      <c r="H117" s="15" t="s">
        <v>151</v>
      </c>
      <c r="I117" s="16" t="s">
        <v>55</v>
      </c>
      <c r="J117" s="17" t="n">
        <v>3</v>
      </c>
      <c r="K117" s="26"/>
      <c r="L117" s="30" t="s">
        <v>179</v>
      </c>
      <c r="M117" s="20" t="n">
        <v>1500</v>
      </c>
      <c r="N117" s="21"/>
    </row>
    <row r="118" customFormat="false" ht="30" hidden="false" customHeight="false" outlineLevel="0" collapsed="false">
      <c r="A118" s="9"/>
      <c r="B118" s="10"/>
      <c r="C118" s="11"/>
      <c r="D118" s="12"/>
      <c r="E118" s="11"/>
      <c r="F118" s="13" t="s">
        <v>24</v>
      </c>
      <c r="G118" s="15" t="s">
        <v>203</v>
      </c>
      <c r="H118" s="15" t="s">
        <v>204</v>
      </c>
      <c r="I118" s="16" t="s">
        <v>42</v>
      </c>
      <c r="J118" s="17" t="n">
        <v>1</v>
      </c>
      <c r="K118" s="26"/>
      <c r="L118" s="30" t="s">
        <v>159</v>
      </c>
      <c r="M118" s="20" t="n">
        <v>500</v>
      </c>
      <c r="N118" s="21"/>
    </row>
    <row r="119" customFormat="false" ht="60" hidden="false" customHeight="true" outlineLevel="0" collapsed="false">
      <c r="A119" s="9" t="s">
        <v>116</v>
      </c>
      <c r="B119" s="10" t="n">
        <v>41</v>
      </c>
      <c r="C119" s="11" t="s">
        <v>117</v>
      </c>
      <c r="D119" s="12" t="s">
        <v>17</v>
      </c>
      <c r="E119" s="11" t="s">
        <v>205</v>
      </c>
      <c r="F119" s="13" t="s">
        <v>19</v>
      </c>
      <c r="G119" s="14" t="s">
        <v>164</v>
      </c>
      <c r="H119" s="15" t="s">
        <v>206</v>
      </c>
      <c r="I119" s="16" t="s">
        <v>42</v>
      </c>
      <c r="J119" s="17" t="n">
        <v>6</v>
      </c>
      <c r="K119" s="26"/>
      <c r="L119" s="30" t="s">
        <v>155</v>
      </c>
      <c r="M119" s="20" t="n">
        <v>250</v>
      </c>
      <c r="N119" s="21" t="n">
        <f aca="false">SUM(M119:M121)</f>
        <v>1500</v>
      </c>
    </row>
    <row r="120" customFormat="false" ht="75" hidden="false" customHeight="false" outlineLevel="0" collapsed="false">
      <c r="A120" s="9"/>
      <c r="B120" s="10"/>
      <c r="C120" s="11"/>
      <c r="D120" s="12"/>
      <c r="E120" s="11"/>
      <c r="F120" s="13" t="s">
        <v>19</v>
      </c>
      <c r="G120" s="14" t="s">
        <v>164</v>
      </c>
      <c r="H120" s="15" t="s">
        <v>151</v>
      </c>
      <c r="I120" s="16" t="s">
        <v>55</v>
      </c>
      <c r="J120" s="17" t="n">
        <v>4</v>
      </c>
      <c r="K120" s="26"/>
      <c r="L120" s="30" t="s">
        <v>179</v>
      </c>
      <c r="M120" s="20" t="n">
        <v>750</v>
      </c>
      <c r="N120" s="21"/>
    </row>
    <row r="121" customFormat="false" ht="30" hidden="false" customHeight="false" outlineLevel="0" collapsed="false">
      <c r="A121" s="9"/>
      <c r="B121" s="10"/>
      <c r="C121" s="11"/>
      <c r="D121" s="12"/>
      <c r="E121" s="11"/>
      <c r="F121" s="13" t="s">
        <v>24</v>
      </c>
      <c r="G121" s="15" t="s">
        <v>175</v>
      </c>
      <c r="H121" s="15" t="s">
        <v>207</v>
      </c>
      <c r="I121" s="16" t="s">
        <v>42</v>
      </c>
      <c r="J121" s="17" t="n">
        <v>1</v>
      </c>
      <c r="K121" s="26"/>
      <c r="L121" s="30" t="s">
        <v>159</v>
      </c>
      <c r="M121" s="20" t="n">
        <v>500</v>
      </c>
      <c r="N121" s="21"/>
    </row>
    <row r="122" customFormat="false" ht="75" hidden="false" customHeight="true" outlineLevel="0" collapsed="false">
      <c r="A122" s="9" t="s">
        <v>116</v>
      </c>
      <c r="B122" s="10" t="n">
        <v>42</v>
      </c>
      <c r="C122" s="11" t="s">
        <v>117</v>
      </c>
      <c r="D122" s="12" t="s">
        <v>17</v>
      </c>
      <c r="E122" s="11" t="s">
        <v>208</v>
      </c>
      <c r="F122" s="13" t="s">
        <v>19</v>
      </c>
      <c r="G122" s="14" t="s">
        <v>148</v>
      </c>
      <c r="H122" s="15" t="s">
        <v>149</v>
      </c>
      <c r="I122" s="16" t="s">
        <v>55</v>
      </c>
      <c r="J122" s="17" t="n">
        <v>2</v>
      </c>
      <c r="K122" s="26"/>
      <c r="L122" s="30" t="s">
        <v>179</v>
      </c>
      <c r="M122" s="20" t="n">
        <v>2000</v>
      </c>
      <c r="N122" s="21" t="n">
        <f aca="false">SUM(M122:M123)</f>
        <v>2000</v>
      </c>
    </row>
    <row r="123" customFormat="false" ht="45" hidden="false" customHeight="false" outlineLevel="0" collapsed="false">
      <c r="A123" s="9"/>
      <c r="B123" s="10"/>
      <c r="C123" s="11"/>
      <c r="D123" s="12"/>
      <c r="E123" s="11"/>
      <c r="F123" s="13" t="s">
        <v>24</v>
      </c>
      <c r="G123" s="15" t="s">
        <v>200</v>
      </c>
      <c r="H123" s="26" t="s">
        <v>209</v>
      </c>
      <c r="I123" s="16" t="s">
        <v>55</v>
      </c>
      <c r="J123" s="17" t="n">
        <v>1</v>
      </c>
      <c r="K123" s="26"/>
      <c r="L123" s="27" t="s">
        <v>210</v>
      </c>
      <c r="M123" s="20" t="n">
        <v>0</v>
      </c>
      <c r="N123" s="21"/>
    </row>
    <row r="124" customFormat="false" ht="75" hidden="false" customHeight="true" outlineLevel="0" collapsed="false">
      <c r="A124" s="9" t="s">
        <v>116</v>
      </c>
      <c r="B124" s="10" t="n">
        <v>43</v>
      </c>
      <c r="C124" s="11" t="s">
        <v>117</v>
      </c>
      <c r="D124" s="12" t="s">
        <v>17</v>
      </c>
      <c r="E124" s="11" t="s">
        <v>211</v>
      </c>
      <c r="F124" s="13" t="s">
        <v>19</v>
      </c>
      <c r="G124" s="14" t="s">
        <v>164</v>
      </c>
      <c r="H124" s="15" t="s">
        <v>151</v>
      </c>
      <c r="I124" s="16" t="s">
        <v>55</v>
      </c>
      <c r="J124" s="17" t="n">
        <v>4</v>
      </c>
      <c r="K124" s="26"/>
      <c r="L124" s="30" t="s">
        <v>179</v>
      </c>
      <c r="M124" s="20" t="n">
        <v>750</v>
      </c>
      <c r="N124" s="21" t="n">
        <f aca="false">SUM(M124:M125)</f>
        <v>750</v>
      </c>
    </row>
    <row r="125" customFormat="false" ht="30" hidden="false" customHeight="false" outlineLevel="0" collapsed="false">
      <c r="A125" s="9"/>
      <c r="B125" s="10"/>
      <c r="C125" s="11"/>
      <c r="D125" s="12"/>
      <c r="E125" s="11"/>
      <c r="F125" s="13" t="s">
        <v>24</v>
      </c>
      <c r="G125" s="15" t="s">
        <v>203</v>
      </c>
      <c r="H125" s="15" t="s">
        <v>212</v>
      </c>
      <c r="I125" s="16" t="s">
        <v>55</v>
      </c>
      <c r="J125" s="17" t="n">
        <v>1</v>
      </c>
      <c r="K125" s="26"/>
      <c r="L125" s="27" t="s">
        <v>210</v>
      </c>
      <c r="M125" s="20" t="n">
        <v>0</v>
      </c>
      <c r="N125" s="21"/>
    </row>
    <row r="126" customFormat="false" ht="75" hidden="false" customHeight="true" outlineLevel="0" collapsed="false">
      <c r="A126" s="9" t="s">
        <v>116</v>
      </c>
      <c r="B126" s="10" t="n">
        <v>44</v>
      </c>
      <c r="C126" s="11" t="s">
        <v>117</v>
      </c>
      <c r="D126" s="12" t="s">
        <v>17</v>
      </c>
      <c r="E126" s="11" t="s">
        <v>213</v>
      </c>
      <c r="F126" s="13" t="s">
        <v>19</v>
      </c>
      <c r="G126" s="14" t="s">
        <v>164</v>
      </c>
      <c r="H126" s="15" t="s">
        <v>151</v>
      </c>
      <c r="I126" s="16" t="s">
        <v>55</v>
      </c>
      <c r="J126" s="17" t="n">
        <v>4</v>
      </c>
      <c r="K126" s="26"/>
      <c r="L126" s="30" t="s">
        <v>179</v>
      </c>
      <c r="M126" s="20" t="n">
        <v>750</v>
      </c>
      <c r="N126" s="21" t="n">
        <f aca="false">SUM(M126:M127)</f>
        <v>750</v>
      </c>
    </row>
    <row r="127" customFormat="false" ht="30" hidden="false" customHeight="false" outlineLevel="0" collapsed="false">
      <c r="A127" s="9"/>
      <c r="B127" s="10"/>
      <c r="C127" s="11"/>
      <c r="D127" s="12"/>
      <c r="E127" s="11"/>
      <c r="F127" s="13" t="s">
        <v>24</v>
      </c>
      <c r="G127" s="15" t="s">
        <v>214</v>
      </c>
      <c r="H127" s="15" t="s">
        <v>215</v>
      </c>
      <c r="I127" s="16" t="s">
        <v>55</v>
      </c>
      <c r="J127" s="17" t="n">
        <v>1</v>
      </c>
      <c r="K127" s="26"/>
      <c r="L127" s="30" t="s">
        <v>216</v>
      </c>
      <c r="M127" s="20" t="n">
        <v>0</v>
      </c>
      <c r="N127" s="21"/>
    </row>
    <row r="128" customFormat="false" ht="75" hidden="false" customHeight="true" outlineLevel="0" collapsed="false">
      <c r="A128" s="9" t="s">
        <v>116</v>
      </c>
      <c r="B128" s="10" t="n">
        <v>45</v>
      </c>
      <c r="C128" s="11" t="s">
        <v>117</v>
      </c>
      <c r="D128" s="12" t="s">
        <v>17</v>
      </c>
      <c r="E128" s="11" t="s">
        <v>217</v>
      </c>
      <c r="F128" s="13" t="s">
        <v>19</v>
      </c>
      <c r="G128" s="14" t="s">
        <v>164</v>
      </c>
      <c r="H128" s="15" t="s">
        <v>149</v>
      </c>
      <c r="I128" s="16" t="s">
        <v>55</v>
      </c>
      <c r="J128" s="17" t="n">
        <v>5</v>
      </c>
      <c r="K128" s="26"/>
      <c r="L128" s="30" t="s">
        <v>179</v>
      </c>
      <c r="M128" s="20" t="n">
        <v>500</v>
      </c>
      <c r="N128" s="21" t="n">
        <f aca="false">SUM(M128:M129)</f>
        <v>500</v>
      </c>
    </row>
    <row r="129" customFormat="false" ht="30" hidden="false" customHeight="false" outlineLevel="0" collapsed="false">
      <c r="A129" s="9"/>
      <c r="B129" s="10"/>
      <c r="C129" s="11"/>
      <c r="D129" s="12"/>
      <c r="E129" s="11"/>
      <c r="F129" s="13" t="s">
        <v>24</v>
      </c>
      <c r="G129" s="15" t="s">
        <v>203</v>
      </c>
      <c r="H129" s="15" t="s">
        <v>218</v>
      </c>
      <c r="I129" s="16" t="s">
        <v>55</v>
      </c>
      <c r="J129" s="17" t="n">
        <v>1</v>
      </c>
      <c r="K129" s="26"/>
      <c r="L129" s="27" t="s">
        <v>210</v>
      </c>
      <c r="M129" s="20" t="n">
        <v>0</v>
      </c>
      <c r="N129" s="21"/>
    </row>
    <row r="130" customFormat="false" ht="45" hidden="false" customHeight="false" outlineLevel="0" collapsed="false">
      <c r="A130" s="9" t="s">
        <v>116</v>
      </c>
      <c r="B130" s="10" t="n">
        <v>46</v>
      </c>
      <c r="C130" s="23" t="s">
        <v>117</v>
      </c>
      <c r="D130" s="13" t="s">
        <v>17</v>
      </c>
      <c r="E130" s="23" t="s">
        <v>219</v>
      </c>
      <c r="F130" s="13" t="s">
        <v>24</v>
      </c>
      <c r="G130" s="15" t="s">
        <v>200</v>
      </c>
      <c r="H130" s="15" t="s">
        <v>220</v>
      </c>
      <c r="I130" s="16" t="s">
        <v>42</v>
      </c>
      <c r="J130" s="23" t="n">
        <v>1</v>
      </c>
      <c r="K130" s="26"/>
      <c r="L130" s="30" t="s">
        <v>159</v>
      </c>
      <c r="M130" s="20" t="n">
        <v>500</v>
      </c>
      <c r="N130" s="21" t="n">
        <v>500</v>
      </c>
    </row>
    <row r="131" customFormat="false" ht="45" hidden="false" customHeight="false" outlineLevel="0" collapsed="false">
      <c r="A131" s="9" t="s">
        <v>116</v>
      </c>
      <c r="B131" s="10" t="n">
        <v>47</v>
      </c>
      <c r="C131" s="23" t="s">
        <v>117</v>
      </c>
      <c r="D131" s="13" t="s">
        <v>17</v>
      </c>
      <c r="E131" s="23" t="s">
        <v>221</v>
      </c>
      <c r="F131" s="13" t="s">
        <v>24</v>
      </c>
      <c r="G131" s="15" t="s">
        <v>200</v>
      </c>
      <c r="H131" s="15" t="s">
        <v>220</v>
      </c>
      <c r="I131" s="16" t="s">
        <v>42</v>
      </c>
      <c r="J131" s="23" t="n">
        <v>2</v>
      </c>
      <c r="K131" s="26"/>
      <c r="L131" s="30" t="s">
        <v>159</v>
      </c>
      <c r="M131" s="20" t="n">
        <v>200</v>
      </c>
      <c r="N131" s="21" t="n">
        <v>200</v>
      </c>
    </row>
    <row r="132" customFormat="false" ht="32.4" hidden="false" customHeight="false" outlineLevel="0" collapsed="false">
      <c r="A132" s="9" t="s">
        <v>116</v>
      </c>
      <c r="B132" s="10" t="n">
        <v>48</v>
      </c>
      <c r="C132" s="23" t="s">
        <v>117</v>
      </c>
      <c r="D132" s="13" t="s">
        <v>17</v>
      </c>
      <c r="E132" s="23" t="s">
        <v>222</v>
      </c>
      <c r="F132" s="13" t="s">
        <v>24</v>
      </c>
      <c r="G132" s="15" t="s">
        <v>203</v>
      </c>
      <c r="H132" s="15" t="s">
        <v>223</v>
      </c>
      <c r="I132" s="16" t="s">
        <v>42</v>
      </c>
      <c r="J132" s="23" t="n">
        <v>1</v>
      </c>
      <c r="K132" s="26"/>
      <c r="L132" s="30" t="s">
        <v>159</v>
      </c>
      <c r="M132" s="20" t="n">
        <v>500</v>
      </c>
      <c r="N132" s="21" t="n">
        <v>500</v>
      </c>
    </row>
    <row r="133" customFormat="false" ht="32.4" hidden="false" customHeight="false" outlineLevel="0" collapsed="false">
      <c r="A133" s="9" t="s">
        <v>116</v>
      </c>
      <c r="B133" s="10" t="n">
        <v>49</v>
      </c>
      <c r="C133" s="23" t="s">
        <v>117</v>
      </c>
      <c r="D133" s="13" t="s">
        <v>17</v>
      </c>
      <c r="E133" s="23" t="s">
        <v>224</v>
      </c>
      <c r="F133" s="13" t="s">
        <v>24</v>
      </c>
      <c r="G133" s="15" t="s">
        <v>175</v>
      </c>
      <c r="H133" s="15" t="s">
        <v>207</v>
      </c>
      <c r="I133" s="16" t="s">
        <v>42</v>
      </c>
      <c r="J133" s="23" t="n">
        <v>2</v>
      </c>
      <c r="K133" s="26"/>
      <c r="L133" s="30" t="s">
        <v>159</v>
      </c>
      <c r="M133" s="20" t="n">
        <v>200</v>
      </c>
      <c r="N133" s="20" t="n">
        <v>200</v>
      </c>
    </row>
    <row r="134" customFormat="false" ht="45" hidden="false" customHeight="false" outlineLevel="0" collapsed="false">
      <c r="A134" s="9" t="s">
        <v>116</v>
      </c>
      <c r="B134" s="10" t="n">
        <v>50</v>
      </c>
      <c r="C134" s="23" t="s">
        <v>117</v>
      </c>
      <c r="D134" s="13" t="s">
        <v>17</v>
      </c>
      <c r="E134" s="23" t="s">
        <v>225</v>
      </c>
      <c r="F134" s="13" t="s">
        <v>24</v>
      </c>
      <c r="G134" s="15" t="s">
        <v>203</v>
      </c>
      <c r="H134" s="15" t="s">
        <v>226</v>
      </c>
      <c r="I134" s="16" t="s">
        <v>55</v>
      </c>
      <c r="J134" s="23" t="n">
        <v>1</v>
      </c>
      <c r="K134" s="26"/>
      <c r="L134" s="30" t="s">
        <v>227</v>
      </c>
      <c r="M134" s="20" t="n">
        <v>250</v>
      </c>
      <c r="N134" s="20" t="n">
        <v>250</v>
      </c>
    </row>
    <row r="135" customFormat="false" ht="32.4" hidden="false" customHeight="false" outlineLevel="0" collapsed="false">
      <c r="A135" s="9" t="s">
        <v>116</v>
      </c>
      <c r="B135" s="10" t="n">
        <v>51</v>
      </c>
      <c r="C135" s="23" t="s">
        <v>117</v>
      </c>
      <c r="D135" s="13" t="s">
        <v>17</v>
      </c>
      <c r="E135" s="23" t="s">
        <v>228</v>
      </c>
      <c r="F135" s="13" t="s">
        <v>24</v>
      </c>
      <c r="G135" s="15" t="s">
        <v>203</v>
      </c>
      <c r="H135" s="15" t="s">
        <v>223</v>
      </c>
      <c r="I135" s="16" t="s">
        <v>42</v>
      </c>
      <c r="J135" s="23" t="n">
        <v>2</v>
      </c>
      <c r="K135" s="26"/>
      <c r="L135" s="30" t="s">
        <v>159</v>
      </c>
      <c r="M135" s="20" t="n">
        <v>200</v>
      </c>
      <c r="N135" s="21" t="n">
        <v>200</v>
      </c>
    </row>
    <row r="136" customFormat="false" ht="32.4" hidden="false" customHeight="false" outlineLevel="0" collapsed="false">
      <c r="A136" s="9" t="s">
        <v>116</v>
      </c>
      <c r="B136" s="10" t="n">
        <v>52</v>
      </c>
      <c r="C136" s="23" t="s">
        <v>117</v>
      </c>
      <c r="D136" s="13" t="s">
        <v>17</v>
      </c>
      <c r="E136" s="23" t="s">
        <v>229</v>
      </c>
      <c r="F136" s="13" t="s">
        <v>24</v>
      </c>
      <c r="G136" s="15" t="s">
        <v>203</v>
      </c>
      <c r="H136" s="15" t="s">
        <v>218</v>
      </c>
      <c r="I136" s="16" t="s">
        <v>55</v>
      </c>
      <c r="J136" s="23" t="n">
        <v>1</v>
      </c>
      <c r="K136" s="26"/>
      <c r="L136" s="33" t="s">
        <v>230</v>
      </c>
      <c r="M136" s="20" t="n">
        <v>0</v>
      </c>
      <c r="N136" s="20" t="n">
        <v>0</v>
      </c>
    </row>
    <row r="137" customFormat="false" ht="32.4" hidden="false" customHeight="false" outlineLevel="0" collapsed="false">
      <c r="A137" s="9" t="s">
        <v>116</v>
      </c>
      <c r="B137" s="10" t="n">
        <v>53</v>
      </c>
      <c r="C137" s="23" t="s">
        <v>117</v>
      </c>
      <c r="D137" s="13" t="s">
        <v>17</v>
      </c>
      <c r="E137" s="23" t="s">
        <v>231</v>
      </c>
      <c r="F137" s="13" t="s">
        <v>24</v>
      </c>
      <c r="G137" s="15" t="s">
        <v>203</v>
      </c>
      <c r="H137" s="15" t="s">
        <v>218</v>
      </c>
      <c r="I137" s="16" t="s">
        <v>55</v>
      </c>
      <c r="J137" s="23" t="n">
        <v>1</v>
      </c>
      <c r="K137" s="26"/>
      <c r="L137" s="33" t="s">
        <v>230</v>
      </c>
      <c r="M137" s="20" t="n">
        <v>0</v>
      </c>
      <c r="N137" s="21" t="n">
        <v>0</v>
      </c>
    </row>
    <row r="138" customFormat="false" ht="45" hidden="false" customHeight="false" outlineLevel="0" collapsed="false">
      <c r="A138" s="9" t="s">
        <v>116</v>
      </c>
      <c r="B138" s="10" t="n">
        <v>54</v>
      </c>
      <c r="C138" s="23" t="s">
        <v>117</v>
      </c>
      <c r="D138" s="13" t="s">
        <v>17</v>
      </c>
      <c r="E138" s="23" t="s">
        <v>232</v>
      </c>
      <c r="F138" s="13" t="s">
        <v>24</v>
      </c>
      <c r="G138" s="15" t="s">
        <v>200</v>
      </c>
      <c r="H138" s="15" t="s">
        <v>233</v>
      </c>
      <c r="I138" s="16" t="s">
        <v>55</v>
      </c>
      <c r="J138" s="23" t="n">
        <v>2</v>
      </c>
      <c r="K138" s="26"/>
      <c r="L138" s="30" t="s">
        <v>227</v>
      </c>
      <c r="M138" s="20" t="n">
        <v>100</v>
      </c>
      <c r="N138" s="21" t="n">
        <v>100</v>
      </c>
    </row>
    <row r="139" customFormat="false" ht="30" hidden="false" customHeight="true" outlineLevel="0" collapsed="false">
      <c r="A139" s="9" t="s">
        <v>234</v>
      </c>
      <c r="B139" s="10" t="n">
        <v>12</v>
      </c>
      <c r="C139" s="11" t="s">
        <v>235</v>
      </c>
      <c r="D139" s="12" t="s">
        <v>17</v>
      </c>
      <c r="E139" s="11" t="s">
        <v>236</v>
      </c>
      <c r="F139" s="13" t="s">
        <v>82</v>
      </c>
      <c r="G139" s="14" t="s">
        <v>237</v>
      </c>
      <c r="H139" s="15" t="s">
        <v>238</v>
      </c>
      <c r="I139" s="16" t="s">
        <v>42</v>
      </c>
      <c r="J139" s="23" t="n">
        <v>2</v>
      </c>
      <c r="K139" s="26"/>
      <c r="L139" s="15" t="s">
        <v>239</v>
      </c>
      <c r="M139" s="22" t="n">
        <v>10000</v>
      </c>
      <c r="N139" s="25" t="n">
        <f aca="false">SUM(M139:M141)</f>
        <v>15000</v>
      </c>
    </row>
    <row r="140" customFormat="false" ht="30" hidden="false" customHeight="false" outlineLevel="0" collapsed="false">
      <c r="A140" s="9"/>
      <c r="B140" s="10"/>
      <c r="C140" s="11"/>
      <c r="D140" s="12"/>
      <c r="E140" s="11"/>
      <c r="F140" s="13" t="s">
        <v>19</v>
      </c>
      <c r="G140" s="14" t="s">
        <v>240</v>
      </c>
      <c r="H140" s="15" t="s">
        <v>241</v>
      </c>
      <c r="I140" s="16" t="s">
        <v>42</v>
      </c>
      <c r="J140" s="23" t="n">
        <v>1</v>
      </c>
      <c r="K140" s="26"/>
      <c r="L140" s="15" t="s">
        <v>88</v>
      </c>
      <c r="M140" s="22" t="n">
        <v>5000</v>
      </c>
      <c r="N140" s="25"/>
    </row>
    <row r="141" customFormat="false" ht="60" hidden="false" customHeight="false" outlineLevel="0" collapsed="false">
      <c r="A141" s="9"/>
      <c r="B141" s="10"/>
      <c r="C141" s="11"/>
      <c r="D141" s="12"/>
      <c r="E141" s="11"/>
      <c r="F141" s="13" t="s">
        <v>19</v>
      </c>
      <c r="G141" s="14" t="s">
        <v>240</v>
      </c>
      <c r="H141" s="15" t="s">
        <v>242</v>
      </c>
      <c r="I141" s="16" t="s">
        <v>42</v>
      </c>
      <c r="J141" s="23" t="n">
        <v>1</v>
      </c>
      <c r="K141" s="26"/>
      <c r="L141" s="27" t="s">
        <v>243</v>
      </c>
      <c r="M141" s="22" t="n">
        <v>0</v>
      </c>
      <c r="N141" s="25"/>
    </row>
    <row r="142" customFormat="false" ht="30" hidden="false" customHeight="true" outlineLevel="0" collapsed="false">
      <c r="A142" s="9" t="s">
        <v>234</v>
      </c>
      <c r="B142" s="10" t="n">
        <v>13</v>
      </c>
      <c r="C142" s="11" t="s">
        <v>235</v>
      </c>
      <c r="D142" s="12" t="s">
        <v>51</v>
      </c>
      <c r="E142" s="11" t="s">
        <v>244</v>
      </c>
      <c r="F142" s="13" t="s">
        <v>82</v>
      </c>
      <c r="G142" s="14" t="s">
        <v>237</v>
      </c>
      <c r="H142" s="15" t="s">
        <v>238</v>
      </c>
      <c r="I142" s="16" t="s">
        <v>42</v>
      </c>
      <c r="J142" s="23" t="n">
        <v>2</v>
      </c>
      <c r="K142" s="26" t="s">
        <v>236</v>
      </c>
      <c r="L142" s="15" t="s">
        <v>239</v>
      </c>
      <c r="M142" s="22" t="n">
        <v>10000</v>
      </c>
      <c r="N142" s="25" t="n">
        <f aca="false">SUM(M142:M144)</f>
        <v>15000</v>
      </c>
    </row>
    <row r="143" customFormat="false" ht="30" hidden="false" customHeight="false" outlineLevel="0" collapsed="false">
      <c r="A143" s="9"/>
      <c r="B143" s="10"/>
      <c r="C143" s="11"/>
      <c r="D143" s="12"/>
      <c r="E143" s="11"/>
      <c r="F143" s="13" t="s">
        <v>19</v>
      </c>
      <c r="G143" s="14" t="s">
        <v>240</v>
      </c>
      <c r="H143" s="15" t="s">
        <v>241</v>
      </c>
      <c r="I143" s="16" t="s">
        <v>42</v>
      </c>
      <c r="J143" s="23" t="n">
        <v>1</v>
      </c>
      <c r="K143" s="26" t="s">
        <v>236</v>
      </c>
      <c r="L143" s="15" t="s">
        <v>88</v>
      </c>
      <c r="M143" s="22" t="n">
        <v>5000</v>
      </c>
      <c r="N143" s="25"/>
    </row>
    <row r="144" customFormat="false" ht="60" hidden="false" customHeight="false" outlineLevel="0" collapsed="false">
      <c r="A144" s="9"/>
      <c r="B144" s="10"/>
      <c r="C144" s="11"/>
      <c r="D144" s="12"/>
      <c r="E144" s="11"/>
      <c r="F144" s="13" t="s">
        <v>19</v>
      </c>
      <c r="G144" s="14" t="s">
        <v>240</v>
      </c>
      <c r="H144" s="15" t="s">
        <v>242</v>
      </c>
      <c r="I144" s="16" t="s">
        <v>42</v>
      </c>
      <c r="J144" s="23" t="n">
        <v>1</v>
      </c>
      <c r="K144" s="26" t="s">
        <v>236</v>
      </c>
      <c r="L144" s="27" t="s">
        <v>243</v>
      </c>
      <c r="M144" s="22" t="n">
        <v>0</v>
      </c>
      <c r="N144" s="25"/>
    </row>
    <row r="145" customFormat="false" ht="30" hidden="false" customHeight="true" outlineLevel="0" collapsed="false">
      <c r="A145" s="9" t="s">
        <v>245</v>
      </c>
      <c r="B145" s="10" t="n">
        <v>4</v>
      </c>
      <c r="C145" s="11" t="s">
        <v>246</v>
      </c>
      <c r="D145" s="12" t="s">
        <v>17</v>
      </c>
      <c r="E145" s="11" t="s">
        <v>247</v>
      </c>
      <c r="F145" s="13" t="s">
        <v>19</v>
      </c>
      <c r="G145" s="14" t="s">
        <v>248</v>
      </c>
      <c r="H145" s="14" t="s">
        <v>249</v>
      </c>
      <c r="I145" s="16" t="s">
        <v>42</v>
      </c>
      <c r="J145" s="23" t="n">
        <v>2</v>
      </c>
      <c r="K145" s="26"/>
      <c r="L145" s="27" t="s">
        <v>250</v>
      </c>
      <c r="M145" s="22" t="n">
        <v>2000</v>
      </c>
      <c r="N145" s="25" t="n">
        <f aca="false">SUM(M145:M148)</f>
        <v>4000</v>
      </c>
    </row>
    <row r="146" customFormat="false" ht="90" hidden="false" customHeight="false" outlineLevel="0" collapsed="false">
      <c r="A146" s="9"/>
      <c r="B146" s="10"/>
      <c r="C146" s="11"/>
      <c r="D146" s="12"/>
      <c r="E146" s="11"/>
      <c r="F146" s="13" t="s">
        <v>19</v>
      </c>
      <c r="G146" s="14" t="s">
        <v>251</v>
      </c>
      <c r="H146" s="15" t="s">
        <v>252</v>
      </c>
      <c r="I146" s="16" t="s">
        <v>42</v>
      </c>
      <c r="J146" s="23" t="n">
        <v>2</v>
      </c>
      <c r="K146" s="26"/>
      <c r="L146" s="34" t="s">
        <v>253</v>
      </c>
      <c r="M146" s="22" t="n">
        <v>0</v>
      </c>
      <c r="N146" s="25"/>
    </row>
    <row r="147" customFormat="false" ht="45" hidden="false" customHeight="false" outlineLevel="0" collapsed="false">
      <c r="A147" s="9"/>
      <c r="B147" s="10"/>
      <c r="C147" s="11"/>
      <c r="D147" s="12"/>
      <c r="E147" s="11"/>
      <c r="F147" s="13" t="s">
        <v>24</v>
      </c>
      <c r="G147" s="14" t="s">
        <v>254</v>
      </c>
      <c r="H147" s="14" t="s">
        <v>255</v>
      </c>
      <c r="I147" s="16" t="s">
        <v>42</v>
      </c>
      <c r="J147" s="23" t="n">
        <v>3</v>
      </c>
      <c r="K147" s="26"/>
      <c r="L147" s="27" t="s">
        <v>250</v>
      </c>
      <c r="M147" s="22" t="n">
        <v>1500</v>
      </c>
      <c r="N147" s="25"/>
    </row>
    <row r="148" customFormat="false" ht="30" hidden="false" customHeight="false" outlineLevel="0" collapsed="false">
      <c r="A148" s="9"/>
      <c r="B148" s="10"/>
      <c r="C148" s="11"/>
      <c r="D148" s="12"/>
      <c r="E148" s="11"/>
      <c r="F148" s="13" t="s">
        <v>24</v>
      </c>
      <c r="G148" s="15" t="s">
        <v>256</v>
      </c>
      <c r="H148" s="15" t="s">
        <v>252</v>
      </c>
      <c r="I148" s="16" t="s">
        <v>42</v>
      </c>
      <c r="J148" s="23" t="n">
        <v>1</v>
      </c>
      <c r="K148" s="26"/>
      <c r="L148" s="15" t="s">
        <v>36</v>
      </c>
      <c r="M148" s="22" t="n">
        <v>500</v>
      </c>
      <c r="N148" s="25"/>
    </row>
    <row r="149" customFormat="false" ht="30" hidden="false" customHeight="true" outlineLevel="0" collapsed="false">
      <c r="A149" s="9" t="s">
        <v>245</v>
      </c>
      <c r="B149" s="10" t="n">
        <v>5</v>
      </c>
      <c r="C149" s="11" t="s">
        <v>246</v>
      </c>
      <c r="D149" s="12" t="s">
        <v>51</v>
      </c>
      <c r="E149" s="11" t="s">
        <v>257</v>
      </c>
      <c r="F149" s="13" t="s">
        <v>19</v>
      </c>
      <c r="G149" s="14" t="s">
        <v>248</v>
      </c>
      <c r="H149" s="14" t="s">
        <v>249</v>
      </c>
      <c r="I149" s="16" t="s">
        <v>42</v>
      </c>
      <c r="J149" s="23" t="n">
        <v>2</v>
      </c>
      <c r="K149" s="26" t="s">
        <v>247</v>
      </c>
      <c r="L149" s="27" t="s">
        <v>250</v>
      </c>
      <c r="M149" s="22" t="n">
        <v>2000</v>
      </c>
      <c r="N149" s="25" t="n">
        <f aca="false">SUM(M149:M152)</f>
        <v>4000</v>
      </c>
    </row>
    <row r="150" customFormat="false" ht="90" hidden="false" customHeight="false" outlineLevel="0" collapsed="false">
      <c r="A150" s="9"/>
      <c r="B150" s="10"/>
      <c r="C150" s="11"/>
      <c r="D150" s="12"/>
      <c r="E150" s="11"/>
      <c r="F150" s="13" t="s">
        <v>19</v>
      </c>
      <c r="G150" s="14" t="s">
        <v>251</v>
      </c>
      <c r="H150" s="15" t="s">
        <v>252</v>
      </c>
      <c r="I150" s="16" t="s">
        <v>42</v>
      </c>
      <c r="J150" s="23" t="n">
        <v>2</v>
      </c>
      <c r="K150" s="26" t="s">
        <v>247</v>
      </c>
      <c r="L150" s="34" t="s">
        <v>253</v>
      </c>
      <c r="M150" s="22" t="n">
        <v>0</v>
      </c>
      <c r="N150" s="25"/>
    </row>
    <row r="151" customFormat="false" ht="45" hidden="false" customHeight="false" outlineLevel="0" collapsed="false">
      <c r="A151" s="9"/>
      <c r="B151" s="10"/>
      <c r="C151" s="11"/>
      <c r="D151" s="12"/>
      <c r="E151" s="11"/>
      <c r="F151" s="13" t="s">
        <v>24</v>
      </c>
      <c r="G151" s="14" t="s">
        <v>254</v>
      </c>
      <c r="H151" s="14" t="s">
        <v>255</v>
      </c>
      <c r="I151" s="16" t="s">
        <v>42</v>
      </c>
      <c r="J151" s="23" t="n">
        <v>3</v>
      </c>
      <c r="K151" s="26" t="s">
        <v>247</v>
      </c>
      <c r="L151" s="27" t="s">
        <v>250</v>
      </c>
      <c r="M151" s="22" t="n">
        <v>1500</v>
      </c>
      <c r="N151" s="25"/>
    </row>
    <row r="152" customFormat="false" ht="30" hidden="false" customHeight="false" outlineLevel="0" collapsed="false">
      <c r="A152" s="9"/>
      <c r="B152" s="10"/>
      <c r="C152" s="11"/>
      <c r="D152" s="12"/>
      <c r="E152" s="11"/>
      <c r="F152" s="13" t="s">
        <v>24</v>
      </c>
      <c r="G152" s="15" t="s">
        <v>256</v>
      </c>
      <c r="H152" s="15" t="s">
        <v>252</v>
      </c>
      <c r="I152" s="16" t="s">
        <v>42</v>
      </c>
      <c r="J152" s="23" t="n">
        <v>1</v>
      </c>
      <c r="K152" s="26" t="s">
        <v>247</v>
      </c>
      <c r="L152" s="15" t="s">
        <v>36</v>
      </c>
      <c r="M152" s="22" t="n">
        <v>500</v>
      </c>
      <c r="N152" s="25"/>
    </row>
    <row r="153" customFormat="false" ht="45" hidden="false" customHeight="true" outlineLevel="0" collapsed="false">
      <c r="A153" s="35" t="s">
        <v>258</v>
      </c>
      <c r="B153" s="10" t="n">
        <v>1</v>
      </c>
      <c r="C153" s="23" t="s">
        <v>259</v>
      </c>
      <c r="D153" s="13" t="s">
        <v>17</v>
      </c>
      <c r="E153" s="23" t="s">
        <v>260</v>
      </c>
      <c r="F153" s="13" t="s">
        <v>19</v>
      </c>
      <c r="G153" s="14" t="s">
        <v>261</v>
      </c>
      <c r="H153" s="15" t="s">
        <v>262</v>
      </c>
      <c r="I153" s="16" t="s">
        <v>42</v>
      </c>
      <c r="J153" s="23" t="n">
        <v>3</v>
      </c>
      <c r="K153" s="26"/>
      <c r="L153" s="30" t="s">
        <v>263</v>
      </c>
      <c r="M153" s="20" t="n">
        <v>3000</v>
      </c>
      <c r="N153" s="21" t="n">
        <f aca="false">SUM(M153:M156)</f>
        <v>10750</v>
      </c>
    </row>
    <row r="154" customFormat="false" ht="45" hidden="false" customHeight="false" outlineLevel="0" collapsed="false">
      <c r="A154" s="35"/>
      <c r="B154" s="10"/>
      <c r="C154" s="23"/>
      <c r="D154" s="13" t="s">
        <v>17</v>
      </c>
      <c r="E154" s="23"/>
      <c r="F154" s="13" t="s">
        <v>19</v>
      </c>
      <c r="G154" s="14" t="s">
        <v>264</v>
      </c>
      <c r="H154" s="15" t="s">
        <v>265</v>
      </c>
      <c r="I154" s="16" t="s">
        <v>42</v>
      </c>
      <c r="J154" s="23" t="n">
        <v>1</v>
      </c>
      <c r="K154" s="26"/>
      <c r="L154" s="15" t="s">
        <v>88</v>
      </c>
      <c r="M154" s="22" t="n">
        <v>5000</v>
      </c>
      <c r="N154" s="21"/>
    </row>
    <row r="155" customFormat="false" ht="45" hidden="false" customHeight="false" outlineLevel="0" collapsed="false">
      <c r="A155" s="35"/>
      <c r="B155" s="10"/>
      <c r="C155" s="23"/>
      <c r="D155" s="13" t="s">
        <v>17</v>
      </c>
      <c r="E155" s="23"/>
      <c r="F155" s="13" t="s">
        <v>19</v>
      </c>
      <c r="G155" s="14" t="s">
        <v>264</v>
      </c>
      <c r="H155" s="15" t="s">
        <v>265</v>
      </c>
      <c r="I155" s="16" t="s">
        <v>55</v>
      </c>
      <c r="J155" s="23" t="n">
        <v>1</v>
      </c>
      <c r="K155" s="26"/>
      <c r="L155" s="15" t="s">
        <v>180</v>
      </c>
      <c r="M155" s="22" t="n">
        <v>2500</v>
      </c>
      <c r="N155" s="21"/>
    </row>
    <row r="156" customFormat="false" ht="30" hidden="false" customHeight="false" outlineLevel="0" collapsed="false">
      <c r="A156" s="35"/>
      <c r="B156" s="10"/>
      <c r="C156" s="23"/>
      <c r="D156" s="13" t="s">
        <v>17</v>
      </c>
      <c r="E156" s="23"/>
      <c r="F156" s="13" t="s">
        <v>24</v>
      </c>
      <c r="G156" s="14" t="s">
        <v>266</v>
      </c>
      <c r="H156" s="15" t="s">
        <v>267</v>
      </c>
      <c r="I156" s="16" t="s">
        <v>55</v>
      </c>
      <c r="J156" s="36" t="n">
        <v>1</v>
      </c>
      <c r="K156" s="26"/>
      <c r="L156" s="15" t="s">
        <v>268</v>
      </c>
      <c r="M156" s="20" t="n">
        <v>250</v>
      </c>
      <c r="N156" s="21"/>
    </row>
    <row r="157" customFormat="false" ht="45" hidden="false" customHeight="true" outlineLevel="0" collapsed="false">
      <c r="A157" s="35" t="s">
        <v>258</v>
      </c>
      <c r="B157" s="10" t="n">
        <v>2</v>
      </c>
      <c r="C157" s="23" t="s">
        <v>259</v>
      </c>
      <c r="D157" s="13" t="s">
        <v>17</v>
      </c>
      <c r="E157" s="23" t="s">
        <v>269</v>
      </c>
      <c r="F157" s="13" t="s">
        <v>19</v>
      </c>
      <c r="G157" s="14" t="s">
        <v>264</v>
      </c>
      <c r="H157" s="15" t="s">
        <v>265</v>
      </c>
      <c r="I157" s="16" t="s">
        <v>42</v>
      </c>
      <c r="J157" s="23" t="n">
        <v>2</v>
      </c>
      <c r="K157" s="26"/>
      <c r="L157" s="15" t="s">
        <v>88</v>
      </c>
      <c r="M157" s="22" t="n">
        <v>4000</v>
      </c>
      <c r="N157" s="25" t="n">
        <f aca="false">SUM(M157:M160)</f>
        <v>6750</v>
      </c>
    </row>
    <row r="158" customFormat="false" ht="45" hidden="false" customHeight="false" outlineLevel="0" collapsed="false">
      <c r="A158" s="35"/>
      <c r="B158" s="10"/>
      <c r="C158" s="23"/>
      <c r="D158" s="13" t="s">
        <v>17</v>
      </c>
      <c r="E158" s="23"/>
      <c r="F158" s="13" t="s">
        <v>19</v>
      </c>
      <c r="G158" s="14" t="s">
        <v>264</v>
      </c>
      <c r="H158" s="15" t="s">
        <v>265</v>
      </c>
      <c r="I158" s="16" t="s">
        <v>55</v>
      </c>
      <c r="J158" s="23" t="n">
        <v>1</v>
      </c>
      <c r="K158" s="26"/>
      <c r="L158" s="15" t="s">
        <v>180</v>
      </c>
      <c r="M158" s="22" t="n">
        <v>2500</v>
      </c>
      <c r="N158" s="25"/>
    </row>
    <row r="159" customFormat="false" ht="45" hidden="false" customHeight="false" outlineLevel="0" collapsed="false">
      <c r="A159" s="35"/>
      <c r="B159" s="10"/>
      <c r="C159" s="23"/>
      <c r="D159" s="13" t="s">
        <v>17</v>
      </c>
      <c r="E159" s="23"/>
      <c r="F159" s="13" t="s">
        <v>19</v>
      </c>
      <c r="G159" s="14" t="s">
        <v>270</v>
      </c>
      <c r="H159" s="15" t="s">
        <v>271</v>
      </c>
      <c r="I159" s="16" t="s">
        <v>42</v>
      </c>
      <c r="J159" s="23" t="n">
        <v>3</v>
      </c>
      <c r="K159" s="26"/>
      <c r="L159" s="15" t="s">
        <v>48</v>
      </c>
      <c r="M159" s="22" t="n">
        <v>0</v>
      </c>
      <c r="N159" s="25"/>
    </row>
    <row r="160" customFormat="false" ht="30" hidden="false" customHeight="false" outlineLevel="0" collapsed="false">
      <c r="A160" s="35"/>
      <c r="B160" s="10"/>
      <c r="C160" s="23"/>
      <c r="D160" s="13" t="s">
        <v>17</v>
      </c>
      <c r="E160" s="23"/>
      <c r="F160" s="13" t="s">
        <v>24</v>
      </c>
      <c r="G160" s="14" t="s">
        <v>266</v>
      </c>
      <c r="H160" s="15" t="s">
        <v>267</v>
      </c>
      <c r="I160" s="16" t="s">
        <v>55</v>
      </c>
      <c r="J160" s="36" t="n">
        <v>1</v>
      </c>
      <c r="K160" s="26"/>
      <c r="L160" s="15" t="s">
        <v>268</v>
      </c>
      <c r="M160" s="22" t="n">
        <v>250</v>
      </c>
      <c r="N160" s="25"/>
    </row>
    <row r="161" customFormat="false" ht="45" hidden="false" customHeight="false" outlineLevel="0" collapsed="false">
      <c r="A161" s="9" t="s">
        <v>258</v>
      </c>
      <c r="B161" s="10" t="n">
        <v>7</v>
      </c>
      <c r="C161" s="23" t="s">
        <v>259</v>
      </c>
      <c r="D161" s="13" t="s">
        <v>17</v>
      </c>
      <c r="E161" s="23" t="s">
        <v>272</v>
      </c>
      <c r="F161" s="13" t="s">
        <v>24</v>
      </c>
      <c r="G161" s="14" t="s">
        <v>266</v>
      </c>
      <c r="H161" s="15" t="s">
        <v>267</v>
      </c>
      <c r="I161" s="16" t="s">
        <v>55</v>
      </c>
      <c r="J161" s="23" t="n">
        <v>1</v>
      </c>
      <c r="K161" s="26"/>
      <c r="L161" s="27" t="s">
        <v>273</v>
      </c>
      <c r="M161" s="20" t="n">
        <v>250</v>
      </c>
      <c r="N161" s="21" t="n">
        <v>250</v>
      </c>
    </row>
    <row r="162" customFormat="false" ht="45" hidden="false" customHeight="false" outlineLevel="0" collapsed="false">
      <c r="A162" s="9" t="s">
        <v>258</v>
      </c>
      <c r="B162" s="10" t="n">
        <v>9</v>
      </c>
      <c r="C162" s="23" t="s">
        <v>259</v>
      </c>
      <c r="D162" s="13" t="s">
        <v>17</v>
      </c>
      <c r="E162" s="23" t="s">
        <v>274</v>
      </c>
      <c r="F162" s="13" t="s">
        <v>24</v>
      </c>
      <c r="G162" s="14" t="s">
        <v>266</v>
      </c>
      <c r="H162" s="15" t="s">
        <v>267</v>
      </c>
      <c r="I162" s="16" t="s">
        <v>55</v>
      </c>
      <c r="J162" s="23" t="n">
        <v>1</v>
      </c>
      <c r="K162" s="26"/>
      <c r="L162" s="27" t="s">
        <v>273</v>
      </c>
      <c r="M162" s="20" t="n">
        <v>250</v>
      </c>
      <c r="N162" s="21" t="n">
        <v>250</v>
      </c>
    </row>
    <row r="163" customFormat="false" ht="90" hidden="false" customHeight="true" outlineLevel="0" collapsed="false">
      <c r="A163" s="35" t="s">
        <v>275</v>
      </c>
      <c r="B163" s="10" t="n">
        <v>12</v>
      </c>
      <c r="C163" s="23" t="s">
        <v>276</v>
      </c>
      <c r="D163" s="13" t="s">
        <v>17</v>
      </c>
      <c r="E163" s="23" t="s">
        <v>277</v>
      </c>
      <c r="F163" s="13" t="s">
        <v>82</v>
      </c>
      <c r="G163" s="14" t="s">
        <v>278</v>
      </c>
      <c r="H163" s="15" t="s">
        <v>279</v>
      </c>
      <c r="I163" s="16" t="s">
        <v>42</v>
      </c>
      <c r="J163" s="23" t="n">
        <v>1</v>
      </c>
      <c r="K163" s="26"/>
      <c r="L163" s="27" t="s">
        <v>280</v>
      </c>
      <c r="M163" s="22" t="n">
        <v>0</v>
      </c>
      <c r="N163" s="25" t="n">
        <f aca="false">SUM(M163:M165)</f>
        <v>500</v>
      </c>
    </row>
    <row r="164" customFormat="false" ht="30" hidden="false" customHeight="false" outlineLevel="0" collapsed="false">
      <c r="A164" s="35"/>
      <c r="B164" s="10"/>
      <c r="C164" s="23"/>
      <c r="D164" s="13"/>
      <c r="E164" s="23"/>
      <c r="F164" s="13" t="s">
        <v>19</v>
      </c>
      <c r="G164" s="14" t="s">
        <v>281</v>
      </c>
      <c r="H164" s="15" t="s">
        <v>282</v>
      </c>
      <c r="I164" s="16" t="s">
        <v>42</v>
      </c>
      <c r="J164" s="23" t="n">
        <v>1</v>
      </c>
      <c r="K164" s="26"/>
      <c r="L164" s="15" t="s">
        <v>283</v>
      </c>
      <c r="M164" s="22" t="n">
        <v>500</v>
      </c>
      <c r="N164" s="25"/>
    </row>
    <row r="165" customFormat="false" ht="60" hidden="false" customHeight="false" outlineLevel="0" collapsed="false">
      <c r="A165" s="35"/>
      <c r="B165" s="10"/>
      <c r="C165" s="23"/>
      <c r="D165" s="13"/>
      <c r="E165" s="23"/>
      <c r="F165" s="13" t="s">
        <v>19</v>
      </c>
      <c r="G165" s="15" t="s">
        <v>40</v>
      </c>
      <c r="H165" s="15" t="s">
        <v>284</v>
      </c>
      <c r="I165" s="16" t="s">
        <v>42</v>
      </c>
      <c r="J165" s="23" t="n">
        <v>2</v>
      </c>
      <c r="K165" s="26"/>
      <c r="L165" s="27" t="s">
        <v>285</v>
      </c>
      <c r="M165" s="22" t="n">
        <v>0</v>
      </c>
      <c r="N165" s="25"/>
    </row>
    <row r="166" customFormat="false" ht="45" hidden="false" customHeight="false" outlineLevel="0" collapsed="false">
      <c r="A166" s="9" t="s">
        <v>275</v>
      </c>
      <c r="B166" s="10" t="n">
        <v>15</v>
      </c>
      <c r="C166" s="23" t="s">
        <v>276</v>
      </c>
      <c r="D166" s="13" t="s">
        <v>51</v>
      </c>
      <c r="E166" s="23" t="s">
        <v>286</v>
      </c>
      <c r="F166" s="13" t="s">
        <v>19</v>
      </c>
      <c r="G166" s="15" t="s">
        <v>40</v>
      </c>
      <c r="H166" s="15" t="s">
        <v>241</v>
      </c>
      <c r="I166" s="16" t="s">
        <v>42</v>
      </c>
      <c r="J166" s="23" t="n">
        <v>3</v>
      </c>
      <c r="K166" s="26" t="s">
        <v>287</v>
      </c>
      <c r="L166" s="27" t="s">
        <v>288</v>
      </c>
      <c r="M166" s="20" t="n">
        <v>5000</v>
      </c>
      <c r="N166" s="21" t="n">
        <v>5000</v>
      </c>
    </row>
    <row r="167" customFormat="false" ht="90" hidden="false" customHeight="true" outlineLevel="0" collapsed="false">
      <c r="A167" s="9" t="s">
        <v>289</v>
      </c>
      <c r="B167" s="10" t="n">
        <v>8</v>
      </c>
      <c r="C167" s="11" t="s">
        <v>290</v>
      </c>
      <c r="D167" s="12" t="s">
        <v>17</v>
      </c>
      <c r="E167" s="11" t="s">
        <v>291</v>
      </c>
      <c r="F167" s="13" t="s">
        <v>19</v>
      </c>
      <c r="G167" s="14" t="s">
        <v>292</v>
      </c>
      <c r="H167" s="15" t="s">
        <v>293</v>
      </c>
      <c r="I167" s="16" t="s">
        <v>55</v>
      </c>
      <c r="J167" s="23" t="n">
        <v>1</v>
      </c>
      <c r="K167" s="26"/>
      <c r="L167" s="30" t="s">
        <v>294</v>
      </c>
      <c r="M167" s="20" t="n">
        <v>1250</v>
      </c>
      <c r="N167" s="21" t="n">
        <f aca="false">SUM(M167:M168)</f>
        <v>2500</v>
      </c>
    </row>
    <row r="168" customFormat="false" ht="75" hidden="false" customHeight="false" outlineLevel="0" collapsed="false">
      <c r="A168" s="9"/>
      <c r="B168" s="10"/>
      <c r="C168" s="11"/>
      <c r="D168" s="12"/>
      <c r="E168" s="11"/>
      <c r="F168" s="13" t="s">
        <v>19</v>
      </c>
      <c r="G168" s="14" t="s">
        <v>295</v>
      </c>
      <c r="H168" s="15" t="s">
        <v>293</v>
      </c>
      <c r="I168" s="16" t="s">
        <v>55</v>
      </c>
      <c r="J168" s="23" t="n">
        <v>1</v>
      </c>
      <c r="K168" s="26"/>
      <c r="L168" s="15" t="s">
        <v>108</v>
      </c>
      <c r="M168" s="22" t="n">
        <v>1250</v>
      </c>
      <c r="N168" s="21"/>
    </row>
    <row r="169" customFormat="false" ht="75" hidden="false" customHeight="true" outlineLevel="0" collapsed="false">
      <c r="A169" s="35" t="s">
        <v>296</v>
      </c>
      <c r="B169" s="10" t="n">
        <v>29</v>
      </c>
      <c r="C169" s="11" t="s">
        <v>297</v>
      </c>
      <c r="D169" s="12" t="s">
        <v>51</v>
      </c>
      <c r="E169" s="11" t="s">
        <v>298</v>
      </c>
      <c r="F169" s="13" t="s">
        <v>19</v>
      </c>
      <c r="G169" s="14" t="s">
        <v>299</v>
      </c>
      <c r="H169" s="15" t="s">
        <v>300</v>
      </c>
      <c r="I169" s="16" t="s">
        <v>42</v>
      </c>
      <c r="J169" s="23" t="n">
        <v>4</v>
      </c>
      <c r="K169" s="26" t="s">
        <v>301</v>
      </c>
      <c r="L169" s="15" t="s">
        <v>302</v>
      </c>
      <c r="M169" s="22" t="n">
        <v>1500</v>
      </c>
      <c r="N169" s="25" t="n">
        <f aca="false">SUM(M169:M171)</f>
        <v>7000</v>
      </c>
    </row>
    <row r="170" customFormat="false" ht="30" hidden="false" customHeight="false" outlineLevel="0" collapsed="false">
      <c r="A170" s="35"/>
      <c r="B170" s="10"/>
      <c r="C170" s="11"/>
      <c r="D170" s="12"/>
      <c r="E170" s="11"/>
      <c r="F170" s="13" t="s">
        <v>19</v>
      </c>
      <c r="G170" s="14" t="s">
        <v>303</v>
      </c>
      <c r="H170" s="15" t="s">
        <v>304</v>
      </c>
      <c r="I170" s="16" t="s">
        <v>42</v>
      </c>
      <c r="J170" s="23" t="n">
        <v>1</v>
      </c>
      <c r="K170" s="26" t="s">
        <v>305</v>
      </c>
      <c r="L170" s="15" t="s">
        <v>88</v>
      </c>
      <c r="M170" s="22" t="n">
        <v>5000</v>
      </c>
      <c r="N170" s="25"/>
    </row>
    <row r="171" customFormat="false" ht="30" hidden="false" customHeight="false" outlineLevel="0" collapsed="false">
      <c r="A171" s="35"/>
      <c r="B171" s="10"/>
      <c r="C171" s="11"/>
      <c r="D171" s="12"/>
      <c r="E171" s="11"/>
      <c r="F171" s="13" t="s">
        <v>24</v>
      </c>
      <c r="G171" s="15" t="s">
        <v>256</v>
      </c>
      <c r="H171" s="15" t="s">
        <v>306</v>
      </c>
      <c r="I171" s="16" t="s">
        <v>42</v>
      </c>
      <c r="J171" s="23" t="n">
        <v>1</v>
      </c>
      <c r="K171" s="26" t="s">
        <v>307</v>
      </c>
      <c r="L171" s="15" t="s">
        <v>36</v>
      </c>
      <c r="M171" s="22" t="n">
        <v>500</v>
      </c>
      <c r="N171" s="25"/>
    </row>
    <row r="172" customFormat="false" ht="60" hidden="false" customHeight="true" outlineLevel="0" collapsed="false">
      <c r="A172" s="35" t="s">
        <v>308</v>
      </c>
      <c r="B172" s="10" t="n">
        <v>1</v>
      </c>
      <c r="C172" s="23" t="s">
        <v>309</v>
      </c>
      <c r="D172" s="13" t="s">
        <v>17</v>
      </c>
      <c r="E172" s="23" t="s">
        <v>310</v>
      </c>
      <c r="F172" s="13" t="s">
        <v>82</v>
      </c>
      <c r="G172" s="15" t="s">
        <v>311</v>
      </c>
      <c r="H172" s="24" t="s">
        <v>312</v>
      </c>
      <c r="I172" s="16" t="s">
        <v>55</v>
      </c>
      <c r="J172" s="23" t="n">
        <v>1</v>
      </c>
      <c r="K172" s="26"/>
      <c r="L172" s="30" t="s">
        <v>313</v>
      </c>
      <c r="M172" s="20" t="n">
        <v>5000</v>
      </c>
      <c r="N172" s="21" t="n">
        <f aca="false">SUM(M172:M175)</f>
        <v>10000</v>
      </c>
    </row>
    <row r="173" customFormat="false" ht="45" hidden="false" customHeight="false" outlineLevel="0" collapsed="false">
      <c r="A173" s="35"/>
      <c r="B173" s="10"/>
      <c r="C173" s="23"/>
      <c r="D173" s="13"/>
      <c r="E173" s="23"/>
      <c r="F173" s="13" t="s">
        <v>19</v>
      </c>
      <c r="G173" s="14" t="s">
        <v>314</v>
      </c>
      <c r="H173" s="24" t="s">
        <v>315</v>
      </c>
      <c r="I173" s="16" t="s">
        <v>42</v>
      </c>
      <c r="J173" s="23" t="n">
        <v>1</v>
      </c>
      <c r="K173" s="26"/>
      <c r="L173" s="15" t="s">
        <v>316</v>
      </c>
      <c r="M173" s="22" t="n">
        <v>3000</v>
      </c>
      <c r="N173" s="21"/>
    </row>
    <row r="174" customFormat="false" ht="30" hidden="false" customHeight="false" outlineLevel="0" collapsed="false">
      <c r="A174" s="35"/>
      <c r="B174" s="10"/>
      <c r="C174" s="23"/>
      <c r="D174" s="13"/>
      <c r="E174" s="23"/>
      <c r="F174" s="13" t="s">
        <v>19</v>
      </c>
      <c r="G174" s="14" t="s">
        <v>29</v>
      </c>
      <c r="H174" s="24" t="s">
        <v>317</v>
      </c>
      <c r="I174" s="16" t="s">
        <v>42</v>
      </c>
      <c r="J174" s="23" t="n">
        <v>3</v>
      </c>
      <c r="K174" s="26"/>
      <c r="L174" s="15" t="s">
        <v>316</v>
      </c>
      <c r="M174" s="22" t="n">
        <v>1500</v>
      </c>
      <c r="N174" s="21"/>
    </row>
    <row r="175" customFormat="false" ht="30" hidden="false" customHeight="false" outlineLevel="0" collapsed="false">
      <c r="A175" s="35"/>
      <c r="B175" s="10"/>
      <c r="C175" s="23"/>
      <c r="D175" s="13"/>
      <c r="E175" s="23"/>
      <c r="F175" s="13" t="s">
        <v>24</v>
      </c>
      <c r="G175" s="14" t="s">
        <v>318</v>
      </c>
      <c r="H175" s="24" t="s">
        <v>317</v>
      </c>
      <c r="I175" s="16" t="s">
        <v>42</v>
      </c>
      <c r="J175" s="23" t="n">
        <v>1</v>
      </c>
      <c r="K175" s="26"/>
      <c r="L175" s="15" t="s">
        <v>36</v>
      </c>
      <c r="M175" s="22" t="n">
        <v>500</v>
      </c>
      <c r="N175" s="21"/>
    </row>
    <row r="176" customFormat="false" ht="60" hidden="false" customHeight="true" outlineLevel="0" collapsed="false">
      <c r="A176" s="35" t="s">
        <v>308</v>
      </c>
      <c r="B176" s="10" t="n">
        <v>3</v>
      </c>
      <c r="C176" s="23" t="s">
        <v>309</v>
      </c>
      <c r="D176" s="13" t="s">
        <v>17</v>
      </c>
      <c r="E176" s="23" t="s">
        <v>319</v>
      </c>
      <c r="F176" s="13" t="s">
        <v>82</v>
      </c>
      <c r="G176" s="15" t="s">
        <v>320</v>
      </c>
      <c r="H176" s="24" t="s">
        <v>321</v>
      </c>
      <c r="I176" s="16" t="s">
        <v>55</v>
      </c>
      <c r="J176" s="23" t="n">
        <v>1</v>
      </c>
      <c r="K176" s="26"/>
      <c r="L176" s="30" t="s">
        <v>313</v>
      </c>
      <c r="M176" s="20" t="n">
        <v>5000</v>
      </c>
      <c r="N176" s="21" t="n">
        <f aca="false">SUM(M176:M178)</f>
        <v>6000</v>
      </c>
    </row>
    <row r="177" customFormat="false" ht="45" hidden="false" customHeight="false" outlineLevel="0" collapsed="false">
      <c r="A177" s="35"/>
      <c r="B177" s="10"/>
      <c r="C177" s="23"/>
      <c r="D177" s="13"/>
      <c r="E177" s="23"/>
      <c r="F177" s="13" t="s">
        <v>19</v>
      </c>
      <c r="G177" s="14" t="s">
        <v>322</v>
      </c>
      <c r="H177" s="24" t="s">
        <v>323</v>
      </c>
      <c r="I177" s="16" t="s">
        <v>55</v>
      </c>
      <c r="J177" s="23" t="n">
        <v>4</v>
      </c>
      <c r="K177" s="26"/>
      <c r="L177" s="15" t="s">
        <v>324</v>
      </c>
      <c r="M177" s="22" t="n">
        <v>500</v>
      </c>
      <c r="N177" s="21"/>
    </row>
    <row r="178" customFormat="false" ht="30" hidden="false" customHeight="false" outlineLevel="0" collapsed="false">
      <c r="A178" s="35"/>
      <c r="B178" s="10"/>
      <c r="C178" s="23"/>
      <c r="D178" s="13"/>
      <c r="E178" s="23"/>
      <c r="F178" s="13" t="s">
        <v>24</v>
      </c>
      <c r="G178" s="14" t="s">
        <v>318</v>
      </c>
      <c r="H178" s="24" t="s">
        <v>325</v>
      </c>
      <c r="I178" s="16" t="s">
        <v>42</v>
      </c>
      <c r="J178" s="23" t="n">
        <v>1</v>
      </c>
      <c r="K178" s="26"/>
      <c r="L178" s="15" t="s">
        <v>36</v>
      </c>
      <c r="M178" s="22" t="n">
        <v>500</v>
      </c>
      <c r="N178" s="21"/>
    </row>
    <row r="179" customFormat="false" ht="45" hidden="false" customHeight="true" outlineLevel="0" collapsed="false">
      <c r="A179" s="35" t="s">
        <v>326</v>
      </c>
      <c r="B179" s="10" t="n">
        <v>16</v>
      </c>
      <c r="C179" s="23" t="s">
        <v>327</v>
      </c>
      <c r="D179" s="13" t="s">
        <v>17</v>
      </c>
      <c r="E179" s="23" t="s">
        <v>328</v>
      </c>
      <c r="F179" s="13" t="s">
        <v>19</v>
      </c>
      <c r="G179" s="14" t="s">
        <v>329</v>
      </c>
      <c r="H179" s="15" t="s">
        <v>330</v>
      </c>
      <c r="I179" s="16" t="s">
        <v>42</v>
      </c>
      <c r="J179" s="23" t="n">
        <v>1</v>
      </c>
      <c r="K179" s="26"/>
      <c r="L179" s="15" t="s">
        <v>316</v>
      </c>
      <c r="M179" s="22" t="n">
        <v>3000</v>
      </c>
      <c r="N179" s="21" t="n">
        <f aca="false">SUM(M179:M182)</f>
        <v>9000</v>
      </c>
    </row>
    <row r="180" customFormat="false" ht="45" hidden="false" customHeight="false" outlineLevel="0" collapsed="false">
      <c r="A180" s="35"/>
      <c r="B180" s="10"/>
      <c r="C180" s="23"/>
      <c r="D180" s="13"/>
      <c r="E180" s="23"/>
      <c r="F180" s="13" t="s">
        <v>19</v>
      </c>
      <c r="G180" s="14" t="s">
        <v>329</v>
      </c>
      <c r="H180" s="15" t="s">
        <v>331</v>
      </c>
      <c r="I180" s="16" t="s">
        <v>42</v>
      </c>
      <c r="J180" s="23" t="n">
        <v>1</v>
      </c>
      <c r="K180" s="26"/>
      <c r="L180" s="15" t="s">
        <v>316</v>
      </c>
      <c r="M180" s="22" t="n">
        <v>3000</v>
      </c>
      <c r="N180" s="21"/>
    </row>
    <row r="181" customFormat="false" ht="45" hidden="false" customHeight="false" outlineLevel="0" collapsed="false">
      <c r="A181" s="35"/>
      <c r="B181" s="10"/>
      <c r="C181" s="23"/>
      <c r="D181" s="13"/>
      <c r="E181" s="23"/>
      <c r="F181" s="13" t="s">
        <v>19</v>
      </c>
      <c r="G181" s="14" t="s">
        <v>332</v>
      </c>
      <c r="H181" s="15" t="s">
        <v>333</v>
      </c>
      <c r="I181" s="16" t="s">
        <v>42</v>
      </c>
      <c r="J181" s="23" t="n">
        <v>1</v>
      </c>
      <c r="K181" s="26"/>
      <c r="L181" s="27" t="s">
        <v>334</v>
      </c>
      <c r="M181" s="20" t="n">
        <v>3000</v>
      </c>
      <c r="N181" s="21"/>
    </row>
    <row r="182" customFormat="false" ht="45" hidden="false" customHeight="false" outlineLevel="0" collapsed="false">
      <c r="A182" s="35"/>
      <c r="B182" s="10"/>
      <c r="C182" s="23"/>
      <c r="D182" s="13"/>
      <c r="E182" s="23"/>
      <c r="F182" s="13" t="s">
        <v>19</v>
      </c>
      <c r="G182" s="14" t="s">
        <v>335</v>
      </c>
      <c r="H182" s="15" t="s">
        <v>331</v>
      </c>
      <c r="I182" s="16" t="s">
        <v>42</v>
      </c>
      <c r="J182" s="23" t="n">
        <v>1</v>
      </c>
      <c r="K182" s="26"/>
      <c r="L182" s="15" t="s">
        <v>174</v>
      </c>
      <c r="M182" s="22" t="n">
        <v>0</v>
      </c>
      <c r="N182" s="21"/>
    </row>
    <row r="183" customFormat="false" ht="45" hidden="false" customHeight="true" outlineLevel="0" collapsed="false">
      <c r="A183" s="35" t="s">
        <v>336</v>
      </c>
      <c r="B183" s="10" t="n">
        <v>1</v>
      </c>
      <c r="C183" s="23" t="s">
        <v>337</v>
      </c>
      <c r="D183" s="13" t="s">
        <v>51</v>
      </c>
      <c r="E183" s="23" t="s">
        <v>338</v>
      </c>
      <c r="F183" s="13" t="s">
        <v>19</v>
      </c>
      <c r="G183" s="14" t="s">
        <v>339</v>
      </c>
      <c r="H183" s="15" t="s">
        <v>340</v>
      </c>
      <c r="I183" s="16" t="s">
        <v>22</v>
      </c>
      <c r="J183" s="23" t="n">
        <v>5</v>
      </c>
      <c r="K183" s="24" t="s">
        <v>341</v>
      </c>
      <c r="L183" s="27" t="s">
        <v>342</v>
      </c>
      <c r="M183" s="20" t="n">
        <v>1000</v>
      </c>
      <c r="N183" s="21" t="n">
        <f aca="false">SUM(M183:M184)</f>
        <v>1500</v>
      </c>
    </row>
    <row r="184" customFormat="false" ht="30" hidden="false" customHeight="false" outlineLevel="0" collapsed="false">
      <c r="A184" s="35"/>
      <c r="B184" s="10"/>
      <c r="C184" s="23"/>
      <c r="D184" s="13"/>
      <c r="E184" s="23"/>
      <c r="F184" s="13" t="s">
        <v>24</v>
      </c>
      <c r="G184" s="14" t="s">
        <v>343</v>
      </c>
      <c r="H184" s="15" t="s">
        <v>340</v>
      </c>
      <c r="I184" s="16" t="s">
        <v>22</v>
      </c>
      <c r="J184" s="23" t="n">
        <v>1</v>
      </c>
      <c r="K184" s="24" t="s">
        <v>341</v>
      </c>
      <c r="L184" s="15" t="s">
        <v>36</v>
      </c>
      <c r="M184" s="22" t="n">
        <v>500</v>
      </c>
      <c r="N184" s="21"/>
    </row>
    <row r="185" customFormat="false" ht="60" hidden="false" customHeight="true" outlineLevel="0" collapsed="false">
      <c r="A185" s="9" t="s">
        <v>344</v>
      </c>
      <c r="B185" s="10" t="n">
        <v>1</v>
      </c>
      <c r="C185" s="23" t="s">
        <v>345</v>
      </c>
      <c r="D185" s="13" t="s">
        <v>51</v>
      </c>
      <c r="E185" s="23" t="s">
        <v>346</v>
      </c>
      <c r="F185" s="13" t="s">
        <v>19</v>
      </c>
      <c r="G185" s="14" t="s">
        <v>347</v>
      </c>
      <c r="H185" s="15" t="s">
        <v>348</v>
      </c>
      <c r="I185" s="16" t="s">
        <v>42</v>
      </c>
      <c r="J185" s="23" t="n">
        <v>2</v>
      </c>
      <c r="K185" s="26" t="s">
        <v>349</v>
      </c>
      <c r="L185" s="27" t="s">
        <v>350</v>
      </c>
      <c r="M185" s="20" t="n">
        <v>2000</v>
      </c>
      <c r="N185" s="21" t="n">
        <f aca="false">SUM(M185:M186)</f>
        <v>2500</v>
      </c>
    </row>
    <row r="186" customFormat="false" ht="30" hidden="false" customHeight="false" outlineLevel="0" collapsed="false">
      <c r="A186" s="9"/>
      <c r="B186" s="10"/>
      <c r="C186" s="23"/>
      <c r="D186" s="13"/>
      <c r="E186" s="23"/>
      <c r="F186" s="13" t="s">
        <v>24</v>
      </c>
      <c r="G186" s="14" t="s">
        <v>351</v>
      </c>
      <c r="H186" s="15" t="s">
        <v>352</v>
      </c>
      <c r="I186" s="16" t="s">
        <v>42</v>
      </c>
      <c r="J186" s="23" t="n">
        <v>1</v>
      </c>
      <c r="K186" s="26" t="s">
        <v>349</v>
      </c>
      <c r="L186" s="15" t="s">
        <v>36</v>
      </c>
      <c r="M186" s="22" t="n">
        <v>500</v>
      </c>
      <c r="N186" s="21"/>
    </row>
    <row r="187" customFormat="false" ht="60" hidden="false" customHeight="true" outlineLevel="0" collapsed="false">
      <c r="A187" s="9" t="s">
        <v>344</v>
      </c>
      <c r="B187" s="10" t="n">
        <v>2</v>
      </c>
      <c r="C187" s="23" t="s">
        <v>345</v>
      </c>
      <c r="D187" s="13" t="s">
        <v>17</v>
      </c>
      <c r="E187" s="23" t="s">
        <v>349</v>
      </c>
      <c r="F187" s="13" t="s">
        <v>19</v>
      </c>
      <c r="G187" s="14" t="s">
        <v>347</v>
      </c>
      <c r="H187" s="15" t="s">
        <v>348</v>
      </c>
      <c r="I187" s="16" t="s">
        <v>42</v>
      </c>
      <c r="J187" s="23" t="n">
        <v>2</v>
      </c>
      <c r="K187" s="26"/>
      <c r="L187" s="27" t="s">
        <v>350</v>
      </c>
      <c r="M187" s="20" t="n">
        <v>2000</v>
      </c>
      <c r="N187" s="21" t="n">
        <f aca="false">SUM(M187:M188)</f>
        <v>2500</v>
      </c>
    </row>
    <row r="188" customFormat="false" ht="30" hidden="false" customHeight="false" outlineLevel="0" collapsed="false">
      <c r="A188" s="9"/>
      <c r="B188" s="10"/>
      <c r="C188" s="23"/>
      <c r="D188" s="13"/>
      <c r="E188" s="23"/>
      <c r="F188" s="13" t="s">
        <v>24</v>
      </c>
      <c r="G188" s="14" t="s">
        <v>351</v>
      </c>
      <c r="H188" s="15" t="s">
        <v>352</v>
      </c>
      <c r="I188" s="16" t="s">
        <v>42</v>
      </c>
      <c r="J188" s="23" t="n">
        <v>1</v>
      </c>
      <c r="K188" s="26"/>
      <c r="L188" s="15" t="s">
        <v>36</v>
      </c>
      <c r="M188" s="22" t="n">
        <v>500</v>
      </c>
      <c r="N188" s="21"/>
    </row>
    <row r="189" customFormat="false" ht="60" hidden="false" customHeight="true" outlineLevel="0" collapsed="false">
      <c r="A189" s="9" t="s">
        <v>344</v>
      </c>
      <c r="B189" s="10" t="n">
        <v>9</v>
      </c>
      <c r="C189" s="23" t="s">
        <v>345</v>
      </c>
      <c r="D189" s="13" t="s">
        <v>51</v>
      </c>
      <c r="E189" s="23" t="s">
        <v>353</v>
      </c>
      <c r="F189" s="13" t="s">
        <v>19</v>
      </c>
      <c r="G189" s="14" t="s">
        <v>347</v>
      </c>
      <c r="H189" s="15" t="s">
        <v>354</v>
      </c>
      <c r="I189" s="16" t="s">
        <v>42</v>
      </c>
      <c r="J189" s="23" t="n">
        <v>2</v>
      </c>
      <c r="K189" s="26" t="s">
        <v>355</v>
      </c>
      <c r="L189" s="27" t="s">
        <v>356</v>
      </c>
      <c r="M189" s="20" t="n">
        <v>2000</v>
      </c>
      <c r="N189" s="21" t="n">
        <f aca="false">SUM(M189:M190)</f>
        <v>2500</v>
      </c>
    </row>
    <row r="190" customFormat="false" ht="30" hidden="false" customHeight="false" outlineLevel="0" collapsed="false">
      <c r="A190" s="9"/>
      <c r="B190" s="10"/>
      <c r="C190" s="23"/>
      <c r="D190" s="13"/>
      <c r="E190" s="23"/>
      <c r="F190" s="13" t="s">
        <v>24</v>
      </c>
      <c r="G190" s="14" t="s">
        <v>357</v>
      </c>
      <c r="H190" s="15" t="s">
        <v>358</v>
      </c>
      <c r="I190" s="16" t="s">
        <v>42</v>
      </c>
      <c r="J190" s="23" t="n">
        <v>1</v>
      </c>
      <c r="K190" s="26" t="s">
        <v>359</v>
      </c>
      <c r="L190" s="27" t="s">
        <v>360</v>
      </c>
      <c r="M190" s="20" t="n">
        <v>500</v>
      </c>
      <c r="N190" s="21"/>
    </row>
    <row r="191" customFormat="false" ht="60" hidden="false" customHeight="false" outlineLevel="0" collapsed="false">
      <c r="A191" s="9" t="s">
        <v>344</v>
      </c>
      <c r="B191" s="10" t="n">
        <v>10</v>
      </c>
      <c r="C191" s="23" t="s">
        <v>345</v>
      </c>
      <c r="D191" s="13" t="s">
        <v>17</v>
      </c>
      <c r="E191" s="23" t="s">
        <v>355</v>
      </c>
      <c r="F191" s="13" t="s">
        <v>19</v>
      </c>
      <c r="G191" s="14" t="s">
        <v>347</v>
      </c>
      <c r="H191" s="15" t="s">
        <v>354</v>
      </c>
      <c r="I191" s="16" t="s">
        <v>42</v>
      </c>
      <c r="J191" s="23" t="n">
        <v>2</v>
      </c>
      <c r="K191" s="26"/>
      <c r="L191" s="27" t="s">
        <v>350</v>
      </c>
      <c r="M191" s="20" t="n">
        <v>2000</v>
      </c>
      <c r="N191" s="21" t="n">
        <v>2000</v>
      </c>
    </row>
    <row r="192" customFormat="false" ht="105" hidden="false" customHeight="false" outlineLevel="0" collapsed="false">
      <c r="A192" s="9" t="s">
        <v>344</v>
      </c>
      <c r="B192" s="10" t="n">
        <v>62</v>
      </c>
      <c r="C192" s="23" t="s">
        <v>345</v>
      </c>
      <c r="D192" s="13" t="s">
        <v>17</v>
      </c>
      <c r="E192" s="23" t="s">
        <v>361</v>
      </c>
      <c r="F192" s="13" t="s">
        <v>19</v>
      </c>
      <c r="G192" s="14" t="s">
        <v>362</v>
      </c>
      <c r="H192" s="15" t="s">
        <v>363</v>
      </c>
      <c r="I192" s="16" t="s">
        <v>55</v>
      </c>
      <c r="J192" s="23" t="n">
        <v>2</v>
      </c>
      <c r="K192" s="26"/>
      <c r="L192" s="27" t="s">
        <v>364</v>
      </c>
      <c r="M192" s="22" t="n">
        <v>0</v>
      </c>
      <c r="N192" s="25" t="n">
        <v>0</v>
      </c>
    </row>
    <row r="193" customFormat="false" ht="45" hidden="false" customHeight="true" outlineLevel="0" collapsed="false">
      <c r="A193" s="35" t="s">
        <v>344</v>
      </c>
      <c r="B193" s="10" t="n">
        <v>64</v>
      </c>
      <c r="C193" s="23" t="s">
        <v>345</v>
      </c>
      <c r="D193" s="13" t="s">
        <v>51</v>
      </c>
      <c r="E193" s="23" t="s">
        <v>365</v>
      </c>
      <c r="F193" s="13" t="s">
        <v>19</v>
      </c>
      <c r="G193" s="14" t="s">
        <v>366</v>
      </c>
      <c r="H193" s="15" t="s">
        <v>367</v>
      </c>
      <c r="I193" s="16" t="s">
        <v>55</v>
      </c>
      <c r="J193" s="23" t="n">
        <v>3</v>
      </c>
      <c r="K193" s="26"/>
      <c r="L193" s="27" t="s">
        <v>368</v>
      </c>
      <c r="M193" s="20" t="n">
        <v>3000</v>
      </c>
      <c r="N193" s="21" t="n">
        <f aca="false">SUM(M193:M194)</f>
        <v>3500</v>
      </c>
    </row>
    <row r="194" customFormat="false" ht="45" hidden="false" customHeight="false" outlineLevel="0" collapsed="false">
      <c r="A194" s="35"/>
      <c r="B194" s="10"/>
      <c r="C194" s="23"/>
      <c r="D194" s="13"/>
      <c r="E194" s="23"/>
      <c r="F194" s="13" t="s">
        <v>24</v>
      </c>
      <c r="G194" s="14" t="s">
        <v>369</v>
      </c>
      <c r="H194" s="15" t="s">
        <v>367</v>
      </c>
      <c r="I194" s="16" t="s">
        <v>55</v>
      </c>
      <c r="J194" s="23" t="n">
        <v>1</v>
      </c>
      <c r="K194" s="26"/>
      <c r="L194" s="15" t="s">
        <v>36</v>
      </c>
      <c r="M194" s="22" t="n">
        <v>500</v>
      </c>
      <c r="N194" s="21"/>
    </row>
    <row r="195" customFormat="false" ht="45" hidden="false" customHeight="true" outlineLevel="0" collapsed="false">
      <c r="A195" s="35" t="s">
        <v>370</v>
      </c>
      <c r="B195" s="10" t="n">
        <v>1</v>
      </c>
      <c r="C195" s="23" t="s">
        <v>371</v>
      </c>
      <c r="D195" s="13" t="s">
        <v>17</v>
      </c>
      <c r="E195" s="23" t="s">
        <v>372</v>
      </c>
      <c r="F195" s="13" t="s">
        <v>19</v>
      </c>
      <c r="G195" s="14" t="s">
        <v>373</v>
      </c>
      <c r="H195" s="14" t="s">
        <v>374</v>
      </c>
      <c r="I195" s="16" t="s">
        <v>42</v>
      </c>
      <c r="J195" s="23" t="n">
        <v>3</v>
      </c>
      <c r="K195" s="26"/>
      <c r="L195" s="19" t="s">
        <v>23</v>
      </c>
      <c r="M195" s="20" t="n">
        <v>1500</v>
      </c>
      <c r="N195" s="21" t="n">
        <f aca="false">SUM(M195:M198)</f>
        <v>8500</v>
      </c>
    </row>
    <row r="196" customFormat="false" ht="30" hidden="false" customHeight="false" outlineLevel="0" collapsed="false">
      <c r="A196" s="35"/>
      <c r="B196" s="10"/>
      <c r="C196" s="23"/>
      <c r="D196" s="13"/>
      <c r="E196" s="23"/>
      <c r="F196" s="13" t="s">
        <v>19</v>
      </c>
      <c r="G196" s="14" t="s">
        <v>375</v>
      </c>
      <c r="H196" s="15" t="s">
        <v>376</v>
      </c>
      <c r="I196" s="16" t="s">
        <v>42</v>
      </c>
      <c r="J196" s="23" t="n">
        <v>2</v>
      </c>
      <c r="K196" s="26"/>
      <c r="L196" s="27" t="s">
        <v>56</v>
      </c>
      <c r="M196" s="20" t="n">
        <v>4000</v>
      </c>
      <c r="N196" s="21"/>
    </row>
    <row r="197" customFormat="false" ht="30" hidden="false" customHeight="false" outlineLevel="0" collapsed="false">
      <c r="A197" s="35"/>
      <c r="B197" s="10"/>
      <c r="C197" s="23"/>
      <c r="D197" s="13"/>
      <c r="E197" s="23"/>
      <c r="F197" s="13" t="s">
        <v>19</v>
      </c>
      <c r="G197" s="14" t="s">
        <v>375</v>
      </c>
      <c r="H197" s="15" t="s">
        <v>377</v>
      </c>
      <c r="I197" s="16" t="s">
        <v>42</v>
      </c>
      <c r="J197" s="23" t="n">
        <v>3</v>
      </c>
      <c r="K197" s="26"/>
      <c r="L197" s="27" t="s">
        <v>56</v>
      </c>
      <c r="M197" s="20" t="n">
        <v>3000</v>
      </c>
      <c r="N197" s="21"/>
    </row>
    <row r="198" customFormat="false" ht="30" hidden="false" customHeight="false" outlineLevel="0" collapsed="false">
      <c r="A198" s="35"/>
      <c r="B198" s="10"/>
      <c r="C198" s="23"/>
      <c r="D198" s="13"/>
      <c r="E198" s="23"/>
      <c r="F198" s="13" t="s">
        <v>24</v>
      </c>
      <c r="G198" s="14" t="s">
        <v>378</v>
      </c>
      <c r="H198" s="15" t="s">
        <v>379</v>
      </c>
      <c r="I198" s="16" t="s">
        <v>42</v>
      </c>
      <c r="J198" s="23" t="n">
        <v>2</v>
      </c>
      <c r="K198" s="26"/>
      <c r="L198" s="15" t="s">
        <v>380</v>
      </c>
      <c r="M198" s="22" t="n">
        <v>0</v>
      </c>
      <c r="N198" s="21"/>
    </row>
    <row r="199" customFormat="false" ht="45" hidden="false" customHeight="true" outlineLevel="0" collapsed="false">
      <c r="A199" s="35" t="s">
        <v>370</v>
      </c>
      <c r="B199" s="10" t="n">
        <v>2</v>
      </c>
      <c r="C199" s="23" t="s">
        <v>371</v>
      </c>
      <c r="D199" s="13" t="s">
        <v>17</v>
      </c>
      <c r="E199" s="23" t="s">
        <v>381</v>
      </c>
      <c r="F199" s="13" t="s">
        <v>19</v>
      </c>
      <c r="G199" s="14" t="s">
        <v>373</v>
      </c>
      <c r="H199" s="14" t="s">
        <v>374</v>
      </c>
      <c r="I199" s="16" t="s">
        <v>42</v>
      </c>
      <c r="J199" s="23" t="n">
        <v>3</v>
      </c>
      <c r="K199" s="26"/>
      <c r="L199" s="19" t="s">
        <v>23</v>
      </c>
      <c r="M199" s="20" t="n">
        <v>1500</v>
      </c>
      <c r="N199" s="21" t="n">
        <f aca="false">SUM(M199:M201)</f>
        <v>5500</v>
      </c>
    </row>
    <row r="200" customFormat="false" ht="30" hidden="false" customHeight="false" outlineLevel="0" collapsed="false">
      <c r="A200" s="35"/>
      <c r="B200" s="10"/>
      <c r="C200" s="23"/>
      <c r="D200" s="13"/>
      <c r="E200" s="23"/>
      <c r="F200" s="13" t="s">
        <v>19</v>
      </c>
      <c r="G200" s="14" t="s">
        <v>375</v>
      </c>
      <c r="H200" s="15" t="s">
        <v>376</v>
      </c>
      <c r="I200" s="16" t="s">
        <v>42</v>
      </c>
      <c r="J200" s="23" t="n">
        <v>2</v>
      </c>
      <c r="K200" s="26"/>
      <c r="L200" s="27" t="s">
        <v>56</v>
      </c>
      <c r="M200" s="20" t="n">
        <v>4000</v>
      </c>
      <c r="N200" s="21"/>
    </row>
    <row r="201" customFormat="false" ht="30" hidden="false" customHeight="false" outlineLevel="0" collapsed="false">
      <c r="A201" s="35"/>
      <c r="B201" s="10"/>
      <c r="C201" s="23"/>
      <c r="D201" s="13"/>
      <c r="E201" s="23"/>
      <c r="F201" s="13" t="s">
        <v>24</v>
      </c>
      <c r="G201" s="14" t="s">
        <v>378</v>
      </c>
      <c r="H201" s="15" t="s">
        <v>379</v>
      </c>
      <c r="I201" s="16" t="s">
        <v>42</v>
      </c>
      <c r="J201" s="23" t="n">
        <v>2</v>
      </c>
      <c r="K201" s="26"/>
      <c r="L201" s="15" t="s">
        <v>380</v>
      </c>
      <c r="M201" s="22" t="n">
        <v>0</v>
      </c>
      <c r="N201" s="21"/>
    </row>
    <row r="202" customFormat="false" ht="45" hidden="false" customHeight="true" outlineLevel="0" collapsed="false">
      <c r="A202" s="35" t="s">
        <v>370</v>
      </c>
      <c r="B202" s="10" t="n">
        <v>3</v>
      </c>
      <c r="C202" s="23" t="s">
        <v>371</v>
      </c>
      <c r="D202" s="13" t="s">
        <v>17</v>
      </c>
      <c r="E202" s="23" t="s">
        <v>382</v>
      </c>
      <c r="F202" s="13" t="s">
        <v>19</v>
      </c>
      <c r="G202" s="14" t="s">
        <v>373</v>
      </c>
      <c r="H202" s="14" t="s">
        <v>383</v>
      </c>
      <c r="I202" s="16" t="s">
        <v>42</v>
      </c>
      <c r="J202" s="23" t="n">
        <v>2</v>
      </c>
      <c r="K202" s="26"/>
      <c r="L202" s="19" t="s">
        <v>23</v>
      </c>
      <c r="M202" s="20" t="n">
        <v>2000</v>
      </c>
      <c r="N202" s="21" t="n">
        <f aca="false">SUM(M202:M205)</f>
        <v>8000</v>
      </c>
    </row>
    <row r="203" customFormat="false" ht="30" hidden="false" customHeight="false" outlineLevel="0" collapsed="false">
      <c r="A203" s="35"/>
      <c r="B203" s="10"/>
      <c r="C203" s="23"/>
      <c r="D203" s="13"/>
      <c r="E203" s="23"/>
      <c r="F203" s="13" t="s">
        <v>19</v>
      </c>
      <c r="G203" s="14" t="s">
        <v>375</v>
      </c>
      <c r="H203" s="15" t="s">
        <v>384</v>
      </c>
      <c r="I203" s="16" t="s">
        <v>42</v>
      </c>
      <c r="J203" s="23" t="n">
        <v>2</v>
      </c>
      <c r="K203" s="26"/>
      <c r="L203" s="27" t="s">
        <v>56</v>
      </c>
      <c r="M203" s="20" t="n">
        <v>4000</v>
      </c>
      <c r="N203" s="21"/>
    </row>
    <row r="204" customFormat="false" ht="45" hidden="false" customHeight="false" outlineLevel="0" collapsed="false">
      <c r="A204" s="35"/>
      <c r="B204" s="10"/>
      <c r="C204" s="23"/>
      <c r="D204" s="13"/>
      <c r="E204" s="23"/>
      <c r="F204" s="13" t="s">
        <v>19</v>
      </c>
      <c r="G204" s="14" t="s">
        <v>385</v>
      </c>
      <c r="H204" s="15" t="s">
        <v>386</v>
      </c>
      <c r="I204" s="16" t="s">
        <v>55</v>
      </c>
      <c r="J204" s="23" t="n">
        <v>2</v>
      </c>
      <c r="K204" s="26"/>
      <c r="L204" s="19" t="s">
        <v>61</v>
      </c>
      <c r="M204" s="20" t="n">
        <v>2000</v>
      </c>
      <c r="N204" s="21"/>
    </row>
    <row r="205" customFormat="false" ht="30" hidden="false" customHeight="false" outlineLevel="0" collapsed="false">
      <c r="A205" s="35"/>
      <c r="B205" s="10"/>
      <c r="C205" s="23"/>
      <c r="D205" s="13"/>
      <c r="E205" s="23"/>
      <c r="F205" s="13" t="s">
        <v>24</v>
      </c>
      <c r="G205" s="14" t="s">
        <v>387</v>
      </c>
      <c r="H205" s="15" t="s">
        <v>388</v>
      </c>
      <c r="I205" s="16" t="s">
        <v>42</v>
      </c>
      <c r="J205" s="23" t="n">
        <v>1</v>
      </c>
      <c r="K205" s="26"/>
      <c r="L205" s="15" t="s">
        <v>380</v>
      </c>
      <c r="M205" s="22" t="n">
        <v>0</v>
      </c>
      <c r="N205" s="21"/>
    </row>
    <row r="206" customFormat="false" ht="45" hidden="false" customHeight="true" outlineLevel="0" collapsed="false">
      <c r="A206" s="35" t="s">
        <v>370</v>
      </c>
      <c r="B206" s="10" t="n">
        <v>4</v>
      </c>
      <c r="C206" s="11" t="s">
        <v>371</v>
      </c>
      <c r="D206" s="13" t="s">
        <v>17</v>
      </c>
      <c r="E206" s="23" t="s">
        <v>389</v>
      </c>
      <c r="F206" s="13" t="s">
        <v>19</v>
      </c>
      <c r="G206" s="14" t="s">
        <v>390</v>
      </c>
      <c r="H206" s="15" t="s">
        <v>386</v>
      </c>
      <c r="I206" s="16" t="s">
        <v>55</v>
      </c>
      <c r="J206" s="23" t="n">
        <v>3</v>
      </c>
      <c r="K206" s="26"/>
      <c r="L206" s="19" t="s">
        <v>61</v>
      </c>
      <c r="M206" s="20" t="n">
        <v>1500</v>
      </c>
      <c r="N206" s="21" t="n">
        <f aca="false">SUM(M206:M208)</f>
        <v>3500</v>
      </c>
    </row>
    <row r="207" customFormat="false" ht="45" hidden="false" customHeight="false" outlineLevel="0" collapsed="false">
      <c r="A207" s="35"/>
      <c r="B207" s="10"/>
      <c r="C207" s="11"/>
      <c r="D207" s="13"/>
      <c r="E207" s="23"/>
      <c r="F207" s="13" t="s">
        <v>19</v>
      </c>
      <c r="G207" s="14" t="s">
        <v>385</v>
      </c>
      <c r="H207" s="15" t="s">
        <v>386</v>
      </c>
      <c r="I207" s="16" t="s">
        <v>55</v>
      </c>
      <c r="J207" s="23" t="n">
        <v>2</v>
      </c>
      <c r="K207" s="26"/>
      <c r="L207" s="19" t="s">
        <v>61</v>
      </c>
      <c r="M207" s="20" t="n">
        <v>2000</v>
      </c>
      <c r="N207" s="21"/>
    </row>
    <row r="208" customFormat="false" ht="30" hidden="false" customHeight="false" outlineLevel="0" collapsed="false">
      <c r="A208" s="35"/>
      <c r="B208" s="10"/>
      <c r="C208" s="11"/>
      <c r="D208" s="13"/>
      <c r="E208" s="23"/>
      <c r="F208" s="13" t="s">
        <v>24</v>
      </c>
      <c r="G208" s="14" t="s">
        <v>387</v>
      </c>
      <c r="H208" s="15" t="s">
        <v>388</v>
      </c>
      <c r="I208" s="16" t="s">
        <v>42</v>
      </c>
      <c r="J208" s="23" t="n">
        <v>1</v>
      </c>
      <c r="K208" s="26"/>
      <c r="L208" s="15" t="s">
        <v>380</v>
      </c>
      <c r="M208" s="22" t="n">
        <v>0</v>
      </c>
      <c r="N208" s="21"/>
    </row>
    <row r="209" customFormat="false" ht="45" hidden="false" customHeight="true" outlineLevel="0" collapsed="false">
      <c r="A209" s="35" t="s">
        <v>370</v>
      </c>
      <c r="B209" s="10" t="n">
        <v>5</v>
      </c>
      <c r="C209" s="11" t="s">
        <v>371</v>
      </c>
      <c r="D209" s="13" t="s">
        <v>17</v>
      </c>
      <c r="E209" s="23" t="s">
        <v>391</v>
      </c>
      <c r="F209" s="13" t="s">
        <v>19</v>
      </c>
      <c r="G209" s="14" t="s">
        <v>390</v>
      </c>
      <c r="H209" s="15" t="s">
        <v>386</v>
      </c>
      <c r="I209" s="16" t="s">
        <v>55</v>
      </c>
      <c r="J209" s="23" t="n">
        <v>3</v>
      </c>
      <c r="K209" s="26"/>
      <c r="L209" s="19" t="s">
        <v>61</v>
      </c>
      <c r="M209" s="20" t="n">
        <v>1500</v>
      </c>
      <c r="N209" s="21" t="n">
        <f aca="false">SUM(M209:M211)</f>
        <v>3500</v>
      </c>
    </row>
    <row r="210" customFormat="false" ht="45" hidden="false" customHeight="false" outlineLevel="0" collapsed="false">
      <c r="A210" s="35"/>
      <c r="B210" s="10"/>
      <c r="C210" s="11"/>
      <c r="D210" s="13"/>
      <c r="E210" s="23"/>
      <c r="F210" s="13" t="s">
        <v>19</v>
      </c>
      <c r="G210" s="14" t="s">
        <v>385</v>
      </c>
      <c r="H210" s="15" t="s">
        <v>386</v>
      </c>
      <c r="I210" s="16" t="s">
        <v>55</v>
      </c>
      <c r="J210" s="23" t="n">
        <v>2</v>
      </c>
      <c r="K210" s="26"/>
      <c r="L210" s="19" t="s">
        <v>61</v>
      </c>
      <c r="M210" s="20" t="n">
        <v>2000</v>
      </c>
      <c r="N210" s="21"/>
    </row>
    <row r="211" customFormat="false" ht="30" hidden="false" customHeight="false" outlineLevel="0" collapsed="false">
      <c r="A211" s="35"/>
      <c r="B211" s="10"/>
      <c r="C211" s="11"/>
      <c r="D211" s="13"/>
      <c r="E211" s="23"/>
      <c r="F211" s="13" t="s">
        <v>24</v>
      </c>
      <c r="G211" s="14" t="s">
        <v>387</v>
      </c>
      <c r="H211" s="15" t="s">
        <v>388</v>
      </c>
      <c r="I211" s="16" t="s">
        <v>42</v>
      </c>
      <c r="J211" s="23" t="n">
        <v>2</v>
      </c>
      <c r="K211" s="26"/>
      <c r="L211" s="15" t="s">
        <v>380</v>
      </c>
      <c r="M211" s="22" t="n">
        <v>0</v>
      </c>
      <c r="N211" s="21"/>
    </row>
    <row r="212" customFormat="false" ht="45" hidden="false" customHeight="true" outlineLevel="0" collapsed="false">
      <c r="A212" s="35" t="s">
        <v>370</v>
      </c>
      <c r="B212" s="10" t="n">
        <v>6</v>
      </c>
      <c r="C212" s="11" t="s">
        <v>371</v>
      </c>
      <c r="D212" s="13" t="s">
        <v>17</v>
      </c>
      <c r="E212" s="23" t="s">
        <v>392</v>
      </c>
      <c r="F212" s="13" t="s">
        <v>19</v>
      </c>
      <c r="G212" s="14" t="s">
        <v>373</v>
      </c>
      <c r="H212" s="14" t="s">
        <v>393</v>
      </c>
      <c r="I212" s="16" t="s">
        <v>42</v>
      </c>
      <c r="J212" s="23" t="n">
        <v>2</v>
      </c>
      <c r="K212" s="26"/>
      <c r="L212" s="19" t="s">
        <v>23</v>
      </c>
      <c r="M212" s="20" t="n">
        <v>2000</v>
      </c>
      <c r="N212" s="21" t="n">
        <f aca="false">SUM(M212:M215)</f>
        <v>8000</v>
      </c>
    </row>
    <row r="213" customFormat="false" ht="30" hidden="false" customHeight="false" outlineLevel="0" collapsed="false">
      <c r="A213" s="35"/>
      <c r="B213" s="10"/>
      <c r="C213" s="11"/>
      <c r="D213" s="13"/>
      <c r="E213" s="23"/>
      <c r="F213" s="13" t="s">
        <v>19</v>
      </c>
      <c r="G213" s="14" t="s">
        <v>375</v>
      </c>
      <c r="H213" s="15" t="s">
        <v>384</v>
      </c>
      <c r="I213" s="16" t="s">
        <v>42</v>
      </c>
      <c r="J213" s="23" t="n">
        <v>2</v>
      </c>
      <c r="K213" s="26"/>
      <c r="L213" s="27" t="s">
        <v>56</v>
      </c>
      <c r="M213" s="20" t="n">
        <v>4000</v>
      </c>
      <c r="N213" s="21"/>
    </row>
    <row r="214" customFormat="false" ht="45" hidden="false" customHeight="false" outlineLevel="0" collapsed="false">
      <c r="A214" s="35"/>
      <c r="B214" s="10"/>
      <c r="C214" s="11"/>
      <c r="D214" s="13"/>
      <c r="E214" s="23"/>
      <c r="F214" s="13" t="s">
        <v>19</v>
      </c>
      <c r="G214" s="14" t="s">
        <v>385</v>
      </c>
      <c r="H214" s="15" t="s">
        <v>386</v>
      </c>
      <c r="I214" s="16" t="s">
        <v>55</v>
      </c>
      <c r="J214" s="23" t="n">
        <v>2</v>
      </c>
      <c r="K214" s="26"/>
      <c r="L214" s="19" t="s">
        <v>61</v>
      </c>
      <c r="M214" s="20" t="n">
        <v>2000</v>
      </c>
      <c r="N214" s="21"/>
    </row>
    <row r="215" customFormat="false" ht="30" hidden="false" customHeight="false" outlineLevel="0" collapsed="false">
      <c r="A215" s="35"/>
      <c r="B215" s="10"/>
      <c r="C215" s="11"/>
      <c r="D215" s="13"/>
      <c r="E215" s="23"/>
      <c r="F215" s="13" t="s">
        <v>24</v>
      </c>
      <c r="G215" s="14" t="s">
        <v>387</v>
      </c>
      <c r="H215" s="15" t="s">
        <v>388</v>
      </c>
      <c r="I215" s="16" t="s">
        <v>42</v>
      </c>
      <c r="J215" s="23" t="n">
        <v>1</v>
      </c>
      <c r="K215" s="26"/>
      <c r="L215" s="15" t="s">
        <v>380</v>
      </c>
      <c r="M215" s="22" t="n">
        <v>0</v>
      </c>
      <c r="N215" s="21"/>
    </row>
    <row r="216" customFormat="false" ht="45" hidden="false" customHeight="true" outlineLevel="0" collapsed="false">
      <c r="A216" s="35" t="s">
        <v>370</v>
      </c>
      <c r="B216" s="10" t="n">
        <v>7</v>
      </c>
      <c r="C216" s="23" t="s">
        <v>371</v>
      </c>
      <c r="D216" s="13" t="s">
        <v>17</v>
      </c>
      <c r="E216" s="23" t="s">
        <v>394</v>
      </c>
      <c r="F216" s="13" t="s">
        <v>19</v>
      </c>
      <c r="G216" s="14" t="s">
        <v>385</v>
      </c>
      <c r="H216" s="15" t="s">
        <v>386</v>
      </c>
      <c r="I216" s="16" t="s">
        <v>55</v>
      </c>
      <c r="J216" s="23" t="n">
        <v>2</v>
      </c>
      <c r="K216" s="26"/>
      <c r="L216" s="19" t="s">
        <v>61</v>
      </c>
      <c r="M216" s="20" t="n">
        <v>2000</v>
      </c>
      <c r="N216" s="21" t="n">
        <f aca="false">SUM(M216:M217)</f>
        <v>3500</v>
      </c>
    </row>
    <row r="217" customFormat="false" ht="45" hidden="false" customHeight="false" outlineLevel="0" collapsed="false">
      <c r="A217" s="35"/>
      <c r="B217" s="10"/>
      <c r="C217" s="23"/>
      <c r="D217" s="13"/>
      <c r="E217" s="23"/>
      <c r="F217" s="13" t="s">
        <v>19</v>
      </c>
      <c r="G217" s="14" t="s">
        <v>390</v>
      </c>
      <c r="H217" s="15" t="s">
        <v>386</v>
      </c>
      <c r="I217" s="16" t="s">
        <v>55</v>
      </c>
      <c r="J217" s="23" t="n">
        <v>3</v>
      </c>
      <c r="K217" s="26"/>
      <c r="L217" s="19" t="s">
        <v>61</v>
      </c>
      <c r="M217" s="20" t="n">
        <v>1500</v>
      </c>
      <c r="N217" s="21"/>
    </row>
    <row r="218" customFormat="false" ht="45" hidden="false" customHeight="true" outlineLevel="0" collapsed="false">
      <c r="A218" s="35" t="s">
        <v>370</v>
      </c>
      <c r="B218" s="10" t="n">
        <v>8</v>
      </c>
      <c r="C218" s="23" t="s">
        <v>371</v>
      </c>
      <c r="D218" s="13" t="s">
        <v>17</v>
      </c>
      <c r="E218" s="23" t="s">
        <v>395</v>
      </c>
      <c r="F218" s="13" t="s">
        <v>19</v>
      </c>
      <c r="G218" s="14" t="s">
        <v>385</v>
      </c>
      <c r="H218" s="15" t="s">
        <v>386</v>
      </c>
      <c r="I218" s="16" t="s">
        <v>55</v>
      </c>
      <c r="J218" s="23" t="n">
        <v>2</v>
      </c>
      <c r="K218" s="26"/>
      <c r="L218" s="19" t="s">
        <v>61</v>
      </c>
      <c r="M218" s="20" t="n">
        <v>2000</v>
      </c>
      <c r="N218" s="21" t="n">
        <f aca="false">SUM(M218:M219)</f>
        <v>3500</v>
      </c>
    </row>
    <row r="219" customFormat="false" ht="45" hidden="false" customHeight="false" outlineLevel="0" collapsed="false">
      <c r="A219" s="35"/>
      <c r="B219" s="10"/>
      <c r="C219" s="23"/>
      <c r="D219" s="13"/>
      <c r="E219" s="23"/>
      <c r="F219" s="13" t="s">
        <v>19</v>
      </c>
      <c r="G219" s="14" t="s">
        <v>390</v>
      </c>
      <c r="H219" s="15" t="s">
        <v>386</v>
      </c>
      <c r="I219" s="16" t="s">
        <v>55</v>
      </c>
      <c r="J219" s="23" t="n">
        <v>3</v>
      </c>
      <c r="K219" s="26"/>
      <c r="L219" s="19" t="s">
        <v>61</v>
      </c>
      <c r="M219" s="20" t="n">
        <v>1500</v>
      </c>
      <c r="N219" s="21"/>
    </row>
    <row r="220" customFormat="false" ht="45" hidden="false" customHeight="true" outlineLevel="0" collapsed="false">
      <c r="A220" s="35" t="s">
        <v>370</v>
      </c>
      <c r="B220" s="10" t="n">
        <v>9</v>
      </c>
      <c r="C220" s="23" t="s">
        <v>371</v>
      </c>
      <c r="D220" s="13" t="s">
        <v>51</v>
      </c>
      <c r="E220" s="23" t="s">
        <v>396</v>
      </c>
      <c r="F220" s="13" t="s">
        <v>19</v>
      </c>
      <c r="G220" s="14" t="s">
        <v>373</v>
      </c>
      <c r="H220" s="14" t="s">
        <v>397</v>
      </c>
      <c r="I220" s="16" t="s">
        <v>42</v>
      </c>
      <c r="J220" s="23" t="n">
        <v>2</v>
      </c>
      <c r="K220" s="24" t="s">
        <v>398</v>
      </c>
      <c r="L220" s="19" t="s">
        <v>23</v>
      </c>
      <c r="M220" s="20" t="n">
        <v>2000</v>
      </c>
      <c r="N220" s="21" t="n">
        <f aca="false">SUM(M220:M223)</f>
        <v>10000</v>
      </c>
    </row>
    <row r="221" customFormat="false" ht="30" hidden="false" customHeight="false" outlineLevel="0" collapsed="false">
      <c r="A221" s="35"/>
      <c r="B221" s="10"/>
      <c r="C221" s="23"/>
      <c r="D221" s="13"/>
      <c r="E221" s="23"/>
      <c r="F221" s="13" t="s">
        <v>19</v>
      </c>
      <c r="G221" s="14" t="s">
        <v>375</v>
      </c>
      <c r="H221" s="15" t="s">
        <v>384</v>
      </c>
      <c r="I221" s="16" t="s">
        <v>42</v>
      </c>
      <c r="J221" s="23" t="n">
        <v>2</v>
      </c>
      <c r="K221" s="24" t="s">
        <v>398</v>
      </c>
      <c r="L221" s="30" t="s">
        <v>56</v>
      </c>
      <c r="M221" s="20" t="n">
        <v>4000</v>
      </c>
      <c r="N221" s="21"/>
    </row>
    <row r="222" customFormat="false" ht="30" hidden="false" customHeight="false" outlineLevel="0" collapsed="false">
      <c r="A222" s="35"/>
      <c r="B222" s="10"/>
      <c r="C222" s="23"/>
      <c r="D222" s="13"/>
      <c r="E222" s="23"/>
      <c r="F222" s="13" t="s">
        <v>19</v>
      </c>
      <c r="G222" s="14" t="s">
        <v>385</v>
      </c>
      <c r="H222" s="15" t="s">
        <v>386</v>
      </c>
      <c r="I222" s="16" t="s">
        <v>55</v>
      </c>
      <c r="J222" s="23" t="n">
        <v>2</v>
      </c>
      <c r="K222" s="24" t="s">
        <v>399</v>
      </c>
      <c r="L222" s="30" t="s">
        <v>56</v>
      </c>
      <c r="M222" s="20" t="n">
        <v>4000</v>
      </c>
      <c r="N222" s="21"/>
    </row>
    <row r="223" customFormat="false" ht="30" hidden="false" customHeight="false" outlineLevel="0" collapsed="false">
      <c r="A223" s="35"/>
      <c r="B223" s="10"/>
      <c r="C223" s="23"/>
      <c r="D223" s="13"/>
      <c r="E223" s="23"/>
      <c r="F223" s="13" t="s">
        <v>24</v>
      </c>
      <c r="G223" s="14" t="s">
        <v>387</v>
      </c>
      <c r="H223" s="15" t="s">
        <v>388</v>
      </c>
      <c r="I223" s="16" t="s">
        <v>42</v>
      </c>
      <c r="J223" s="23" t="n">
        <v>1</v>
      </c>
      <c r="K223" s="24" t="s">
        <v>400</v>
      </c>
      <c r="L223" s="15" t="s">
        <v>380</v>
      </c>
      <c r="M223" s="22" t="n">
        <v>0</v>
      </c>
      <c r="N223" s="21"/>
    </row>
    <row r="224" customFormat="false" ht="30" hidden="false" customHeight="true" outlineLevel="0" collapsed="false">
      <c r="A224" s="35" t="s">
        <v>370</v>
      </c>
      <c r="B224" s="10" t="n">
        <v>11</v>
      </c>
      <c r="C224" s="23" t="s">
        <v>371</v>
      </c>
      <c r="D224" s="13" t="s">
        <v>51</v>
      </c>
      <c r="E224" s="23" t="s">
        <v>401</v>
      </c>
      <c r="F224" s="13" t="s">
        <v>19</v>
      </c>
      <c r="G224" s="14" t="s">
        <v>375</v>
      </c>
      <c r="H224" s="15" t="s">
        <v>377</v>
      </c>
      <c r="I224" s="16" t="s">
        <v>42</v>
      </c>
      <c r="J224" s="23" t="n">
        <v>3</v>
      </c>
      <c r="K224" s="24" t="s">
        <v>372</v>
      </c>
      <c r="L224" s="30" t="s">
        <v>56</v>
      </c>
      <c r="M224" s="20" t="n">
        <v>3000</v>
      </c>
      <c r="N224" s="21" t="n">
        <f aca="false">SUM(M224:M225)</f>
        <v>7000</v>
      </c>
    </row>
    <row r="225" customFormat="false" ht="30" hidden="false" customHeight="false" outlineLevel="0" collapsed="false">
      <c r="A225" s="35"/>
      <c r="B225" s="10"/>
      <c r="C225" s="23"/>
      <c r="D225" s="13"/>
      <c r="E225" s="23"/>
      <c r="F225" s="13" t="s">
        <v>19</v>
      </c>
      <c r="G225" s="14" t="s">
        <v>402</v>
      </c>
      <c r="H225" s="15" t="s">
        <v>403</v>
      </c>
      <c r="I225" s="16" t="s">
        <v>42</v>
      </c>
      <c r="J225" s="23" t="n">
        <v>2</v>
      </c>
      <c r="K225" s="24" t="s">
        <v>392</v>
      </c>
      <c r="L225" s="30" t="s">
        <v>56</v>
      </c>
      <c r="M225" s="20" t="n">
        <v>4000</v>
      </c>
      <c r="N225" s="21"/>
    </row>
    <row r="226" customFormat="false" ht="45" hidden="false" customHeight="true" outlineLevel="0" collapsed="false">
      <c r="A226" s="35" t="s">
        <v>404</v>
      </c>
      <c r="B226" s="10" t="n">
        <v>3</v>
      </c>
      <c r="C226" s="23" t="s">
        <v>405</v>
      </c>
      <c r="D226" s="13" t="s">
        <v>17</v>
      </c>
      <c r="E226" s="23" t="s">
        <v>406</v>
      </c>
      <c r="F226" s="13" t="s">
        <v>19</v>
      </c>
      <c r="G226" s="15" t="s">
        <v>407</v>
      </c>
      <c r="H226" s="15" t="s">
        <v>408</v>
      </c>
      <c r="I226" s="16" t="s">
        <v>42</v>
      </c>
      <c r="J226" s="23" t="n">
        <v>4</v>
      </c>
      <c r="K226" s="26"/>
      <c r="L226" s="37" t="s">
        <v>409</v>
      </c>
      <c r="M226" s="22" t="n">
        <v>750</v>
      </c>
      <c r="N226" s="25" t="n">
        <f aca="false">SUM(M226:M227)</f>
        <v>1250</v>
      </c>
    </row>
    <row r="227" customFormat="false" ht="30" hidden="false" customHeight="false" outlineLevel="0" collapsed="false">
      <c r="A227" s="35"/>
      <c r="B227" s="10"/>
      <c r="C227" s="23"/>
      <c r="D227" s="13"/>
      <c r="E227" s="23"/>
      <c r="F227" s="13" t="s">
        <v>24</v>
      </c>
      <c r="G227" s="15" t="s">
        <v>410</v>
      </c>
      <c r="H227" s="15" t="s">
        <v>411</v>
      </c>
      <c r="I227" s="16" t="s">
        <v>42</v>
      </c>
      <c r="J227" s="23" t="n">
        <v>1</v>
      </c>
      <c r="K227" s="26"/>
      <c r="L227" s="15" t="s">
        <v>36</v>
      </c>
      <c r="M227" s="22" t="n">
        <v>500</v>
      </c>
      <c r="N227" s="25"/>
    </row>
    <row r="228" customFormat="false" ht="45" hidden="false" customHeight="true" outlineLevel="0" collapsed="false">
      <c r="A228" s="35" t="s">
        <v>412</v>
      </c>
      <c r="B228" s="10" t="n">
        <v>12</v>
      </c>
      <c r="C228" s="23" t="s">
        <v>413</v>
      </c>
      <c r="D228" s="13" t="s">
        <v>51</v>
      </c>
      <c r="E228" s="23" t="s">
        <v>414</v>
      </c>
      <c r="F228" s="13" t="s">
        <v>19</v>
      </c>
      <c r="G228" s="14" t="s">
        <v>415</v>
      </c>
      <c r="H228" s="15" t="s">
        <v>416</v>
      </c>
      <c r="I228" s="16" t="s">
        <v>42</v>
      </c>
      <c r="J228" s="23" t="n">
        <v>1</v>
      </c>
      <c r="K228" s="26" t="s">
        <v>417</v>
      </c>
      <c r="L228" s="27" t="s">
        <v>418</v>
      </c>
      <c r="M228" s="20" t="n">
        <v>5000</v>
      </c>
      <c r="N228" s="20" t="n">
        <f aca="false">SUM(M228:M230)</f>
        <v>15000</v>
      </c>
    </row>
    <row r="229" customFormat="false" ht="45" hidden="false" customHeight="false" outlineLevel="0" collapsed="false">
      <c r="A229" s="35"/>
      <c r="B229" s="10"/>
      <c r="C229" s="23"/>
      <c r="D229" s="13"/>
      <c r="E229" s="23"/>
      <c r="F229" s="13" t="s">
        <v>19</v>
      </c>
      <c r="G229" s="14" t="s">
        <v>415</v>
      </c>
      <c r="H229" s="15" t="s">
        <v>419</v>
      </c>
      <c r="I229" s="16" t="s">
        <v>42</v>
      </c>
      <c r="J229" s="23" t="n">
        <v>1</v>
      </c>
      <c r="K229" s="26" t="s">
        <v>417</v>
      </c>
      <c r="L229" s="27" t="s">
        <v>418</v>
      </c>
      <c r="M229" s="20" t="n">
        <v>5000</v>
      </c>
      <c r="N229" s="20"/>
    </row>
    <row r="230" customFormat="false" ht="45" hidden="false" customHeight="false" outlineLevel="0" collapsed="false">
      <c r="A230" s="35"/>
      <c r="B230" s="10"/>
      <c r="C230" s="23"/>
      <c r="D230" s="13"/>
      <c r="E230" s="23"/>
      <c r="F230" s="13" t="s">
        <v>19</v>
      </c>
      <c r="G230" s="14" t="s">
        <v>415</v>
      </c>
      <c r="H230" s="15" t="s">
        <v>420</v>
      </c>
      <c r="I230" s="16" t="s">
        <v>42</v>
      </c>
      <c r="J230" s="23" t="n">
        <v>1</v>
      </c>
      <c r="K230" s="26" t="s">
        <v>417</v>
      </c>
      <c r="L230" s="27" t="s">
        <v>418</v>
      </c>
      <c r="M230" s="20" t="n">
        <v>5000</v>
      </c>
      <c r="N230" s="20"/>
    </row>
    <row r="231" customFormat="false" ht="45" hidden="false" customHeight="true" outlineLevel="0" collapsed="false">
      <c r="A231" s="35" t="s">
        <v>421</v>
      </c>
      <c r="B231" s="10" t="n">
        <v>26</v>
      </c>
      <c r="C231" s="11" t="s">
        <v>422</v>
      </c>
      <c r="D231" s="12" t="s">
        <v>17</v>
      </c>
      <c r="E231" s="11" t="s">
        <v>423</v>
      </c>
      <c r="F231" s="13" t="s">
        <v>19</v>
      </c>
      <c r="G231" s="14" t="s">
        <v>53</v>
      </c>
      <c r="H231" s="15" t="s">
        <v>424</v>
      </c>
      <c r="I231" s="16" t="s">
        <v>55</v>
      </c>
      <c r="J231" s="23" t="n">
        <v>2</v>
      </c>
      <c r="K231" s="26"/>
      <c r="L231" s="27" t="s">
        <v>61</v>
      </c>
      <c r="M231" s="20" t="n">
        <v>2000</v>
      </c>
      <c r="N231" s="20" t="n">
        <f aca="false">SUM(M231:M234)</f>
        <v>6000</v>
      </c>
    </row>
    <row r="232" customFormat="false" ht="45" hidden="false" customHeight="false" outlineLevel="0" collapsed="false">
      <c r="A232" s="35"/>
      <c r="B232" s="10"/>
      <c r="C232" s="11"/>
      <c r="D232" s="12"/>
      <c r="E232" s="11"/>
      <c r="F232" s="13" t="s">
        <v>19</v>
      </c>
      <c r="G232" s="14" t="s">
        <v>53</v>
      </c>
      <c r="H232" s="15" t="s">
        <v>425</v>
      </c>
      <c r="I232" s="16" t="s">
        <v>55</v>
      </c>
      <c r="J232" s="23" t="n">
        <v>2</v>
      </c>
      <c r="K232" s="26"/>
      <c r="L232" s="15" t="s">
        <v>180</v>
      </c>
      <c r="M232" s="22" t="n">
        <v>2000</v>
      </c>
      <c r="N232" s="20"/>
    </row>
    <row r="233" customFormat="false" ht="30" hidden="false" customHeight="false" outlineLevel="0" collapsed="false">
      <c r="A233" s="35"/>
      <c r="B233" s="10"/>
      <c r="C233" s="11"/>
      <c r="D233" s="12"/>
      <c r="E233" s="11"/>
      <c r="F233" s="13" t="s">
        <v>19</v>
      </c>
      <c r="G233" s="14" t="s">
        <v>53</v>
      </c>
      <c r="H233" s="15" t="s">
        <v>426</v>
      </c>
      <c r="I233" s="16" t="s">
        <v>42</v>
      </c>
      <c r="J233" s="23" t="n">
        <v>4</v>
      </c>
      <c r="K233" s="26"/>
      <c r="L233" s="27" t="s">
        <v>427</v>
      </c>
      <c r="M233" s="20" t="n">
        <v>1500</v>
      </c>
      <c r="N233" s="20"/>
    </row>
    <row r="234" customFormat="false" ht="30" hidden="false" customHeight="false" outlineLevel="0" collapsed="false">
      <c r="A234" s="35"/>
      <c r="B234" s="10"/>
      <c r="C234" s="11"/>
      <c r="D234" s="12"/>
      <c r="E234" s="11"/>
      <c r="F234" s="13" t="s">
        <v>24</v>
      </c>
      <c r="G234" s="15" t="s">
        <v>428</v>
      </c>
      <c r="H234" s="15" t="s">
        <v>429</v>
      </c>
      <c r="I234" s="16" t="s">
        <v>42</v>
      </c>
      <c r="J234" s="23" t="n">
        <v>1</v>
      </c>
      <c r="K234" s="26"/>
      <c r="L234" s="15" t="s">
        <v>36</v>
      </c>
      <c r="M234" s="22" t="n">
        <v>500</v>
      </c>
      <c r="N234" s="20"/>
    </row>
    <row r="235" customFormat="false" ht="45" hidden="false" customHeight="true" outlineLevel="0" collapsed="false">
      <c r="A235" s="9" t="s">
        <v>421</v>
      </c>
      <c r="B235" s="10" t="n">
        <v>27</v>
      </c>
      <c r="C235" s="11" t="s">
        <v>422</v>
      </c>
      <c r="D235" s="12" t="s">
        <v>17</v>
      </c>
      <c r="E235" s="11" t="s">
        <v>430</v>
      </c>
      <c r="F235" s="13" t="s">
        <v>19</v>
      </c>
      <c r="G235" s="14" t="s">
        <v>431</v>
      </c>
      <c r="H235" s="24" t="s">
        <v>432</v>
      </c>
      <c r="I235" s="16" t="s">
        <v>42</v>
      </c>
      <c r="J235" s="23" t="n">
        <v>4</v>
      </c>
      <c r="K235" s="26"/>
      <c r="L235" s="27" t="s">
        <v>433</v>
      </c>
      <c r="M235" s="20" t="n">
        <v>500</v>
      </c>
      <c r="N235" s="20" t="n">
        <f aca="false">SUM(M235:M236)</f>
        <v>1000</v>
      </c>
    </row>
    <row r="236" customFormat="false" ht="45" hidden="false" customHeight="false" outlineLevel="0" collapsed="false">
      <c r="A236" s="9"/>
      <c r="B236" s="10"/>
      <c r="C236" s="11"/>
      <c r="D236" s="12"/>
      <c r="E236" s="11"/>
      <c r="F236" s="13" t="s">
        <v>19</v>
      </c>
      <c r="G236" s="14" t="s">
        <v>431</v>
      </c>
      <c r="H236" s="24" t="s">
        <v>434</v>
      </c>
      <c r="I236" s="16" t="s">
        <v>42</v>
      </c>
      <c r="J236" s="23" t="n">
        <v>4</v>
      </c>
      <c r="K236" s="26"/>
      <c r="L236" s="27" t="s">
        <v>433</v>
      </c>
      <c r="M236" s="20" t="n">
        <v>500</v>
      </c>
      <c r="N236" s="20"/>
    </row>
    <row r="237" customFormat="false" ht="37.8" hidden="false" customHeight="true" outlineLevel="0" collapsed="false">
      <c r="A237" s="9" t="s">
        <v>421</v>
      </c>
      <c r="B237" s="10" t="n">
        <v>28</v>
      </c>
      <c r="C237" s="11" t="s">
        <v>422</v>
      </c>
      <c r="D237" s="12" t="s">
        <v>51</v>
      </c>
      <c r="E237" s="11" t="s">
        <v>435</v>
      </c>
      <c r="F237" s="13" t="s">
        <v>19</v>
      </c>
      <c r="G237" s="14" t="s">
        <v>431</v>
      </c>
      <c r="H237" s="24" t="s">
        <v>432</v>
      </c>
      <c r="I237" s="16" t="s">
        <v>42</v>
      </c>
      <c r="J237" s="23" t="n">
        <v>4</v>
      </c>
      <c r="K237" s="26" t="s">
        <v>430</v>
      </c>
      <c r="L237" s="27" t="s">
        <v>436</v>
      </c>
      <c r="M237" s="22" t="n">
        <v>0</v>
      </c>
      <c r="N237" s="22" t="n">
        <f aca="false">SUM(M237:M238)</f>
        <v>0</v>
      </c>
    </row>
    <row r="238" customFormat="false" ht="37.8" hidden="false" customHeight="false" outlineLevel="0" collapsed="false">
      <c r="A238" s="9"/>
      <c r="B238" s="10"/>
      <c r="C238" s="11"/>
      <c r="D238" s="12"/>
      <c r="E238" s="11"/>
      <c r="F238" s="13" t="s">
        <v>19</v>
      </c>
      <c r="G238" s="14" t="s">
        <v>431</v>
      </c>
      <c r="H238" s="24" t="s">
        <v>434</v>
      </c>
      <c r="I238" s="16" t="s">
        <v>42</v>
      </c>
      <c r="J238" s="23" t="n">
        <v>4</v>
      </c>
      <c r="K238" s="26" t="s">
        <v>430</v>
      </c>
      <c r="L238" s="27" t="s">
        <v>436</v>
      </c>
      <c r="M238" s="22" t="n">
        <v>0</v>
      </c>
      <c r="N238" s="22"/>
    </row>
    <row r="239" customFormat="false" ht="45" hidden="false" customHeight="true" outlineLevel="0" collapsed="false">
      <c r="A239" s="35" t="s">
        <v>437</v>
      </c>
      <c r="B239" s="10" t="n">
        <v>3</v>
      </c>
      <c r="C239" s="23" t="s">
        <v>438</v>
      </c>
      <c r="D239" s="13" t="s">
        <v>17</v>
      </c>
      <c r="E239" s="23" t="s">
        <v>439</v>
      </c>
      <c r="F239" s="13" t="s">
        <v>19</v>
      </c>
      <c r="G239" s="14" t="s">
        <v>440</v>
      </c>
      <c r="H239" s="15" t="s">
        <v>441</v>
      </c>
      <c r="I239" s="16" t="s">
        <v>42</v>
      </c>
      <c r="J239" s="23" t="n">
        <v>2</v>
      </c>
      <c r="K239" s="26"/>
      <c r="L239" s="30" t="s">
        <v>442</v>
      </c>
      <c r="M239" s="20" t="n">
        <v>200</v>
      </c>
      <c r="N239" s="20" t="n">
        <f aca="false">SUM(M239:M240)</f>
        <v>300</v>
      </c>
    </row>
    <row r="240" customFormat="false" ht="45" hidden="false" customHeight="false" outlineLevel="0" collapsed="false">
      <c r="A240" s="35" t="s">
        <v>437</v>
      </c>
      <c r="B240" s="10"/>
      <c r="C240" s="23"/>
      <c r="D240" s="13"/>
      <c r="E240" s="23"/>
      <c r="F240" s="13" t="s">
        <v>24</v>
      </c>
      <c r="G240" s="15" t="s">
        <v>443</v>
      </c>
      <c r="H240" s="15" t="s">
        <v>444</v>
      </c>
      <c r="I240" s="16" t="s">
        <v>42</v>
      </c>
      <c r="J240" s="23" t="n">
        <v>3</v>
      </c>
      <c r="K240" s="26"/>
      <c r="L240" s="30" t="s">
        <v>159</v>
      </c>
      <c r="M240" s="20" t="n">
        <v>100</v>
      </c>
      <c r="N240" s="20"/>
    </row>
    <row r="241" customFormat="false" ht="45" hidden="false" customHeight="true" outlineLevel="0" collapsed="false">
      <c r="A241" s="35" t="s">
        <v>437</v>
      </c>
      <c r="B241" s="10" t="n">
        <v>4</v>
      </c>
      <c r="C241" s="23" t="s">
        <v>438</v>
      </c>
      <c r="D241" s="13" t="s">
        <v>17</v>
      </c>
      <c r="E241" s="23" t="s">
        <v>445</v>
      </c>
      <c r="F241" s="13" t="s">
        <v>19</v>
      </c>
      <c r="G241" s="14" t="s">
        <v>446</v>
      </c>
      <c r="H241" s="15" t="s">
        <v>447</v>
      </c>
      <c r="I241" s="16" t="s">
        <v>42</v>
      </c>
      <c r="J241" s="23" t="n">
        <v>3</v>
      </c>
      <c r="K241" s="26"/>
      <c r="L241" s="30" t="s">
        <v>442</v>
      </c>
      <c r="M241" s="20" t="n">
        <v>100</v>
      </c>
      <c r="N241" s="20" t="n">
        <f aca="false">SUM(M241:M242)</f>
        <v>200</v>
      </c>
    </row>
    <row r="242" customFormat="false" ht="45" hidden="false" customHeight="false" outlineLevel="0" collapsed="false">
      <c r="A242" s="35" t="s">
        <v>437</v>
      </c>
      <c r="B242" s="10"/>
      <c r="C242" s="23"/>
      <c r="D242" s="13"/>
      <c r="E242" s="23"/>
      <c r="F242" s="13" t="s">
        <v>19</v>
      </c>
      <c r="G242" s="14" t="s">
        <v>440</v>
      </c>
      <c r="H242" s="15" t="s">
        <v>448</v>
      </c>
      <c r="I242" s="16" t="s">
        <v>42</v>
      </c>
      <c r="J242" s="23" t="n">
        <v>3</v>
      </c>
      <c r="K242" s="26"/>
      <c r="L242" s="30" t="s">
        <v>442</v>
      </c>
      <c r="M242" s="20" t="n">
        <v>100</v>
      </c>
      <c r="N242" s="20"/>
    </row>
    <row r="243" customFormat="false" ht="45" hidden="false" customHeight="true" outlineLevel="0" collapsed="false">
      <c r="A243" s="35" t="s">
        <v>437</v>
      </c>
      <c r="B243" s="10" t="n">
        <v>5</v>
      </c>
      <c r="C243" s="23" t="s">
        <v>438</v>
      </c>
      <c r="D243" s="13" t="s">
        <v>17</v>
      </c>
      <c r="E243" s="23" t="s">
        <v>449</v>
      </c>
      <c r="F243" s="13" t="s">
        <v>19</v>
      </c>
      <c r="G243" s="14" t="s">
        <v>440</v>
      </c>
      <c r="H243" s="15" t="s">
        <v>450</v>
      </c>
      <c r="I243" s="16" t="s">
        <v>42</v>
      </c>
      <c r="J243" s="23" t="n">
        <v>3</v>
      </c>
      <c r="K243" s="26"/>
      <c r="L243" s="30" t="s">
        <v>442</v>
      </c>
      <c r="M243" s="20" t="n">
        <v>100</v>
      </c>
      <c r="N243" s="20" t="n">
        <f aca="false">SUM(M243:M244)</f>
        <v>200</v>
      </c>
    </row>
    <row r="244" customFormat="false" ht="30" hidden="false" customHeight="false" outlineLevel="0" collapsed="false">
      <c r="A244" s="35" t="s">
        <v>437</v>
      </c>
      <c r="B244" s="10"/>
      <c r="C244" s="23"/>
      <c r="D244" s="13"/>
      <c r="E244" s="23"/>
      <c r="F244" s="13" t="s">
        <v>24</v>
      </c>
      <c r="G244" s="15" t="s">
        <v>451</v>
      </c>
      <c r="H244" s="15" t="s">
        <v>452</v>
      </c>
      <c r="I244" s="16" t="s">
        <v>42</v>
      </c>
      <c r="J244" s="23" t="n">
        <v>3</v>
      </c>
      <c r="K244" s="26"/>
      <c r="L244" s="30" t="s">
        <v>159</v>
      </c>
      <c r="M244" s="20" t="n">
        <v>100</v>
      </c>
      <c r="N244" s="20"/>
    </row>
    <row r="245" customFormat="false" ht="45" hidden="false" customHeight="false" outlineLevel="0" collapsed="false">
      <c r="A245" s="9" t="s">
        <v>437</v>
      </c>
      <c r="B245" s="10" t="n">
        <v>6</v>
      </c>
      <c r="C245" s="23" t="s">
        <v>438</v>
      </c>
      <c r="D245" s="13" t="s">
        <v>17</v>
      </c>
      <c r="E245" s="23" t="s">
        <v>453</v>
      </c>
      <c r="F245" s="13" t="s">
        <v>19</v>
      </c>
      <c r="G245" s="14" t="s">
        <v>440</v>
      </c>
      <c r="H245" s="15" t="s">
        <v>454</v>
      </c>
      <c r="I245" s="16" t="s">
        <v>42</v>
      </c>
      <c r="J245" s="23" t="n">
        <v>3</v>
      </c>
      <c r="K245" s="26"/>
      <c r="L245" s="30" t="s">
        <v>442</v>
      </c>
      <c r="M245" s="20" t="n">
        <v>100</v>
      </c>
      <c r="N245" s="20" t="n">
        <v>100</v>
      </c>
    </row>
    <row r="246" customFormat="false" ht="45" hidden="false" customHeight="false" outlineLevel="0" collapsed="false">
      <c r="A246" s="9" t="s">
        <v>437</v>
      </c>
      <c r="B246" s="10" t="n">
        <v>7</v>
      </c>
      <c r="C246" s="23" t="s">
        <v>438</v>
      </c>
      <c r="D246" s="13" t="s">
        <v>17</v>
      </c>
      <c r="E246" s="23" t="s">
        <v>455</v>
      </c>
      <c r="F246" s="13" t="s">
        <v>19</v>
      </c>
      <c r="G246" s="14" t="s">
        <v>440</v>
      </c>
      <c r="H246" s="15" t="s">
        <v>456</v>
      </c>
      <c r="I246" s="16" t="s">
        <v>42</v>
      </c>
      <c r="J246" s="23" t="n">
        <v>3</v>
      </c>
      <c r="K246" s="26"/>
      <c r="L246" s="30" t="s">
        <v>442</v>
      </c>
      <c r="M246" s="20" t="n">
        <v>100</v>
      </c>
      <c r="N246" s="20" t="n">
        <v>100</v>
      </c>
    </row>
    <row r="247" customFormat="false" ht="60" hidden="false" customHeight="true" outlineLevel="0" collapsed="false">
      <c r="A247" s="35" t="s">
        <v>437</v>
      </c>
      <c r="B247" s="10" t="n">
        <v>8</v>
      </c>
      <c r="C247" s="23" t="s">
        <v>438</v>
      </c>
      <c r="D247" s="13" t="s">
        <v>17</v>
      </c>
      <c r="E247" s="23" t="s">
        <v>457</v>
      </c>
      <c r="F247" s="13" t="s">
        <v>19</v>
      </c>
      <c r="G247" s="14" t="s">
        <v>446</v>
      </c>
      <c r="H247" s="15" t="s">
        <v>458</v>
      </c>
      <c r="I247" s="16" t="s">
        <v>42</v>
      </c>
      <c r="J247" s="23" t="n">
        <v>1</v>
      </c>
      <c r="K247" s="26"/>
      <c r="L247" s="15" t="s">
        <v>459</v>
      </c>
      <c r="M247" s="22" t="n">
        <v>2500</v>
      </c>
      <c r="N247" s="20" t="n">
        <f aca="false">SUM(M247:M249)</f>
        <v>3500</v>
      </c>
    </row>
    <row r="248" customFormat="false" ht="45" hidden="false" customHeight="false" outlineLevel="0" collapsed="false">
      <c r="A248" s="35" t="s">
        <v>437</v>
      </c>
      <c r="B248" s="10"/>
      <c r="C248" s="23"/>
      <c r="D248" s="13"/>
      <c r="E248" s="23"/>
      <c r="F248" s="13" t="s">
        <v>19</v>
      </c>
      <c r="G248" s="14" t="s">
        <v>440</v>
      </c>
      <c r="H248" s="15" t="s">
        <v>460</v>
      </c>
      <c r="I248" s="16" t="s">
        <v>42</v>
      </c>
      <c r="J248" s="23" t="n">
        <v>1</v>
      </c>
      <c r="K248" s="26"/>
      <c r="L248" s="30" t="s">
        <v>442</v>
      </c>
      <c r="M248" s="20" t="n">
        <v>500</v>
      </c>
      <c r="N248" s="20"/>
    </row>
    <row r="249" customFormat="false" ht="30" hidden="false" customHeight="false" outlineLevel="0" collapsed="false">
      <c r="A249" s="35" t="s">
        <v>437</v>
      </c>
      <c r="B249" s="10"/>
      <c r="C249" s="23"/>
      <c r="D249" s="13"/>
      <c r="E249" s="23"/>
      <c r="F249" s="13" t="s">
        <v>24</v>
      </c>
      <c r="G249" s="15" t="s">
        <v>451</v>
      </c>
      <c r="H249" s="15" t="s">
        <v>461</v>
      </c>
      <c r="I249" s="16" t="s">
        <v>42</v>
      </c>
      <c r="J249" s="23" t="n">
        <v>1</v>
      </c>
      <c r="K249" s="26"/>
      <c r="L249" s="30" t="s">
        <v>159</v>
      </c>
      <c r="M249" s="20" t="n">
        <v>500</v>
      </c>
      <c r="N249" s="20"/>
    </row>
    <row r="250" customFormat="false" ht="45" hidden="false" customHeight="true" outlineLevel="0" collapsed="false">
      <c r="A250" s="35" t="s">
        <v>437</v>
      </c>
      <c r="B250" s="10" t="n">
        <v>9</v>
      </c>
      <c r="C250" s="23" t="s">
        <v>438</v>
      </c>
      <c r="D250" s="13" t="s">
        <v>17</v>
      </c>
      <c r="E250" s="23" t="s">
        <v>462</v>
      </c>
      <c r="F250" s="13" t="s">
        <v>19</v>
      </c>
      <c r="G250" s="14" t="s">
        <v>440</v>
      </c>
      <c r="H250" s="15" t="s">
        <v>454</v>
      </c>
      <c r="I250" s="16" t="s">
        <v>42</v>
      </c>
      <c r="J250" s="23" t="n">
        <v>2</v>
      </c>
      <c r="K250" s="26"/>
      <c r="L250" s="30" t="s">
        <v>442</v>
      </c>
      <c r="M250" s="20" t="n">
        <v>200</v>
      </c>
      <c r="N250" s="20" t="n">
        <f aca="false">SUM(M250:M252)</f>
        <v>600</v>
      </c>
    </row>
    <row r="251" customFormat="false" ht="45" hidden="false" customHeight="false" outlineLevel="0" collapsed="false">
      <c r="A251" s="35" t="s">
        <v>437</v>
      </c>
      <c r="B251" s="10"/>
      <c r="C251" s="23"/>
      <c r="D251" s="13"/>
      <c r="E251" s="23"/>
      <c r="F251" s="13" t="s">
        <v>19</v>
      </c>
      <c r="G251" s="14" t="s">
        <v>446</v>
      </c>
      <c r="H251" s="15" t="s">
        <v>463</v>
      </c>
      <c r="I251" s="16" t="s">
        <v>42</v>
      </c>
      <c r="J251" s="23" t="n">
        <v>2</v>
      </c>
      <c r="K251" s="26"/>
      <c r="L251" s="30" t="s">
        <v>442</v>
      </c>
      <c r="M251" s="20" t="n">
        <v>200</v>
      </c>
      <c r="N251" s="20"/>
    </row>
    <row r="252" customFormat="false" ht="30" hidden="false" customHeight="false" outlineLevel="0" collapsed="false">
      <c r="A252" s="35" t="s">
        <v>437</v>
      </c>
      <c r="B252" s="10"/>
      <c r="C252" s="23"/>
      <c r="D252" s="13"/>
      <c r="E252" s="23"/>
      <c r="F252" s="13" t="s">
        <v>24</v>
      </c>
      <c r="G252" s="15" t="s">
        <v>451</v>
      </c>
      <c r="H252" s="15" t="s">
        <v>464</v>
      </c>
      <c r="I252" s="16" t="s">
        <v>42</v>
      </c>
      <c r="J252" s="23" t="n">
        <v>2</v>
      </c>
      <c r="K252" s="26"/>
      <c r="L252" s="30" t="s">
        <v>159</v>
      </c>
      <c r="M252" s="20" t="n">
        <v>200</v>
      </c>
      <c r="N252" s="20"/>
    </row>
    <row r="253" customFormat="false" ht="45" hidden="false" customHeight="true" outlineLevel="0" collapsed="false">
      <c r="A253" s="35" t="s">
        <v>437</v>
      </c>
      <c r="B253" s="10" t="n">
        <v>10</v>
      </c>
      <c r="C253" s="23" t="s">
        <v>438</v>
      </c>
      <c r="D253" s="13" t="s">
        <v>17</v>
      </c>
      <c r="E253" s="23" t="s">
        <v>465</v>
      </c>
      <c r="F253" s="13" t="s">
        <v>19</v>
      </c>
      <c r="G253" s="14" t="s">
        <v>440</v>
      </c>
      <c r="H253" s="15" t="s">
        <v>466</v>
      </c>
      <c r="I253" s="16" t="s">
        <v>42</v>
      </c>
      <c r="J253" s="23" t="n">
        <v>1</v>
      </c>
      <c r="K253" s="26"/>
      <c r="L253" s="32" t="s">
        <v>467</v>
      </c>
      <c r="M253" s="22" t="n">
        <v>0</v>
      </c>
      <c r="N253" s="20" t="n">
        <f aca="false">SUM(M253:M255)</f>
        <v>200</v>
      </c>
    </row>
    <row r="254" customFormat="false" ht="45" hidden="false" customHeight="false" outlineLevel="0" collapsed="false">
      <c r="A254" s="35" t="s">
        <v>437</v>
      </c>
      <c r="B254" s="10"/>
      <c r="C254" s="23"/>
      <c r="D254" s="13"/>
      <c r="E254" s="23"/>
      <c r="F254" s="13" t="s">
        <v>19</v>
      </c>
      <c r="G254" s="14" t="s">
        <v>446</v>
      </c>
      <c r="H254" s="15" t="s">
        <v>468</v>
      </c>
      <c r="I254" s="16" t="s">
        <v>42</v>
      </c>
      <c r="J254" s="23" t="n">
        <v>2</v>
      </c>
      <c r="K254" s="26"/>
      <c r="L254" s="32" t="s">
        <v>467</v>
      </c>
      <c r="M254" s="22" t="n">
        <v>0</v>
      </c>
      <c r="N254" s="20"/>
    </row>
    <row r="255" customFormat="false" ht="30" hidden="false" customHeight="false" outlineLevel="0" collapsed="false">
      <c r="A255" s="35" t="s">
        <v>437</v>
      </c>
      <c r="B255" s="10"/>
      <c r="C255" s="23"/>
      <c r="D255" s="13"/>
      <c r="E255" s="23"/>
      <c r="F255" s="13" t="s">
        <v>24</v>
      </c>
      <c r="G255" s="15" t="s">
        <v>451</v>
      </c>
      <c r="H255" s="15" t="s">
        <v>469</v>
      </c>
      <c r="I255" s="16" t="s">
        <v>42</v>
      </c>
      <c r="J255" s="23" t="n">
        <v>2</v>
      </c>
      <c r="K255" s="26"/>
      <c r="L255" s="30" t="s">
        <v>159</v>
      </c>
      <c r="M255" s="20" t="n">
        <v>200</v>
      </c>
      <c r="N255" s="20"/>
    </row>
    <row r="256" customFormat="false" ht="60" hidden="false" customHeight="true" outlineLevel="0" collapsed="false">
      <c r="A256" s="35" t="s">
        <v>470</v>
      </c>
      <c r="B256" s="10" t="n">
        <v>21</v>
      </c>
      <c r="C256" s="23" t="s">
        <v>471</v>
      </c>
      <c r="D256" s="13" t="s">
        <v>51</v>
      </c>
      <c r="E256" s="23" t="s">
        <v>472</v>
      </c>
      <c r="F256" s="13" t="s">
        <v>19</v>
      </c>
      <c r="G256" s="15" t="s">
        <v>473</v>
      </c>
      <c r="H256" s="15" t="s">
        <v>474</v>
      </c>
      <c r="I256" s="16" t="s">
        <v>42</v>
      </c>
      <c r="J256" s="23" t="n">
        <v>2</v>
      </c>
      <c r="K256" s="26" t="s">
        <v>475</v>
      </c>
      <c r="L256" s="30" t="s">
        <v>476</v>
      </c>
      <c r="M256" s="20" t="n">
        <v>0</v>
      </c>
      <c r="N256" s="20" t="n">
        <f aca="false">SUM(M256:M259)</f>
        <v>3200</v>
      </c>
    </row>
    <row r="257" customFormat="false" ht="45" hidden="false" customHeight="false" outlineLevel="0" collapsed="false">
      <c r="A257" s="35" t="s">
        <v>470</v>
      </c>
      <c r="B257" s="10"/>
      <c r="C257" s="23" t="s">
        <v>471</v>
      </c>
      <c r="D257" s="13"/>
      <c r="E257" s="23"/>
      <c r="F257" s="13" t="s">
        <v>19</v>
      </c>
      <c r="G257" s="14" t="s">
        <v>303</v>
      </c>
      <c r="H257" s="15" t="s">
        <v>477</v>
      </c>
      <c r="I257" s="16" t="s">
        <v>42</v>
      </c>
      <c r="J257" s="23" t="n">
        <v>3</v>
      </c>
      <c r="K257" s="26" t="s">
        <v>475</v>
      </c>
      <c r="L257" s="27" t="s">
        <v>478</v>
      </c>
      <c r="M257" s="20" t="n">
        <v>3000</v>
      </c>
      <c r="N257" s="20"/>
    </row>
    <row r="258" customFormat="false" ht="30" hidden="false" customHeight="false" outlineLevel="0" collapsed="false">
      <c r="A258" s="35" t="s">
        <v>470</v>
      </c>
      <c r="B258" s="10"/>
      <c r="C258" s="23" t="s">
        <v>471</v>
      </c>
      <c r="D258" s="13"/>
      <c r="E258" s="23"/>
      <c r="F258" s="13" t="s">
        <v>24</v>
      </c>
      <c r="G258" s="14" t="s">
        <v>479</v>
      </c>
      <c r="H258" s="15" t="s">
        <v>480</v>
      </c>
      <c r="I258" s="16" t="s">
        <v>42</v>
      </c>
      <c r="J258" s="23" t="n">
        <v>3</v>
      </c>
      <c r="K258" s="26" t="s">
        <v>481</v>
      </c>
      <c r="L258" s="30" t="s">
        <v>482</v>
      </c>
      <c r="M258" s="20" t="n">
        <v>0</v>
      </c>
      <c r="N258" s="20"/>
    </row>
    <row r="259" customFormat="false" ht="45" hidden="false" customHeight="false" outlineLevel="0" collapsed="false">
      <c r="A259" s="35" t="s">
        <v>470</v>
      </c>
      <c r="B259" s="10"/>
      <c r="C259" s="23" t="s">
        <v>471</v>
      </c>
      <c r="D259" s="13"/>
      <c r="E259" s="23"/>
      <c r="F259" s="13" t="s">
        <v>24</v>
      </c>
      <c r="G259" s="15" t="s">
        <v>483</v>
      </c>
      <c r="H259" s="15" t="s">
        <v>477</v>
      </c>
      <c r="I259" s="16" t="s">
        <v>42</v>
      </c>
      <c r="J259" s="23" t="n">
        <v>2</v>
      </c>
      <c r="K259" s="26" t="s">
        <v>475</v>
      </c>
      <c r="L259" s="30" t="s">
        <v>484</v>
      </c>
      <c r="M259" s="20" t="n">
        <v>200</v>
      </c>
      <c r="N259" s="20"/>
    </row>
    <row r="260" customFormat="false" ht="45" hidden="false" customHeight="true" outlineLevel="0" collapsed="false">
      <c r="A260" s="35" t="s">
        <v>485</v>
      </c>
      <c r="B260" s="10" t="n">
        <v>1</v>
      </c>
      <c r="C260" s="23" t="s">
        <v>486</v>
      </c>
      <c r="D260" s="13" t="s">
        <v>51</v>
      </c>
      <c r="E260" s="23" t="s">
        <v>487</v>
      </c>
      <c r="F260" s="13" t="s">
        <v>19</v>
      </c>
      <c r="G260" s="14" t="s">
        <v>488</v>
      </c>
      <c r="H260" s="15" t="s">
        <v>489</v>
      </c>
      <c r="I260" s="16" t="s">
        <v>55</v>
      </c>
      <c r="J260" s="23" t="n">
        <v>4</v>
      </c>
      <c r="K260" s="26"/>
      <c r="L260" s="27" t="s">
        <v>490</v>
      </c>
      <c r="M260" s="20" t="n">
        <v>3000</v>
      </c>
      <c r="N260" s="20" t="n">
        <f aca="false">SUM(M260:M261)</f>
        <v>3200</v>
      </c>
    </row>
    <row r="261" customFormat="false" ht="30" hidden="false" customHeight="false" outlineLevel="0" collapsed="false">
      <c r="A261" s="35" t="s">
        <v>485</v>
      </c>
      <c r="B261" s="10"/>
      <c r="C261" s="23"/>
      <c r="D261" s="13"/>
      <c r="E261" s="23"/>
      <c r="F261" s="13" t="s">
        <v>24</v>
      </c>
      <c r="G261" s="14" t="s">
        <v>491</v>
      </c>
      <c r="H261" s="15" t="s">
        <v>489</v>
      </c>
      <c r="I261" s="16" t="s">
        <v>55</v>
      </c>
      <c r="J261" s="23" t="n">
        <v>2</v>
      </c>
      <c r="K261" s="26"/>
      <c r="L261" s="15" t="s">
        <v>36</v>
      </c>
      <c r="M261" s="22" t="n">
        <v>200</v>
      </c>
      <c r="N261" s="20"/>
    </row>
    <row r="262" customFormat="false" ht="60" hidden="false" customHeight="true" outlineLevel="0" collapsed="false">
      <c r="A262" s="35" t="s">
        <v>485</v>
      </c>
      <c r="B262" s="10" t="n">
        <v>2</v>
      </c>
      <c r="C262" s="23" t="s">
        <v>486</v>
      </c>
      <c r="D262" s="13" t="s">
        <v>17</v>
      </c>
      <c r="E262" s="23" t="s">
        <v>492</v>
      </c>
      <c r="F262" s="13" t="s">
        <v>19</v>
      </c>
      <c r="G262" s="14" t="s">
        <v>488</v>
      </c>
      <c r="H262" s="15" t="s">
        <v>489</v>
      </c>
      <c r="I262" s="16" t="s">
        <v>55</v>
      </c>
      <c r="J262" s="23" t="n">
        <v>4</v>
      </c>
      <c r="K262" s="26"/>
      <c r="L262" s="27" t="s">
        <v>493</v>
      </c>
      <c r="M262" s="20" t="n">
        <v>1500</v>
      </c>
      <c r="N262" s="20" t="n">
        <f aca="false">SUM(M262:M263)</f>
        <v>1600</v>
      </c>
    </row>
    <row r="263" customFormat="false" ht="30" hidden="false" customHeight="false" outlineLevel="0" collapsed="false">
      <c r="A263" s="35" t="s">
        <v>485</v>
      </c>
      <c r="B263" s="10"/>
      <c r="C263" s="23"/>
      <c r="D263" s="13"/>
      <c r="E263" s="23"/>
      <c r="F263" s="13" t="s">
        <v>24</v>
      </c>
      <c r="G263" s="14" t="s">
        <v>491</v>
      </c>
      <c r="H263" s="15" t="s">
        <v>489</v>
      </c>
      <c r="I263" s="16" t="s">
        <v>55</v>
      </c>
      <c r="J263" s="23" t="n">
        <v>2</v>
      </c>
      <c r="K263" s="26"/>
      <c r="L263" s="15" t="s">
        <v>64</v>
      </c>
      <c r="M263" s="22" t="n">
        <v>100</v>
      </c>
      <c r="N263" s="20"/>
    </row>
    <row r="264" customFormat="false" ht="60" hidden="false" customHeight="true" outlineLevel="0" collapsed="false">
      <c r="A264" s="35" t="s">
        <v>485</v>
      </c>
      <c r="B264" s="10" t="n">
        <v>3</v>
      </c>
      <c r="C264" s="23" t="s">
        <v>486</v>
      </c>
      <c r="D264" s="13" t="s">
        <v>17</v>
      </c>
      <c r="E264" s="23" t="s">
        <v>494</v>
      </c>
      <c r="F264" s="13" t="s">
        <v>19</v>
      </c>
      <c r="G264" s="14" t="s">
        <v>488</v>
      </c>
      <c r="H264" s="15" t="s">
        <v>489</v>
      </c>
      <c r="I264" s="16" t="s">
        <v>55</v>
      </c>
      <c r="J264" s="23" t="n">
        <v>4</v>
      </c>
      <c r="K264" s="26"/>
      <c r="L264" s="27" t="s">
        <v>493</v>
      </c>
      <c r="M264" s="20" t="n">
        <v>1500</v>
      </c>
      <c r="N264" s="20" t="n">
        <f aca="false">SUM(M264:M265)</f>
        <v>1600</v>
      </c>
    </row>
    <row r="265" customFormat="false" ht="30" hidden="false" customHeight="false" outlineLevel="0" collapsed="false">
      <c r="A265" s="35" t="s">
        <v>485</v>
      </c>
      <c r="B265" s="10"/>
      <c r="C265" s="23"/>
      <c r="D265" s="13"/>
      <c r="E265" s="23"/>
      <c r="F265" s="13" t="s">
        <v>24</v>
      </c>
      <c r="G265" s="14" t="s">
        <v>491</v>
      </c>
      <c r="H265" s="15" t="s">
        <v>489</v>
      </c>
      <c r="I265" s="16" t="s">
        <v>55</v>
      </c>
      <c r="J265" s="23" t="n">
        <v>2</v>
      </c>
      <c r="K265" s="26"/>
      <c r="L265" s="15" t="s">
        <v>64</v>
      </c>
      <c r="M265" s="22" t="n">
        <v>100</v>
      </c>
      <c r="N265" s="20"/>
    </row>
    <row r="266" customFormat="false" ht="60" hidden="false" customHeight="true" outlineLevel="0" collapsed="false">
      <c r="A266" s="35" t="s">
        <v>485</v>
      </c>
      <c r="B266" s="10" t="n">
        <v>4</v>
      </c>
      <c r="C266" s="23" t="s">
        <v>486</v>
      </c>
      <c r="D266" s="13" t="s">
        <v>17</v>
      </c>
      <c r="E266" s="23" t="s">
        <v>495</v>
      </c>
      <c r="F266" s="13" t="s">
        <v>19</v>
      </c>
      <c r="G266" s="14" t="s">
        <v>488</v>
      </c>
      <c r="H266" s="15" t="s">
        <v>489</v>
      </c>
      <c r="I266" s="16" t="s">
        <v>55</v>
      </c>
      <c r="J266" s="23" t="n">
        <v>4</v>
      </c>
      <c r="K266" s="26"/>
      <c r="L266" s="27" t="s">
        <v>493</v>
      </c>
      <c r="M266" s="20" t="n">
        <v>1500</v>
      </c>
      <c r="N266" s="20" t="n">
        <f aca="false">SUM(M266:M267)</f>
        <v>1600</v>
      </c>
    </row>
    <row r="267" customFormat="false" ht="30" hidden="false" customHeight="false" outlineLevel="0" collapsed="false">
      <c r="A267" s="35" t="s">
        <v>485</v>
      </c>
      <c r="B267" s="10"/>
      <c r="C267" s="23"/>
      <c r="D267" s="13"/>
      <c r="E267" s="23"/>
      <c r="F267" s="13" t="s">
        <v>24</v>
      </c>
      <c r="G267" s="14" t="s">
        <v>491</v>
      </c>
      <c r="H267" s="15" t="s">
        <v>489</v>
      </c>
      <c r="I267" s="16" t="s">
        <v>55</v>
      </c>
      <c r="J267" s="23" t="n">
        <v>2</v>
      </c>
      <c r="K267" s="26"/>
      <c r="L267" s="15" t="s">
        <v>64</v>
      </c>
      <c r="M267" s="22" t="n">
        <v>100</v>
      </c>
      <c r="N267" s="20"/>
    </row>
    <row r="268" customFormat="false" ht="60" hidden="false" customHeight="true" outlineLevel="0" collapsed="false">
      <c r="A268" s="35" t="s">
        <v>485</v>
      </c>
      <c r="B268" s="10" t="n">
        <v>5</v>
      </c>
      <c r="C268" s="23" t="s">
        <v>486</v>
      </c>
      <c r="D268" s="13" t="s">
        <v>17</v>
      </c>
      <c r="E268" s="23" t="s">
        <v>496</v>
      </c>
      <c r="F268" s="13" t="s">
        <v>19</v>
      </c>
      <c r="G268" s="14" t="s">
        <v>488</v>
      </c>
      <c r="H268" s="15" t="s">
        <v>489</v>
      </c>
      <c r="I268" s="16" t="s">
        <v>55</v>
      </c>
      <c r="J268" s="23" t="n">
        <v>4</v>
      </c>
      <c r="K268" s="26"/>
      <c r="L268" s="27" t="s">
        <v>493</v>
      </c>
      <c r="M268" s="20" t="n">
        <v>1500</v>
      </c>
      <c r="N268" s="20" t="n">
        <f aca="false">SUM(M268:M269)</f>
        <v>1600</v>
      </c>
    </row>
    <row r="269" customFormat="false" ht="30" hidden="false" customHeight="false" outlineLevel="0" collapsed="false">
      <c r="A269" s="35" t="s">
        <v>485</v>
      </c>
      <c r="B269" s="10"/>
      <c r="C269" s="23"/>
      <c r="D269" s="13"/>
      <c r="E269" s="23"/>
      <c r="F269" s="13" t="s">
        <v>24</v>
      </c>
      <c r="G269" s="14" t="s">
        <v>491</v>
      </c>
      <c r="H269" s="15" t="s">
        <v>489</v>
      </c>
      <c r="I269" s="16" t="s">
        <v>55</v>
      </c>
      <c r="J269" s="23" t="n">
        <v>2</v>
      </c>
      <c r="K269" s="26"/>
      <c r="L269" s="15" t="s">
        <v>64</v>
      </c>
      <c r="M269" s="22" t="n">
        <v>100</v>
      </c>
      <c r="N269" s="20"/>
    </row>
    <row r="270" customFormat="false" ht="60" hidden="false" customHeight="true" outlineLevel="0" collapsed="false">
      <c r="A270" s="35" t="s">
        <v>485</v>
      </c>
      <c r="B270" s="10" t="n">
        <v>6</v>
      </c>
      <c r="C270" s="23" t="s">
        <v>486</v>
      </c>
      <c r="D270" s="13" t="s">
        <v>17</v>
      </c>
      <c r="E270" s="23" t="s">
        <v>497</v>
      </c>
      <c r="F270" s="13" t="s">
        <v>19</v>
      </c>
      <c r="G270" s="14" t="s">
        <v>488</v>
      </c>
      <c r="H270" s="15" t="s">
        <v>489</v>
      </c>
      <c r="I270" s="16" t="s">
        <v>55</v>
      </c>
      <c r="J270" s="23" t="n">
        <v>4</v>
      </c>
      <c r="K270" s="26"/>
      <c r="L270" s="27" t="s">
        <v>493</v>
      </c>
      <c r="M270" s="20" t="n">
        <v>1500</v>
      </c>
      <c r="N270" s="20" t="n">
        <f aca="false">SUM(M270:M271)</f>
        <v>1600</v>
      </c>
    </row>
    <row r="271" customFormat="false" ht="30" hidden="false" customHeight="false" outlineLevel="0" collapsed="false">
      <c r="A271" s="35" t="s">
        <v>485</v>
      </c>
      <c r="B271" s="10"/>
      <c r="C271" s="23"/>
      <c r="D271" s="13"/>
      <c r="E271" s="23"/>
      <c r="F271" s="13" t="s">
        <v>24</v>
      </c>
      <c r="G271" s="14" t="s">
        <v>491</v>
      </c>
      <c r="H271" s="15" t="s">
        <v>489</v>
      </c>
      <c r="I271" s="16" t="s">
        <v>55</v>
      </c>
      <c r="J271" s="23" t="n">
        <v>2</v>
      </c>
      <c r="K271" s="26"/>
      <c r="L271" s="15" t="s">
        <v>64</v>
      </c>
      <c r="M271" s="22" t="n">
        <v>100</v>
      </c>
      <c r="N271" s="20"/>
    </row>
    <row r="272" customFormat="false" ht="60" hidden="false" customHeight="true" outlineLevel="0" collapsed="false">
      <c r="A272" s="35" t="s">
        <v>485</v>
      </c>
      <c r="B272" s="10" t="n">
        <v>7</v>
      </c>
      <c r="C272" s="23" t="s">
        <v>486</v>
      </c>
      <c r="D272" s="13" t="s">
        <v>17</v>
      </c>
      <c r="E272" s="23" t="s">
        <v>498</v>
      </c>
      <c r="F272" s="13" t="s">
        <v>19</v>
      </c>
      <c r="G272" s="14" t="s">
        <v>488</v>
      </c>
      <c r="H272" s="15" t="s">
        <v>489</v>
      </c>
      <c r="I272" s="16" t="s">
        <v>55</v>
      </c>
      <c r="J272" s="23" t="n">
        <v>4</v>
      </c>
      <c r="K272" s="26"/>
      <c r="L272" s="27" t="s">
        <v>493</v>
      </c>
      <c r="M272" s="20" t="n">
        <v>1500</v>
      </c>
      <c r="N272" s="20" t="n">
        <f aca="false">SUM(M272:M273)</f>
        <v>1600</v>
      </c>
    </row>
    <row r="273" customFormat="false" ht="30" hidden="false" customHeight="false" outlineLevel="0" collapsed="false">
      <c r="A273" s="35" t="s">
        <v>485</v>
      </c>
      <c r="B273" s="10"/>
      <c r="C273" s="23"/>
      <c r="D273" s="13"/>
      <c r="E273" s="23"/>
      <c r="F273" s="13" t="s">
        <v>24</v>
      </c>
      <c r="G273" s="14" t="s">
        <v>491</v>
      </c>
      <c r="H273" s="15" t="s">
        <v>489</v>
      </c>
      <c r="I273" s="16" t="s">
        <v>55</v>
      </c>
      <c r="J273" s="23" t="n">
        <v>2</v>
      </c>
      <c r="K273" s="26"/>
      <c r="L273" s="15" t="s">
        <v>64</v>
      </c>
      <c r="M273" s="22" t="n">
        <v>100</v>
      </c>
      <c r="N273" s="20"/>
    </row>
    <row r="274" customFormat="false" ht="60" hidden="false" customHeight="true" outlineLevel="0" collapsed="false">
      <c r="A274" s="35" t="s">
        <v>485</v>
      </c>
      <c r="B274" s="10" t="n">
        <v>8</v>
      </c>
      <c r="C274" s="23" t="s">
        <v>486</v>
      </c>
      <c r="D274" s="13" t="s">
        <v>17</v>
      </c>
      <c r="E274" s="23" t="s">
        <v>499</v>
      </c>
      <c r="F274" s="13" t="s">
        <v>19</v>
      </c>
      <c r="G274" s="14" t="s">
        <v>488</v>
      </c>
      <c r="H274" s="15" t="s">
        <v>489</v>
      </c>
      <c r="I274" s="16" t="s">
        <v>55</v>
      </c>
      <c r="J274" s="23" t="n">
        <v>4</v>
      </c>
      <c r="K274" s="26"/>
      <c r="L274" s="27" t="s">
        <v>493</v>
      </c>
      <c r="M274" s="20" t="n">
        <v>1500</v>
      </c>
      <c r="N274" s="20" t="n">
        <f aca="false">SUM(M274:M275)</f>
        <v>1600</v>
      </c>
    </row>
    <row r="275" customFormat="false" ht="30" hidden="false" customHeight="false" outlineLevel="0" collapsed="false">
      <c r="A275" s="35" t="s">
        <v>485</v>
      </c>
      <c r="B275" s="10"/>
      <c r="C275" s="23"/>
      <c r="D275" s="13"/>
      <c r="E275" s="23"/>
      <c r="F275" s="13" t="s">
        <v>24</v>
      </c>
      <c r="G275" s="14" t="s">
        <v>491</v>
      </c>
      <c r="H275" s="15" t="s">
        <v>489</v>
      </c>
      <c r="I275" s="16" t="s">
        <v>55</v>
      </c>
      <c r="J275" s="23" t="n">
        <v>2</v>
      </c>
      <c r="K275" s="26"/>
      <c r="L275" s="15" t="s">
        <v>64</v>
      </c>
      <c r="M275" s="22" t="n">
        <v>100</v>
      </c>
      <c r="N275" s="20"/>
    </row>
    <row r="276" customFormat="false" ht="60" hidden="false" customHeight="true" outlineLevel="0" collapsed="false">
      <c r="A276" s="35" t="s">
        <v>485</v>
      </c>
      <c r="B276" s="10" t="n">
        <v>9</v>
      </c>
      <c r="C276" s="23" t="s">
        <v>486</v>
      </c>
      <c r="D276" s="13" t="s">
        <v>17</v>
      </c>
      <c r="E276" s="23" t="s">
        <v>500</v>
      </c>
      <c r="F276" s="13" t="s">
        <v>19</v>
      </c>
      <c r="G276" s="14" t="s">
        <v>488</v>
      </c>
      <c r="H276" s="15" t="s">
        <v>489</v>
      </c>
      <c r="I276" s="16" t="s">
        <v>55</v>
      </c>
      <c r="J276" s="23" t="n">
        <v>4</v>
      </c>
      <c r="K276" s="26"/>
      <c r="L276" s="27" t="s">
        <v>493</v>
      </c>
      <c r="M276" s="20" t="n">
        <v>1500</v>
      </c>
      <c r="N276" s="20" t="n">
        <f aca="false">SUM(M276:M277)</f>
        <v>1600</v>
      </c>
    </row>
    <row r="277" customFormat="false" ht="30" hidden="false" customHeight="false" outlineLevel="0" collapsed="false">
      <c r="A277" s="35" t="s">
        <v>485</v>
      </c>
      <c r="B277" s="10"/>
      <c r="C277" s="23"/>
      <c r="D277" s="13"/>
      <c r="E277" s="23"/>
      <c r="F277" s="13" t="s">
        <v>24</v>
      </c>
      <c r="G277" s="14" t="s">
        <v>491</v>
      </c>
      <c r="H277" s="15" t="s">
        <v>489</v>
      </c>
      <c r="I277" s="16" t="s">
        <v>55</v>
      </c>
      <c r="J277" s="23" t="n">
        <v>2</v>
      </c>
      <c r="K277" s="26"/>
      <c r="L277" s="15" t="s">
        <v>64</v>
      </c>
      <c r="M277" s="22" t="n">
        <v>100</v>
      </c>
      <c r="N277" s="20"/>
    </row>
    <row r="278" customFormat="false" ht="60" hidden="false" customHeight="true" outlineLevel="0" collapsed="false">
      <c r="A278" s="35" t="s">
        <v>485</v>
      </c>
      <c r="B278" s="10" t="n">
        <v>10</v>
      </c>
      <c r="C278" s="23" t="s">
        <v>486</v>
      </c>
      <c r="D278" s="13" t="s">
        <v>17</v>
      </c>
      <c r="E278" s="23" t="s">
        <v>501</v>
      </c>
      <c r="F278" s="13" t="s">
        <v>19</v>
      </c>
      <c r="G278" s="14" t="s">
        <v>488</v>
      </c>
      <c r="H278" s="15" t="s">
        <v>489</v>
      </c>
      <c r="I278" s="16" t="s">
        <v>55</v>
      </c>
      <c r="J278" s="23" t="n">
        <v>4</v>
      </c>
      <c r="K278" s="26"/>
      <c r="L278" s="27" t="s">
        <v>493</v>
      </c>
      <c r="M278" s="20" t="n">
        <v>1500</v>
      </c>
      <c r="N278" s="20" t="n">
        <f aca="false">SUM(M278:M279)</f>
        <v>1600</v>
      </c>
    </row>
    <row r="279" customFormat="false" ht="30" hidden="false" customHeight="false" outlineLevel="0" collapsed="false">
      <c r="A279" s="35" t="s">
        <v>485</v>
      </c>
      <c r="B279" s="10"/>
      <c r="C279" s="23"/>
      <c r="D279" s="13"/>
      <c r="E279" s="23"/>
      <c r="F279" s="13" t="s">
        <v>24</v>
      </c>
      <c r="G279" s="14" t="s">
        <v>491</v>
      </c>
      <c r="H279" s="15" t="s">
        <v>489</v>
      </c>
      <c r="I279" s="16" t="s">
        <v>55</v>
      </c>
      <c r="J279" s="23" t="n">
        <v>2</v>
      </c>
      <c r="K279" s="26"/>
      <c r="L279" s="15" t="s">
        <v>64</v>
      </c>
      <c r="M279" s="22" t="n">
        <v>100</v>
      </c>
      <c r="N279" s="20"/>
    </row>
    <row r="280" customFormat="false" ht="60" hidden="false" customHeight="true" outlineLevel="0" collapsed="false">
      <c r="A280" s="35" t="s">
        <v>502</v>
      </c>
      <c r="B280" s="10" t="n">
        <v>9</v>
      </c>
      <c r="C280" s="23" t="s">
        <v>503</v>
      </c>
      <c r="D280" s="13" t="s">
        <v>51</v>
      </c>
      <c r="E280" s="23" t="s">
        <v>504</v>
      </c>
      <c r="F280" s="13" t="s">
        <v>82</v>
      </c>
      <c r="G280" s="14" t="s">
        <v>505</v>
      </c>
      <c r="H280" s="15" t="s">
        <v>506</v>
      </c>
      <c r="I280" s="16" t="s">
        <v>22</v>
      </c>
      <c r="J280" s="23" t="n">
        <v>1</v>
      </c>
      <c r="K280" s="26" t="s">
        <v>507</v>
      </c>
      <c r="L280" s="27" t="s">
        <v>508</v>
      </c>
      <c r="M280" s="20" t="n">
        <v>20000</v>
      </c>
      <c r="N280" s="20" t="n">
        <f aca="false">SUM(M280:M283)</f>
        <v>27700</v>
      </c>
    </row>
    <row r="281" customFormat="false" ht="45" hidden="false" customHeight="false" outlineLevel="0" collapsed="false">
      <c r="A281" s="35" t="s">
        <v>502</v>
      </c>
      <c r="B281" s="10"/>
      <c r="C281" s="23"/>
      <c r="D281" s="13"/>
      <c r="E281" s="23"/>
      <c r="F281" s="13" t="s">
        <v>19</v>
      </c>
      <c r="G281" s="14" t="s">
        <v>509</v>
      </c>
      <c r="H281" s="15" t="s">
        <v>510</v>
      </c>
      <c r="I281" s="16" t="s">
        <v>22</v>
      </c>
      <c r="J281" s="23" t="n">
        <v>1</v>
      </c>
      <c r="K281" s="26" t="s">
        <v>507</v>
      </c>
      <c r="L281" s="19" t="s">
        <v>511</v>
      </c>
      <c r="M281" s="20" t="n">
        <v>5000</v>
      </c>
      <c r="N281" s="20"/>
    </row>
    <row r="282" customFormat="false" ht="60" hidden="false" customHeight="false" outlineLevel="0" collapsed="false">
      <c r="A282" s="35" t="s">
        <v>502</v>
      </c>
      <c r="B282" s="10"/>
      <c r="C282" s="23"/>
      <c r="D282" s="13"/>
      <c r="E282" s="23"/>
      <c r="F282" s="13" t="s">
        <v>19</v>
      </c>
      <c r="G282" s="14" t="s">
        <v>512</v>
      </c>
      <c r="H282" s="15" t="s">
        <v>510</v>
      </c>
      <c r="I282" s="16" t="s">
        <v>22</v>
      </c>
      <c r="J282" s="23" t="n">
        <v>1</v>
      </c>
      <c r="K282" s="26" t="s">
        <v>507</v>
      </c>
      <c r="L282" s="19" t="s">
        <v>513</v>
      </c>
      <c r="M282" s="20" t="n">
        <v>2500</v>
      </c>
      <c r="N282" s="20"/>
    </row>
    <row r="283" customFormat="false" ht="30" hidden="false" customHeight="false" outlineLevel="0" collapsed="false">
      <c r="A283" s="35" t="s">
        <v>502</v>
      </c>
      <c r="B283" s="10"/>
      <c r="C283" s="23"/>
      <c r="D283" s="13"/>
      <c r="E283" s="23"/>
      <c r="F283" s="13" t="s">
        <v>24</v>
      </c>
      <c r="G283" s="15" t="s">
        <v>514</v>
      </c>
      <c r="H283" s="15" t="s">
        <v>515</v>
      </c>
      <c r="I283" s="16" t="s">
        <v>22</v>
      </c>
      <c r="J283" s="23" t="n">
        <v>2</v>
      </c>
      <c r="K283" s="26" t="s">
        <v>507</v>
      </c>
      <c r="L283" s="27" t="s">
        <v>516</v>
      </c>
      <c r="M283" s="20" t="n">
        <v>200</v>
      </c>
      <c r="N283" s="20"/>
    </row>
    <row r="284" customFormat="false" ht="60" hidden="false" customHeight="true" outlineLevel="0" collapsed="false">
      <c r="A284" s="35" t="s">
        <v>502</v>
      </c>
      <c r="B284" s="10" t="n">
        <v>10</v>
      </c>
      <c r="C284" s="23" t="s">
        <v>503</v>
      </c>
      <c r="D284" s="13" t="s">
        <v>17</v>
      </c>
      <c r="E284" s="23" t="s">
        <v>507</v>
      </c>
      <c r="F284" s="13" t="s">
        <v>82</v>
      </c>
      <c r="G284" s="14" t="s">
        <v>505</v>
      </c>
      <c r="H284" s="15" t="s">
        <v>506</v>
      </c>
      <c r="I284" s="16" t="s">
        <v>22</v>
      </c>
      <c r="J284" s="23" t="n">
        <v>1</v>
      </c>
      <c r="K284" s="26"/>
      <c r="L284" s="27" t="s">
        <v>517</v>
      </c>
      <c r="M284" s="20" t="n">
        <v>20000</v>
      </c>
      <c r="N284" s="20" t="n">
        <f aca="false">SUM(M284:M287)</f>
        <v>27700</v>
      </c>
    </row>
    <row r="285" customFormat="false" ht="45" hidden="false" customHeight="false" outlineLevel="0" collapsed="false">
      <c r="A285" s="35" t="s">
        <v>502</v>
      </c>
      <c r="B285" s="10"/>
      <c r="C285" s="23"/>
      <c r="D285" s="13"/>
      <c r="E285" s="23"/>
      <c r="F285" s="13" t="s">
        <v>19</v>
      </c>
      <c r="G285" s="14" t="s">
        <v>509</v>
      </c>
      <c r="H285" s="15" t="s">
        <v>510</v>
      </c>
      <c r="I285" s="16" t="s">
        <v>22</v>
      </c>
      <c r="J285" s="23" t="n">
        <v>1</v>
      </c>
      <c r="K285" s="26"/>
      <c r="L285" s="19" t="s">
        <v>70</v>
      </c>
      <c r="M285" s="20" t="n">
        <v>5000</v>
      </c>
      <c r="N285" s="20"/>
    </row>
    <row r="286" customFormat="false" ht="60" hidden="false" customHeight="false" outlineLevel="0" collapsed="false">
      <c r="A286" s="35" t="s">
        <v>502</v>
      </c>
      <c r="B286" s="10"/>
      <c r="C286" s="23"/>
      <c r="D286" s="13"/>
      <c r="E286" s="23"/>
      <c r="F286" s="13" t="s">
        <v>19</v>
      </c>
      <c r="G286" s="14" t="s">
        <v>512</v>
      </c>
      <c r="H286" s="15" t="s">
        <v>510</v>
      </c>
      <c r="I286" s="16" t="s">
        <v>22</v>
      </c>
      <c r="J286" s="23" t="n">
        <v>1</v>
      </c>
      <c r="K286" s="26"/>
      <c r="L286" s="19" t="s">
        <v>518</v>
      </c>
      <c r="M286" s="20" t="n">
        <v>2500</v>
      </c>
      <c r="N286" s="20"/>
    </row>
    <row r="287" customFormat="false" ht="30" hidden="false" customHeight="false" outlineLevel="0" collapsed="false">
      <c r="A287" s="35" t="s">
        <v>502</v>
      </c>
      <c r="B287" s="10"/>
      <c r="C287" s="23"/>
      <c r="D287" s="13"/>
      <c r="E287" s="23"/>
      <c r="F287" s="13" t="s">
        <v>24</v>
      </c>
      <c r="G287" s="15" t="s">
        <v>514</v>
      </c>
      <c r="H287" s="15" t="s">
        <v>515</v>
      </c>
      <c r="I287" s="16" t="s">
        <v>22</v>
      </c>
      <c r="J287" s="23" t="n">
        <v>2</v>
      </c>
      <c r="K287" s="26"/>
      <c r="L287" s="27" t="s">
        <v>519</v>
      </c>
      <c r="M287" s="20" t="n">
        <v>200</v>
      </c>
      <c r="N287" s="20"/>
    </row>
    <row r="288" customFormat="false" ht="60" hidden="false" customHeight="true" outlineLevel="0" collapsed="false">
      <c r="A288" s="35" t="s">
        <v>502</v>
      </c>
      <c r="B288" s="10" t="n">
        <v>11</v>
      </c>
      <c r="C288" s="23" t="s">
        <v>503</v>
      </c>
      <c r="D288" s="13" t="s">
        <v>17</v>
      </c>
      <c r="E288" s="23" t="s">
        <v>520</v>
      </c>
      <c r="F288" s="13" t="s">
        <v>19</v>
      </c>
      <c r="G288" s="14" t="s">
        <v>509</v>
      </c>
      <c r="H288" s="15" t="s">
        <v>521</v>
      </c>
      <c r="I288" s="16" t="s">
        <v>22</v>
      </c>
      <c r="J288" s="23" t="n">
        <v>3</v>
      </c>
      <c r="K288" s="26"/>
      <c r="L288" s="19" t="s">
        <v>522</v>
      </c>
      <c r="M288" s="20" t="n">
        <v>1500</v>
      </c>
      <c r="N288" s="20" t="n">
        <f aca="false">SUM(M288:M290)</f>
        <v>6000</v>
      </c>
    </row>
    <row r="289" customFormat="false" ht="60" hidden="false" customHeight="false" outlineLevel="0" collapsed="false">
      <c r="A289" s="35" t="s">
        <v>502</v>
      </c>
      <c r="B289" s="10"/>
      <c r="C289" s="23"/>
      <c r="D289" s="13"/>
      <c r="E289" s="23"/>
      <c r="F289" s="13" t="s">
        <v>19</v>
      </c>
      <c r="G289" s="14" t="s">
        <v>523</v>
      </c>
      <c r="H289" s="15" t="s">
        <v>524</v>
      </c>
      <c r="I289" s="16" t="s">
        <v>22</v>
      </c>
      <c r="J289" s="23" t="n">
        <v>1</v>
      </c>
      <c r="K289" s="26"/>
      <c r="L289" s="19" t="s">
        <v>522</v>
      </c>
      <c r="M289" s="20" t="n">
        <v>2500</v>
      </c>
      <c r="N289" s="20"/>
    </row>
    <row r="290" customFormat="false" ht="60" hidden="false" customHeight="false" outlineLevel="0" collapsed="false">
      <c r="A290" s="35" t="s">
        <v>502</v>
      </c>
      <c r="B290" s="10"/>
      <c r="C290" s="23"/>
      <c r="D290" s="13"/>
      <c r="E290" s="23"/>
      <c r="F290" s="13" t="s">
        <v>19</v>
      </c>
      <c r="G290" s="15" t="s">
        <v>525</v>
      </c>
      <c r="H290" s="15" t="s">
        <v>521</v>
      </c>
      <c r="I290" s="16" t="s">
        <v>22</v>
      </c>
      <c r="J290" s="23" t="n">
        <v>2</v>
      </c>
      <c r="K290" s="26"/>
      <c r="L290" s="19" t="s">
        <v>522</v>
      </c>
      <c r="M290" s="20" t="n">
        <v>2000</v>
      </c>
      <c r="N290" s="20"/>
    </row>
    <row r="291" customFormat="false" ht="45" hidden="false" customHeight="true" outlineLevel="0" collapsed="false">
      <c r="A291" s="35" t="s">
        <v>526</v>
      </c>
      <c r="B291" s="10" t="n">
        <v>13</v>
      </c>
      <c r="C291" s="23" t="s">
        <v>527</v>
      </c>
      <c r="D291" s="13" t="s">
        <v>17</v>
      </c>
      <c r="E291" s="23" t="s">
        <v>528</v>
      </c>
      <c r="F291" s="13" t="s">
        <v>19</v>
      </c>
      <c r="G291" s="14" t="s">
        <v>529</v>
      </c>
      <c r="H291" s="14" t="s">
        <v>530</v>
      </c>
      <c r="I291" s="16" t="s">
        <v>22</v>
      </c>
      <c r="J291" s="23" t="n">
        <v>2</v>
      </c>
      <c r="K291" s="26"/>
      <c r="L291" s="19" t="s">
        <v>531</v>
      </c>
      <c r="M291" s="20" t="n">
        <v>200</v>
      </c>
      <c r="N291" s="20" t="n">
        <f aca="false">SUM(M291:M292)</f>
        <v>3200</v>
      </c>
    </row>
    <row r="292" customFormat="false" ht="45" hidden="false" customHeight="false" outlineLevel="0" collapsed="false">
      <c r="A292" s="35" t="s">
        <v>526</v>
      </c>
      <c r="B292" s="10"/>
      <c r="C292" s="23" t="s">
        <v>527</v>
      </c>
      <c r="D292" s="13"/>
      <c r="E292" s="23"/>
      <c r="F292" s="13" t="s">
        <v>19</v>
      </c>
      <c r="G292" s="14" t="s">
        <v>532</v>
      </c>
      <c r="H292" s="15" t="s">
        <v>533</v>
      </c>
      <c r="I292" s="16" t="s">
        <v>22</v>
      </c>
      <c r="J292" s="23" t="n">
        <v>1</v>
      </c>
      <c r="K292" s="26"/>
      <c r="L292" s="15" t="s">
        <v>36</v>
      </c>
      <c r="M292" s="22" t="n">
        <v>3000</v>
      </c>
      <c r="N292" s="20"/>
    </row>
    <row r="293" customFormat="false" ht="120" hidden="false" customHeight="true" outlineLevel="0" collapsed="false">
      <c r="A293" s="35" t="s">
        <v>534</v>
      </c>
      <c r="B293" s="10" t="n">
        <v>16</v>
      </c>
      <c r="C293" s="23" t="s">
        <v>535</v>
      </c>
      <c r="D293" s="13" t="s">
        <v>17</v>
      </c>
      <c r="E293" s="23" t="s">
        <v>536</v>
      </c>
      <c r="F293" s="13" t="n">
        <v>1</v>
      </c>
      <c r="G293" s="14" t="s">
        <v>537</v>
      </c>
      <c r="H293" s="15" t="s">
        <v>538</v>
      </c>
      <c r="I293" s="16" t="s">
        <v>55</v>
      </c>
      <c r="J293" s="23" t="n">
        <v>2</v>
      </c>
      <c r="K293" s="26"/>
      <c r="L293" s="38" t="s">
        <v>539</v>
      </c>
      <c r="M293" s="22" t="n">
        <v>0</v>
      </c>
      <c r="N293" s="20" t="n">
        <f aca="false">SUM(M293:M296)</f>
        <v>9500</v>
      </c>
    </row>
    <row r="294" customFormat="false" ht="45" hidden="false" customHeight="false" outlineLevel="0" collapsed="false">
      <c r="A294" s="35" t="s">
        <v>534</v>
      </c>
      <c r="B294" s="10"/>
      <c r="C294" s="23"/>
      <c r="D294" s="13"/>
      <c r="E294" s="23"/>
      <c r="F294" s="13" t="n">
        <v>2</v>
      </c>
      <c r="G294" s="15" t="s">
        <v>540</v>
      </c>
      <c r="H294" s="15" t="s">
        <v>541</v>
      </c>
      <c r="I294" s="16" t="s">
        <v>42</v>
      </c>
      <c r="J294" s="23" t="n">
        <v>1</v>
      </c>
      <c r="K294" s="26"/>
      <c r="L294" s="27" t="s">
        <v>56</v>
      </c>
      <c r="M294" s="20" t="n">
        <v>5000</v>
      </c>
      <c r="N294" s="20"/>
    </row>
    <row r="295" customFormat="false" ht="45" hidden="false" customHeight="false" outlineLevel="0" collapsed="false">
      <c r="A295" s="35" t="s">
        <v>534</v>
      </c>
      <c r="B295" s="10"/>
      <c r="C295" s="23"/>
      <c r="D295" s="13"/>
      <c r="E295" s="23"/>
      <c r="F295" s="13" t="n">
        <v>2</v>
      </c>
      <c r="G295" s="15" t="s">
        <v>540</v>
      </c>
      <c r="H295" s="15" t="s">
        <v>542</v>
      </c>
      <c r="I295" s="16" t="s">
        <v>42</v>
      </c>
      <c r="J295" s="23" t="n">
        <v>2</v>
      </c>
      <c r="K295" s="26"/>
      <c r="L295" s="15" t="s">
        <v>88</v>
      </c>
      <c r="M295" s="22" t="n">
        <v>4000</v>
      </c>
      <c r="N295" s="20"/>
    </row>
    <row r="296" customFormat="false" ht="30" hidden="false" customHeight="false" outlineLevel="0" collapsed="false">
      <c r="A296" s="35" t="s">
        <v>534</v>
      </c>
      <c r="B296" s="10"/>
      <c r="C296" s="23"/>
      <c r="D296" s="13"/>
      <c r="E296" s="23"/>
      <c r="F296" s="13" t="n">
        <v>3</v>
      </c>
      <c r="G296" s="15" t="s">
        <v>410</v>
      </c>
      <c r="H296" s="15" t="s">
        <v>543</v>
      </c>
      <c r="I296" s="16" t="s">
        <v>42</v>
      </c>
      <c r="J296" s="23" t="n">
        <v>1</v>
      </c>
      <c r="K296" s="26"/>
      <c r="L296" s="15" t="s">
        <v>36</v>
      </c>
      <c r="M296" s="22" t="n">
        <v>500</v>
      </c>
      <c r="N296" s="20"/>
    </row>
    <row r="297" customFormat="false" ht="45" hidden="false" customHeight="true" outlineLevel="0" collapsed="false">
      <c r="A297" s="35" t="s">
        <v>544</v>
      </c>
      <c r="B297" s="10" t="n">
        <v>2</v>
      </c>
      <c r="C297" s="23" t="s">
        <v>545</v>
      </c>
      <c r="D297" s="13" t="s">
        <v>51</v>
      </c>
      <c r="E297" s="23" t="s">
        <v>546</v>
      </c>
      <c r="F297" s="13" t="s">
        <v>19</v>
      </c>
      <c r="G297" s="14" t="s">
        <v>547</v>
      </c>
      <c r="H297" s="15" t="s">
        <v>548</v>
      </c>
      <c r="I297" s="16" t="s">
        <v>55</v>
      </c>
      <c r="J297" s="23" t="n">
        <v>5</v>
      </c>
      <c r="K297" s="26" t="s">
        <v>549</v>
      </c>
      <c r="L297" s="27" t="s">
        <v>478</v>
      </c>
      <c r="M297" s="20" t="n">
        <v>1000</v>
      </c>
      <c r="N297" s="20" t="n">
        <f aca="false">SUM(M297:M300)</f>
        <v>4000</v>
      </c>
    </row>
    <row r="298" customFormat="false" ht="60" hidden="false" customHeight="false" outlineLevel="0" collapsed="false">
      <c r="A298" s="35" t="s">
        <v>544</v>
      </c>
      <c r="B298" s="10"/>
      <c r="C298" s="23"/>
      <c r="D298" s="13"/>
      <c r="E298" s="23"/>
      <c r="F298" s="13" t="s">
        <v>19</v>
      </c>
      <c r="G298" s="14" t="s">
        <v>86</v>
      </c>
      <c r="H298" s="15" t="s">
        <v>550</v>
      </c>
      <c r="I298" s="16" t="s">
        <v>42</v>
      </c>
      <c r="J298" s="23" t="n">
        <v>2</v>
      </c>
      <c r="K298" s="26" t="s">
        <v>549</v>
      </c>
      <c r="L298" s="27" t="s">
        <v>551</v>
      </c>
      <c r="M298" s="20" t="n">
        <v>2000</v>
      </c>
      <c r="N298" s="20"/>
    </row>
    <row r="299" customFormat="false" ht="60" hidden="false" customHeight="false" outlineLevel="0" collapsed="false">
      <c r="A299" s="35" t="s">
        <v>544</v>
      </c>
      <c r="B299" s="10"/>
      <c r="C299" s="23"/>
      <c r="D299" s="13"/>
      <c r="E299" s="23"/>
      <c r="F299" s="13" t="s">
        <v>19</v>
      </c>
      <c r="G299" s="14" t="s">
        <v>552</v>
      </c>
      <c r="H299" s="15" t="s">
        <v>550</v>
      </c>
      <c r="I299" s="16" t="s">
        <v>42</v>
      </c>
      <c r="J299" s="23" t="n">
        <v>5</v>
      </c>
      <c r="K299" s="26" t="s">
        <v>549</v>
      </c>
      <c r="L299" s="27" t="s">
        <v>551</v>
      </c>
      <c r="M299" s="20" t="n">
        <v>500</v>
      </c>
      <c r="N299" s="20"/>
    </row>
    <row r="300" customFormat="false" ht="30" hidden="false" customHeight="false" outlineLevel="0" collapsed="false">
      <c r="A300" s="35" t="s">
        <v>544</v>
      </c>
      <c r="B300" s="10"/>
      <c r="C300" s="23"/>
      <c r="D300" s="13"/>
      <c r="E300" s="23"/>
      <c r="F300" s="13" t="s">
        <v>24</v>
      </c>
      <c r="G300" s="15" t="s">
        <v>89</v>
      </c>
      <c r="H300" s="15" t="s">
        <v>550</v>
      </c>
      <c r="I300" s="16" t="s">
        <v>42</v>
      </c>
      <c r="J300" s="23" t="n">
        <v>1</v>
      </c>
      <c r="K300" s="26" t="s">
        <v>549</v>
      </c>
      <c r="L300" s="27" t="s">
        <v>484</v>
      </c>
      <c r="M300" s="20" t="n">
        <v>500</v>
      </c>
      <c r="N300" s="20"/>
    </row>
    <row r="301" customFormat="false" ht="60" hidden="false" customHeight="true" outlineLevel="0" collapsed="false">
      <c r="A301" s="9" t="s">
        <v>553</v>
      </c>
      <c r="B301" s="10" t="n">
        <v>1</v>
      </c>
      <c r="C301" s="23" t="s">
        <v>554</v>
      </c>
      <c r="D301" s="13" t="s">
        <v>17</v>
      </c>
      <c r="E301" s="23" t="s">
        <v>555</v>
      </c>
      <c r="F301" s="13" t="s">
        <v>19</v>
      </c>
      <c r="G301" s="14" t="s">
        <v>556</v>
      </c>
      <c r="H301" s="15" t="s">
        <v>557</v>
      </c>
      <c r="I301" s="16" t="s">
        <v>96</v>
      </c>
      <c r="J301" s="23" t="n">
        <v>1</v>
      </c>
      <c r="K301" s="26"/>
      <c r="L301" s="27" t="s">
        <v>493</v>
      </c>
      <c r="M301" s="20" t="n">
        <v>5000</v>
      </c>
      <c r="N301" s="20" t="n">
        <f aca="false">SUM(M301:M302)</f>
        <v>6500</v>
      </c>
    </row>
    <row r="302" customFormat="false" ht="45" hidden="false" customHeight="false" outlineLevel="0" collapsed="false">
      <c r="A302" s="9"/>
      <c r="B302" s="10"/>
      <c r="C302" s="23"/>
      <c r="D302" s="13"/>
      <c r="E302" s="23"/>
      <c r="F302" s="13" t="s">
        <v>19</v>
      </c>
      <c r="G302" s="14" t="s">
        <v>558</v>
      </c>
      <c r="H302" s="15" t="s">
        <v>557</v>
      </c>
      <c r="I302" s="16" t="s">
        <v>96</v>
      </c>
      <c r="J302" s="23" t="n">
        <v>3</v>
      </c>
      <c r="K302" s="26"/>
      <c r="L302" s="15" t="s">
        <v>180</v>
      </c>
      <c r="M302" s="22" t="n">
        <v>1500</v>
      </c>
      <c r="N302" s="20"/>
    </row>
    <row r="303" customFormat="false" ht="60" hidden="false" customHeight="true" outlineLevel="0" collapsed="false">
      <c r="A303" s="9" t="s">
        <v>553</v>
      </c>
      <c r="B303" s="10" t="n">
        <v>2</v>
      </c>
      <c r="C303" s="23" t="s">
        <v>554</v>
      </c>
      <c r="D303" s="13" t="s">
        <v>17</v>
      </c>
      <c r="E303" s="23" t="s">
        <v>559</v>
      </c>
      <c r="F303" s="13" t="s">
        <v>19</v>
      </c>
      <c r="G303" s="14" t="s">
        <v>556</v>
      </c>
      <c r="H303" s="15" t="s">
        <v>557</v>
      </c>
      <c r="I303" s="16" t="s">
        <v>96</v>
      </c>
      <c r="J303" s="23" t="n">
        <v>1</v>
      </c>
      <c r="K303" s="26"/>
      <c r="L303" s="27" t="s">
        <v>493</v>
      </c>
      <c r="M303" s="20" t="n">
        <v>5000</v>
      </c>
      <c r="N303" s="20" t="n">
        <f aca="false">SUM(M303:M304)</f>
        <v>6500</v>
      </c>
    </row>
    <row r="304" customFormat="false" ht="45" hidden="false" customHeight="false" outlineLevel="0" collapsed="false">
      <c r="A304" s="9"/>
      <c r="B304" s="10"/>
      <c r="C304" s="23"/>
      <c r="D304" s="13"/>
      <c r="E304" s="23"/>
      <c r="F304" s="13" t="s">
        <v>19</v>
      </c>
      <c r="G304" s="14" t="s">
        <v>558</v>
      </c>
      <c r="H304" s="15" t="s">
        <v>557</v>
      </c>
      <c r="I304" s="16" t="s">
        <v>96</v>
      </c>
      <c r="J304" s="23" t="n">
        <v>3</v>
      </c>
      <c r="K304" s="26"/>
      <c r="L304" s="15" t="s">
        <v>180</v>
      </c>
      <c r="M304" s="22" t="n">
        <v>1500</v>
      </c>
      <c r="N304" s="20"/>
    </row>
    <row r="305" customFormat="false" ht="60" hidden="false" customHeight="true" outlineLevel="0" collapsed="false">
      <c r="A305" s="9" t="s">
        <v>553</v>
      </c>
      <c r="B305" s="10" t="n">
        <v>3</v>
      </c>
      <c r="C305" s="23" t="s">
        <v>554</v>
      </c>
      <c r="D305" s="13" t="s">
        <v>17</v>
      </c>
      <c r="E305" s="23" t="s">
        <v>560</v>
      </c>
      <c r="F305" s="13" t="s">
        <v>19</v>
      </c>
      <c r="G305" s="14" t="s">
        <v>556</v>
      </c>
      <c r="H305" s="15" t="s">
        <v>557</v>
      </c>
      <c r="I305" s="16" t="s">
        <v>96</v>
      </c>
      <c r="J305" s="23" t="n">
        <v>1</v>
      </c>
      <c r="K305" s="26"/>
      <c r="L305" s="27" t="s">
        <v>493</v>
      </c>
      <c r="M305" s="20" t="n">
        <v>5000</v>
      </c>
      <c r="N305" s="20" t="n">
        <f aca="false">SUM(M305:M306)</f>
        <v>6500</v>
      </c>
    </row>
    <row r="306" customFormat="false" ht="45" hidden="false" customHeight="false" outlineLevel="0" collapsed="false">
      <c r="A306" s="9"/>
      <c r="B306" s="10"/>
      <c r="C306" s="23"/>
      <c r="D306" s="13"/>
      <c r="E306" s="23"/>
      <c r="F306" s="13" t="s">
        <v>19</v>
      </c>
      <c r="G306" s="15" t="s">
        <v>561</v>
      </c>
      <c r="H306" s="15" t="s">
        <v>557</v>
      </c>
      <c r="I306" s="16" t="s">
        <v>96</v>
      </c>
      <c r="J306" s="23" t="n">
        <v>5</v>
      </c>
      <c r="K306" s="26"/>
      <c r="L306" s="15" t="s">
        <v>180</v>
      </c>
      <c r="M306" s="22" t="n">
        <v>1500</v>
      </c>
      <c r="N306" s="20"/>
    </row>
    <row r="307" customFormat="false" ht="60" hidden="false" customHeight="false" outlineLevel="0" collapsed="false">
      <c r="A307" s="9" t="s">
        <v>553</v>
      </c>
      <c r="B307" s="10" t="n">
        <v>4</v>
      </c>
      <c r="C307" s="23" t="s">
        <v>554</v>
      </c>
      <c r="D307" s="13" t="s">
        <v>17</v>
      </c>
      <c r="E307" s="23" t="s">
        <v>562</v>
      </c>
      <c r="F307" s="13" t="s">
        <v>19</v>
      </c>
      <c r="G307" s="14" t="s">
        <v>556</v>
      </c>
      <c r="H307" s="15" t="s">
        <v>557</v>
      </c>
      <c r="I307" s="16" t="s">
        <v>96</v>
      </c>
      <c r="J307" s="23" t="n">
        <v>1</v>
      </c>
      <c r="K307" s="26"/>
      <c r="L307" s="27" t="s">
        <v>493</v>
      </c>
      <c r="M307" s="20" t="n">
        <v>5000</v>
      </c>
      <c r="N307" s="20" t="n">
        <f aca="false">SUM(M307)</f>
        <v>5000</v>
      </c>
    </row>
    <row r="308" customFormat="false" ht="60" hidden="false" customHeight="true" outlineLevel="0" collapsed="false">
      <c r="A308" s="9" t="s">
        <v>553</v>
      </c>
      <c r="B308" s="10" t="n">
        <v>5</v>
      </c>
      <c r="C308" s="23" t="s">
        <v>554</v>
      </c>
      <c r="D308" s="13" t="s">
        <v>17</v>
      </c>
      <c r="E308" s="23" t="s">
        <v>563</v>
      </c>
      <c r="F308" s="13" t="s">
        <v>19</v>
      </c>
      <c r="G308" s="14" t="s">
        <v>556</v>
      </c>
      <c r="H308" s="15" t="s">
        <v>557</v>
      </c>
      <c r="I308" s="16" t="s">
        <v>96</v>
      </c>
      <c r="J308" s="23" t="n">
        <v>1</v>
      </c>
      <c r="K308" s="26"/>
      <c r="L308" s="27" t="s">
        <v>493</v>
      </c>
      <c r="M308" s="20" t="n">
        <v>5000</v>
      </c>
      <c r="N308" s="20" t="n">
        <f aca="false">SUM(M308:M309)</f>
        <v>5500</v>
      </c>
    </row>
    <row r="309" customFormat="false" ht="45" hidden="false" customHeight="false" outlineLevel="0" collapsed="false">
      <c r="A309" s="9"/>
      <c r="B309" s="10"/>
      <c r="C309" s="23"/>
      <c r="D309" s="13"/>
      <c r="E309" s="23"/>
      <c r="F309" s="13" t="s">
        <v>19</v>
      </c>
      <c r="G309" s="15" t="s">
        <v>561</v>
      </c>
      <c r="H309" s="15" t="s">
        <v>557</v>
      </c>
      <c r="I309" s="16" t="s">
        <v>96</v>
      </c>
      <c r="J309" s="23" t="n">
        <v>5</v>
      </c>
      <c r="K309" s="26"/>
      <c r="L309" s="15" t="s">
        <v>180</v>
      </c>
      <c r="M309" s="22" t="n">
        <v>500</v>
      </c>
      <c r="N309" s="20"/>
    </row>
    <row r="310" customFormat="false" ht="60" hidden="false" customHeight="true" outlineLevel="0" collapsed="false">
      <c r="A310" s="9" t="s">
        <v>553</v>
      </c>
      <c r="B310" s="10" t="n">
        <v>6</v>
      </c>
      <c r="C310" s="23" t="s">
        <v>554</v>
      </c>
      <c r="D310" s="13" t="s">
        <v>17</v>
      </c>
      <c r="E310" s="23" t="s">
        <v>564</v>
      </c>
      <c r="F310" s="13" t="s">
        <v>19</v>
      </c>
      <c r="G310" s="14" t="s">
        <v>556</v>
      </c>
      <c r="H310" s="15" t="s">
        <v>557</v>
      </c>
      <c r="I310" s="16" t="s">
        <v>96</v>
      </c>
      <c r="J310" s="23" t="n">
        <v>1</v>
      </c>
      <c r="K310" s="26"/>
      <c r="L310" s="27" t="s">
        <v>493</v>
      </c>
      <c r="M310" s="20" t="n">
        <v>5000</v>
      </c>
      <c r="N310" s="20" t="n">
        <f aca="false">SUM(M310:M311)</f>
        <v>5500</v>
      </c>
    </row>
    <row r="311" customFormat="false" ht="45" hidden="false" customHeight="false" outlineLevel="0" collapsed="false">
      <c r="A311" s="9"/>
      <c r="B311" s="10"/>
      <c r="C311" s="23"/>
      <c r="D311" s="13"/>
      <c r="E311" s="23"/>
      <c r="F311" s="13" t="s">
        <v>19</v>
      </c>
      <c r="G311" s="15" t="s">
        <v>561</v>
      </c>
      <c r="H311" s="15" t="s">
        <v>557</v>
      </c>
      <c r="I311" s="16" t="s">
        <v>96</v>
      </c>
      <c r="J311" s="23" t="n">
        <v>5</v>
      </c>
      <c r="K311" s="26"/>
      <c r="L311" s="15" t="s">
        <v>180</v>
      </c>
      <c r="M311" s="22" t="n">
        <v>500</v>
      </c>
      <c r="N311" s="20"/>
    </row>
    <row r="312" customFormat="false" ht="60" hidden="false" customHeight="true" outlineLevel="0" collapsed="false">
      <c r="A312" s="9" t="s">
        <v>553</v>
      </c>
      <c r="B312" s="10" t="n">
        <v>7</v>
      </c>
      <c r="C312" s="23" t="s">
        <v>554</v>
      </c>
      <c r="D312" s="13" t="s">
        <v>17</v>
      </c>
      <c r="E312" s="23" t="s">
        <v>565</v>
      </c>
      <c r="F312" s="13" t="s">
        <v>19</v>
      </c>
      <c r="G312" s="14" t="s">
        <v>556</v>
      </c>
      <c r="H312" s="15" t="s">
        <v>557</v>
      </c>
      <c r="I312" s="16" t="s">
        <v>96</v>
      </c>
      <c r="J312" s="23" t="n">
        <v>1</v>
      </c>
      <c r="K312" s="26"/>
      <c r="L312" s="27" t="s">
        <v>493</v>
      </c>
      <c r="M312" s="20" t="n">
        <v>5000</v>
      </c>
      <c r="N312" s="20" t="n">
        <f aca="false">SUM(M312:M314)</f>
        <v>5500</v>
      </c>
    </row>
    <row r="313" customFormat="false" ht="30" hidden="false" customHeight="false" outlineLevel="0" collapsed="false">
      <c r="A313" s="9"/>
      <c r="B313" s="10"/>
      <c r="C313" s="23"/>
      <c r="D313" s="13"/>
      <c r="E313" s="23"/>
      <c r="F313" s="13" t="s">
        <v>19</v>
      </c>
      <c r="G313" s="14" t="s">
        <v>566</v>
      </c>
      <c r="H313" s="15" t="s">
        <v>557</v>
      </c>
      <c r="I313" s="16" t="s">
        <v>96</v>
      </c>
      <c r="J313" s="23" t="n">
        <v>3</v>
      </c>
      <c r="K313" s="26"/>
      <c r="L313" s="39" t="s">
        <v>567</v>
      </c>
      <c r="M313" s="22" t="n">
        <v>0</v>
      </c>
      <c r="N313" s="20"/>
    </row>
    <row r="314" customFormat="false" ht="45" hidden="false" customHeight="false" outlineLevel="0" collapsed="false">
      <c r="A314" s="9"/>
      <c r="B314" s="10"/>
      <c r="C314" s="23"/>
      <c r="D314" s="13"/>
      <c r="E314" s="23"/>
      <c r="F314" s="13" t="s">
        <v>19</v>
      </c>
      <c r="G314" s="15" t="s">
        <v>561</v>
      </c>
      <c r="H314" s="15" t="s">
        <v>557</v>
      </c>
      <c r="I314" s="16" t="s">
        <v>96</v>
      </c>
      <c r="J314" s="23" t="n">
        <v>5</v>
      </c>
      <c r="K314" s="26"/>
      <c r="L314" s="15" t="s">
        <v>180</v>
      </c>
      <c r="M314" s="22" t="n">
        <v>500</v>
      </c>
      <c r="N314" s="20"/>
    </row>
    <row r="315" customFormat="false" ht="60" hidden="false" customHeight="false" outlineLevel="0" collapsed="false">
      <c r="A315" s="9" t="s">
        <v>553</v>
      </c>
      <c r="B315" s="10" t="n">
        <v>8</v>
      </c>
      <c r="C315" s="23" t="s">
        <v>554</v>
      </c>
      <c r="D315" s="13" t="s">
        <v>17</v>
      </c>
      <c r="E315" s="23" t="s">
        <v>568</v>
      </c>
      <c r="F315" s="13" t="s">
        <v>19</v>
      </c>
      <c r="G315" s="14" t="s">
        <v>556</v>
      </c>
      <c r="H315" s="15" t="s">
        <v>557</v>
      </c>
      <c r="I315" s="16" t="s">
        <v>96</v>
      </c>
      <c r="J315" s="23" t="n">
        <v>1</v>
      </c>
      <c r="K315" s="26"/>
      <c r="L315" s="27" t="s">
        <v>493</v>
      </c>
      <c r="M315" s="20" t="n">
        <v>5000</v>
      </c>
      <c r="N315" s="20" t="n">
        <f aca="false">SUM(M315)</f>
        <v>5000</v>
      </c>
    </row>
    <row r="316" customFormat="false" ht="60" hidden="false" customHeight="false" outlineLevel="0" collapsed="false">
      <c r="A316" s="9" t="s">
        <v>553</v>
      </c>
      <c r="B316" s="10" t="n">
        <v>9</v>
      </c>
      <c r="C316" s="23" t="s">
        <v>554</v>
      </c>
      <c r="D316" s="13" t="s">
        <v>17</v>
      </c>
      <c r="E316" s="23" t="s">
        <v>569</v>
      </c>
      <c r="F316" s="13" t="s">
        <v>19</v>
      </c>
      <c r="G316" s="14" t="s">
        <v>556</v>
      </c>
      <c r="H316" s="15" t="s">
        <v>557</v>
      </c>
      <c r="I316" s="16" t="s">
        <v>96</v>
      </c>
      <c r="J316" s="23" t="n">
        <v>1</v>
      </c>
      <c r="K316" s="26"/>
      <c r="L316" s="27" t="s">
        <v>493</v>
      </c>
      <c r="M316" s="20" t="n">
        <v>5000</v>
      </c>
      <c r="N316" s="20" t="n">
        <f aca="false">SUM(M316)</f>
        <v>5000</v>
      </c>
    </row>
    <row r="317" customFormat="false" ht="60" hidden="false" customHeight="false" outlineLevel="0" collapsed="false">
      <c r="A317" s="9" t="s">
        <v>553</v>
      </c>
      <c r="B317" s="10" t="n">
        <v>10</v>
      </c>
      <c r="C317" s="23" t="s">
        <v>554</v>
      </c>
      <c r="D317" s="13" t="s">
        <v>17</v>
      </c>
      <c r="E317" s="23" t="s">
        <v>570</v>
      </c>
      <c r="F317" s="13" t="s">
        <v>19</v>
      </c>
      <c r="G317" s="14" t="s">
        <v>556</v>
      </c>
      <c r="H317" s="15" t="s">
        <v>557</v>
      </c>
      <c r="I317" s="16" t="s">
        <v>96</v>
      </c>
      <c r="J317" s="23" t="n">
        <v>1</v>
      </c>
      <c r="K317" s="26"/>
      <c r="L317" s="27" t="s">
        <v>493</v>
      </c>
      <c r="M317" s="20" t="n">
        <v>5000</v>
      </c>
      <c r="N317" s="20" t="n">
        <f aca="false">SUM(M317)</f>
        <v>5000</v>
      </c>
    </row>
    <row r="318" customFormat="false" ht="60" hidden="false" customHeight="true" outlineLevel="0" collapsed="false">
      <c r="A318" s="9" t="s">
        <v>553</v>
      </c>
      <c r="B318" s="10" t="n">
        <v>13</v>
      </c>
      <c r="C318" s="23" t="s">
        <v>554</v>
      </c>
      <c r="D318" s="13" t="s">
        <v>17</v>
      </c>
      <c r="E318" s="23" t="s">
        <v>571</v>
      </c>
      <c r="F318" s="13" t="s">
        <v>19</v>
      </c>
      <c r="G318" s="14" t="s">
        <v>556</v>
      </c>
      <c r="H318" s="15" t="s">
        <v>557</v>
      </c>
      <c r="I318" s="16" t="s">
        <v>96</v>
      </c>
      <c r="J318" s="23" t="n">
        <v>1</v>
      </c>
      <c r="K318" s="26"/>
      <c r="L318" s="27" t="s">
        <v>493</v>
      </c>
      <c r="M318" s="20" t="n">
        <v>5000</v>
      </c>
      <c r="N318" s="20" t="n">
        <f aca="false">SUM(M318:M319)</f>
        <v>5500</v>
      </c>
    </row>
    <row r="319" customFormat="false" ht="45" hidden="false" customHeight="false" outlineLevel="0" collapsed="false">
      <c r="A319" s="9"/>
      <c r="B319" s="10"/>
      <c r="C319" s="23"/>
      <c r="D319" s="13"/>
      <c r="E319" s="23"/>
      <c r="F319" s="13" t="s">
        <v>19</v>
      </c>
      <c r="G319" s="15" t="s">
        <v>561</v>
      </c>
      <c r="H319" s="15" t="s">
        <v>557</v>
      </c>
      <c r="I319" s="16" t="s">
        <v>96</v>
      </c>
      <c r="J319" s="23" t="n">
        <v>5</v>
      </c>
      <c r="K319" s="26"/>
      <c r="L319" s="15" t="s">
        <v>180</v>
      </c>
      <c r="M319" s="22" t="n">
        <v>500</v>
      </c>
      <c r="N319" s="20"/>
    </row>
    <row r="320" customFormat="false" ht="60" hidden="false" customHeight="true" outlineLevel="0" collapsed="false">
      <c r="A320" s="9" t="s">
        <v>553</v>
      </c>
      <c r="B320" s="10" t="n">
        <v>15</v>
      </c>
      <c r="C320" s="23" t="s">
        <v>554</v>
      </c>
      <c r="D320" s="13" t="s">
        <v>17</v>
      </c>
      <c r="E320" s="23" t="s">
        <v>572</v>
      </c>
      <c r="F320" s="13" t="s">
        <v>19</v>
      </c>
      <c r="G320" s="14" t="s">
        <v>556</v>
      </c>
      <c r="H320" s="15" t="s">
        <v>557</v>
      </c>
      <c r="I320" s="16" t="s">
        <v>96</v>
      </c>
      <c r="J320" s="23" t="n">
        <v>1</v>
      </c>
      <c r="K320" s="26"/>
      <c r="L320" s="27" t="s">
        <v>493</v>
      </c>
      <c r="M320" s="20" t="n">
        <v>5000</v>
      </c>
      <c r="N320" s="20" t="n">
        <f aca="false">SUM(M320:M322)</f>
        <v>5500</v>
      </c>
    </row>
    <row r="321" customFormat="false" ht="30" hidden="false" customHeight="false" outlineLevel="0" collapsed="false">
      <c r="A321" s="9"/>
      <c r="B321" s="10"/>
      <c r="C321" s="23"/>
      <c r="D321" s="13"/>
      <c r="E321" s="23"/>
      <c r="F321" s="13" t="s">
        <v>19</v>
      </c>
      <c r="G321" s="14" t="s">
        <v>566</v>
      </c>
      <c r="H321" s="15" t="s">
        <v>557</v>
      </c>
      <c r="I321" s="16" t="s">
        <v>96</v>
      </c>
      <c r="J321" s="23" t="n">
        <v>3</v>
      </c>
      <c r="K321" s="26"/>
      <c r="L321" s="39" t="s">
        <v>567</v>
      </c>
      <c r="M321" s="22" t="n">
        <v>0</v>
      </c>
      <c r="N321" s="20"/>
    </row>
    <row r="322" customFormat="false" ht="45" hidden="false" customHeight="false" outlineLevel="0" collapsed="false">
      <c r="A322" s="9"/>
      <c r="B322" s="10"/>
      <c r="C322" s="23"/>
      <c r="D322" s="13"/>
      <c r="E322" s="23"/>
      <c r="F322" s="13" t="s">
        <v>19</v>
      </c>
      <c r="G322" s="15" t="s">
        <v>561</v>
      </c>
      <c r="H322" s="15" t="s">
        <v>557</v>
      </c>
      <c r="I322" s="16" t="s">
        <v>96</v>
      </c>
      <c r="J322" s="23" t="n">
        <v>5</v>
      </c>
      <c r="K322" s="26"/>
      <c r="L322" s="15" t="s">
        <v>180</v>
      </c>
      <c r="M322" s="22" t="n">
        <v>500</v>
      </c>
      <c r="N322" s="20"/>
    </row>
    <row r="323" customFormat="false" ht="60" hidden="false" customHeight="false" outlineLevel="0" collapsed="false">
      <c r="A323" s="9" t="s">
        <v>553</v>
      </c>
      <c r="B323" s="10" t="n">
        <v>16</v>
      </c>
      <c r="C323" s="23" t="s">
        <v>554</v>
      </c>
      <c r="D323" s="13" t="s">
        <v>17</v>
      </c>
      <c r="E323" s="23" t="s">
        <v>573</v>
      </c>
      <c r="F323" s="13" t="s">
        <v>19</v>
      </c>
      <c r="G323" s="14" t="s">
        <v>556</v>
      </c>
      <c r="H323" s="15" t="s">
        <v>557</v>
      </c>
      <c r="I323" s="16" t="s">
        <v>96</v>
      </c>
      <c r="J323" s="23" t="n">
        <v>1</v>
      </c>
      <c r="K323" s="26"/>
      <c r="L323" s="27" t="s">
        <v>493</v>
      </c>
      <c r="M323" s="20" t="n">
        <v>5000</v>
      </c>
      <c r="N323" s="20" t="n">
        <f aca="false">SUM(M323)</f>
        <v>5000</v>
      </c>
    </row>
    <row r="324" customFormat="false" ht="60" hidden="false" customHeight="false" outlineLevel="0" collapsed="false">
      <c r="A324" s="9" t="s">
        <v>553</v>
      </c>
      <c r="B324" s="10" t="n">
        <v>17</v>
      </c>
      <c r="C324" s="23" t="s">
        <v>554</v>
      </c>
      <c r="D324" s="13" t="s">
        <v>17</v>
      </c>
      <c r="E324" s="23" t="s">
        <v>574</v>
      </c>
      <c r="F324" s="13" t="s">
        <v>19</v>
      </c>
      <c r="G324" s="14" t="s">
        <v>556</v>
      </c>
      <c r="H324" s="15" t="s">
        <v>557</v>
      </c>
      <c r="I324" s="16" t="s">
        <v>96</v>
      </c>
      <c r="J324" s="23" t="n">
        <v>1</v>
      </c>
      <c r="K324" s="26"/>
      <c r="L324" s="27" t="s">
        <v>493</v>
      </c>
      <c r="M324" s="20" t="n">
        <v>5000</v>
      </c>
      <c r="N324" s="20" t="n">
        <f aca="false">SUM(M324)</f>
        <v>5000</v>
      </c>
    </row>
    <row r="325" customFormat="false" ht="60" hidden="false" customHeight="false" outlineLevel="0" collapsed="false">
      <c r="A325" s="9" t="s">
        <v>553</v>
      </c>
      <c r="B325" s="10" t="n">
        <v>18</v>
      </c>
      <c r="C325" s="23" t="s">
        <v>554</v>
      </c>
      <c r="D325" s="13" t="s">
        <v>17</v>
      </c>
      <c r="E325" s="23" t="s">
        <v>575</v>
      </c>
      <c r="F325" s="13" t="s">
        <v>19</v>
      </c>
      <c r="G325" s="14" t="s">
        <v>556</v>
      </c>
      <c r="H325" s="15" t="s">
        <v>557</v>
      </c>
      <c r="I325" s="16" t="s">
        <v>96</v>
      </c>
      <c r="J325" s="23" t="n">
        <v>1</v>
      </c>
      <c r="K325" s="26"/>
      <c r="L325" s="27" t="s">
        <v>493</v>
      </c>
      <c r="M325" s="20" t="n">
        <v>5000</v>
      </c>
      <c r="N325" s="20" t="n">
        <f aca="false">SUM(M325)</f>
        <v>5000</v>
      </c>
    </row>
    <row r="326" customFormat="false" ht="60" hidden="false" customHeight="false" outlineLevel="0" collapsed="false">
      <c r="A326" s="9" t="s">
        <v>553</v>
      </c>
      <c r="B326" s="10" t="n">
        <v>19</v>
      </c>
      <c r="C326" s="23" t="s">
        <v>554</v>
      </c>
      <c r="D326" s="13" t="s">
        <v>17</v>
      </c>
      <c r="E326" s="23" t="s">
        <v>576</v>
      </c>
      <c r="F326" s="13" t="s">
        <v>19</v>
      </c>
      <c r="G326" s="14" t="s">
        <v>556</v>
      </c>
      <c r="H326" s="15" t="s">
        <v>557</v>
      </c>
      <c r="I326" s="16" t="s">
        <v>96</v>
      </c>
      <c r="J326" s="23" t="n">
        <v>1</v>
      </c>
      <c r="K326" s="26"/>
      <c r="L326" s="27" t="s">
        <v>493</v>
      </c>
      <c r="M326" s="20" t="n">
        <v>5000</v>
      </c>
      <c r="N326" s="20" t="n">
        <f aca="false">SUM(M326)</f>
        <v>5000</v>
      </c>
    </row>
    <row r="327" customFormat="false" ht="60" hidden="false" customHeight="false" outlineLevel="0" collapsed="false">
      <c r="A327" s="9" t="s">
        <v>553</v>
      </c>
      <c r="B327" s="10" t="n">
        <v>20</v>
      </c>
      <c r="C327" s="23" t="s">
        <v>554</v>
      </c>
      <c r="D327" s="13" t="s">
        <v>17</v>
      </c>
      <c r="E327" s="23" t="s">
        <v>577</v>
      </c>
      <c r="F327" s="13" t="s">
        <v>19</v>
      </c>
      <c r="G327" s="14" t="s">
        <v>556</v>
      </c>
      <c r="H327" s="15" t="s">
        <v>557</v>
      </c>
      <c r="I327" s="16" t="s">
        <v>96</v>
      </c>
      <c r="J327" s="23" t="n">
        <v>1</v>
      </c>
      <c r="K327" s="26"/>
      <c r="L327" s="27" t="s">
        <v>493</v>
      </c>
      <c r="M327" s="20" t="n">
        <v>5000</v>
      </c>
      <c r="N327" s="20" t="n">
        <f aca="false">SUM(M327)</f>
        <v>5000</v>
      </c>
    </row>
    <row r="328" customFormat="false" ht="60" hidden="false" customHeight="false" outlineLevel="0" collapsed="false">
      <c r="A328" s="9" t="s">
        <v>553</v>
      </c>
      <c r="B328" s="10" t="n">
        <v>23</v>
      </c>
      <c r="C328" s="23" t="s">
        <v>554</v>
      </c>
      <c r="D328" s="13" t="s">
        <v>17</v>
      </c>
      <c r="E328" s="23" t="s">
        <v>578</v>
      </c>
      <c r="F328" s="13" t="s">
        <v>19</v>
      </c>
      <c r="G328" s="14" t="s">
        <v>556</v>
      </c>
      <c r="H328" s="15" t="s">
        <v>557</v>
      </c>
      <c r="I328" s="16" t="s">
        <v>96</v>
      </c>
      <c r="J328" s="23" t="n">
        <v>1</v>
      </c>
      <c r="K328" s="26"/>
      <c r="L328" s="27" t="s">
        <v>493</v>
      </c>
      <c r="M328" s="20" t="n">
        <v>5000</v>
      </c>
      <c r="N328" s="20" t="n">
        <f aca="false">SUM(M328)</f>
        <v>5000</v>
      </c>
    </row>
    <row r="329" customFormat="false" ht="45" hidden="false" customHeight="true" outlineLevel="0" collapsed="false">
      <c r="A329" s="9" t="s">
        <v>553</v>
      </c>
      <c r="B329" s="10" t="n">
        <v>24</v>
      </c>
      <c r="C329" s="23" t="s">
        <v>554</v>
      </c>
      <c r="D329" s="13" t="s">
        <v>51</v>
      </c>
      <c r="E329" s="23" t="s">
        <v>579</v>
      </c>
      <c r="F329" s="13" t="s">
        <v>19</v>
      </c>
      <c r="G329" s="14" t="s">
        <v>556</v>
      </c>
      <c r="H329" s="15" t="s">
        <v>557</v>
      </c>
      <c r="I329" s="16" t="s">
        <v>96</v>
      </c>
      <c r="J329" s="23" t="n">
        <v>1</v>
      </c>
      <c r="K329" s="26" t="s">
        <v>580</v>
      </c>
      <c r="L329" s="27" t="s">
        <v>490</v>
      </c>
      <c r="M329" s="20" t="n">
        <v>10000</v>
      </c>
      <c r="N329" s="20" t="n">
        <f aca="false">SUM(M329:M330)</f>
        <v>13000</v>
      </c>
    </row>
    <row r="330" customFormat="false" ht="41.4" hidden="false" customHeight="false" outlineLevel="0" collapsed="false">
      <c r="A330" s="9"/>
      <c r="B330" s="10"/>
      <c r="C330" s="23"/>
      <c r="D330" s="13"/>
      <c r="E330" s="23"/>
      <c r="F330" s="13" t="s">
        <v>19</v>
      </c>
      <c r="G330" s="14" t="s">
        <v>558</v>
      </c>
      <c r="H330" s="15" t="s">
        <v>557</v>
      </c>
      <c r="I330" s="16" t="s">
        <v>96</v>
      </c>
      <c r="J330" s="23" t="n">
        <v>3</v>
      </c>
      <c r="K330" s="26" t="s">
        <v>581</v>
      </c>
      <c r="L330" s="15" t="s">
        <v>88</v>
      </c>
      <c r="M330" s="22" t="n">
        <v>3000</v>
      </c>
      <c r="N330" s="20"/>
    </row>
    <row r="331" customFormat="false" ht="45" hidden="false" customHeight="true" outlineLevel="0" collapsed="false">
      <c r="A331" s="9" t="s">
        <v>553</v>
      </c>
      <c r="B331" s="10" t="n">
        <v>25</v>
      </c>
      <c r="C331" s="23" t="s">
        <v>554</v>
      </c>
      <c r="D331" s="13" t="s">
        <v>51</v>
      </c>
      <c r="E331" s="23" t="s">
        <v>582</v>
      </c>
      <c r="F331" s="13" t="s">
        <v>19</v>
      </c>
      <c r="G331" s="14" t="s">
        <v>556</v>
      </c>
      <c r="H331" s="15" t="s">
        <v>557</v>
      </c>
      <c r="I331" s="16" t="s">
        <v>96</v>
      </c>
      <c r="J331" s="23" t="n">
        <v>1</v>
      </c>
      <c r="K331" s="26" t="s">
        <v>580</v>
      </c>
      <c r="L331" s="27" t="s">
        <v>490</v>
      </c>
      <c r="M331" s="20" t="n">
        <v>10000</v>
      </c>
      <c r="N331" s="20" t="n">
        <f aca="false">SUM(M331:M332)</f>
        <v>11000</v>
      </c>
    </row>
    <row r="332" customFormat="false" ht="41.4" hidden="false" customHeight="false" outlineLevel="0" collapsed="false">
      <c r="A332" s="9"/>
      <c r="B332" s="10"/>
      <c r="C332" s="23"/>
      <c r="D332" s="13"/>
      <c r="E332" s="23"/>
      <c r="F332" s="13" t="s">
        <v>19</v>
      </c>
      <c r="G332" s="15" t="s">
        <v>561</v>
      </c>
      <c r="H332" s="15" t="s">
        <v>557</v>
      </c>
      <c r="I332" s="16" t="s">
        <v>96</v>
      </c>
      <c r="J332" s="23" t="n">
        <v>5</v>
      </c>
      <c r="K332" s="26" t="s">
        <v>583</v>
      </c>
      <c r="L332" s="15" t="s">
        <v>88</v>
      </c>
      <c r="M332" s="22" t="n">
        <v>1000</v>
      </c>
      <c r="N332" s="20"/>
    </row>
    <row r="333" customFormat="false" ht="45" hidden="false" customHeight="true" outlineLevel="0" collapsed="false">
      <c r="A333" s="9" t="s">
        <v>553</v>
      </c>
      <c r="B333" s="10" t="n">
        <v>26</v>
      </c>
      <c r="C333" s="23" t="s">
        <v>554</v>
      </c>
      <c r="D333" s="13" t="s">
        <v>51</v>
      </c>
      <c r="E333" s="23" t="s">
        <v>584</v>
      </c>
      <c r="F333" s="13" t="s">
        <v>19</v>
      </c>
      <c r="G333" s="14" t="s">
        <v>556</v>
      </c>
      <c r="H333" s="15" t="s">
        <v>557</v>
      </c>
      <c r="I333" s="16" t="s">
        <v>96</v>
      </c>
      <c r="J333" s="23" t="n">
        <v>1</v>
      </c>
      <c r="K333" s="26" t="s">
        <v>580</v>
      </c>
      <c r="L333" s="37" t="s">
        <v>585</v>
      </c>
      <c r="M333" s="22" t="n">
        <v>0</v>
      </c>
      <c r="N333" s="22" t="n">
        <f aca="false">SUM(M333:M334)</f>
        <v>1000</v>
      </c>
    </row>
    <row r="334" customFormat="false" ht="41.4" hidden="false" customHeight="false" outlineLevel="0" collapsed="false">
      <c r="A334" s="9"/>
      <c r="B334" s="10"/>
      <c r="C334" s="23"/>
      <c r="D334" s="13"/>
      <c r="E334" s="23"/>
      <c r="F334" s="13" t="s">
        <v>19</v>
      </c>
      <c r="G334" s="15" t="s">
        <v>561</v>
      </c>
      <c r="H334" s="15" t="s">
        <v>557</v>
      </c>
      <c r="I334" s="16" t="s">
        <v>96</v>
      </c>
      <c r="J334" s="23" t="n">
        <v>5</v>
      </c>
      <c r="K334" s="26" t="s">
        <v>583</v>
      </c>
      <c r="L334" s="15" t="s">
        <v>88</v>
      </c>
      <c r="M334" s="22" t="n">
        <v>1000</v>
      </c>
      <c r="N334" s="22"/>
    </row>
    <row r="335" customFormat="false" ht="64.2" hidden="false" customHeight="true" outlineLevel="0" collapsed="false">
      <c r="A335" s="9" t="s">
        <v>586</v>
      </c>
      <c r="B335" s="9"/>
      <c r="C335" s="23" t="s">
        <v>587</v>
      </c>
      <c r="D335" s="13"/>
      <c r="E335" s="23" t="s">
        <v>588</v>
      </c>
      <c r="F335" s="14" t="s">
        <v>589</v>
      </c>
      <c r="G335" s="14"/>
      <c r="H335" s="14"/>
      <c r="I335" s="14"/>
      <c r="J335" s="14"/>
      <c r="K335" s="14"/>
      <c r="L335" s="14"/>
      <c r="M335" s="14"/>
      <c r="N335" s="14"/>
    </row>
    <row r="336" customFormat="false" ht="45" hidden="false" customHeight="false" outlineLevel="0" collapsed="false">
      <c r="A336" s="9" t="s">
        <v>590</v>
      </c>
      <c r="B336" s="10" t="n">
        <v>13</v>
      </c>
      <c r="C336" s="23" t="s">
        <v>591</v>
      </c>
      <c r="D336" s="13" t="s">
        <v>17</v>
      </c>
      <c r="E336" s="23" t="s">
        <v>592</v>
      </c>
      <c r="F336" s="13" t="s">
        <v>24</v>
      </c>
      <c r="G336" s="14" t="s">
        <v>53</v>
      </c>
      <c r="H336" s="24" t="s">
        <v>593</v>
      </c>
      <c r="I336" s="16" t="s">
        <v>96</v>
      </c>
      <c r="J336" s="23" t="n">
        <v>2</v>
      </c>
      <c r="K336" s="26"/>
      <c r="L336" s="19" t="s">
        <v>61</v>
      </c>
      <c r="M336" s="20" t="n">
        <v>2000</v>
      </c>
      <c r="N336" s="40" t="n">
        <v>2000</v>
      </c>
    </row>
    <row r="337" customFormat="false" ht="45" hidden="false" customHeight="true" outlineLevel="0" collapsed="false">
      <c r="A337" s="35" t="s">
        <v>590</v>
      </c>
      <c r="B337" s="10" t="n">
        <v>16</v>
      </c>
      <c r="C337" s="23" t="s">
        <v>591</v>
      </c>
      <c r="D337" s="13" t="s">
        <v>17</v>
      </c>
      <c r="E337" s="23" t="s">
        <v>594</v>
      </c>
      <c r="F337" s="13" t="s">
        <v>19</v>
      </c>
      <c r="G337" s="15" t="s">
        <v>595</v>
      </c>
      <c r="H337" s="14" t="s">
        <v>596</v>
      </c>
      <c r="I337" s="16" t="s">
        <v>22</v>
      </c>
      <c r="J337" s="23" t="n">
        <v>1</v>
      </c>
      <c r="K337" s="26"/>
      <c r="L337" s="15" t="s">
        <v>43</v>
      </c>
      <c r="M337" s="22" t="n">
        <v>2500</v>
      </c>
      <c r="N337" s="41" t="n">
        <f aca="false">SUM(M337:M340)</f>
        <v>6000</v>
      </c>
    </row>
    <row r="338" customFormat="false" ht="45" hidden="false" customHeight="false" outlineLevel="0" collapsed="false">
      <c r="A338" s="35" t="s">
        <v>590</v>
      </c>
      <c r="B338" s="10"/>
      <c r="C338" s="23" t="s">
        <v>591</v>
      </c>
      <c r="D338" s="13"/>
      <c r="E338" s="23"/>
      <c r="F338" s="13" t="s">
        <v>19</v>
      </c>
      <c r="G338" s="14" t="s">
        <v>597</v>
      </c>
      <c r="H338" s="14" t="s">
        <v>596</v>
      </c>
      <c r="I338" s="16" t="s">
        <v>22</v>
      </c>
      <c r="J338" s="23" t="n">
        <v>1</v>
      </c>
      <c r="K338" s="26"/>
      <c r="L338" s="15" t="s">
        <v>43</v>
      </c>
      <c r="M338" s="22" t="n">
        <v>2500</v>
      </c>
      <c r="N338" s="41"/>
    </row>
    <row r="339" customFormat="false" ht="45" hidden="false" customHeight="false" outlineLevel="0" collapsed="false">
      <c r="A339" s="35" t="s">
        <v>590</v>
      </c>
      <c r="B339" s="10"/>
      <c r="C339" s="23" t="s">
        <v>591</v>
      </c>
      <c r="D339" s="13"/>
      <c r="E339" s="23"/>
      <c r="F339" s="13" t="s">
        <v>19</v>
      </c>
      <c r="G339" s="14" t="s">
        <v>597</v>
      </c>
      <c r="H339" s="14" t="s">
        <v>598</v>
      </c>
      <c r="I339" s="16" t="s">
        <v>22</v>
      </c>
      <c r="J339" s="23" t="n">
        <v>1</v>
      </c>
      <c r="K339" s="26"/>
      <c r="L339" s="27" t="s">
        <v>599</v>
      </c>
      <c r="M339" s="22" t="n">
        <v>500</v>
      </c>
      <c r="N339" s="41"/>
    </row>
    <row r="340" customFormat="false" ht="45" hidden="false" customHeight="false" outlineLevel="0" collapsed="false">
      <c r="A340" s="35" t="s">
        <v>590</v>
      </c>
      <c r="B340" s="10"/>
      <c r="C340" s="23" t="s">
        <v>591</v>
      </c>
      <c r="D340" s="13"/>
      <c r="E340" s="23"/>
      <c r="F340" s="13" t="s">
        <v>24</v>
      </c>
      <c r="G340" s="15" t="s">
        <v>600</v>
      </c>
      <c r="H340" s="14" t="s">
        <v>596</v>
      </c>
      <c r="I340" s="16" t="s">
        <v>22</v>
      </c>
      <c r="J340" s="23" t="n">
        <v>1</v>
      </c>
      <c r="K340" s="26"/>
      <c r="L340" s="15" t="s">
        <v>36</v>
      </c>
      <c r="M340" s="22" t="n">
        <v>500</v>
      </c>
      <c r="N340" s="41"/>
    </row>
    <row r="341" customFormat="false" ht="45" hidden="false" customHeight="true" outlineLevel="0" collapsed="false">
      <c r="A341" s="35" t="s">
        <v>590</v>
      </c>
      <c r="B341" s="10" t="n">
        <v>17</v>
      </c>
      <c r="C341" s="23" t="s">
        <v>591</v>
      </c>
      <c r="D341" s="13" t="s">
        <v>17</v>
      </c>
      <c r="E341" s="23" t="s">
        <v>601</v>
      </c>
      <c r="F341" s="13" t="s">
        <v>19</v>
      </c>
      <c r="G341" s="15" t="s">
        <v>602</v>
      </c>
      <c r="H341" s="15" t="s">
        <v>603</v>
      </c>
      <c r="I341" s="16" t="s">
        <v>22</v>
      </c>
      <c r="J341" s="23" t="n">
        <v>3</v>
      </c>
      <c r="K341" s="26"/>
      <c r="L341" s="15" t="s">
        <v>43</v>
      </c>
      <c r="M341" s="22" t="n">
        <v>1500</v>
      </c>
      <c r="N341" s="40" t="n">
        <f aca="false">SUM(M341:M343)</f>
        <v>3500</v>
      </c>
    </row>
    <row r="342" customFormat="false" ht="75" hidden="false" customHeight="false" outlineLevel="0" collapsed="false">
      <c r="A342" s="35" t="s">
        <v>590</v>
      </c>
      <c r="B342" s="10"/>
      <c r="C342" s="23" t="s">
        <v>591</v>
      </c>
      <c r="D342" s="13"/>
      <c r="E342" s="23"/>
      <c r="F342" s="13" t="s">
        <v>19</v>
      </c>
      <c r="G342" s="15" t="s">
        <v>604</v>
      </c>
      <c r="H342" s="15" t="s">
        <v>603</v>
      </c>
      <c r="I342" s="16" t="s">
        <v>22</v>
      </c>
      <c r="J342" s="23" t="n">
        <v>3</v>
      </c>
      <c r="K342" s="26"/>
      <c r="L342" s="27" t="s">
        <v>605</v>
      </c>
      <c r="M342" s="20" t="n">
        <v>1500</v>
      </c>
      <c r="N342" s="40"/>
    </row>
    <row r="343" customFormat="false" ht="45" hidden="false" customHeight="false" outlineLevel="0" collapsed="false">
      <c r="A343" s="35" t="s">
        <v>590</v>
      </c>
      <c r="B343" s="10"/>
      <c r="C343" s="23" t="s">
        <v>591</v>
      </c>
      <c r="D343" s="13"/>
      <c r="E343" s="23"/>
      <c r="F343" s="13" t="s">
        <v>24</v>
      </c>
      <c r="G343" s="15" t="s">
        <v>600</v>
      </c>
      <c r="H343" s="14" t="s">
        <v>606</v>
      </c>
      <c r="I343" s="16" t="s">
        <v>22</v>
      </c>
      <c r="J343" s="23" t="n">
        <v>1</v>
      </c>
      <c r="K343" s="26"/>
      <c r="L343" s="15" t="s">
        <v>36</v>
      </c>
      <c r="M343" s="22" t="n">
        <v>500</v>
      </c>
      <c r="N343" s="40"/>
    </row>
    <row r="344" customFormat="false" ht="60" hidden="false" customHeight="true" outlineLevel="0" collapsed="false">
      <c r="A344" s="35" t="s">
        <v>590</v>
      </c>
      <c r="B344" s="10" t="n">
        <v>18</v>
      </c>
      <c r="C344" s="23" t="s">
        <v>591</v>
      </c>
      <c r="D344" s="13" t="s">
        <v>51</v>
      </c>
      <c r="E344" s="23" t="s">
        <v>607</v>
      </c>
      <c r="F344" s="13" t="s">
        <v>19</v>
      </c>
      <c r="G344" s="15" t="s">
        <v>595</v>
      </c>
      <c r="H344" s="14" t="s">
        <v>596</v>
      </c>
      <c r="I344" s="16" t="s">
        <v>22</v>
      </c>
      <c r="J344" s="23" t="n">
        <v>1</v>
      </c>
      <c r="K344" s="24" t="s">
        <v>594</v>
      </c>
      <c r="L344" s="27" t="s">
        <v>608</v>
      </c>
      <c r="M344" s="20" t="n">
        <v>2500</v>
      </c>
      <c r="N344" s="40" t="n">
        <f aca="false">SUM(M344:M347)</f>
        <v>6000</v>
      </c>
    </row>
    <row r="345" customFormat="false" ht="60" hidden="false" customHeight="false" outlineLevel="0" collapsed="false">
      <c r="A345" s="35" t="s">
        <v>590</v>
      </c>
      <c r="B345" s="10"/>
      <c r="C345" s="23" t="s">
        <v>591</v>
      </c>
      <c r="D345" s="13"/>
      <c r="E345" s="23"/>
      <c r="F345" s="13" t="s">
        <v>19</v>
      </c>
      <c r="G345" s="14" t="s">
        <v>597</v>
      </c>
      <c r="H345" s="14" t="s">
        <v>596</v>
      </c>
      <c r="I345" s="16" t="s">
        <v>22</v>
      </c>
      <c r="J345" s="23" t="n">
        <v>1</v>
      </c>
      <c r="K345" s="24" t="s">
        <v>594</v>
      </c>
      <c r="L345" s="27" t="s">
        <v>608</v>
      </c>
      <c r="M345" s="20" t="n">
        <v>2500</v>
      </c>
      <c r="N345" s="40"/>
    </row>
    <row r="346" customFormat="false" ht="45" hidden="false" customHeight="false" outlineLevel="0" collapsed="false">
      <c r="A346" s="35" t="s">
        <v>590</v>
      </c>
      <c r="B346" s="10"/>
      <c r="C346" s="23" t="s">
        <v>591</v>
      </c>
      <c r="D346" s="13"/>
      <c r="E346" s="23"/>
      <c r="F346" s="13" t="s">
        <v>19</v>
      </c>
      <c r="G346" s="14" t="s">
        <v>597</v>
      </c>
      <c r="H346" s="14" t="s">
        <v>598</v>
      </c>
      <c r="I346" s="16" t="s">
        <v>22</v>
      </c>
      <c r="J346" s="23" t="n">
        <v>1</v>
      </c>
      <c r="K346" s="24" t="s">
        <v>594</v>
      </c>
      <c r="L346" s="27" t="s">
        <v>609</v>
      </c>
      <c r="M346" s="20" t="n">
        <v>500</v>
      </c>
      <c r="N346" s="40"/>
    </row>
    <row r="347" customFormat="false" ht="45" hidden="false" customHeight="false" outlineLevel="0" collapsed="false">
      <c r="A347" s="35" t="s">
        <v>590</v>
      </c>
      <c r="B347" s="10"/>
      <c r="C347" s="23" t="s">
        <v>591</v>
      </c>
      <c r="D347" s="13"/>
      <c r="E347" s="23"/>
      <c r="F347" s="13" t="s">
        <v>24</v>
      </c>
      <c r="G347" s="15" t="s">
        <v>600</v>
      </c>
      <c r="H347" s="14" t="s">
        <v>596</v>
      </c>
      <c r="I347" s="16" t="s">
        <v>22</v>
      </c>
      <c r="J347" s="23" t="n">
        <v>1</v>
      </c>
      <c r="K347" s="24" t="s">
        <v>594</v>
      </c>
      <c r="L347" s="27" t="s">
        <v>610</v>
      </c>
      <c r="M347" s="20" t="n">
        <v>500</v>
      </c>
      <c r="N347" s="40"/>
    </row>
    <row r="348" customFormat="false" ht="45" hidden="false" customHeight="true" outlineLevel="0" collapsed="false">
      <c r="A348" s="35" t="s">
        <v>611</v>
      </c>
      <c r="B348" s="10" t="n">
        <v>4</v>
      </c>
      <c r="C348" s="23" t="s">
        <v>612</v>
      </c>
      <c r="D348" s="13" t="s">
        <v>17</v>
      </c>
      <c r="E348" s="23" t="s">
        <v>613</v>
      </c>
      <c r="F348" s="13" t="s">
        <v>19</v>
      </c>
      <c r="G348" s="15" t="s">
        <v>614</v>
      </c>
      <c r="H348" s="24" t="s">
        <v>615</v>
      </c>
      <c r="I348" s="16" t="s">
        <v>42</v>
      </c>
      <c r="J348" s="23" t="n">
        <v>3</v>
      </c>
      <c r="K348" s="26"/>
      <c r="L348" s="19" t="s">
        <v>433</v>
      </c>
      <c r="M348" s="20" t="n">
        <v>750</v>
      </c>
      <c r="N348" s="40" t="n">
        <f aca="false">SUM(M348:M349)</f>
        <v>1250</v>
      </c>
    </row>
    <row r="349" customFormat="false" ht="45" hidden="false" customHeight="false" outlineLevel="0" collapsed="false">
      <c r="A349" s="35" t="s">
        <v>611</v>
      </c>
      <c r="B349" s="10"/>
      <c r="C349" s="23" t="s">
        <v>612</v>
      </c>
      <c r="D349" s="13"/>
      <c r="E349" s="23"/>
      <c r="F349" s="13" t="s">
        <v>19</v>
      </c>
      <c r="G349" s="15" t="s">
        <v>614</v>
      </c>
      <c r="H349" s="24" t="s">
        <v>616</v>
      </c>
      <c r="I349" s="16" t="s">
        <v>42</v>
      </c>
      <c r="J349" s="23" t="n">
        <v>4</v>
      </c>
      <c r="K349" s="26"/>
      <c r="L349" s="19" t="s">
        <v>433</v>
      </c>
      <c r="M349" s="20" t="n">
        <v>500</v>
      </c>
      <c r="N349" s="40"/>
    </row>
    <row r="350" customFormat="false" ht="45" hidden="false" customHeight="true" outlineLevel="0" collapsed="false">
      <c r="A350" s="35" t="s">
        <v>611</v>
      </c>
      <c r="B350" s="10" t="n">
        <v>8</v>
      </c>
      <c r="C350" s="23" t="s">
        <v>612</v>
      </c>
      <c r="D350" s="13" t="s">
        <v>17</v>
      </c>
      <c r="E350" s="23" t="s">
        <v>617</v>
      </c>
      <c r="F350" s="13" t="s">
        <v>19</v>
      </c>
      <c r="G350" s="15" t="s">
        <v>618</v>
      </c>
      <c r="H350" s="15" t="s">
        <v>619</v>
      </c>
      <c r="I350" s="16" t="s">
        <v>55</v>
      </c>
      <c r="J350" s="23" t="n">
        <v>2</v>
      </c>
      <c r="K350" s="26"/>
      <c r="L350" s="15" t="s">
        <v>48</v>
      </c>
      <c r="M350" s="22" t="n">
        <v>0</v>
      </c>
      <c r="N350" s="41" t="n">
        <f aca="false">SUM(M350:M352)</f>
        <v>0</v>
      </c>
    </row>
    <row r="351" customFormat="false" ht="60" hidden="false" customHeight="false" outlineLevel="0" collapsed="false">
      <c r="A351" s="35" t="s">
        <v>611</v>
      </c>
      <c r="B351" s="10"/>
      <c r="C351" s="23" t="s">
        <v>612</v>
      </c>
      <c r="D351" s="13"/>
      <c r="E351" s="23"/>
      <c r="F351" s="13" t="s">
        <v>19</v>
      </c>
      <c r="G351" s="15" t="s">
        <v>620</v>
      </c>
      <c r="H351" s="14" t="s">
        <v>621</v>
      </c>
      <c r="I351" s="16" t="s">
        <v>42</v>
      </c>
      <c r="J351" s="23" t="n">
        <v>2</v>
      </c>
      <c r="K351" s="26"/>
      <c r="L351" s="30" t="s">
        <v>622</v>
      </c>
      <c r="M351" s="20" t="n">
        <v>0</v>
      </c>
      <c r="N351" s="41"/>
    </row>
    <row r="352" customFormat="false" ht="60" hidden="false" customHeight="false" outlineLevel="0" collapsed="false">
      <c r="A352" s="35" t="s">
        <v>611</v>
      </c>
      <c r="B352" s="10"/>
      <c r="C352" s="23" t="s">
        <v>612</v>
      </c>
      <c r="D352" s="13"/>
      <c r="E352" s="23"/>
      <c r="F352" s="13" t="s">
        <v>19</v>
      </c>
      <c r="G352" s="15" t="s">
        <v>620</v>
      </c>
      <c r="H352" s="14" t="s">
        <v>623</v>
      </c>
      <c r="I352" s="16" t="s">
        <v>42</v>
      </c>
      <c r="J352" s="23" t="n">
        <v>3</v>
      </c>
      <c r="K352" s="26"/>
      <c r="L352" s="30" t="s">
        <v>622</v>
      </c>
      <c r="M352" s="20" t="n">
        <v>0</v>
      </c>
      <c r="N352" s="41"/>
    </row>
    <row r="353" customFormat="false" ht="45" hidden="false" customHeight="true" outlineLevel="0" collapsed="false">
      <c r="A353" s="35" t="s">
        <v>611</v>
      </c>
      <c r="B353" s="10" t="n">
        <v>18</v>
      </c>
      <c r="C353" s="23" t="s">
        <v>612</v>
      </c>
      <c r="D353" s="13" t="s">
        <v>17</v>
      </c>
      <c r="E353" s="23" t="s">
        <v>624</v>
      </c>
      <c r="F353" s="13" t="s">
        <v>19</v>
      </c>
      <c r="G353" s="14" t="s">
        <v>625</v>
      </c>
      <c r="H353" s="15" t="s">
        <v>626</v>
      </c>
      <c r="I353" s="16" t="s">
        <v>42</v>
      </c>
      <c r="J353" s="23" t="n">
        <v>2</v>
      </c>
      <c r="K353" s="26"/>
      <c r="L353" s="15" t="s">
        <v>627</v>
      </c>
      <c r="M353" s="22" t="n">
        <v>1000</v>
      </c>
      <c r="N353" s="40" t="n">
        <f aca="false">SUM(M353:M356)</f>
        <v>4000</v>
      </c>
    </row>
    <row r="354" customFormat="false" ht="45" hidden="false" customHeight="false" outlineLevel="0" collapsed="false">
      <c r="A354" s="35" t="s">
        <v>611</v>
      </c>
      <c r="B354" s="10"/>
      <c r="C354" s="23" t="s">
        <v>612</v>
      </c>
      <c r="D354" s="13"/>
      <c r="E354" s="23"/>
      <c r="F354" s="13" t="s">
        <v>19</v>
      </c>
      <c r="G354" s="14" t="s">
        <v>628</v>
      </c>
      <c r="H354" s="15" t="s">
        <v>629</v>
      </c>
      <c r="I354" s="16" t="s">
        <v>55</v>
      </c>
      <c r="J354" s="23" t="n">
        <v>1</v>
      </c>
      <c r="K354" s="26"/>
      <c r="L354" s="27" t="s">
        <v>630</v>
      </c>
      <c r="M354" s="20" t="n">
        <v>1500</v>
      </c>
      <c r="N354" s="40"/>
    </row>
    <row r="355" customFormat="false" ht="45" hidden="false" customHeight="false" outlineLevel="0" collapsed="false">
      <c r="A355" s="35" t="s">
        <v>611</v>
      </c>
      <c r="B355" s="10"/>
      <c r="C355" s="23" t="s">
        <v>612</v>
      </c>
      <c r="D355" s="13"/>
      <c r="E355" s="23"/>
      <c r="F355" s="13" t="s">
        <v>19</v>
      </c>
      <c r="G355" s="14" t="s">
        <v>628</v>
      </c>
      <c r="H355" s="15" t="s">
        <v>626</v>
      </c>
      <c r="I355" s="16" t="s">
        <v>42</v>
      </c>
      <c r="J355" s="23" t="n">
        <v>2</v>
      </c>
      <c r="K355" s="26"/>
      <c r="L355" s="15" t="s">
        <v>627</v>
      </c>
      <c r="M355" s="22" t="n">
        <v>1000</v>
      </c>
      <c r="N355" s="40"/>
    </row>
    <row r="356" customFormat="false" ht="30" hidden="false" customHeight="false" outlineLevel="0" collapsed="false">
      <c r="A356" s="35" t="s">
        <v>611</v>
      </c>
      <c r="B356" s="10"/>
      <c r="C356" s="23" t="s">
        <v>612</v>
      </c>
      <c r="D356" s="13"/>
      <c r="E356" s="23"/>
      <c r="F356" s="13" t="s">
        <v>24</v>
      </c>
      <c r="G356" s="15" t="s">
        <v>631</v>
      </c>
      <c r="H356" s="15" t="s">
        <v>632</v>
      </c>
      <c r="I356" s="16" t="s">
        <v>42</v>
      </c>
      <c r="J356" s="23" t="n">
        <v>1</v>
      </c>
      <c r="K356" s="26"/>
      <c r="L356" s="15" t="s">
        <v>36</v>
      </c>
      <c r="M356" s="22" t="n">
        <v>500</v>
      </c>
      <c r="N356" s="40"/>
    </row>
    <row r="357" customFormat="false" ht="60" hidden="false" customHeight="true" outlineLevel="0" collapsed="false">
      <c r="A357" s="35" t="s">
        <v>633</v>
      </c>
      <c r="B357" s="10" t="n">
        <v>5</v>
      </c>
      <c r="C357" s="23" t="s">
        <v>634</v>
      </c>
      <c r="D357" s="13" t="s">
        <v>17</v>
      </c>
      <c r="E357" s="23" t="s">
        <v>635</v>
      </c>
      <c r="F357" s="13" t="s">
        <v>19</v>
      </c>
      <c r="G357" s="14" t="s">
        <v>636</v>
      </c>
      <c r="H357" s="15" t="s">
        <v>637</v>
      </c>
      <c r="I357" s="16" t="s">
        <v>55</v>
      </c>
      <c r="J357" s="23" t="n">
        <v>3</v>
      </c>
      <c r="K357" s="26"/>
      <c r="L357" s="15" t="s">
        <v>638</v>
      </c>
      <c r="M357" s="22" t="n">
        <v>50</v>
      </c>
      <c r="N357" s="40" t="n">
        <f aca="false">SUM(M357:M359)</f>
        <v>3550</v>
      </c>
    </row>
    <row r="358" customFormat="false" ht="30" hidden="false" customHeight="false" outlineLevel="0" collapsed="false">
      <c r="A358" s="35" t="s">
        <v>633</v>
      </c>
      <c r="B358" s="10"/>
      <c r="C358" s="23" t="s">
        <v>634</v>
      </c>
      <c r="D358" s="13"/>
      <c r="E358" s="23"/>
      <c r="F358" s="13" t="s">
        <v>19</v>
      </c>
      <c r="G358" s="14" t="s">
        <v>636</v>
      </c>
      <c r="H358" s="15" t="s">
        <v>639</v>
      </c>
      <c r="I358" s="16" t="s">
        <v>42</v>
      </c>
      <c r="J358" s="23" t="n">
        <v>3</v>
      </c>
      <c r="K358" s="26"/>
      <c r="L358" s="15" t="s">
        <v>88</v>
      </c>
      <c r="M358" s="22" t="n">
        <v>3000</v>
      </c>
      <c r="N358" s="40"/>
    </row>
    <row r="359" customFormat="false" ht="45" hidden="false" customHeight="false" outlineLevel="0" collapsed="false">
      <c r="A359" s="35" t="s">
        <v>633</v>
      </c>
      <c r="B359" s="10"/>
      <c r="C359" s="23" t="s">
        <v>634</v>
      </c>
      <c r="D359" s="13"/>
      <c r="E359" s="23"/>
      <c r="F359" s="13" t="s">
        <v>24</v>
      </c>
      <c r="G359" s="14" t="s">
        <v>640</v>
      </c>
      <c r="H359" s="15" t="s">
        <v>641</v>
      </c>
      <c r="I359" s="16" t="s">
        <v>42</v>
      </c>
      <c r="J359" s="23" t="n">
        <v>1</v>
      </c>
      <c r="K359" s="26"/>
      <c r="L359" s="27" t="s">
        <v>642</v>
      </c>
      <c r="M359" s="20" t="n">
        <v>500</v>
      </c>
      <c r="N359" s="40"/>
    </row>
    <row r="360" customFormat="false" ht="30" hidden="false" customHeight="true" outlineLevel="0" collapsed="false">
      <c r="A360" s="35" t="s">
        <v>633</v>
      </c>
      <c r="B360" s="10" t="n">
        <v>15</v>
      </c>
      <c r="C360" s="23" t="s">
        <v>634</v>
      </c>
      <c r="D360" s="13" t="s">
        <v>17</v>
      </c>
      <c r="E360" s="23" t="s">
        <v>643</v>
      </c>
      <c r="F360" s="13" t="s">
        <v>19</v>
      </c>
      <c r="G360" s="14" t="s">
        <v>644</v>
      </c>
      <c r="H360" s="15" t="s">
        <v>645</v>
      </c>
      <c r="I360" s="16" t="s">
        <v>42</v>
      </c>
      <c r="J360" s="23" t="n">
        <v>2</v>
      </c>
      <c r="K360" s="26"/>
      <c r="L360" s="15" t="s">
        <v>88</v>
      </c>
      <c r="M360" s="22" t="n">
        <v>4000</v>
      </c>
      <c r="N360" s="40" t="n">
        <f aca="false">SUM(M360:M363)</f>
        <v>11500</v>
      </c>
    </row>
    <row r="361" customFormat="false" ht="45" hidden="false" customHeight="false" outlineLevel="0" collapsed="false">
      <c r="A361" s="35" t="s">
        <v>633</v>
      </c>
      <c r="B361" s="10"/>
      <c r="C361" s="23" t="s">
        <v>634</v>
      </c>
      <c r="D361" s="13"/>
      <c r="E361" s="23"/>
      <c r="F361" s="13" t="s">
        <v>19</v>
      </c>
      <c r="G361" s="14" t="s">
        <v>644</v>
      </c>
      <c r="H361" s="15" t="s">
        <v>542</v>
      </c>
      <c r="I361" s="16" t="s">
        <v>42</v>
      </c>
      <c r="J361" s="23" t="n">
        <v>2</v>
      </c>
      <c r="K361" s="26"/>
      <c r="L361" s="27" t="s">
        <v>646</v>
      </c>
      <c r="M361" s="20" t="n">
        <v>4000</v>
      </c>
      <c r="N361" s="40"/>
    </row>
    <row r="362" customFormat="false" ht="45" hidden="false" customHeight="false" outlineLevel="0" collapsed="false">
      <c r="A362" s="35" t="s">
        <v>633</v>
      </c>
      <c r="B362" s="10"/>
      <c r="C362" s="23" t="s">
        <v>634</v>
      </c>
      <c r="D362" s="13"/>
      <c r="E362" s="23"/>
      <c r="F362" s="13" t="s">
        <v>19</v>
      </c>
      <c r="G362" s="14" t="s">
        <v>647</v>
      </c>
      <c r="H362" s="15" t="s">
        <v>648</v>
      </c>
      <c r="I362" s="16" t="s">
        <v>42</v>
      </c>
      <c r="J362" s="23" t="n">
        <v>3</v>
      </c>
      <c r="K362" s="26"/>
      <c r="L362" s="15" t="s">
        <v>88</v>
      </c>
      <c r="M362" s="22" t="n">
        <v>3000</v>
      </c>
      <c r="N362" s="40"/>
    </row>
    <row r="363" customFormat="false" ht="45" hidden="false" customHeight="false" outlineLevel="0" collapsed="false">
      <c r="A363" s="35" t="s">
        <v>633</v>
      </c>
      <c r="B363" s="10"/>
      <c r="C363" s="23" t="s">
        <v>634</v>
      </c>
      <c r="D363" s="13"/>
      <c r="E363" s="23"/>
      <c r="F363" s="13" t="s">
        <v>24</v>
      </c>
      <c r="G363" s="14" t="s">
        <v>649</v>
      </c>
      <c r="H363" s="15" t="s">
        <v>650</v>
      </c>
      <c r="I363" s="16" t="s">
        <v>42</v>
      </c>
      <c r="J363" s="23" t="n">
        <v>1</v>
      </c>
      <c r="K363" s="26"/>
      <c r="L363" s="15" t="s">
        <v>36</v>
      </c>
      <c r="M363" s="22" t="n">
        <v>500</v>
      </c>
      <c r="N363" s="40"/>
    </row>
    <row r="364" customFormat="false" ht="45" hidden="false" customHeight="true" outlineLevel="0" collapsed="false">
      <c r="A364" s="35" t="s">
        <v>633</v>
      </c>
      <c r="B364" s="10" t="n">
        <v>17</v>
      </c>
      <c r="C364" s="23" t="s">
        <v>634</v>
      </c>
      <c r="D364" s="13" t="s">
        <v>17</v>
      </c>
      <c r="E364" s="23" t="s">
        <v>651</v>
      </c>
      <c r="F364" s="13" t="s">
        <v>19</v>
      </c>
      <c r="G364" s="14" t="s">
        <v>652</v>
      </c>
      <c r="H364" s="15" t="s">
        <v>653</v>
      </c>
      <c r="I364" s="16" t="s">
        <v>42</v>
      </c>
      <c r="J364" s="23" t="n">
        <v>2</v>
      </c>
      <c r="K364" s="26"/>
      <c r="L364" s="15" t="s">
        <v>88</v>
      </c>
      <c r="M364" s="22" t="n">
        <v>4000</v>
      </c>
      <c r="N364" s="40" t="n">
        <f aca="false">SUM(M364:M367)</f>
        <v>14500</v>
      </c>
    </row>
    <row r="365" customFormat="false" ht="45" hidden="false" customHeight="false" outlineLevel="0" collapsed="false">
      <c r="A365" s="35" t="s">
        <v>633</v>
      </c>
      <c r="B365" s="10"/>
      <c r="C365" s="23" t="s">
        <v>634</v>
      </c>
      <c r="D365" s="13"/>
      <c r="E365" s="23"/>
      <c r="F365" s="13" t="s">
        <v>19</v>
      </c>
      <c r="G365" s="15" t="s">
        <v>540</v>
      </c>
      <c r="H365" s="15" t="s">
        <v>654</v>
      </c>
      <c r="I365" s="16" t="s">
        <v>42</v>
      </c>
      <c r="J365" s="23" t="n">
        <v>1</v>
      </c>
      <c r="K365" s="26"/>
      <c r="L365" s="27" t="s">
        <v>646</v>
      </c>
      <c r="M365" s="20" t="n">
        <v>5000</v>
      </c>
      <c r="N365" s="40"/>
    </row>
    <row r="366" customFormat="false" ht="30" hidden="false" customHeight="false" outlineLevel="0" collapsed="false">
      <c r="A366" s="35" t="s">
        <v>633</v>
      </c>
      <c r="B366" s="10"/>
      <c r="C366" s="23" t="s">
        <v>634</v>
      </c>
      <c r="D366" s="13"/>
      <c r="E366" s="23"/>
      <c r="F366" s="13" t="s">
        <v>19</v>
      </c>
      <c r="G366" s="14" t="s">
        <v>303</v>
      </c>
      <c r="H366" s="15" t="s">
        <v>655</v>
      </c>
      <c r="I366" s="16" t="s">
        <v>42</v>
      </c>
      <c r="J366" s="23" t="n">
        <v>1</v>
      </c>
      <c r="K366" s="26"/>
      <c r="L366" s="15" t="s">
        <v>88</v>
      </c>
      <c r="M366" s="22" t="n">
        <v>5000</v>
      </c>
      <c r="N366" s="40"/>
    </row>
    <row r="367" customFormat="false" ht="30" hidden="false" customHeight="false" outlineLevel="0" collapsed="false">
      <c r="A367" s="35" t="s">
        <v>633</v>
      </c>
      <c r="B367" s="10"/>
      <c r="C367" s="23" t="s">
        <v>634</v>
      </c>
      <c r="D367" s="13"/>
      <c r="E367" s="23"/>
      <c r="F367" s="13" t="s">
        <v>24</v>
      </c>
      <c r="G367" s="15" t="s">
        <v>410</v>
      </c>
      <c r="H367" s="15" t="s">
        <v>656</v>
      </c>
      <c r="I367" s="16" t="s">
        <v>42</v>
      </c>
      <c r="J367" s="23" t="n">
        <v>1</v>
      </c>
      <c r="K367" s="26"/>
      <c r="L367" s="15" t="s">
        <v>36</v>
      </c>
      <c r="M367" s="22" t="n">
        <v>500</v>
      </c>
      <c r="N367" s="40"/>
    </row>
    <row r="368" customFormat="false" ht="45" hidden="false" customHeight="true" outlineLevel="0" collapsed="false">
      <c r="A368" s="35" t="s">
        <v>657</v>
      </c>
      <c r="B368" s="10" t="n">
        <v>5</v>
      </c>
      <c r="C368" s="23" t="s">
        <v>658</v>
      </c>
      <c r="D368" s="13" t="s">
        <v>17</v>
      </c>
      <c r="E368" s="23" t="s">
        <v>659</v>
      </c>
      <c r="F368" s="13" t="s">
        <v>19</v>
      </c>
      <c r="G368" s="14" t="s">
        <v>29</v>
      </c>
      <c r="H368" s="15" t="s">
        <v>660</v>
      </c>
      <c r="I368" s="16" t="s">
        <v>42</v>
      </c>
      <c r="J368" s="23" t="n">
        <v>6</v>
      </c>
      <c r="K368" s="26"/>
      <c r="L368" s="15" t="s">
        <v>627</v>
      </c>
      <c r="M368" s="22" t="n">
        <v>300</v>
      </c>
      <c r="N368" s="40" t="n">
        <f aca="false">SUM(M368:M369)</f>
        <v>550</v>
      </c>
    </row>
    <row r="369" customFormat="false" ht="45" hidden="false" customHeight="false" outlineLevel="0" collapsed="false">
      <c r="A369" s="35" t="s">
        <v>657</v>
      </c>
      <c r="B369" s="10"/>
      <c r="C369" s="23" t="s">
        <v>658</v>
      </c>
      <c r="D369" s="13"/>
      <c r="E369" s="23"/>
      <c r="F369" s="13" t="s">
        <v>19</v>
      </c>
      <c r="G369" s="14" t="s">
        <v>431</v>
      </c>
      <c r="H369" s="24" t="s">
        <v>661</v>
      </c>
      <c r="I369" s="16" t="s">
        <v>42</v>
      </c>
      <c r="J369" s="23" t="n">
        <v>5</v>
      </c>
      <c r="K369" s="26"/>
      <c r="L369" s="27" t="s">
        <v>433</v>
      </c>
      <c r="M369" s="20" t="n">
        <v>250</v>
      </c>
      <c r="N369" s="40"/>
    </row>
    <row r="370" customFormat="false" ht="45" hidden="false" customHeight="true" outlineLevel="0" collapsed="false">
      <c r="A370" s="35" t="s">
        <v>657</v>
      </c>
      <c r="B370" s="10" t="n">
        <v>6</v>
      </c>
      <c r="C370" s="23" t="s">
        <v>658</v>
      </c>
      <c r="D370" s="13" t="s">
        <v>17</v>
      </c>
      <c r="E370" s="23" t="s">
        <v>662</v>
      </c>
      <c r="F370" s="13" t="s">
        <v>19</v>
      </c>
      <c r="G370" s="14" t="s">
        <v>29</v>
      </c>
      <c r="H370" s="24" t="s">
        <v>663</v>
      </c>
      <c r="I370" s="16" t="s">
        <v>42</v>
      </c>
      <c r="J370" s="23" t="n">
        <v>3</v>
      </c>
      <c r="K370" s="26"/>
      <c r="L370" s="27" t="s">
        <v>433</v>
      </c>
      <c r="M370" s="20" t="n">
        <v>750</v>
      </c>
      <c r="N370" s="40" t="n">
        <f aca="false">SUM(M370:M372)</f>
        <v>2750</v>
      </c>
    </row>
    <row r="371" customFormat="false" ht="45" hidden="false" customHeight="false" outlineLevel="0" collapsed="false">
      <c r="A371" s="35" t="s">
        <v>657</v>
      </c>
      <c r="B371" s="10"/>
      <c r="C371" s="23" t="s">
        <v>658</v>
      </c>
      <c r="D371" s="13"/>
      <c r="E371" s="23"/>
      <c r="F371" s="13" t="s">
        <v>19</v>
      </c>
      <c r="G371" s="14" t="s">
        <v>431</v>
      </c>
      <c r="H371" s="24" t="s">
        <v>664</v>
      </c>
      <c r="I371" s="16" t="s">
        <v>42</v>
      </c>
      <c r="J371" s="23" t="n">
        <v>2</v>
      </c>
      <c r="K371" s="26"/>
      <c r="L371" s="27" t="s">
        <v>433</v>
      </c>
      <c r="M371" s="20" t="n">
        <v>1000</v>
      </c>
      <c r="N371" s="40"/>
    </row>
    <row r="372" customFormat="false" ht="45" hidden="false" customHeight="false" outlineLevel="0" collapsed="false">
      <c r="A372" s="35" t="s">
        <v>657</v>
      </c>
      <c r="B372" s="10"/>
      <c r="C372" s="23" t="s">
        <v>658</v>
      </c>
      <c r="D372" s="13"/>
      <c r="E372" s="23"/>
      <c r="F372" s="13" t="s">
        <v>19</v>
      </c>
      <c r="G372" s="14" t="s">
        <v>431</v>
      </c>
      <c r="H372" s="24" t="s">
        <v>665</v>
      </c>
      <c r="I372" s="16" t="s">
        <v>42</v>
      </c>
      <c r="J372" s="23" t="n">
        <v>2</v>
      </c>
      <c r="K372" s="26"/>
      <c r="L372" s="27" t="s">
        <v>433</v>
      </c>
      <c r="M372" s="20" t="n">
        <v>1000</v>
      </c>
      <c r="N372" s="40"/>
    </row>
    <row r="373" customFormat="false" ht="30" hidden="false" customHeight="true" outlineLevel="0" collapsed="false">
      <c r="A373" s="35" t="s">
        <v>657</v>
      </c>
      <c r="B373" s="10" t="n">
        <v>7</v>
      </c>
      <c r="C373" s="23" t="s">
        <v>658</v>
      </c>
      <c r="D373" s="13" t="s">
        <v>51</v>
      </c>
      <c r="E373" s="23" t="s">
        <v>435</v>
      </c>
      <c r="F373" s="13" t="s">
        <v>19</v>
      </c>
      <c r="G373" s="14" t="s">
        <v>29</v>
      </c>
      <c r="H373" s="24" t="s">
        <v>663</v>
      </c>
      <c r="I373" s="16" t="s">
        <v>42</v>
      </c>
      <c r="J373" s="23" t="n">
        <v>3</v>
      </c>
      <c r="K373" s="26" t="s">
        <v>662</v>
      </c>
      <c r="L373" s="27" t="s">
        <v>436</v>
      </c>
      <c r="M373" s="22" t="n">
        <v>0</v>
      </c>
      <c r="N373" s="41" t="n">
        <f aca="false">SUM(M373:M375)</f>
        <v>0</v>
      </c>
    </row>
    <row r="374" customFormat="false" ht="37.8" hidden="false" customHeight="false" outlineLevel="0" collapsed="false">
      <c r="A374" s="35" t="s">
        <v>657</v>
      </c>
      <c r="B374" s="10"/>
      <c r="C374" s="23" t="s">
        <v>658</v>
      </c>
      <c r="D374" s="13"/>
      <c r="E374" s="23"/>
      <c r="F374" s="13" t="s">
        <v>19</v>
      </c>
      <c r="G374" s="14" t="s">
        <v>431</v>
      </c>
      <c r="H374" s="24" t="s">
        <v>664</v>
      </c>
      <c r="I374" s="16" t="s">
        <v>42</v>
      </c>
      <c r="J374" s="23" t="n">
        <v>2</v>
      </c>
      <c r="K374" s="26" t="s">
        <v>662</v>
      </c>
      <c r="L374" s="27" t="s">
        <v>436</v>
      </c>
      <c r="M374" s="22" t="n">
        <v>0</v>
      </c>
      <c r="N374" s="41"/>
    </row>
    <row r="375" customFormat="false" ht="37.8" hidden="false" customHeight="false" outlineLevel="0" collapsed="false">
      <c r="A375" s="35" t="s">
        <v>657</v>
      </c>
      <c r="B375" s="10"/>
      <c r="C375" s="23" t="s">
        <v>658</v>
      </c>
      <c r="D375" s="13"/>
      <c r="E375" s="23"/>
      <c r="F375" s="13" t="s">
        <v>19</v>
      </c>
      <c r="G375" s="14" t="s">
        <v>431</v>
      </c>
      <c r="H375" s="24" t="s">
        <v>665</v>
      </c>
      <c r="I375" s="16" t="s">
        <v>42</v>
      </c>
      <c r="J375" s="23" t="n">
        <v>2</v>
      </c>
      <c r="K375" s="26" t="s">
        <v>662</v>
      </c>
      <c r="L375" s="27" t="s">
        <v>436</v>
      </c>
      <c r="M375" s="22" t="n">
        <v>0</v>
      </c>
      <c r="N375" s="41"/>
    </row>
    <row r="376" customFormat="false" ht="45" hidden="false" customHeight="true" outlineLevel="0" collapsed="false">
      <c r="A376" s="35" t="s">
        <v>657</v>
      </c>
      <c r="B376" s="10" t="n">
        <v>16</v>
      </c>
      <c r="C376" s="23" t="s">
        <v>658</v>
      </c>
      <c r="D376" s="13" t="s">
        <v>17</v>
      </c>
      <c r="E376" s="23" t="s">
        <v>666</v>
      </c>
      <c r="F376" s="13" t="s">
        <v>19</v>
      </c>
      <c r="G376" s="14" t="s">
        <v>53</v>
      </c>
      <c r="H376" s="15" t="s">
        <v>667</v>
      </c>
      <c r="I376" s="16" t="s">
        <v>55</v>
      </c>
      <c r="J376" s="23" t="n">
        <v>2</v>
      </c>
      <c r="K376" s="26"/>
      <c r="L376" s="15" t="s">
        <v>180</v>
      </c>
      <c r="M376" s="22" t="n">
        <v>2000</v>
      </c>
      <c r="N376" s="40" t="n">
        <f aca="false">SUM(M376:M379)</f>
        <v>5000</v>
      </c>
    </row>
    <row r="377" customFormat="false" ht="45" hidden="false" customHeight="false" outlineLevel="0" collapsed="false">
      <c r="A377" s="35" t="s">
        <v>657</v>
      </c>
      <c r="B377" s="10"/>
      <c r="C377" s="23" t="s">
        <v>658</v>
      </c>
      <c r="D377" s="13"/>
      <c r="E377" s="23"/>
      <c r="F377" s="13" t="s">
        <v>19</v>
      </c>
      <c r="G377" s="14" t="s">
        <v>53</v>
      </c>
      <c r="H377" s="24" t="s">
        <v>668</v>
      </c>
      <c r="I377" s="16" t="s">
        <v>55</v>
      </c>
      <c r="J377" s="23" t="n">
        <v>2</v>
      </c>
      <c r="K377" s="26"/>
      <c r="L377" s="27" t="s">
        <v>61</v>
      </c>
      <c r="M377" s="20" t="n">
        <v>2000</v>
      </c>
      <c r="N377" s="40"/>
    </row>
    <row r="378" customFormat="false" ht="45" hidden="false" customHeight="false" outlineLevel="0" collapsed="false">
      <c r="A378" s="35" t="s">
        <v>657</v>
      </c>
      <c r="B378" s="10"/>
      <c r="C378" s="23" t="s">
        <v>658</v>
      </c>
      <c r="D378" s="13"/>
      <c r="E378" s="23"/>
      <c r="F378" s="13" t="s">
        <v>19</v>
      </c>
      <c r="G378" s="14" t="s">
        <v>669</v>
      </c>
      <c r="H378" s="15" t="s">
        <v>670</v>
      </c>
      <c r="I378" s="16" t="s">
        <v>55</v>
      </c>
      <c r="J378" s="23" t="n">
        <v>5</v>
      </c>
      <c r="K378" s="26"/>
      <c r="L378" s="15" t="s">
        <v>180</v>
      </c>
      <c r="M378" s="22" t="n">
        <v>500</v>
      </c>
      <c r="N378" s="40"/>
    </row>
    <row r="379" customFormat="false" ht="30" hidden="false" customHeight="false" outlineLevel="0" collapsed="false">
      <c r="A379" s="35" t="s">
        <v>657</v>
      </c>
      <c r="B379" s="10"/>
      <c r="C379" s="23" t="s">
        <v>658</v>
      </c>
      <c r="D379" s="13"/>
      <c r="E379" s="23"/>
      <c r="F379" s="13" t="s">
        <v>24</v>
      </c>
      <c r="G379" s="15" t="s">
        <v>671</v>
      </c>
      <c r="H379" s="15" t="s">
        <v>672</v>
      </c>
      <c r="I379" s="16" t="s">
        <v>42</v>
      </c>
      <c r="J379" s="23" t="n">
        <v>1</v>
      </c>
      <c r="K379" s="26"/>
      <c r="L379" s="15" t="s">
        <v>36</v>
      </c>
      <c r="M379" s="22" t="n">
        <v>500</v>
      </c>
      <c r="N379" s="40"/>
    </row>
    <row r="380" customFormat="false" ht="45" hidden="false" customHeight="true" outlineLevel="0" collapsed="false">
      <c r="A380" s="35" t="s">
        <v>657</v>
      </c>
      <c r="B380" s="10" t="n">
        <v>17</v>
      </c>
      <c r="C380" s="23" t="s">
        <v>658</v>
      </c>
      <c r="D380" s="13" t="s">
        <v>17</v>
      </c>
      <c r="E380" s="23" t="s">
        <v>673</v>
      </c>
      <c r="F380" s="13" t="s">
        <v>19</v>
      </c>
      <c r="G380" s="14" t="s">
        <v>53</v>
      </c>
      <c r="H380" s="15" t="s">
        <v>667</v>
      </c>
      <c r="I380" s="16" t="s">
        <v>55</v>
      </c>
      <c r="J380" s="23" t="n">
        <v>2</v>
      </c>
      <c r="K380" s="26"/>
      <c r="L380" s="15" t="s">
        <v>180</v>
      </c>
      <c r="M380" s="22" t="n">
        <v>2000</v>
      </c>
      <c r="N380" s="40" t="n">
        <f aca="false">SUM(M380:M383)</f>
        <v>6250</v>
      </c>
    </row>
    <row r="381" customFormat="false" ht="45" hidden="false" customHeight="false" outlineLevel="0" collapsed="false">
      <c r="A381" s="35" t="s">
        <v>657</v>
      </c>
      <c r="B381" s="10"/>
      <c r="C381" s="23" t="s">
        <v>658</v>
      </c>
      <c r="D381" s="13"/>
      <c r="E381" s="23"/>
      <c r="F381" s="13" t="s">
        <v>19</v>
      </c>
      <c r="G381" s="14" t="s">
        <v>53</v>
      </c>
      <c r="H381" s="15" t="s">
        <v>674</v>
      </c>
      <c r="I381" s="16" t="s">
        <v>55</v>
      </c>
      <c r="J381" s="23" t="n">
        <v>2</v>
      </c>
      <c r="K381" s="26"/>
      <c r="L381" s="15" t="s">
        <v>180</v>
      </c>
      <c r="M381" s="22" t="n">
        <v>2000</v>
      </c>
      <c r="N381" s="40"/>
    </row>
    <row r="382" customFormat="false" ht="45" hidden="false" customHeight="false" outlineLevel="0" collapsed="false">
      <c r="A382" s="35" t="s">
        <v>657</v>
      </c>
      <c r="B382" s="10"/>
      <c r="C382" s="23" t="s">
        <v>658</v>
      </c>
      <c r="D382" s="13"/>
      <c r="E382" s="23"/>
      <c r="F382" s="13" t="s">
        <v>19</v>
      </c>
      <c r="G382" s="14" t="s">
        <v>53</v>
      </c>
      <c r="H382" s="24" t="s">
        <v>668</v>
      </c>
      <c r="I382" s="16" t="s">
        <v>55</v>
      </c>
      <c r="J382" s="23" t="n">
        <v>2</v>
      </c>
      <c r="K382" s="26"/>
      <c r="L382" s="27" t="s">
        <v>61</v>
      </c>
      <c r="M382" s="20" t="n">
        <v>2000</v>
      </c>
      <c r="N382" s="40"/>
    </row>
    <row r="383" customFormat="false" ht="30" hidden="false" customHeight="false" outlineLevel="0" collapsed="false">
      <c r="A383" s="35" t="s">
        <v>657</v>
      </c>
      <c r="B383" s="10"/>
      <c r="C383" s="23" t="s">
        <v>658</v>
      </c>
      <c r="D383" s="13"/>
      <c r="E383" s="23"/>
      <c r="F383" s="13" t="s">
        <v>24</v>
      </c>
      <c r="G383" s="15" t="s">
        <v>428</v>
      </c>
      <c r="H383" s="24" t="s">
        <v>675</v>
      </c>
      <c r="I383" s="16" t="s">
        <v>55</v>
      </c>
      <c r="J383" s="23" t="n">
        <v>1</v>
      </c>
      <c r="K383" s="26"/>
      <c r="L383" s="15" t="s">
        <v>64</v>
      </c>
      <c r="M383" s="22" t="n">
        <v>250</v>
      </c>
      <c r="N383" s="40"/>
    </row>
    <row r="384" customFormat="false" ht="45" hidden="false" customHeight="true" outlineLevel="0" collapsed="false">
      <c r="A384" s="35" t="s">
        <v>657</v>
      </c>
      <c r="B384" s="10" t="n">
        <v>19</v>
      </c>
      <c r="C384" s="23" t="s">
        <v>658</v>
      </c>
      <c r="D384" s="13" t="s">
        <v>17</v>
      </c>
      <c r="E384" s="23" t="s">
        <v>676</v>
      </c>
      <c r="F384" s="13" t="s">
        <v>19</v>
      </c>
      <c r="G384" s="14" t="s">
        <v>53</v>
      </c>
      <c r="H384" s="24" t="s">
        <v>668</v>
      </c>
      <c r="I384" s="16" t="s">
        <v>55</v>
      </c>
      <c r="J384" s="23" t="n">
        <v>2</v>
      </c>
      <c r="K384" s="26"/>
      <c r="L384" s="27" t="s">
        <v>61</v>
      </c>
      <c r="M384" s="20" t="n">
        <v>2000</v>
      </c>
      <c r="N384" s="40" t="n">
        <f aca="false">SUM(M384:M386)</f>
        <v>2750</v>
      </c>
    </row>
    <row r="385" customFormat="false" ht="45" hidden="false" customHeight="false" outlineLevel="0" collapsed="false">
      <c r="A385" s="35" t="s">
        <v>657</v>
      </c>
      <c r="B385" s="10"/>
      <c r="C385" s="23" t="s">
        <v>658</v>
      </c>
      <c r="D385" s="13"/>
      <c r="E385" s="23"/>
      <c r="F385" s="13" t="s">
        <v>19</v>
      </c>
      <c r="G385" s="14" t="s">
        <v>669</v>
      </c>
      <c r="H385" s="15" t="s">
        <v>670</v>
      </c>
      <c r="I385" s="16" t="s">
        <v>55</v>
      </c>
      <c r="J385" s="23" t="n">
        <v>5</v>
      </c>
      <c r="K385" s="26"/>
      <c r="L385" s="15" t="s">
        <v>180</v>
      </c>
      <c r="M385" s="22" t="n">
        <v>500</v>
      </c>
      <c r="N385" s="40"/>
    </row>
    <row r="386" customFormat="false" ht="30" hidden="false" customHeight="false" outlineLevel="0" collapsed="false">
      <c r="A386" s="35" t="s">
        <v>657</v>
      </c>
      <c r="B386" s="10"/>
      <c r="C386" s="23" t="s">
        <v>658</v>
      </c>
      <c r="D386" s="13"/>
      <c r="E386" s="23"/>
      <c r="F386" s="13" t="s">
        <v>24</v>
      </c>
      <c r="G386" s="15" t="s">
        <v>428</v>
      </c>
      <c r="H386" s="24" t="s">
        <v>675</v>
      </c>
      <c r="I386" s="16" t="s">
        <v>55</v>
      </c>
      <c r="J386" s="23" t="n">
        <v>1</v>
      </c>
      <c r="K386" s="26"/>
      <c r="L386" s="15" t="s">
        <v>64</v>
      </c>
      <c r="M386" s="22" t="n">
        <v>250</v>
      </c>
      <c r="N386" s="40"/>
    </row>
    <row r="387" customFormat="false" ht="45" hidden="false" customHeight="true" outlineLevel="0" collapsed="false">
      <c r="A387" s="35" t="s">
        <v>677</v>
      </c>
      <c r="B387" s="10" t="n">
        <v>1</v>
      </c>
      <c r="C387" s="23" t="s">
        <v>678</v>
      </c>
      <c r="D387" s="13" t="s">
        <v>17</v>
      </c>
      <c r="E387" s="23" t="s">
        <v>679</v>
      </c>
      <c r="F387" s="13" t="s">
        <v>82</v>
      </c>
      <c r="G387" s="15" t="s">
        <v>311</v>
      </c>
      <c r="H387" s="15" t="s">
        <v>680</v>
      </c>
      <c r="I387" s="16" t="s">
        <v>42</v>
      </c>
      <c r="J387" s="23" t="n">
        <v>2</v>
      </c>
      <c r="K387" s="26"/>
      <c r="L387" s="15" t="s">
        <v>681</v>
      </c>
      <c r="M387" s="22" t="n">
        <v>2000</v>
      </c>
      <c r="N387" s="40" t="n">
        <f aca="false">SUM(M387:M390)</f>
        <v>3000</v>
      </c>
    </row>
    <row r="388" customFormat="false" ht="45" hidden="false" customHeight="false" outlineLevel="0" collapsed="false">
      <c r="A388" s="35" t="s">
        <v>677</v>
      </c>
      <c r="B388" s="10"/>
      <c r="C388" s="23" t="s">
        <v>678</v>
      </c>
      <c r="D388" s="13"/>
      <c r="E388" s="23"/>
      <c r="F388" s="13" t="s">
        <v>19</v>
      </c>
      <c r="G388" s="14" t="s">
        <v>682</v>
      </c>
      <c r="H388" s="24" t="s">
        <v>683</v>
      </c>
      <c r="I388" s="16" t="s">
        <v>42</v>
      </c>
      <c r="J388" s="23" t="n">
        <v>1</v>
      </c>
      <c r="K388" s="26"/>
      <c r="L388" s="19" t="s">
        <v>684</v>
      </c>
      <c r="M388" s="20" t="n">
        <v>500</v>
      </c>
      <c r="N388" s="40"/>
    </row>
    <row r="389" customFormat="false" ht="45" hidden="false" customHeight="false" outlineLevel="0" collapsed="false">
      <c r="A389" s="35" t="s">
        <v>677</v>
      </c>
      <c r="B389" s="10"/>
      <c r="C389" s="23" t="s">
        <v>678</v>
      </c>
      <c r="D389" s="13"/>
      <c r="E389" s="23"/>
      <c r="F389" s="13" t="s">
        <v>19</v>
      </c>
      <c r="G389" s="14" t="s">
        <v>682</v>
      </c>
      <c r="H389" s="24" t="s">
        <v>685</v>
      </c>
      <c r="I389" s="16" t="s">
        <v>42</v>
      </c>
      <c r="J389" s="23" t="n">
        <v>1</v>
      </c>
      <c r="K389" s="26"/>
      <c r="L389" s="30" t="s">
        <v>686</v>
      </c>
      <c r="M389" s="20" t="n">
        <v>0</v>
      </c>
      <c r="N389" s="40"/>
    </row>
    <row r="390" customFormat="false" ht="30" hidden="false" customHeight="false" outlineLevel="0" collapsed="false">
      <c r="A390" s="35" t="s">
        <v>677</v>
      </c>
      <c r="B390" s="10"/>
      <c r="C390" s="23" t="s">
        <v>678</v>
      </c>
      <c r="D390" s="13"/>
      <c r="E390" s="23"/>
      <c r="F390" s="13" t="s">
        <v>24</v>
      </c>
      <c r="G390" s="14" t="s">
        <v>318</v>
      </c>
      <c r="H390" s="15" t="s">
        <v>687</v>
      </c>
      <c r="I390" s="16" t="s">
        <v>42</v>
      </c>
      <c r="J390" s="23" t="n">
        <v>1</v>
      </c>
      <c r="K390" s="42"/>
      <c r="L390" s="30" t="s">
        <v>688</v>
      </c>
      <c r="M390" s="20" t="n">
        <v>500</v>
      </c>
      <c r="N390" s="40"/>
    </row>
    <row r="391" customFormat="false" ht="45" hidden="false" customHeight="true" outlineLevel="0" collapsed="false">
      <c r="A391" s="35" t="s">
        <v>677</v>
      </c>
      <c r="B391" s="10" t="n">
        <v>2</v>
      </c>
      <c r="C391" s="23" t="s">
        <v>678</v>
      </c>
      <c r="D391" s="13" t="s">
        <v>17</v>
      </c>
      <c r="E391" s="23" t="s">
        <v>689</v>
      </c>
      <c r="F391" s="13" t="s">
        <v>19</v>
      </c>
      <c r="G391" s="14" t="s">
        <v>690</v>
      </c>
      <c r="H391" s="15" t="s">
        <v>691</v>
      </c>
      <c r="I391" s="16" t="s">
        <v>42</v>
      </c>
      <c r="J391" s="23" t="n">
        <v>1</v>
      </c>
      <c r="K391" s="42"/>
      <c r="L391" s="30" t="s">
        <v>686</v>
      </c>
      <c r="M391" s="20" t="n">
        <v>0</v>
      </c>
      <c r="N391" s="40" t="n">
        <f aca="false">SUM(M391:M393)</f>
        <v>0</v>
      </c>
    </row>
    <row r="392" customFormat="false" ht="45" hidden="false" customHeight="false" outlineLevel="0" collapsed="false">
      <c r="A392" s="35" t="s">
        <v>677</v>
      </c>
      <c r="B392" s="10"/>
      <c r="C392" s="23" t="s">
        <v>678</v>
      </c>
      <c r="D392" s="13"/>
      <c r="E392" s="23"/>
      <c r="F392" s="13" t="s">
        <v>19</v>
      </c>
      <c r="G392" s="14" t="s">
        <v>692</v>
      </c>
      <c r="H392" s="15" t="s">
        <v>693</v>
      </c>
      <c r="I392" s="16" t="s">
        <v>42</v>
      </c>
      <c r="J392" s="23" t="n">
        <v>1</v>
      </c>
      <c r="K392" s="26"/>
      <c r="L392" s="30" t="s">
        <v>686</v>
      </c>
      <c r="M392" s="20" t="n">
        <v>0</v>
      </c>
      <c r="N392" s="40"/>
    </row>
    <row r="393" customFormat="false" ht="45" hidden="false" customHeight="false" outlineLevel="0" collapsed="false">
      <c r="A393" s="35" t="s">
        <v>677</v>
      </c>
      <c r="B393" s="10"/>
      <c r="C393" s="23" t="s">
        <v>678</v>
      </c>
      <c r="D393" s="13"/>
      <c r="E393" s="23"/>
      <c r="F393" s="13" t="s">
        <v>24</v>
      </c>
      <c r="G393" s="14" t="s">
        <v>694</v>
      </c>
      <c r="H393" s="15" t="s">
        <v>695</v>
      </c>
      <c r="I393" s="16" t="s">
        <v>42</v>
      </c>
      <c r="J393" s="23" t="n">
        <v>1</v>
      </c>
      <c r="K393" s="26"/>
      <c r="L393" s="30" t="s">
        <v>686</v>
      </c>
      <c r="M393" s="20" t="n">
        <v>0</v>
      </c>
      <c r="N393" s="40"/>
    </row>
    <row r="394" customFormat="false" ht="60" hidden="false" customHeight="true" outlineLevel="0" collapsed="false">
      <c r="A394" s="35" t="s">
        <v>677</v>
      </c>
      <c r="B394" s="10" t="n">
        <v>3</v>
      </c>
      <c r="C394" s="23" t="s">
        <v>678</v>
      </c>
      <c r="D394" s="13" t="s">
        <v>17</v>
      </c>
      <c r="E394" s="23" t="s">
        <v>696</v>
      </c>
      <c r="F394" s="13" t="s">
        <v>19</v>
      </c>
      <c r="G394" s="14" t="s">
        <v>29</v>
      </c>
      <c r="H394" s="43" t="s">
        <v>697</v>
      </c>
      <c r="I394" s="16" t="s">
        <v>42</v>
      </c>
      <c r="J394" s="23" t="n">
        <v>1</v>
      </c>
      <c r="K394" s="26"/>
      <c r="L394" s="19" t="s">
        <v>698</v>
      </c>
      <c r="M394" s="20" t="n">
        <v>1500</v>
      </c>
      <c r="N394" s="40" t="n">
        <f aca="false">SUM(M394:M395)</f>
        <v>2250</v>
      </c>
    </row>
    <row r="395" customFormat="false" ht="60" hidden="false" customHeight="false" outlineLevel="0" collapsed="false">
      <c r="A395" s="35" t="s">
        <v>677</v>
      </c>
      <c r="B395" s="10"/>
      <c r="C395" s="23" t="s">
        <v>678</v>
      </c>
      <c r="D395" s="13"/>
      <c r="E395" s="23"/>
      <c r="F395" s="13" t="s">
        <v>19</v>
      </c>
      <c r="G395" s="14" t="s">
        <v>29</v>
      </c>
      <c r="H395" s="43" t="s">
        <v>699</v>
      </c>
      <c r="I395" s="16" t="s">
        <v>42</v>
      </c>
      <c r="J395" s="23" t="n">
        <v>3</v>
      </c>
      <c r="K395" s="26"/>
      <c r="L395" s="19" t="s">
        <v>698</v>
      </c>
      <c r="M395" s="20" t="n">
        <v>750</v>
      </c>
      <c r="N395" s="40"/>
    </row>
    <row r="396" customFormat="false" ht="45" hidden="false" customHeight="true" outlineLevel="0" collapsed="false">
      <c r="A396" s="35" t="s">
        <v>677</v>
      </c>
      <c r="B396" s="10" t="n">
        <v>4</v>
      </c>
      <c r="C396" s="23" t="s">
        <v>678</v>
      </c>
      <c r="D396" s="13" t="s">
        <v>17</v>
      </c>
      <c r="E396" s="23" t="s">
        <v>700</v>
      </c>
      <c r="F396" s="13" t="s">
        <v>19</v>
      </c>
      <c r="G396" s="14" t="s">
        <v>29</v>
      </c>
      <c r="H396" s="43" t="s">
        <v>701</v>
      </c>
      <c r="I396" s="16" t="s">
        <v>42</v>
      </c>
      <c r="J396" s="23" t="n">
        <v>1</v>
      </c>
      <c r="K396" s="26"/>
      <c r="L396" s="19" t="s">
        <v>684</v>
      </c>
      <c r="M396" s="20" t="n">
        <v>500</v>
      </c>
      <c r="N396" s="40" t="n">
        <f aca="false">SUM(M396:M398)</f>
        <v>900</v>
      </c>
    </row>
    <row r="397" customFormat="false" ht="45" hidden="false" customHeight="false" outlineLevel="0" collapsed="false">
      <c r="A397" s="35" t="s">
        <v>677</v>
      </c>
      <c r="B397" s="10"/>
      <c r="C397" s="23" t="s">
        <v>678</v>
      </c>
      <c r="D397" s="13"/>
      <c r="E397" s="23"/>
      <c r="F397" s="13" t="s">
        <v>19</v>
      </c>
      <c r="G397" s="14" t="s">
        <v>29</v>
      </c>
      <c r="H397" s="43" t="s">
        <v>702</v>
      </c>
      <c r="I397" s="16" t="s">
        <v>42</v>
      </c>
      <c r="J397" s="23" t="n">
        <v>2</v>
      </c>
      <c r="K397" s="26"/>
      <c r="L397" s="19" t="s">
        <v>684</v>
      </c>
      <c r="M397" s="20" t="n">
        <v>200</v>
      </c>
      <c r="N397" s="40"/>
    </row>
    <row r="398" customFormat="false" ht="30" hidden="false" customHeight="false" outlineLevel="0" collapsed="false">
      <c r="A398" s="35" t="s">
        <v>677</v>
      </c>
      <c r="B398" s="10"/>
      <c r="C398" s="23" t="s">
        <v>678</v>
      </c>
      <c r="D398" s="13"/>
      <c r="E398" s="23"/>
      <c r="F398" s="13" t="s">
        <v>24</v>
      </c>
      <c r="G398" s="14" t="s">
        <v>318</v>
      </c>
      <c r="H398" s="43" t="s">
        <v>703</v>
      </c>
      <c r="I398" s="16" t="s">
        <v>42</v>
      </c>
      <c r="J398" s="23" t="n">
        <v>2</v>
      </c>
      <c r="K398" s="26"/>
      <c r="L398" s="30" t="s">
        <v>688</v>
      </c>
      <c r="M398" s="20" t="n">
        <v>200</v>
      </c>
      <c r="N398" s="40"/>
    </row>
    <row r="399" customFormat="false" ht="60" hidden="false" customHeight="true" outlineLevel="0" collapsed="false">
      <c r="A399" s="35" t="s">
        <v>677</v>
      </c>
      <c r="B399" s="10" t="n">
        <v>5</v>
      </c>
      <c r="C399" s="23" t="s">
        <v>678</v>
      </c>
      <c r="D399" s="13" t="s">
        <v>51</v>
      </c>
      <c r="E399" s="23" t="s">
        <v>704</v>
      </c>
      <c r="F399" s="13" t="s">
        <v>19</v>
      </c>
      <c r="G399" s="14" t="s">
        <v>29</v>
      </c>
      <c r="H399" s="43" t="s">
        <v>697</v>
      </c>
      <c r="I399" s="16" t="s">
        <v>42</v>
      </c>
      <c r="J399" s="23" t="n">
        <v>1</v>
      </c>
      <c r="K399" s="26" t="s">
        <v>696</v>
      </c>
      <c r="L399" s="19" t="s">
        <v>698</v>
      </c>
      <c r="M399" s="20" t="n">
        <v>1500</v>
      </c>
      <c r="N399" s="40" t="n">
        <f aca="false">SUM(M399:M400)</f>
        <v>2250</v>
      </c>
    </row>
    <row r="400" customFormat="false" ht="60" hidden="false" customHeight="false" outlineLevel="0" collapsed="false">
      <c r="A400" s="35" t="s">
        <v>677</v>
      </c>
      <c r="B400" s="10"/>
      <c r="C400" s="23" t="s">
        <v>678</v>
      </c>
      <c r="D400" s="13"/>
      <c r="E400" s="23"/>
      <c r="F400" s="13" t="s">
        <v>19</v>
      </c>
      <c r="G400" s="14" t="s">
        <v>29</v>
      </c>
      <c r="H400" s="43" t="s">
        <v>699</v>
      </c>
      <c r="I400" s="16" t="s">
        <v>42</v>
      </c>
      <c r="J400" s="23" t="n">
        <v>3</v>
      </c>
      <c r="K400" s="26" t="s">
        <v>696</v>
      </c>
      <c r="L400" s="19" t="s">
        <v>698</v>
      </c>
      <c r="M400" s="20" t="n">
        <v>750</v>
      </c>
      <c r="N400" s="40"/>
    </row>
    <row r="401" customFormat="false" ht="45" hidden="false" customHeight="true" outlineLevel="0" collapsed="false">
      <c r="A401" s="35" t="s">
        <v>705</v>
      </c>
      <c r="B401" s="10" t="n">
        <v>1</v>
      </c>
      <c r="C401" s="23" t="s">
        <v>706</v>
      </c>
      <c r="D401" s="13" t="s">
        <v>51</v>
      </c>
      <c r="E401" s="23" t="s">
        <v>707</v>
      </c>
      <c r="F401" s="13" t="s">
        <v>19</v>
      </c>
      <c r="G401" s="14" t="s">
        <v>708</v>
      </c>
      <c r="H401" s="15" t="s">
        <v>709</v>
      </c>
      <c r="I401" s="16" t="s">
        <v>55</v>
      </c>
      <c r="J401" s="23" t="n">
        <v>5</v>
      </c>
      <c r="K401" s="26"/>
      <c r="L401" s="19" t="s">
        <v>710</v>
      </c>
      <c r="M401" s="20" t="n">
        <v>1000</v>
      </c>
      <c r="N401" s="40" t="n">
        <f aca="false">SUM(M401:M404)</f>
        <v>8500</v>
      </c>
    </row>
    <row r="402" customFormat="false" ht="45" hidden="false" customHeight="false" outlineLevel="0" collapsed="false">
      <c r="A402" s="35" t="s">
        <v>711</v>
      </c>
      <c r="B402" s="10"/>
      <c r="C402" s="23" t="s">
        <v>706</v>
      </c>
      <c r="D402" s="13"/>
      <c r="E402" s="23"/>
      <c r="F402" s="13" t="s">
        <v>19</v>
      </c>
      <c r="G402" s="14" t="s">
        <v>712</v>
      </c>
      <c r="H402" s="15" t="s">
        <v>709</v>
      </c>
      <c r="I402" s="16" t="s">
        <v>55</v>
      </c>
      <c r="J402" s="23" t="n">
        <v>2</v>
      </c>
      <c r="K402" s="26"/>
      <c r="L402" s="19" t="s">
        <v>710</v>
      </c>
      <c r="M402" s="20" t="n">
        <v>4000</v>
      </c>
      <c r="N402" s="40"/>
    </row>
    <row r="403" customFormat="false" ht="45" hidden="false" customHeight="false" outlineLevel="0" collapsed="false">
      <c r="A403" s="35" t="s">
        <v>711</v>
      </c>
      <c r="B403" s="10"/>
      <c r="C403" s="23" t="s">
        <v>706</v>
      </c>
      <c r="D403" s="13"/>
      <c r="E403" s="23"/>
      <c r="F403" s="13" t="s">
        <v>19</v>
      </c>
      <c r="G403" s="14" t="s">
        <v>713</v>
      </c>
      <c r="H403" s="15" t="s">
        <v>709</v>
      </c>
      <c r="I403" s="16" t="s">
        <v>55</v>
      </c>
      <c r="J403" s="23" t="n">
        <v>3</v>
      </c>
      <c r="K403" s="26"/>
      <c r="L403" s="19" t="s">
        <v>710</v>
      </c>
      <c r="M403" s="20" t="n">
        <v>3000</v>
      </c>
      <c r="N403" s="40"/>
    </row>
    <row r="404" customFormat="false" ht="45" hidden="false" customHeight="false" outlineLevel="0" collapsed="false">
      <c r="A404" s="35" t="s">
        <v>711</v>
      </c>
      <c r="B404" s="10"/>
      <c r="C404" s="23" t="s">
        <v>706</v>
      </c>
      <c r="D404" s="13"/>
      <c r="E404" s="23"/>
      <c r="F404" s="13" t="s">
        <v>24</v>
      </c>
      <c r="G404" s="14" t="s">
        <v>714</v>
      </c>
      <c r="H404" s="15" t="s">
        <v>709</v>
      </c>
      <c r="I404" s="16" t="s">
        <v>55</v>
      </c>
      <c r="J404" s="23" t="n">
        <v>1</v>
      </c>
      <c r="K404" s="26"/>
      <c r="L404" s="15" t="s">
        <v>36</v>
      </c>
      <c r="M404" s="22" t="n">
        <v>500</v>
      </c>
      <c r="N404" s="40"/>
    </row>
    <row r="405" customFormat="false" ht="45" hidden="false" customHeight="true" outlineLevel="0" collapsed="false">
      <c r="A405" s="35" t="s">
        <v>705</v>
      </c>
      <c r="B405" s="10" t="n">
        <v>2</v>
      </c>
      <c r="C405" s="23" t="s">
        <v>706</v>
      </c>
      <c r="D405" s="13" t="s">
        <v>51</v>
      </c>
      <c r="E405" s="23" t="s">
        <v>715</v>
      </c>
      <c r="F405" s="13" t="s">
        <v>19</v>
      </c>
      <c r="G405" s="14" t="s">
        <v>708</v>
      </c>
      <c r="H405" s="15" t="s">
        <v>709</v>
      </c>
      <c r="I405" s="16" t="s">
        <v>55</v>
      </c>
      <c r="J405" s="23" t="n">
        <v>5</v>
      </c>
      <c r="K405" s="26"/>
      <c r="L405" s="19" t="s">
        <v>710</v>
      </c>
      <c r="M405" s="20" t="n">
        <v>1000</v>
      </c>
      <c r="N405" s="40" t="n">
        <f aca="false">SUM(M405:M408)</f>
        <v>8500</v>
      </c>
    </row>
    <row r="406" customFormat="false" ht="45" hidden="false" customHeight="false" outlineLevel="0" collapsed="false">
      <c r="A406" s="35" t="s">
        <v>711</v>
      </c>
      <c r="B406" s="10"/>
      <c r="C406" s="23" t="s">
        <v>706</v>
      </c>
      <c r="D406" s="13"/>
      <c r="E406" s="23"/>
      <c r="F406" s="13" t="s">
        <v>19</v>
      </c>
      <c r="G406" s="14" t="s">
        <v>712</v>
      </c>
      <c r="H406" s="15" t="s">
        <v>709</v>
      </c>
      <c r="I406" s="16" t="s">
        <v>55</v>
      </c>
      <c r="J406" s="23" t="n">
        <v>2</v>
      </c>
      <c r="K406" s="26"/>
      <c r="L406" s="19" t="s">
        <v>710</v>
      </c>
      <c r="M406" s="20" t="n">
        <v>4000</v>
      </c>
      <c r="N406" s="40"/>
    </row>
    <row r="407" customFormat="false" ht="45" hidden="false" customHeight="false" outlineLevel="0" collapsed="false">
      <c r="A407" s="35" t="s">
        <v>711</v>
      </c>
      <c r="B407" s="10"/>
      <c r="C407" s="23" t="s">
        <v>706</v>
      </c>
      <c r="D407" s="13"/>
      <c r="E407" s="23"/>
      <c r="F407" s="13" t="s">
        <v>19</v>
      </c>
      <c r="G407" s="14" t="s">
        <v>713</v>
      </c>
      <c r="H407" s="15" t="s">
        <v>709</v>
      </c>
      <c r="I407" s="16" t="s">
        <v>55</v>
      </c>
      <c r="J407" s="23" t="n">
        <v>3</v>
      </c>
      <c r="K407" s="26"/>
      <c r="L407" s="19" t="s">
        <v>710</v>
      </c>
      <c r="M407" s="20" t="n">
        <v>3000</v>
      </c>
      <c r="N407" s="40"/>
    </row>
    <row r="408" customFormat="false" ht="45" hidden="false" customHeight="false" outlineLevel="0" collapsed="false">
      <c r="A408" s="35" t="s">
        <v>711</v>
      </c>
      <c r="B408" s="10"/>
      <c r="C408" s="23" t="s">
        <v>706</v>
      </c>
      <c r="D408" s="13"/>
      <c r="E408" s="23"/>
      <c r="F408" s="13" t="s">
        <v>24</v>
      </c>
      <c r="G408" s="14" t="s">
        <v>714</v>
      </c>
      <c r="H408" s="15" t="s">
        <v>709</v>
      </c>
      <c r="I408" s="16" t="s">
        <v>55</v>
      </c>
      <c r="J408" s="23" t="n">
        <v>1</v>
      </c>
      <c r="K408" s="26"/>
      <c r="L408" s="15" t="s">
        <v>36</v>
      </c>
      <c r="M408" s="22" t="n">
        <v>500</v>
      </c>
      <c r="N408" s="40"/>
    </row>
    <row r="409" customFormat="false" ht="60" hidden="false" customHeight="true" outlineLevel="0" collapsed="false">
      <c r="A409" s="35" t="s">
        <v>705</v>
      </c>
      <c r="B409" s="10" t="n">
        <v>4</v>
      </c>
      <c r="C409" s="23" t="s">
        <v>706</v>
      </c>
      <c r="D409" s="13" t="s">
        <v>17</v>
      </c>
      <c r="E409" s="23" t="s">
        <v>716</v>
      </c>
      <c r="F409" s="13" t="s">
        <v>19</v>
      </c>
      <c r="G409" s="14" t="s">
        <v>712</v>
      </c>
      <c r="H409" s="15" t="s">
        <v>709</v>
      </c>
      <c r="I409" s="16" t="s">
        <v>55</v>
      </c>
      <c r="J409" s="23" t="n">
        <v>2</v>
      </c>
      <c r="K409" s="26"/>
      <c r="L409" s="19" t="s">
        <v>717</v>
      </c>
      <c r="M409" s="20" t="n">
        <v>2000</v>
      </c>
      <c r="N409" s="40" t="n">
        <f aca="false">SUM(M409:M410)</f>
        <v>3500</v>
      </c>
    </row>
    <row r="410" customFormat="false" ht="60" hidden="false" customHeight="false" outlineLevel="0" collapsed="false">
      <c r="A410" s="35" t="s">
        <v>711</v>
      </c>
      <c r="B410" s="10"/>
      <c r="C410" s="23" t="s">
        <v>706</v>
      </c>
      <c r="D410" s="13"/>
      <c r="E410" s="23"/>
      <c r="F410" s="13" t="s">
        <v>19</v>
      </c>
      <c r="G410" s="14" t="s">
        <v>713</v>
      </c>
      <c r="H410" s="15" t="s">
        <v>709</v>
      </c>
      <c r="I410" s="16" t="s">
        <v>55</v>
      </c>
      <c r="J410" s="23" t="n">
        <v>3</v>
      </c>
      <c r="K410" s="26"/>
      <c r="L410" s="19" t="s">
        <v>717</v>
      </c>
      <c r="M410" s="20" t="n">
        <v>1500</v>
      </c>
      <c r="N410" s="40"/>
    </row>
    <row r="411" customFormat="false" ht="60" hidden="false" customHeight="false" outlineLevel="0" collapsed="false">
      <c r="A411" s="44" t="s">
        <v>705</v>
      </c>
      <c r="B411" s="10" t="n">
        <v>5</v>
      </c>
      <c r="C411" s="23" t="s">
        <v>706</v>
      </c>
      <c r="D411" s="13" t="s">
        <v>17</v>
      </c>
      <c r="E411" s="23" t="s">
        <v>718</v>
      </c>
      <c r="F411" s="13" t="s">
        <v>19</v>
      </c>
      <c r="G411" s="14" t="s">
        <v>712</v>
      </c>
      <c r="H411" s="15" t="s">
        <v>709</v>
      </c>
      <c r="I411" s="16" t="s">
        <v>55</v>
      </c>
      <c r="J411" s="23" t="n">
        <v>2</v>
      </c>
      <c r="K411" s="26"/>
      <c r="L411" s="19" t="s">
        <v>717</v>
      </c>
      <c r="M411" s="20" t="n">
        <v>2000</v>
      </c>
      <c r="N411" s="20" t="n">
        <v>2000</v>
      </c>
    </row>
    <row r="412" customFormat="false" ht="60" hidden="false" customHeight="true" outlineLevel="0" collapsed="false">
      <c r="A412" s="35" t="s">
        <v>705</v>
      </c>
      <c r="B412" s="10" t="n">
        <v>6</v>
      </c>
      <c r="C412" s="23" t="s">
        <v>706</v>
      </c>
      <c r="D412" s="13" t="s">
        <v>17</v>
      </c>
      <c r="E412" s="23" t="s">
        <v>719</v>
      </c>
      <c r="F412" s="13" t="s">
        <v>19</v>
      </c>
      <c r="G412" s="14" t="s">
        <v>712</v>
      </c>
      <c r="H412" s="15" t="s">
        <v>709</v>
      </c>
      <c r="I412" s="16" t="s">
        <v>55</v>
      </c>
      <c r="J412" s="23" t="n">
        <v>2</v>
      </c>
      <c r="K412" s="26"/>
      <c r="L412" s="19" t="s">
        <v>717</v>
      </c>
      <c r="M412" s="20" t="n">
        <v>2000</v>
      </c>
      <c r="N412" s="40" t="n">
        <f aca="false">SUM(M412:M413)</f>
        <v>3500</v>
      </c>
    </row>
    <row r="413" customFormat="false" ht="60" hidden="false" customHeight="false" outlineLevel="0" collapsed="false">
      <c r="A413" s="35"/>
      <c r="B413" s="10"/>
      <c r="C413" s="23" t="s">
        <v>706</v>
      </c>
      <c r="D413" s="13"/>
      <c r="E413" s="23"/>
      <c r="F413" s="13" t="s">
        <v>19</v>
      </c>
      <c r="G413" s="14" t="s">
        <v>713</v>
      </c>
      <c r="H413" s="15" t="s">
        <v>709</v>
      </c>
      <c r="I413" s="16" t="s">
        <v>55</v>
      </c>
      <c r="J413" s="23" t="n">
        <v>3</v>
      </c>
      <c r="K413" s="26"/>
      <c r="L413" s="19" t="s">
        <v>717</v>
      </c>
      <c r="M413" s="20" t="n">
        <v>1500</v>
      </c>
      <c r="N413" s="40"/>
    </row>
    <row r="414" customFormat="false" ht="60" hidden="false" customHeight="true" outlineLevel="0" collapsed="false">
      <c r="A414" s="35" t="s">
        <v>705</v>
      </c>
      <c r="B414" s="10" t="n">
        <v>7</v>
      </c>
      <c r="C414" s="23" t="s">
        <v>706</v>
      </c>
      <c r="D414" s="13" t="s">
        <v>17</v>
      </c>
      <c r="E414" s="23" t="s">
        <v>720</v>
      </c>
      <c r="F414" s="13" t="s">
        <v>19</v>
      </c>
      <c r="G414" s="14" t="s">
        <v>708</v>
      </c>
      <c r="H414" s="15" t="s">
        <v>709</v>
      </c>
      <c r="I414" s="16" t="s">
        <v>55</v>
      </c>
      <c r="J414" s="23" t="n">
        <v>5</v>
      </c>
      <c r="K414" s="26"/>
      <c r="L414" s="19" t="s">
        <v>717</v>
      </c>
      <c r="M414" s="20" t="n">
        <v>500</v>
      </c>
      <c r="N414" s="40" t="n">
        <f aca="false">SUM(M414:M417)</f>
        <v>4250</v>
      </c>
    </row>
    <row r="415" customFormat="false" ht="60" hidden="false" customHeight="false" outlineLevel="0" collapsed="false">
      <c r="A415" s="35" t="s">
        <v>711</v>
      </c>
      <c r="B415" s="10"/>
      <c r="C415" s="23" t="s">
        <v>706</v>
      </c>
      <c r="D415" s="13"/>
      <c r="E415" s="23"/>
      <c r="F415" s="13" t="s">
        <v>19</v>
      </c>
      <c r="G415" s="14" t="s">
        <v>712</v>
      </c>
      <c r="H415" s="15" t="s">
        <v>709</v>
      </c>
      <c r="I415" s="16" t="s">
        <v>55</v>
      </c>
      <c r="J415" s="23" t="n">
        <v>2</v>
      </c>
      <c r="K415" s="26"/>
      <c r="L415" s="19" t="s">
        <v>717</v>
      </c>
      <c r="M415" s="20" t="n">
        <v>2000</v>
      </c>
      <c r="N415" s="40"/>
    </row>
    <row r="416" customFormat="false" ht="60" hidden="false" customHeight="false" outlineLevel="0" collapsed="false">
      <c r="A416" s="35" t="s">
        <v>711</v>
      </c>
      <c r="B416" s="10"/>
      <c r="C416" s="23" t="s">
        <v>706</v>
      </c>
      <c r="D416" s="13"/>
      <c r="E416" s="23"/>
      <c r="F416" s="13" t="s">
        <v>19</v>
      </c>
      <c r="G416" s="14" t="s">
        <v>713</v>
      </c>
      <c r="H416" s="15" t="s">
        <v>709</v>
      </c>
      <c r="I416" s="16" t="s">
        <v>55</v>
      </c>
      <c r="J416" s="23" t="n">
        <v>3</v>
      </c>
      <c r="K416" s="26"/>
      <c r="L416" s="19" t="s">
        <v>717</v>
      </c>
      <c r="M416" s="20" t="n">
        <v>1500</v>
      </c>
      <c r="N416" s="40"/>
    </row>
    <row r="417" customFormat="false" ht="45" hidden="false" customHeight="false" outlineLevel="0" collapsed="false">
      <c r="A417" s="35" t="s">
        <v>711</v>
      </c>
      <c r="B417" s="10"/>
      <c r="C417" s="23" t="s">
        <v>706</v>
      </c>
      <c r="D417" s="13"/>
      <c r="E417" s="23"/>
      <c r="F417" s="13" t="s">
        <v>24</v>
      </c>
      <c r="G417" s="14" t="s">
        <v>714</v>
      </c>
      <c r="H417" s="15" t="s">
        <v>709</v>
      </c>
      <c r="I417" s="16" t="s">
        <v>55</v>
      </c>
      <c r="J417" s="23" t="n">
        <v>1</v>
      </c>
      <c r="K417" s="26"/>
      <c r="L417" s="15" t="s">
        <v>64</v>
      </c>
      <c r="M417" s="22" t="n">
        <v>250</v>
      </c>
      <c r="N417" s="40"/>
    </row>
    <row r="418" customFormat="false" ht="60" hidden="false" customHeight="true" outlineLevel="0" collapsed="false">
      <c r="A418" s="35" t="s">
        <v>705</v>
      </c>
      <c r="B418" s="10" t="n">
        <v>9</v>
      </c>
      <c r="C418" s="23" t="s">
        <v>706</v>
      </c>
      <c r="D418" s="13" t="s">
        <v>17</v>
      </c>
      <c r="E418" s="23" t="s">
        <v>721</v>
      </c>
      <c r="F418" s="13" t="s">
        <v>19</v>
      </c>
      <c r="G418" s="14" t="s">
        <v>708</v>
      </c>
      <c r="H418" s="15" t="s">
        <v>709</v>
      </c>
      <c r="I418" s="16" t="s">
        <v>55</v>
      </c>
      <c r="J418" s="23" t="n">
        <v>5</v>
      </c>
      <c r="K418" s="26"/>
      <c r="L418" s="19" t="s">
        <v>717</v>
      </c>
      <c r="M418" s="20" t="n">
        <v>500</v>
      </c>
      <c r="N418" s="40" t="n">
        <f aca="false">SUM(M418:M420)</f>
        <v>2750</v>
      </c>
    </row>
    <row r="419" customFormat="false" ht="60" hidden="false" customHeight="false" outlineLevel="0" collapsed="false">
      <c r="A419" s="35"/>
      <c r="B419" s="10"/>
      <c r="C419" s="23" t="s">
        <v>706</v>
      </c>
      <c r="D419" s="13"/>
      <c r="E419" s="23"/>
      <c r="F419" s="13" t="s">
        <v>19</v>
      </c>
      <c r="G419" s="14" t="s">
        <v>712</v>
      </c>
      <c r="H419" s="15" t="s">
        <v>709</v>
      </c>
      <c r="I419" s="16" t="s">
        <v>55</v>
      </c>
      <c r="J419" s="23" t="n">
        <v>2</v>
      </c>
      <c r="K419" s="26"/>
      <c r="L419" s="19" t="s">
        <v>717</v>
      </c>
      <c r="M419" s="20" t="n">
        <v>2000</v>
      </c>
      <c r="N419" s="40"/>
    </row>
    <row r="420" customFormat="false" ht="45" hidden="false" customHeight="false" outlineLevel="0" collapsed="false">
      <c r="A420" s="35"/>
      <c r="B420" s="10"/>
      <c r="C420" s="23" t="s">
        <v>706</v>
      </c>
      <c r="D420" s="13"/>
      <c r="E420" s="23"/>
      <c r="F420" s="13" t="s">
        <v>24</v>
      </c>
      <c r="G420" s="14" t="s">
        <v>714</v>
      </c>
      <c r="H420" s="15" t="s">
        <v>709</v>
      </c>
      <c r="I420" s="16" t="s">
        <v>55</v>
      </c>
      <c r="J420" s="23" t="n">
        <v>1</v>
      </c>
      <c r="K420" s="26"/>
      <c r="L420" s="15" t="s">
        <v>64</v>
      </c>
      <c r="M420" s="22" t="n">
        <v>250</v>
      </c>
      <c r="N420" s="40"/>
    </row>
    <row r="421" customFormat="false" ht="60" hidden="false" customHeight="true" outlineLevel="0" collapsed="false">
      <c r="A421" s="35" t="s">
        <v>705</v>
      </c>
      <c r="B421" s="10" t="n">
        <v>10</v>
      </c>
      <c r="C421" s="23" t="s">
        <v>706</v>
      </c>
      <c r="D421" s="13" t="s">
        <v>17</v>
      </c>
      <c r="E421" s="23" t="s">
        <v>722</v>
      </c>
      <c r="F421" s="13" t="s">
        <v>19</v>
      </c>
      <c r="G421" s="14" t="s">
        <v>708</v>
      </c>
      <c r="H421" s="15" t="s">
        <v>709</v>
      </c>
      <c r="I421" s="16" t="s">
        <v>55</v>
      </c>
      <c r="J421" s="23" t="n">
        <v>5</v>
      </c>
      <c r="K421" s="26"/>
      <c r="L421" s="19" t="s">
        <v>717</v>
      </c>
      <c r="M421" s="20" t="n">
        <v>500</v>
      </c>
      <c r="N421" s="40" t="n">
        <f aca="false">SUM(M421:M422)</f>
        <v>2000</v>
      </c>
    </row>
    <row r="422" customFormat="false" ht="60" hidden="false" customHeight="false" outlineLevel="0" collapsed="false">
      <c r="A422" s="35"/>
      <c r="B422" s="10"/>
      <c r="C422" s="23" t="s">
        <v>706</v>
      </c>
      <c r="D422" s="13"/>
      <c r="E422" s="23"/>
      <c r="F422" s="13" t="s">
        <v>19</v>
      </c>
      <c r="G422" s="14" t="s">
        <v>713</v>
      </c>
      <c r="H422" s="15" t="s">
        <v>709</v>
      </c>
      <c r="I422" s="16" t="s">
        <v>55</v>
      </c>
      <c r="J422" s="23" t="n">
        <v>3</v>
      </c>
      <c r="K422" s="26"/>
      <c r="L422" s="19" t="s">
        <v>717</v>
      </c>
      <c r="M422" s="20" t="n">
        <v>1500</v>
      </c>
      <c r="N422" s="40"/>
    </row>
    <row r="423" customFormat="false" ht="60" hidden="false" customHeight="true" outlineLevel="0" collapsed="false">
      <c r="A423" s="35" t="s">
        <v>705</v>
      </c>
      <c r="B423" s="10" t="n">
        <v>11</v>
      </c>
      <c r="C423" s="23" t="s">
        <v>706</v>
      </c>
      <c r="D423" s="13" t="s">
        <v>17</v>
      </c>
      <c r="E423" s="23" t="s">
        <v>723</v>
      </c>
      <c r="F423" s="13" t="s">
        <v>19</v>
      </c>
      <c r="G423" s="14" t="s">
        <v>712</v>
      </c>
      <c r="H423" s="15" t="s">
        <v>709</v>
      </c>
      <c r="I423" s="16" t="s">
        <v>55</v>
      </c>
      <c r="J423" s="23" t="n">
        <v>2</v>
      </c>
      <c r="K423" s="26"/>
      <c r="L423" s="19" t="s">
        <v>717</v>
      </c>
      <c r="M423" s="20" t="n">
        <v>2000</v>
      </c>
      <c r="N423" s="40" t="n">
        <f aca="false">SUM(M423:M424)</f>
        <v>3500</v>
      </c>
    </row>
    <row r="424" customFormat="false" ht="60" hidden="false" customHeight="false" outlineLevel="0" collapsed="false">
      <c r="A424" s="35"/>
      <c r="B424" s="10"/>
      <c r="C424" s="23" t="s">
        <v>706</v>
      </c>
      <c r="D424" s="13"/>
      <c r="E424" s="23"/>
      <c r="F424" s="13" t="s">
        <v>19</v>
      </c>
      <c r="G424" s="14" t="s">
        <v>713</v>
      </c>
      <c r="H424" s="15" t="s">
        <v>709</v>
      </c>
      <c r="I424" s="16" t="s">
        <v>55</v>
      </c>
      <c r="J424" s="23" t="n">
        <v>3</v>
      </c>
      <c r="K424" s="26"/>
      <c r="L424" s="19" t="s">
        <v>717</v>
      </c>
      <c r="M424" s="20" t="n">
        <v>1500</v>
      </c>
      <c r="N424" s="40"/>
    </row>
    <row r="425" customFormat="false" ht="60" hidden="false" customHeight="true" outlineLevel="0" collapsed="false">
      <c r="A425" s="35" t="s">
        <v>705</v>
      </c>
      <c r="B425" s="10" t="n">
        <v>12</v>
      </c>
      <c r="C425" s="23" t="s">
        <v>706</v>
      </c>
      <c r="D425" s="13" t="s">
        <v>17</v>
      </c>
      <c r="E425" s="23" t="s">
        <v>724</v>
      </c>
      <c r="F425" s="13" t="s">
        <v>19</v>
      </c>
      <c r="G425" s="14" t="s">
        <v>712</v>
      </c>
      <c r="H425" s="15" t="s">
        <v>709</v>
      </c>
      <c r="I425" s="16" t="s">
        <v>55</v>
      </c>
      <c r="J425" s="23" t="n">
        <v>2</v>
      </c>
      <c r="K425" s="26"/>
      <c r="L425" s="19" t="s">
        <v>717</v>
      </c>
      <c r="M425" s="20" t="n">
        <v>2000</v>
      </c>
      <c r="N425" s="40" t="n">
        <f aca="false">SUM(M425:M426)</f>
        <v>3500</v>
      </c>
    </row>
    <row r="426" customFormat="false" ht="60" hidden="false" customHeight="false" outlineLevel="0" collapsed="false">
      <c r="A426" s="35" t="s">
        <v>711</v>
      </c>
      <c r="B426" s="10"/>
      <c r="C426" s="23" t="s">
        <v>706</v>
      </c>
      <c r="D426" s="13"/>
      <c r="E426" s="23"/>
      <c r="F426" s="13" t="s">
        <v>19</v>
      </c>
      <c r="G426" s="14" t="s">
        <v>713</v>
      </c>
      <c r="H426" s="15" t="s">
        <v>709</v>
      </c>
      <c r="I426" s="16" t="s">
        <v>55</v>
      </c>
      <c r="J426" s="23" t="n">
        <v>3</v>
      </c>
      <c r="K426" s="26"/>
      <c r="L426" s="19" t="s">
        <v>717</v>
      </c>
      <c r="M426" s="20" t="n">
        <v>1500</v>
      </c>
      <c r="N426" s="40"/>
    </row>
    <row r="427" customFormat="false" ht="60" hidden="false" customHeight="false" outlineLevel="0" collapsed="false">
      <c r="A427" s="44" t="s">
        <v>705</v>
      </c>
      <c r="B427" s="10" t="n">
        <v>13</v>
      </c>
      <c r="C427" s="23" t="s">
        <v>706</v>
      </c>
      <c r="D427" s="13" t="s">
        <v>17</v>
      </c>
      <c r="E427" s="23" t="s">
        <v>725</v>
      </c>
      <c r="F427" s="13" t="s">
        <v>19</v>
      </c>
      <c r="G427" s="14" t="s">
        <v>713</v>
      </c>
      <c r="H427" s="15" t="s">
        <v>709</v>
      </c>
      <c r="I427" s="16" t="s">
        <v>55</v>
      </c>
      <c r="J427" s="23" t="n">
        <v>3</v>
      </c>
      <c r="K427" s="26"/>
      <c r="L427" s="19" t="s">
        <v>717</v>
      </c>
      <c r="M427" s="20" t="n">
        <v>1500</v>
      </c>
      <c r="N427" s="40" t="n">
        <v>1500</v>
      </c>
    </row>
    <row r="428" customFormat="false" ht="60" hidden="false" customHeight="true" outlineLevel="0" collapsed="false">
      <c r="A428" s="35" t="s">
        <v>705</v>
      </c>
      <c r="B428" s="10" t="n">
        <v>14</v>
      </c>
      <c r="C428" s="23" t="s">
        <v>706</v>
      </c>
      <c r="D428" s="13" t="s">
        <v>17</v>
      </c>
      <c r="E428" s="23" t="s">
        <v>726</v>
      </c>
      <c r="F428" s="13" t="s">
        <v>19</v>
      </c>
      <c r="G428" s="14" t="s">
        <v>708</v>
      </c>
      <c r="H428" s="15" t="s">
        <v>709</v>
      </c>
      <c r="I428" s="16" t="s">
        <v>55</v>
      </c>
      <c r="J428" s="23" t="n">
        <v>5</v>
      </c>
      <c r="K428" s="26"/>
      <c r="L428" s="19" t="s">
        <v>717</v>
      </c>
      <c r="M428" s="20" t="n">
        <v>500</v>
      </c>
      <c r="N428" s="40" t="n">
        <f aca="false">SUM(M428:M431)</f>
        <v>4250</v>
      </c>
    </row>
    <row r="429" customFormat="false" ht="60" hidden="false" customHeight="false" outlineLevel="0" collapsed="false">
      <c r="A429" s="35" t="s">
        <v>711</v>
      </c>
      <c r="B429" s="10"/>
      <c r="C429" s="23" t="s">
        <v>706</v>
      </c>
      <c r="D429" s="13"/>
      <c r="E429" s="23"/>
      <c r="F429" s="13" t="s">
        <v>19</v>
      </c>
      <c r="G429" s="14" t="s">
        <v>712</v>
      </c>
      <c r="H429" s="15" t="s">
        <v>709</v>
      </c>
      <c r="I429" s="16" t="s">
        <v>55</v>
      </c>
      <c r="J429" s="23" t="n">
        <v>2</v>
      </c>
      <c r="K429" s="26"/>
      <c r="L429" s="19" t="s">
        <v>717</v>
      </c>
      <c r="M429" s="20" t="n">
        <v>2000</v>
      </c>
      <c r="N429" s="40"/>
    </row>
    <row r="430" customFormat="false" ht="60" hidden="false" customHeight="false" outlineLevel="0" collapsed="false">
      <c r="A430" s="35" t="s">
        <v>711</v>
      </c>
      <c r="B430" s="10"/>
      <c r="C430" s="23" t="s">
        <v>706</v>
      </c>
      <c r="D430" s="13"/>
      <c r="E430" s="23"/>
      <c r="F430" s="13" t="s">
        <v>19</v>
      </c>
      <c r="G430" s="14" t="s">
        <v>713</v>
      </c>
      <c r="H430" s="15" t="s">
        <v>709</v>
      </c>
      <c r="I430" s="16" t="s">
        <v>55</v>
      </c>
      <c r="J430" s="23" t="n">
        <v>3</v>
      </c>
      <c r="K430" s="26"/>
      <c r="L430" s="19" t="s">
        <v>717</v>
      </c>
      <c r="M430" s="20" t="n">
        <v>1500</v>
      </c>
      <c r="N430" s="40"/>
    </row>
    <row r="431" customFormat="false" ht="45" hidden="false" customHeight="false" outlineLevel="0" collapsed="false">
      <c r="A431" s="35" t="s">
        <v>711</v>
      </c>
      <c r="B431" s="10"/>
      <c r="C431" s="23" t="s">
        <v>706</v>
      </c>
      <c r="D431" s="13"/>
      <c r="E431" s="23"/>
      <c r="F431" s="13" t="s">
        <v>24</v>
      </c>
      <c r="G431" s="14" t="s">
        <v>714</v>
      </c>
      <c r="H431" s="15" t="s">
        <v>709</v>
      </c>
      <c r="I431" s="16" t="s">
        <v>55</v>
      </c>
      <c r="J431" s="23" t="n">
        <v>1</v>
      </c>
      <c r="K431" s="26"/>
      <c r="L431" s="15" t="s">
        <v>64</v>
      </c>
      <c r="M431" s="22" t="n">
        <v>250</v>
      </c>
      <c r="N431" s="40"/>
    </row>
    <row r="432" customFormat="false" ht="60" hidden="false" customHeight="true" outlineLevel="0" collapsed="false">
      <c r="A432" s="35" t="s">
        <v>705</v>
      </c>
      <c r="B432" s="10" t="n">
        <v>16</v>
      </c>
      <c r="C432" s="23" t="s">
        <v>706</v>
      </c>
      <c r="D432" s="13" t="s">
        <v>17</v>
      </c>
      <c r="E432" s="23" t="s">
        <v>727</v>
      </c>
      <c r="F432" s="13" t="s">
        <v>19</v>
      </c>
      <c r="G432" s="14" t="s">
        <v>708</v>
      </c>
      <c r="H432" s="15" t="s">
        <v>709</v>
      </c>
      <c r="I432" s="16" t="s">
        <v>55</v>
      </c>
      <c r="J432" s="23" t="n">
        <v>5</v>
      </c>
      <c r="K432" s="26"/>
      <c r="L432" s="19" t="s">
        <v>717</v>
      </c>
      <c r="M432" s="20" t="n">
        <v>500</v>
      </c>
      <c r="N432" s="40" t="n">
        <f aca="false">SUM(M432:M433)</f>
        <v>750</v>
      </c>
    </row>
    <row r="433" customFormat="false" ht="45" hidden="false" customHeight="false" outlineLevel="0" collapsed="false">
      <c r="A433" s="35" t="s">
        <v>711</v>
      </c>
      <c r="B433" s="10"/>
      <c r="C433" s="23" t="s">
        <v>706</v>
      </c>
      <c r="D433" s="13"/>
      <c r="E433" s="23"/>
      <c r="F433" s="13" t="s">
        <v>24</v>
      </c>
      <c r="G433" s="14" t="s">
        <v>714</v>
      </c>
      <c r="H433" s="15" t="s">
        <v>709</v>
      </c>
      <c r="I433" s="16" t="s">
        <v>55</v>
      </c>
      <c r="J433" s="23" t="n">
        <v>1</v>
      </c>
      <c r="K433" s="26"/>
      <c r="L433" s="15" t="s">
        <v>64</v>
      </c>
      <c r="M433" s="22" t="n">
        <v>250</v>
      </c>
      <c r="N433" s="40"/>
    </row>
    <row r="434" customFormat="false" ht="60" hidden="false" customHeight="true" outlineLevel="0" collapsed="false">
      <c r="A434" s="35" t="s">
        <v>705</v>
      </c>
      <c r="B434" s="10" t="n">
        <v>17</v>
      </c>
      <c r="C434" s="23" t="s">
        <v>706</v>
      </c>
      <c r="D434" s="13" t="s">
        <v>17</v>
      </c>
      <c r="E434" s="23" t="s">
        <v>728</v>
      </c>
      <c r="F434" s="13" t="s">
        <v>19</v>
      </c>
      <c r="G434" s="14" t="s">
        <v>708</v>
      </c>
      <c r="H434" s="15" t="s">
        <v>709</v>
      </c>
      <c r="I434" s="16" t="s">
        <v>55</v>
      </c>
      <c r="J434" s="23" t="n">
        <v>5</v>
      </c>
      <c r="K434" s="26"/>
      <c r="L434" s="19" t="s">
        <v>717</v>
      </c>
      <c r="M434" s="20" t="n">
        <v>500</v>
      </c>
      <c r="N434" s="40" t="n">
        <f aca="false">SUM(M434:M436)</f>
        <v>2750</v>
      </c>
    </row>
    <row r="435" customFormat="false" ht="60" hidden="false" customHeight="false" outlineLevel="0" collapsed="false">
      <c r="A435" s="35" t="s">
        <v>711</v>
      </c>
      <c r="B435" s="10"/>
      <c r="C435" s="23" t="s">
        <v>706</v>
      </c>
      <c r="D435" s="13"/>
      <c r="E435" s="23"/>
      <c r="F435" s="13" t="s">
        <v>19</v>
      </c>
      <c r="G435" s="14" t="s">
        <v>712</v>
      </c>
      <c r="H435" s="15" t="s">
        <v>709</v>
      </c>
      <c r="I435" s="16" t="s">
        <v>55</v>
      </c>
      <c r="J435" s="23" t="n">
        <v>2</v>
      </c>
      <c r="K435" s="26"/>
      <c r="L435" s="19" t="s">
        <v>717</v>
      </c>
      <c r="M435" s="20" t="n">
        <v>2000</v>
      </c>
      <c r="N435" s="40"/>
    </row>
    <row r="436" customFormat="false" ht="45" hidden="false" customHeight="false" outlineLevel="0" collapsed="false">
      <c r="A436" s="35" t="s">
        <v>711</v>
      </c>
      <c r="B436" s="10"/>
      <c r="C436" s="23" t="s">
        <v>706</v>
      </c>
      <c r="D436" s="13"/>
      <c r="E436" s="23"/>
      <c r="F436" s="13" t="s">
        <v>24</v>
      </c>
      <c r="G436" s="14" t="s">
        <v>714</v>
      </c>
      <c r="H436" s="15" t="s">
        <v>709</v>
      </c>
      <c r="I436" s="16" t="s">
        <v>55</v>
      </c>
      <c r="J436" s="23" t="n">
        <v>1</v>
      </c>
      <c r="K436" s="26"/>
      <c r="L436" s="15" t="s">
        <v>64</v>
      </c>
      <c r="M436" s="22" t="n">
        <v>250</v>
      </c>
      <c r="N436" s="40"/>
    </row>
    <row r="437" customFormat="false" ht="60" hidden="false" customHeight="true" outlineLevel="0" collapsed="false">
      <c r="A437" s="35" t="s">
        <v>705</v>
      </c>
      <c r="B437" s="10" t="n">
        <v>18</v>
      </c>
      <c r="C437" s="23" t="s">
        <v>706</v>
      </c>
      <c r="D437" s="13" t="s">
        <v>17</v>
      </c>
      <c r="E437" s="23" t="s">
        <v>729</v>
      </c>
      <c r="F437" s="13" t="s">
        <v>19</v>
      </c>
      <c r="G437" s="14" t="s">
        <v>713</v>
      </c>
      <c r="H437" s="15" t="s">
        <v>709</v>
      </c>
      <c r="I437" s="16" t="s">
        <v>55</v>
      </c>
      <c r="J437" s="23" t="n">
        <v>3</v>
      </c>
      <c r="K437" s="26"/>
      <c r="L437" s="19" t="s">
        <v>717</v>
      </c>
      <c r="M437" s="20" t="n">
        <v>1500</v>
      </c>
      <c r="N437" s="40" t="n">
        <f aca="false">SUM(M437:M438)</f>
        <v>1750</v>
      </c>
    </row>
    <row r="438" customFormat="false" ht="45" hidden="false" customHeight="false" outlineLevel="0" collapsed="false">
      <c r="A438" s="35" t="s">
        <v>711</v>
      </c>
      <c r="B438" s="10"/>
      <c r="C438" s="23" t="s">
        <v>706</v>
      </c>
      <c r="D438" s="13"/>
      <c r="E438" s="23"/>
      <c r="F438" s="13" t="s">
        <v>24</v>
      </c>
      <c r="G438" s="14" t="s">
        <v>714</v>
      </c>
      <c r="H438" s="15" t="s">
        <v>709</v>
      </c>
      <c r="I438" s="16" t="s">
        <v>55</v>
      </c>
      <c r="J438" s="23" t="n">
        <v>1</v>
      </c>
      <c r="K438" s="26"/>
      <c r="L438" s="15" t="s">
        <v>64</v>
      </c>
      <c r="M438" s="22" t="n">
        <v>250</v>
      </c>
      <c r="N438" s="40"/>
    </row>
    <row r="439" customFormat="false" ht="60" hidden="false" customHeight="true" outlineLevel="0" collapsed="false">
      <c r="A439" s="35" t="s">
        <v>705</v>
      </c>
      <c r="B439" s="10" t="n">
        <v>19</v>
      </c>
      <c r="C439" s="23" t="s">
        <v>706</v>
      </c>
      <c r="D439" s="13" t="s">
        <v>17</v>
      </c>
      <c r="E439" s="23" t="s">
        <v>730</v>
      </c>
      <c r="F439" s="13" t="s">
        <v>19</v>
      </c>
      <c r="G439" s="14" t="s">
        <v>713</v>
      </c>
      <c r="H439" s="15" t="s">
        <v>709</v>
      </c>
      <c r="I439" s="16" t="s">
        <v>55</v>
      </c>
      <c r="J439" s="23" t="n">
        <v>3</v>
      </c>
      <c r="K439" s="26"/>
      <c r="L439" s="19" t="s">
        <v>717</v>
      </c>
      <c r="M439" s="20" t="n">
        <v>1500</v>
      </c>
      <c r="N439" s="40" t="n">
        <f aca="false">SUM(M439:M440)</f>
        <v>1750</v>
      </c>
    </row>
    <row r="440" customFormat="false" ht="45" hidden="false" customHeight="false" outlineLevel="0" collapsed="false">
      <c r="A440" s="35" t="s">
        <v>711</v>
      </c>
      <c r="B440" s="10"/>
      <c r="C440" s="23" t="s">
        <v>706</v>
      </c>
      <c r="D440" s="13"/>
      <c r="E440" s="23"/>
      <c r="F440" s="13" t="s">
        <v>24</v>
      </c>
      <c r="G440" s="14" t="s">
        <v>714</v>
      </c>
      <c r="H440" s="15" t="s">
        <v>709</v>
      </c>
      <c r="I440" s="16" t="s">
        <v>55</v>
      </c>
      <c r="J440" s="23" t="n">
        <v>1</v>
      </c>
      <c r="K440" s="26"/>
      <c r="L440" s="15" t="s">
        <v>64</v>
      </c>
      <c r="M440" s="22" t="n">
        <v>250</v>
      </c>
      <c r="N440" s="40"/>
    </row>
    <row r="441" customFormat="false" ht="60" hidden="false" customHeight="true" outlineLevel="0" collapsed="false">
      <c r="A441" s="35" t="s">
        <v>705</v>
      </c>
      <c r="B441" s="10" t="n">
        <v>20</v>
      </c>
      <c r="C441" s="23" t="s">
        <v>706</v>
      </c>
      <c r="D441" s="13" t="s">
        <v>17</v>
      </c>
      <c r="E441" s="23" t="s">
        <v>731</v>
      </c>
      <c r="F441" s="13" t="s">
        <v>19</v>
      </c>
      <c r="G441" s="14" t="s">
        <v>708</v>
      </c>
      <c r="H441" s="15" t="s">
        <v>709</v>
      </c>
      <c r="I441" s="16" t="s">
        <v>55</v>
      </c>
      <c r="J441" s="23" t="n">
        <v>5</v>
      </c>
      <c r="K441" s="26"/>
      <c r="L441" s="19" t="s">
        <v>717</v>
      </c>
      <c r="M441" s="20" t="n">
        <v>500</v>
      </c>
      <c r="N441" s="40" t="n">
        <f aca="false">SUM(M441:M443)</f>
        <v>2750</v>
      </c>
    </row>
    <row r="442" customFormat="false" ht="60" hidden="false" customHeight="false" outlineLevel="0" collapsed="false">
      <c r="A442" s="35" t="s">
        <v>711</v>
      </c>
      <c r="B442" s="10"/>
      <c r="C442" s="23" t="s">
        <v>706</v>
      </c>
      <c r="D442" s="13"/>
      <c r="E442" s="23"/>
      <c r="F442" s="13" t="s">
        <v>19</v>
      </c>
      <c r="G442" s="14" t="s">
        <v>712</v>
      </c>
      <c r="H442" s="15" t="s">
        <v>709</v>
      </c>
      <c r="I442" s="16" t="s">
        <v>55</v>
      </c>
      <c r="J442" s="23" t="n">
        <v>2</v>
      </c>
      <c r="K442" s="26"/>
      <c r="L442" s="19" t="s">
        <v>717</v>
      </c>
      <c r="M442" s="20" t="n">
        <v>2000</v>
      </c>
      <c r="N442" s="40"/>
    </row>
    <row r="443" customFormat="false" ht="45" hidden="false" customHeight="false" outlineLevel="0" collapsed="false">
      <c r="A443" s="35" t="s">
        <v>711</v>
      </c>
      <c r="B443" s="10"/>
      <c r="C443" s="23" t="s">
        <v>706</v>
      </c>
      <c r="D443" s="13"/>
      <c r="E443" s="23"/>
      <c r="F443" s="13" t="s">
        <v>24</v>
      </c>
      <c r="G443" s="14" t="s">
        <v>714</v>
      </c>
      <c r="H443" s="15" t="s">
        <v>709</v>
      </c>
      <c r="I443" s="16" t="s">
        <v>55</v>
      </c>
      <c r="J443" s="23" t="n">
        <v>1</v>
      </c>
      <c r="K443" s="26"/>
      <c r="L443" s="15" t="s">
        <v>64</v>
      </c>
      <c r="M443" s="22" t="n">
        <v>250</v>
      </c>
      <c r="N443" s="40"/>
    </row>
    <row r="444" customFormat="false" ht="60" hidden="false" customHeight="false" outlineLevel="0" collapsed="false">
      <c r="A444" s="9" t="s">
        <v>711</v>
      </c>
      <c r="B444" s="10" t="n">
        <v>21</v>
      </c>
      <c r="C444" s="23" t="s">
        <v>706</v>
      </c>
      <c r="D444" s="13" t="s">
        <v>17</v>
      </c>
      <c r="E444" s="23" t="s">
        <v>732</v>
      </c>
      <c r="F444" s="13" t="s">
        <v>19</v>
      </c>
      <c r="G444" s="14" t="s">
        <v>708</v>
      </c>
      <c r="H444" s="15" t="s">
        <v>709</v>
      </c>
      <c r="I444" s="16" t="s">
        <v>55</v>
      </c>
      <c r="J444" s="23" t="n">
        <v>5</v>
      </c>
      <c r="K444" s="26"/>
      <c r="L444" s="19" t="s">
        <v>717</v>
      </c>
      <c r="M444" s="20" t="n">
        <v>500</v>
      </c>
      <c r="N444" s="40" t="n">
        <v>500</v>
      </c>
    </row>
    <row r="445" customFormat="false" ht="60" hidden="false" customHeight="true" outlineLevel="0" collapsed="false">
      <c r="A445" s="35" t="s">
        <v>705</v>
      </c>
      <c r="B445" s="10" t="n">
        <v>22</v>
      </c>
      <c r="C445" s="23" t="s">
        <v>706</v>
      </c>
      <c r="D445" s="13" t="s">
        <v>17</v>
      </c>
      <c r="E445" s="23" t="s">
        <v>733</v>
      </c>
      <c r="F445" s="13" t="s">
        <v>19</v>
      </c>
      <c r="G445" s="14" t="s">
        <v>712</v>
      </c>
      <c r="H445" s="15" t="s">
        <v>709</v>
      </c>
      <c r="I445" s="16" t="s">
        <v>55</v>
      </c>
      <c r="J445" s="23" t="n">
        <v>2</v>
      </c>
      <c r="K445" s="26"/>
      <c r="L445" s="19" t="s">
        <v>717</v>
      </c>
      <c r="M445" s="20" t="n">
        <v>2000</v>
      </c>
      <c r="N445" s="40" t="n">
        <f aca="false">SUM(M445:M446)</f>
        <v>3500</v>
      </c>
    </row>
    <row r="446" customFormat="false" ht="60" hidden="false" customHeight="false" outlineLevel="0" collapsed="false">
      <c r="A446" s="35" t="s">
        <v>711</v>
      </c>
      <c r="B446" s="10"/>
      <c r="C446" s="23" t="s">
        <v>706</v>
      </c>
      <c r="D446" s="13"/>
      <c r="E446" s="23"/>
      <c r="F446" s="13" t="s">
        <v>19</v>
      </c>
      <c r="G446" s="14" t="s">
        <v>713</v>
      </c>
      <c r="H446" s="15" t="s">
        <v>709</v>
      </c>
      <c r="I446" s="16" t="s">
        <v>55</v>
      </c>
      <c r="J446" s="23" t="n">
        <v>3</v>
      </c>
      <c r="K446" s="26"/>
      <c r="L446" s="19" t="s">
        <v>717</v>
      </c>
      <c r="M446" s="20" t="n">
        <v>1500</v>
      </c>
      <c r="N446" s="40"/>
    </row>
    <row r="447" customFormat="false" ht="60" hidden="false" customHeight="true" outlineLevel="0" collapsed="false">
      <c r="A447" s="35" t="s">
        <v>705</v>
      </c>
      <c r="B447" s="10" t="n">
        <v>23</v>
      </c>
      <c r="C447" s="23" t="s">
        <v>706</v>
      </c>
      <c r="D447" s="13" t="s">
        <v>17</v>
      </c>
      <c r="E447" s="23" t="s">
        <v>734</v>
      </c>
      <c r="F447" s="13" t="s">
        <v>19</v>
      </c>
      <c r="G447" s="14" t="s">
        <v>735</v>
      </c>
      <c r="H447" s="15" t="s">
        <v>709</v>
      </c>
      <c r="I447" s="16" t="s">
        <v>55</v>
      </c>
      <c r="J447" s="23" t="n">
        <v>5</v>
      </c>
      <c r="K447" s="26"/>
      <c r="L447" s="19" t="s">
        <v>717</v>
      </c>
      <c r="M447" s="20" t="n">
        <v>500</v>
      </c>
      <c r="N447" s="40" t="n">
        <f aca="false">SUM(M447:M450)</f>
        <v>4250</v>
      </c>
    </row>
    <row r="448" customFormat="false" ht="60" hidden="false" customHeight="false" outlineLevel="0" collapsed="false">
      <c r="A448" s="35" t="s">
        <v>711</v>
      </c>
      <c r="B448" s="10"/>
      <c r="C448" s="23" t="s">
        <v>706</v>
      </c>
      <c r="D448" s="13"/>
      <c r="E448" s="23"/>
      <c r="F448" s="13" t="s">
        <v>19</v>
      </c>
      <c r="G448" s="14" t="s">
        <v>712</v>
      </c>
      <c r="H448" s="15" t="s">
        <v>709</v>
      </c>
      <c r="I448" s="16" t="s">
        <v>55</v>
      </c>
      <c r="J448" s="23" t="n">
        <v>2</v>
      </c>
      <c r="K448" s="26"/>
      <c r="L448" s="19" t="s">
        <v>717</v>
      </c>
      <c r="M448" s="20" t="n">
        <v>2000</v>
      </c>
      <c r="N448" s="40"/>
    </row>
    <row r="449" customFormat="false" ht="60" hidden="false" customHeight="false" outlineLevel="0" collapsed="false">
      <c r="A449" s="35" t="s">
        <v>711</v>
      </c>
      <c r="B449" s="10"/>
      <c r="C449" s="23" t="s">
        <v>706</v>
      </c>
      <c r="D449" s="13"/>
      <c r="E449" s="23"/>
      <c r="F449" s="13" t="s">
        <v>19</v>
      </c>
      <c r="G449" s="14" t="s">
        <v>713</v>
      </c>
      <c r="H449" s="15" t="s">
        <v>709</v>
      </c>
      <c r="I449" s="16" t="s">
        <v>55</v>
      </c>
      <c r="J449" s="23" t="n">
        <v>3</v>
      </c>
      <c r="K449" s="26"/>
      <c r="L449" s="19" t="s">
        <v>717</v>
      </c>
      <c r="M449" s="20" t="n">
        <v>1500</v>
      </c>
      <c r="N449" s="40"/>
    </row>
    <row r="450" customFormat="false" ht="45" hidden="false" customHeight="false" outlineLevel="0" collapsed="false">
      <c r="A450" s="35" t="s">
        <v>711</v>
      </c>
      <c r="B450" s="10"/>
      <c r="C450" s="23" t="s">
        <v>706</v>
      </c>
      <c r="D450" s="13"/>
      <c r="E450" s="23"/>
      <c r="F450" s="13" t="s">
        <v>24</v>
      </c>
      <c r="G450" s="14" t="s">
        <v>714</v>
      </c>
      <c r="H450" s="15" t="s">
        <v>709</v>
      </c>
      <c r="I450" s="16" t="s">
        <v>55</v>
      </c>
      <c r="J450" s="23" t="n">
        <v>1</v>
      </c>
      <c r="K450" s="26"/>
      <c r="L450" s="15" t="s">
        <v>64</v>
      </c>
      <c r="M450" s="22" t="n">
        <v>250</v>
      </c>
      <c r="N450" s="40"/>
    </row>
    <row r="451" customFormat="false" ht="60" hidden="false" customHeight="false" outlineLevel="0" collapsed="false">
      <c r="A451" s="44" t="s">
        <v>705</v>
      </c>
      <c r="B451" s="10" t="n">
        <v>24</v>
      </c>
      <c r="C451" s="23" t="s">
        <v>706</v>
      </c>
      <c r="D451" s="13" t="s">
        <v>17</v>
      </c>
      <c r="E451" s="23" t="s">
        <v>498</v>
      </c>
      <c r="F451" s="13" t="s">
        <v>19</v>
      </c>
      <c r="G451" s="14" t="s">
        <v>713</v>
      </c>
      <c r="H451" s="15" t="s">
        <v>709</v>
      </c>
      <c r="I451" s="16" t="s">
        <v>55</v>
      </c>
      <c r="J451" s="23" t="n">
        <v>3</v>
      </c>
      <c r="K451" s="26"/>
      <c r="L451" s="19" t="s">
        <v>717</v>
      </c>
      <c r="M451" s="20" t="n">
        <v>1500</v>
      </c>
      <c r="N451" s="20" t="n">
        <v>1500</v>
      </c>
    </row>
    <row r="452" customFormat="false" ht="60" hidden="false" customHeight="false" outlineLevel="0" collapsed="false">
      <c r="A452" s="35" t="s">
        <v>705</v>
      </c>
      <c r="B452" s="10" t="n">
        <v>26</v>
      </c>
      <c r="C452" s="23" t="s">
        <v>706</v>
      </c>
      <c r="D452" s="13" t="s">
        <v>17</v>
      </c>
      <c r="E452" s="23" t="s">
        <v>736</v>
      </c>
      <c r="F452" s="13" t="s">
        <v>19</v>
      </c>
      <c r="G452" s="14" t="s">
        <v>708</v>
      </c>
      <c r="H452" s="15" t="s">
        <v>709</v>
      </c>
      <c r="I452" s="16" t="s">
        <v>55</v>
      </c>
      <c r="J452" s="23" t="n">
        <v>5</v>
      </c>
      <c r="K452" s="26"/>
      <c r="L452" s="19" t="s">
        <v>717</v>
      </c>
      <c r="M452" s="22" t="n">
        <v>500</v>
      </c>
      <c r="N452" s="41" t="n">
        <f aca="false">SUM(M452:M452)</f>
        <v>500</v>
      </c>
    </row>
    <row r="453" customFormat="false" ht="60" hidden="false" customHeight="true" outlineLevel="0" collapsed="false">
      <c r="A453" s="35" t="s">
        <v>705</v>
      </c>
      <c r="B453" s="10" t="n">
        <v>27</v>
      </c>
      <c r="C453" s="23" t="s">
        <v>706</v>
      </c>
      <c r="D453" s="13" t="s">
        <v>17</v>
      </c>
      <c r="E453" s="23" t="s">
        <v>737</v>
      </c>
      <c r="F453" s="13" t="s">
        <v>19</v>
      </c>
      <c r="G453" s="14" t="s">
        <v>708</v>
      </c>
      <c r="H453" s="15" t="s">
        <v>709</v>
      </c>
      <c r="I453" s="16" t="s">
        <v>55</v>
      </c>
      <c r="J453" s="23" t="n">
        <v>5</v>
      </c>
      <c r="K453" s="26"/>
      <c r="L453" s="19" t="s">
        <v>717</v>
      </c>
      <c r="M453" s="20" t="n">
        <v>500</v>
      </c>
      <c r="N453" s="40" t="n">
        <f aca="false">SUM(M453:M455)</f>
        <v>2250</v>
      </c>
    </row>
    <row r="454" customFormat="false" ht="60" hidden="false" customHeight="false" outlineLevel="0" collapsed="false">
      <c r="A454" s="35" t="s">
        <v>711</v>
      </c>
      <c r="B454" s="10"/>
      <c r="C454" s="23" t="s">
        <v>706</v>
      </c>
      <c r="D454" s="13"/>
      <c r="E454" s="23"/>
      <c r="F454" s="13" t="s">
        <v>19</v>
      </c>
      <c r="G454" s="14" t="s">
        <v>713</v>
      </c>
      <c r="H454" s="15" t="s">
        <v>709</v>
      </c>
      <c r="I454" s="16" t="s">
        <v>55</v>
      </c>
      <c r="J454" s="23" t="n">
        <v>3</v>
      </c>
      <c r="K454" s="26"/>
      <c r="L454" s="19" t="s">
        <v>717</v>
      </c>
      <c r="M454" s="20" t="n">
        <v>1500</v>
      </c>
      <c r="N454" s="40"/>
    </row>
    <row r="455" customFormat="false" ht="45" hidden="false" customHeight="false" outlineLevel="0" collapsed="false">
      <c r="A455" s="35" t="s">
        <v>711</v>
      </c>
      <c r="B455" s="10"/>
      <c r="C455" s="23" t="s">
        <v>706</v>
      </c>
      <c r="D455" s="13"/>
      <c r="E455" s="23"/>
      <c r="F455" s="13" t="s">
        <v>24</v>
      </c>
      <c r="G455" s="14" t="s">
        <v>714</v>
      </c>
      <c r="H455" s="15" t="s">
        <v>709</v>
      </c>
      <c r="I455" s="16" t="s">
        <v>55</v>
      </c>
      <c r="J455" s="23" t="n">
        <v>1</v>
      </c>
      <c r="K455" s="26"/>
      <c r="L455" s="15" t="s">
        <v>64</v>
      </c>
      <c r="M455" s="22" t="n">
        <v>250</v>
      </c>
      <c r="N455" s="40"/>
    </row>
    <row r="456" customFormat="false" ht="45" hidden="false" customHeight="true" outlineLevel="0" collapsed="false">
      <c r="A456" s="35" t="s">
        <v>705</v>
      </c>
      <c r="B456" s="10" t="n">
        <v>28</v>
      </c>
      <c r="C456" s="23" t="s">
        <v>706</v>
      </c>
      <c r="D456" s="13" t="s">
        <v>17</v>
      </c>
      <c r="E456" s="23" t="s">
        <v>738</v>
      </c>
      <c r="F456" s="13" t="s">
        <v>19</v>
      </c>
      <c r="G456" s="14" t="s">
        <v>739</v>
      </c>
      <c r="H456" s="15" t="s">
        <v>740</v>
      </c>
      <c r="I456" s="16" t="s">
        <v>42</v>
      </c>
      <c r="J456" s="23" t="n">
        <v>1</v>
      </c>
      <c r="K456" s="26"/>
      <c r="L456" s="27" t="s">
        <v>741</v>
      </c>
      <c r="M456" s="20" t="n">
        <v>5000</v>
      </c>
      <c r="N456" s="40" t="n">
        <f aca="false">SUM(M456:M458)</f>
        <v>5700</v>
      </c>
    </row>
    <row r="457" customFormat="false" ht="45" hidden="false" customHeight="false" outlineLevel="0" collapsed="false">
      <c r="A457" s="35" t="s">
        <v>711</v>
      </c>
      <c r="B457" s="10"/>
      <c r="C457" s="23" t="s">
        <v>706</v>
      </c>
      <c r="D457" s="13"/>
      <c r="E457" s="23"/>
      <c r="F457" s="13" t="s">
        <v>19</v>
      </c>
      <c r="G457" s="14" t="s">
        <v>739</v>
      </c>
      <c r="H457" s="15" t="s">
        <v>742</v>
      </c>
      <c r="I457" s="16" t="s">
        <v>42</v>
      </c>
      <c r="J457" s="23" t="n">
        <v>6</v>
      </c>
      <c r="K457" s="26"/>
      <c r="L457" s="27" t="s">
        <v>741</v>
      </c>
      <c r="M457" s="20" t="n">
        <v>500</v>
      </c>
      <c r="N457" s="40"/>
    </row>
    <row r="458" customFormat="false" ht="30" hidden="false" customHeight="false" outlineLevel="0" collapsed="false">
      <c r="A458" s="35" t="s">
        <v>711</v>
      </c>
      <c r="B458" s="10"/>
      <c r="C458" s="23" t="s">
        <v>706</v>
      </c>
      <c r="D458" s="13"/>
      <c r="E458" s="23"/>
      <c r="F458" s="13" t="s">
        <v>24</v>
      </c>
      <c r="G458" s="14" t="s">
        <v>743</v>
      </c>
      <c r="H458" s="15" t="s">
        <v>744</v>
      </c>
      <c r="I458" s="16" t="s">
        <v>42</v>
      </c>
      <c r="J458" s="23" t="n">
        <v>2</v>
      </c>
      <c r="K458" s="26"/>
      <c r="L458" s="27" t="s">
        <v>745</v>
      </c>
      <c r="M458" s="20" t="n">
        <v>200</v>
      </c>
      <c r="N458" s="40"/>
    </row>
    <row r="459" customFormat="false" ht="45" hidden="false" customHeight="true" outlineLevel="0" collapsed="false">
      <c r="A459" s="35" t="s">
        <v>711</v>
      </c>
      <c r="B459" s="10" t="n">
        <v>16</v>
      </c>
      <c r="C459" s="23" t="s">
        <v>746</v>
      </c>
      <c r="D459" s="13" t="s">
        <v>17</v>
      </c>
      <c r="E459" s="23" t="s">
        <v>747</v>
      </c>
      <c r="F459" s="13" t="s">
        <v>19</v>
      </c>
      <c r="G459" s="14" t="s">
        <v>748</v>
      </c>
      <c r="H459" s="45" t="s">
        <v>749</v>
      </c>
      <c r="I459" s="16" t="s">
        <v>42</v>
      </c>
      <c r="J459" s="23" t="n">
        <v>1</v>
      </c>
      <c r="K459" s="26"/>
      <c r="L459" s="19" t="s">
        <v>433</v>
      </c>
      <c r="M459" s="20" t="n">
        <v>1500</v>
      </c>
      <c r="N459" s="40" t="n">
        <f aca="false">SUM(M459:M462)</f>
        <v>3750</v>
      </c>
    </row>
    <row r="460" customFormat="false" ht="45" hidden="false" customHeight="false" outlineLevel="0" collapsed="false">
      <c r="A460" s="35" t="s">
        <v>711</v>
      </c>
      <c r="B460" s="10"/>
      <c r="C460" s="23" t="s">
        <v>746</v>
      </c>
      <c r="D460" s="13"/>
      <c r="E460" s="23"/>
      <c r="F460" s="13" t="s">
        <v>19</v>
      </c>
      <c r="G460" s="14" t="s">
        <v>750</v>
      </c>
      <c r="H460" s="45" t="s">
        <v>751</v>
      </c>
      <c r="I460" s="16" t="s">
        <v>42</v>
      </c>
      <c r="J460" s="23" t="n">
        <v>2</v>
      </c>
      <c r="K460" s="26"/>
      <c r="L460" s="19" t="s">
        <v>433</v>
      </c>
      <c r="M460" s="20" t="n">
        <v>1000</v>
      </c>
      <c r="N460" s="40"/>
    </row>
    <row r="461" customFormat="false" ht="45" hidden="false" customHeight="false" outlineLevel="0" collapsed="false">
      <c r="A461" s="35" t="s">
        <v>711</v>
      </c>
      <c r="B461" s="10"/>
      <c r="C461" s="23" t="s">
        <v>746</v>
      </c>
      <c r="D461" s="13"/>
      <c r="E461" s="23"/>
      <c r="F461" s="13" t="s">
        <v>19</v>
      </c>
      <c r="G461" s="14" t="s">
        <v>750</v>
      </c>
      <c r="H461" s="45" t="s">
        <v>752</v>
      </c>
      <c r="I461" s="16" t="s">
        <v>42</v>
      </c>
      <c r="J461" s="23" t="n">
        <v>3</v>
      </c>
      <c r="K461" s="26"/>
      <c r="L461" s="19" t="s">
        <v>433</v>
      </c>
      <c r="M461" s="20" t="n">
        <v>750</v>
      </c>
      <c r="N461" s="40"/>
    </row>
    <row r="462" customFormat="false" ht="45" hidden="false" customHeight="false" outlineLevel="0" collapsed="false">
      <c r="A462" s="35" t="s">
        <v>711</v>
      </c>
      <c r="B462" s="10"/>
      <c r="C462" s="23" t="s">
        <v>746</v>
      </c>
      <c r="D462" s="13"/>
      <c r="E462" s="23"/>
      <c r="F462" s="13" t="s">
        <v>24</v>
      </c>
      <c r="G462" s="14" t="s">
        <v>753</v>
      </c>
      <c r="H462" s="45" t="s">
        <v>754</v>
      </c>
      <c r="I462" s="16" t="s">
        <v>42</v>
      </c>
      <c r="J462" s="23" t="n">
        <v>1</v>
      </c>
      <c r="K462" s="26"/>
      <c r="L462" s="15" t="s">
        <v>36</v>
      </c>
      <c r="M462" s="22" t="n">
        <v>500</v>
      </c>
      <c r="N462" s="40"/>
    </row>
    <row r="463" customFormat="false" ht="45" hidden="false" customHeight="true" outlineLevel="0" collapsed="false">
      <c r="A463" s="35" t="s">
        <v>711</v>
      </c>
      <c r="B463" s="10" t="n">
        <v>17</v>
      </c>
      <c r="C463" s="23" t="s">
        <v>746</v>
      </c>
      <c r="D463" s="13" t="s">
        <v>51</v>
      </c>
      <c r="E463" s="23" t="s">
        <v>435</v>
      </c>
      <c r="F463" s="13" t="s">
        <v>19</v>
      </c>
      <c r="G463" s="14" t="s">
        <v>748</v>
      </c>
      <c r="H463" s="45" t="s">
        <v>749</v>
      </c>
      <c r="I463" s="16" t="s">
        <v>42</v>
      </c>
      <c r="J463" s="23" t="n">
        <v>1</v>
      </c>
      <c r="K463" s="26" t="s">
        <v>747</v>
      </c>
      <c r="L463" s="19" t="s">
        <v>433</v>
      </c>
      <c r="M463" s="20" t="n">
        <v>1500</v>
      </c>
      <c r="N463" s="40" t="n">
        <f aca="false">SUM(M463:M465)</f>
        <v>3250</v>
      </c>
    </row>
    <row r="464" customFormat="false" ht="45" hidden="false" customHeight="false" outlineLevel="0" collapsed="false">
      <c r="A464" s="35" t="s">
        <v>711</v>
      </c>
      <c r="B464" s="10"/>
      <c r="C464" s="23" t="s">
        <v>746</v>
      </c>
      <c r="D464" s="13"/>
      <c r="E464" s="23"/>
      <c r="F464" s="13" t="s">
        <v>19</v>
      </c>
      <c r="G464" s="14" t="s">
        <v>750</v>
      </c>
      <c r="H464" s="45" t="s">
        <v>751</v>
      </c>
      <c r="I464" s="16" t="s">
        <v>42</v>
      </c>
      <c r="J464" s="23" t="n">
        <v>2</v>
      </c>
      <c r="K464" s="26" t="s">
        <v>747</v>
      </c>
      <c r="L464" s="19" t="s">
        <v>433</v>
      </c>
      <c r="M464" s="20" t="n">
        <v>1000</v>
      </c>
      <c r="N464" s="40"/>
    </row>
    <row r="465" customFormat="false" ht="45" hidden="false" customHeight="false" outlineLevel="0" collapsed="false">
      <c r="A465" s="35" t="s">
        <v>711</v>
      </c>
      <c r="B465" s="10"/>
      <c r="C465" s="23" t="s">
        <v>746</v>
      </c>
      <c r="D465" s="13"/>
      <c r="E465" s="23"/>
      <c r="F465" s="13" t="s">
        <v>19</v>
      </c>
      <c r="G465" s="14" t="s">
        <v>750</v>
      </c>
      <c r="H465" s="45" t="s">
        <v>752</v>
      </c>
      <c r="I465" s="16" t="s">
        <v>42</v>
      </c>
      <c r="J465" s="23" t="n">
        <v>3</v>
      </c>
      <c r="K465" s="26" t="s">
        <v>747</v>
      </c>
      <c r="L465" s="19" t="s">
        <v>433</v>
      </c>
      <c r="M465" s="20" t="n">
        <v>750</v>
      </c>
      <c r="N465" s="40"/>
    </row>
    <row r="466" customFormat="false" ht="30" hidden="false" customHeight="true" outlineLevel="0" collapsed="false">
      <c r="A466" s="35" t="s">
        <v>711</v>
      </c>
      <c r="B466" s="10" t="n">
        <v>23</v>
      </c>
      <c r="C466" s="23" t="s">
        <v>746</v>
      </c>
      <c r="D466" s="13" t="s">
        <v>17</v>
      </c>
      <c r="E466" s="23" t="s">
        <v>755</v>
      </c>
      <c r="F466" s="13" t="s">
        <v>19</v>
      </c>
      <c r="G466" s="14" t="s">
        <v>756</v>
      </c>
      <c r="H466" s="46" t="s">
        <v>757</v>
      </c>
      <c r="I466" s="16" t="s">
        <v>42</v>
      </c>
      <c r="J466" s="23" t="n">
        <v>2</v>
      </c>
      <c r="K466" s="26"/>
      <c r="L466" s="15" t="s">
        <v>283</v>
      </c>
      <c r="M466" s="22" t="n">
        <v>200</v>
      </c>
      <c r="N466" s="41" t="n">
        <f aca="false">SUM(M466:M469)</f>
        <v>2200</v>
      </c>
    </row>
    <row r="467" customFormat="false" ht="45" hidden="false" customHeight="false" outlineLevel="0" collapsed="false">
      <c r="A467" s="35" t="s">
        <v>711</v>
      </c>
      <c r="B467" s="10"/>
      <c r="C467" s="23" t="s">
        <v>746</v>
      </c>
      <c r="D467" s="13"/>
      <c r="E467" s="23"/>
      <c r="F467" s="13" t="s">
        <v>19</v>
      </c>
      <c r="G467" s="14" t="s">
        <v>758</v>
      </c>
      <c r="H467" s="14" t="s">
        <v>759</v>
      </c>
      <c r="I467" s="16" t="s">
        <v>42</v>
      </c>
      <c r="J467" s="23" t="n">
        <v>3</v>
      </c>
      <c r="K467" s="26"/>
      <c r="L467" s="15" t="s">
        <v>43</v>
      </c>
      <c r="M467" s="22" t="n">
        <v>1500</v>
      </c>
      <c r="N467" s="41"/>
    </row>
    <row r="468" customFormat="false" ht="30" hidden="false" customHeight="false" outlineLevel="0" collapsed="false">
      <c r="A468" s="35" t="s">
        <v>711</v>
      </c>
      <c r="B468" s="10"/>
      <c r="C468" s="23" t="s">
        <v>746</v>
      </c>
      <c r="D468" s="13"/>
      <c r="E468" s="23"/>
      <c r="F468" s="13" t="s">
        <v>19</v>
      </c>
      <c r="G468" s="14" t="s">
        <v>760</v>
      </c>
      <c r="H468" s="46" t="s">
        <v>757</v>
      </c>
      <c r="I468" s="16" t="s">
        <v>42</v>
      </c>
      <c r="J468" s="23" t="n">
        <v>1</v>
      </c>
      <c r="K468" s="26"/>
      <c r="L468" s="15" t="s">
        <v>283</v>
      </c>
      <c r="M468" s="22" t="n">
        <v>500</v>
      </c>
      <c r="N468" s="41"/>
    </row>
    <row r="469" customFormat="false" ht="45" hidden="false" customHeight="false" outlineLevel="0" collapsed="false">
      <c r="A469" s="35" t="s">
        <v>711</v>
      </c>
      <c r="B469" s="10"/>
      <c r="C469" s="23" t="s">
        <v>746</v>
      </c>
      <c r="D469" s="13"/>
      <c r="E469" s="23"/>
      <c r="F469" s="13" t="s">
        <v>19</v>
      </c>
      <c r="G469" s="14" t="s">
        <v>761</v>
      </c>
      <c r="H469" s="46" t="s">
        <v>762</v>
      </c>
      <c r="I469" s="16" t="s">
        <v>42</v>
      </c>
      <c r="J469" s="23" t="n">
        <v>2</v>
      </c>
      <c r="K469" s="26"/>
      <c r="L469" s="27" t="s">
        <v>763</v>
      </c>
      <c r="M469" s="22" t="n">
        <v>0</v>
      </c>
      <c r="N469" s="41"/>
    </row>
    <row r="470" customFormat="false" ht="45" hidden="false" customHeight="true" outlineLevel="0" collapsed="false">
      <c r="A470" s="35" t="s">
        <v>764</v>
      </c>
      <c r="B470" s="10" t="n">
        <v>1</v>
      </c>
      <c r="C470" s="23" t="s">
        <v>765</v>
      </c>
      <c r="D470" s="13" t="s">
        <v>17</v>
      </c>
      <c r="E470" s="23" t="s">
        <v>766</v>
      </c>
      <c r="F470" s="13" t="s">
        <v>19</v>
      </c>
      <c r="G470" s="14" t="s">
        <v>636</v>
      </c>
      <c r="H470" s="15" t="s">
        <v>767</v>
      </c>
      <c r="I470" s="16" t="s">
        <v>42</v>
      </c>
      <c r="J470" s="23" t="n">
        <v>4</v>
      </c>
      <c r="K470" s="26"/>
      <c r="L470" s="19" t="s">
        <v>768</v>
      </c>
      <c r="M470" s="20" t="n">
        <v>1500</v>
      </c>
      <c r="N470" s="40" t="n">
        <f aca="false">SUM(M470:M473)</f>
        <v>5500</v>
      </c>
    </row>
    <row r="471" customFormat="false" ht="45" hidden="false" customHeight="false" outlineLevel="0" collapsed="false">
      <c r="A471" s="35" t="s">
        <v>764</v>
      </c>
      <c r="B471" s="10"/>
      <c r="C471" s="23" t="s">
        <v>765</v>
      </c>
      <c r="D471" s="13"/>
      <c r="E471" s="23"/>
      <c r="F471" s="13" t="s">
        <v>19</v>
      </c>
      <c r="G471" s="14" t="s">
        <v>636</v>
      </c>
      <c r="H471" s="15" t="s">
        <v>769</v>
      </c>
      <c r="I471" s="16" t="s">
        <v>42</v>
      </c>
      <c r="J471" s="23" t="n">
        <v>4</v>
      </c>
      <c r="K471" s="26"/>
      <c r="L471" s="19" t="s">
        <v>768</v>
      </c>
      <c r="M471" s="20" t="n">
        <v>1500</v>
      </c>
      <c r="N471" s="40"/>
    </row>
    <row r="472" customFormat="false" ht="45" hidden="false" customHeight="false" outlineLevel="0" collapsed="false">
      <c r="A472" s="35" t="s">
        <v>764</v>
      </c>
      <c r="B472" s="10"/>
      <c r="C472" s="23" t="s">
        <v>765</v>
      </c>
      <c r="D472" s="13"/>
      <c r="E472" s="23"/>
      <c r="F472" s="13" t="s">
        <v>19</v>
      </c>
      <c r="G472" s="14" t="s">
        <v>636</v>
      </c>
      <c r="H472" s="15" t="s">
        <v>770</v>
      </c>
      <c r="I472" s="16" t="s">
        <v>55</v>
      </c>
      <c r="J472" s="23" t="n">
        <v>2</v>
      </c>
      <c r="K472" s="26"/>
      <c r="L472" s="30" t="s">
        <v>771</v>
      </c>
      <c r="M472" s="20" t="n">
        <v>2000</v>
      </c>
      <c r="N472" s="40"/>
    </row>
    <row r="473" customFormat="false" ht="45" hidden="false" customHeight="false" outlineLevel="0" collapsed="false">
      <c r="A473" s="35" t="s">
        <v>764</v>
      </c>
      <c r="B473" s="10"/>
      <c r="C473" s="23" t="s">
        <v>765</v>
      </c>
      <c r="D473" s="13"/>
      <c r="E473" s="23"/>
      <c r="F473" s="13" t="s">
        <v>24</v>
      </c>
      <c r="G473" s="14" t="s">
        <v>640</v>
      </c>
      <c r="H473" s="15" t="s">
        <v>772</v>
      </c>
      <c r="I473" s="16" t="s">
        <v>42</v>
      </c>
      <c r="J473" s="23" t="n">
        <v>1</v>
      </c>
      <c r="K473" s="26"/>
      <c r="L473" s="15" t="s">
        <v>36</v>
      </c>
      <c r="M473" s="22" t="n">
        <v>500</v>
      </c>
      <c r="N473" s="40"/>
    </row>
    <row r="474" customFormat="false" ht="45" hidden="false" customHeight="true" outlineLevel="0" collapsed="false">
      <c r="A474" s="35" t="s">
        <v>764</v>
      </c>
      <c r="B474" s="10" t="n">
        <v>2</v>
      </c>
      <c r="C474" s="23" t="s">
        <v>765</v>
      </c>
      <c r="D474" s="13" t="s">
        <v>17</v>
      </c>
      <c r="E474" s="23" t="s">
        <v>773</v>
      </c>
      <c r="F474" s="13" t="s">
        <v>19</v>
      </c>
      <c r="G474" s="14" t="s">
        <v>636</v>
      </c>
      <c r="H474" s="15" t="s">
        <v>772</v>
      </c>
      <c r="I474" s="16" t="s">
        <v>42</v>
      </c>
      <c r="J474" s="23" t="n">
        <v>2</v>
      </c>
      <c r="K474" s="26"/>
      <c r="L474" s="19" t="s">
        <v>768</v>
      </c>
      <c r="M474" s="20" t="n">
        <v>4000</v>
      </c>
      <c r="N474" s="40" t="n">
        <f aca="false">SUM(M474:M477)</f>
        <v>10500</v>
      </c>
    </row>
    <row r="475" customFormat="false" ht="45" hidden="false" customHeight="false" outlineLevel="0" collapsed="false">
      <c r="A475" s="35" t="s">
        <v>764</v>
      </c>
      <c r="B475" s="10"/>
      <c r="C475" s="23" t="s">
        <v>765</v>
      </c>
      <c r="D475" s="13"/>
      <c r="E475" s="23"/>
      <c r="F475" s="13" t="s">
        <v>19</v>
      </c>
      <c r="G475" s="14" t="s">
        <v>636</v>
      </c>
      <c r="H475" s="15" t="s">
        <v>769</v>
      </c>
      <c r="I475" s="16" t="s">
        <v>42</v>
      </c>
      <c r="J475" s="23" t="n">
        <v>3</v>
      </c>
      <c r="K475" s="26"/>
      <c r="L475" s="19" t="s">
        <v>768</v>
      </c>
      <c r="M475" s="20" t="n">
        <v>3000</v>
      </c>
      <c r="N475" s="40"/>
    </row>
    <row r="476" customFormat="false" ht="45" hidden="false" customHeight="false" outlineLevel="0" collapsed="false">
      <c r="A476" s="35" t="s">
        <v>764</v>
      </c>
      <c r="B476" s="10"/>
      <c r="C476" s="23" t="s">
        <v>765</v>
      </c>
      <c r="D476" s="13"/>
      <c r="E476" s="23"/>
      <c r="F476" s="13" t="s">
        <v>19</v>
      </c>
      <c r="G476" s="14" t="s">
        <v>636</v>
      </c>
      <c r="H476" s="15" t="s">
        <v>767</v>
      </c>
      <c r="I476" s="16" t="s">
        <v>42</v>
      </c>
      <c r="J476" s="23" t="n">
        <v>3</v>
      </c>
      <c r="K476" s="26"/>
      <c r="L476" s="19" t="s">
        <v>768</v>
      </c>
      <c r="M476" s="20" t="n">
        <v>3000</v>
      </c>
      <c r="N476" s="40"/>
    </row>
    <row r="477" customFormat="false" ht="45" hidden="false" customHeight="false" outlineLevel="0" collapsed="false">
      <c r="A477" s="35" t="s">
        <v>764</v>
      </c>
      <c r="B477" s="10"/>
      <c r="C477" s="23" t="s">
        <v>765</v>
      </c>
      <c r="D477" s="13"/>
      <c r="E477" s="23"/>
      <c r="F477" s="13" t="s">
        <v>24</v>
      </c>
      <c r="G477" s="14" t="s">
        <v>640</v>
      </c>
      <c r="H477" s="15" t="s">
        <v>774</v>
      </c>
      <c r="I477" s="16" t="s">
        <v>42</v>
      </c>
      <c r="J477" s="23" t="n">
        <v>1</v>
      </c>
      <c r="K477" s="26"/>
      <c r="L477" s="15" t="s">
        <v>36</v>
      </c>
      <c r="M477" s="22" t="n">
        <v>500</v>
      </c>
      <c r="N477" s="40"/>
    </row>
    <row r="478" customFormat="false" ht="45" hidden="false" customHeight="true" outlineLevel="0" collapsed="false">
      <c r="A478" s="35" t="s">
        <v>764</v>
      </c>
      <c r="B478" s="10" t="n">
        <v>5</v>
      </c>
      <c r="C478" s="23" t="s">
        <v>765</v>
      </c>
      <c r="D478" s="13" t="s">
        <v>51</v>
      </c>
      <c r="E478" s="23" t="s">
        <v>775</v>
      </c>
      <c r="F478" s="13" t="s">
        <v>19</v>
      </c>
      <c r="G478" s="14" t="s">
        <v>636</v>
      </c>
      <c r="H478" s="15" t="s">
        <v>772</v>
      </c>
      <c r="I478" s="16" t="s">
        <v>42</v>
      </c>
      <c r="J478" s="23" t="n">
        <v>2</v>
      </c>
      <c r="K478" s="26" t="s">
        <v>773</v>
      </c>
      <c r="L478" s="19" t="s">
        <v>768</v>
      </c>
      <c r="M478" s="20" t="n">
        <v>4000</v>
      </c>
      <c r="N478" s="40" t="n">
        <f aca="false">SUM(M478:M481)</f>
        <v>10500</v>
      </c>
    </row>
    <row r="479" customFormat="false" ht="45" hidden="false" customHeight="false" outlineLevel="0" collapsed="false">
      <c r="A479" s="35" t="s">
        <v>764</v>
      </c>
      <c r="B479" s="10"/>
      <c r="C479" s="23" t="s">
        <v>765</v>
      </c>
      <c r="D479" s="13"/>
      <c r="E479" s="23"/>
      <c r="F479" s="13" t="s">
        <v>19</v>
      </c>
      <c r="G479" s="14" t="s">
        <v>636</v>
      </c>
      <c r="H479" s="15" t="s">
        <v>769</v>
      </c>
      <c r="I479" s="16" t="s">
        <v>42</v>
      </c>
      <c r="J479" s="23" t="n">
        <v>3</v>
      </c>
      <c r="K479" s="26" t="s">
        <v>773</v>
      </c>
      <c r="L479" s="19" t="s">
        <v>768</v>
      </c>
      <c r="M479" s="20" t="n">
        <v>3000</v>
      </c>
      <c r="N479" s="40"/>
    </row>
    <row r="480" customFormat="false" ht="45" hidden="false" customHeight="false" outlineLevel="0" collapsed="false">
      <c r="A480" s="35" t="s">
        <v>764</v>
      </c>
      <c r="B480" s="10"/>
      <c r="C480" s="23" t="s">
        <v>765</v>
      </c>
      <c r="D480" s="13"/>
      <c r="E480" s="23"/>
      <c r="F480" s="13" t="s">
        <v>19</v>
      </c>
      <c r="G480" s="14" t="s">
        <v>636</v>
      </c>
      <c r="H480" s="15" t="s">
        <v>767</v>
      </c>
      <c r="I480" s="16" t="s">
        <v>42</v>
      </c>
      <c r="J480" s="23" t="n">
        <v>3</v>
      </c>
      <c r="K480" s="26" t="s">
        <v>773</v>
      </c>
      <c r="L480" s="19" t="s">
        <v>768</v>
      </c>
      <c r="M480" s="20" t="n">
        <v>3000</v>
      </c>
      <c r="N480" s="40"/>
    </row>
    <row r="481" customFormat="false" ht="45" hidden="false" customHeight="false" outlineLevel="0" collapsed="false">
      <c r="A481" s="35" t="s">
        <v>764</v>
      </c>
      <c r="B481" s="10"/>
      <c r="C481" s="23" t="s">
        <v>765</v>
      </c>
      <c r="D481" s="13"/>
      <c r="E481" s="23"/>
      <c r="F481" s="13" t="s">
        <v>24</v>
      </c>
      <c r="G481" s="14" t="s">
        <v>640</v>
      </c>
      <c r="H481" s="15" t="s">
        <v>769</v>
      </c>
      <c r="I481" s="16" t="s">
        <v>42</v>
      </c>
      <c r="J481" s="23" t="n">
        <v>1</v>
      </c>
      <c r="K481" s="26" t="s">
        <v>766</v>
      </c>
      <c r="L481" s="15" t="s">
        <v>36</v>
      </c>
      <c r="M481" s="22" t="n">
        <v>500</v>
      </c>
      <c r="N481" s="40"/>
    </row>
    <row r="482" customFormat="false" ht="60" hidden="false" customHeight="true" outlineLevel="0" collapsed="false">
      <c r="A482" s="35" t="s">
        <v>776</v>
      </c>
      <c r="B482" s="10" t="n">
        <v>2</v>
      </c>
      <c r="C482" s="23" t="s">
        <v>777</v>
      </c>
      <c r="D482" s="13" t="s">
        <v>51</v>
      </c>
      <c r="E482" s="23" t="s">
        <v>778</v>
      </c>
      <c r="F482" s="13" t="s">
        <v>19</v>
      </c>
      <c r="G482" s="15" t="s">
        <v>779</v>
      </c>
      <c r="H482" s="15" t="s">
        <v>780</v>
      </c>
      <c r="I482" s="16" t="s">
        <v>55</v>
      </c>
      <c r="J482" s="23" t="n">
        <v>2</v>
      </c>
      <c r="K482" s="24" t="s">
        <v>781</v>
      </c>
      <c r="L482" s="19" t="s">
        <v>782</v>
      </c>
      <c r="M482" s="20" t="n">
        <v>2000</v>
      </c>
      <c r="N482" s="40" t="n">
        <f aca="false">SUM(M482:M483)</f>
        <v>2000</v>
      </c>
    </row>
    <row r="483" customFormat="false" ht="45" hidden="false" customHeight="false" outlineLevel="0" collapsed="false">
      <c r="A483" s="35"/>
      <c r="B483" s="10"/>
      <c r="C483" s="23"/>
      <c r="D483" s="13"/>
      <c r="E483" s="23"/>
      <c r="F483" s="13" t="s">
        <v>19</v>
      </c>
      <c r="G483" s="14" t="s">
        <v>783</v>
      </c>
      <c r="H483" s="15" t="s">
        <v>784</v>
      </c>
      <c r="I483" s="16" t="s">
        <v>55</v>
      </c>
      <c r="J483" s="23" t="n">
        <v>1</v>
      </c>
      <c r="K483" s="24" t="s">
        <v>785</v>
      </c>
      <c r="L483" s="39" t="s">
        <v>786</v>
      </c>
      <c r="M483" s="22" t="n">
        <v>0</v>
      </c>
      <c r="N483" s="40"/>
    </row>
    <row r="484" customFormat="false" ht="30" hidden="false" customHeight="true" outlineLevel="0" collapsed="false">
      <c r="A484" s="35" t="s">
        <v>776</v>
      </c>
      <c r="B484" s="10" t="n">
        <v>3</v>
      </c>
      <c r="C484" s="23" t="s">
        <v>777</v>
      </c>
      <c r="D484" s="13" t="s">
        <v>51</v>
      </c>
      <c r="E484" s="23" t="s">
        <v>787</v>
      </c>
      <c r="F484" s="13" t="s">
        <v>82</v>
      </c>
      <c r="G484" s="15" t="s">
        <v>788</v>
      </c>
      <c r="H484" s="15" t="s">
        <v>789</v>
      </c>
      <c r="I484" s="16" t="s">
        <v>55</v>
      </c>
      <c r="J484" s="23" t="n">
        <v>4</v>
      </c>
      <c r="K484" s="24" t="s">
        <v>790</v>
      </c>
      <c r="L484" s="15" t="s">
        <v>36</v>
      </c>
      <c r="M484" s="22" t="n">
        <v>6000</v>
      </c>
      <c r="N484" s="40" t="n">
        <f aca="false">SUM(M484:M486)</f>
        <v>16000</v>
      </c>
    </row>
    <row r="485" customFormat="false" ht="30" hidden="false" customHeight="false" outlineLevel="0" collapsed="false">
      <c r="A485" s="35"/>
      <c r="B485" s="10"/>
      <c r="C485" s="23"/>
      <c r="D485" s="13"/>
      <c r="E485" s="23"/>
      <c r="F485" s="13" t="s">
        <v>19</v>
      </c>
      <c r="G485" s="15" t="s">
        <v>779</v>
      </c>
      <c r="H485" s="15" t="s">
        <v>791</v>
      </c>
      <c r="I485" s="16" t="s">
        <v>55</v>
      </c>
      <c r="J485" s="23" t="n">
        <v>1</v>
      </c>
      <c r="K485" s="24" t="s">
        <v>785</v>
      </c>
      <c r="L485" s="37" t="s">
        <v>56</v>
      </c>
      <c r="M485" s="20" t="n">
        <v>5000</v>
      </c>
      <c r="N485" s="40"/>
    </row>
    <row r="486" customFormat="false" ht="30" hidden="false" customHeight="false" outlineLevel="0" collapsed="false">
      <c r="A486" s="35"/>
      <c r="B486" s="10"/>
      <c r="C486" s="23"/>
      <c r="D486" s="13"/>
      <c r="E486" s="23"/>
      <c r="F486" s="13" t="s">
        <v>19</v>
      </c>
      <c r="G486" s="14" t="s">
        <v>792</v>
      </c>
      <c r="H486" s="15" t="s">
        <v>793</v>
      </c>
      <c r="I486" s="16" t="s">
        <v>55</v>
      </c>
      <c r="J486" s="23" t="n">
        <v>1</v>
      </c>
      <c r="K486" s="24" t="s">
        <v>794</v>
      </c>
      <c r="L486" s="15" t="s">
        <v>88</v>
      </c>
      <c r="M486" s="22" t="n">
        <v>5000</v>
      </c>
      <c r="N486" s="40"/>
    </row>
    <row r="487" customFormat="false" ht="30" hidden="false" customHeight="true" outlineLevel="0" collapsed="false">
      <c r="A487" s="35" t="s">
        <v>776</v>
      </c>
      <c r="B487" s="10" t="n">
        <v>4</v>
      </c>
      <c r="C487" s="23" t="s">
        <v>777</v>
      </c>
      <c r="D487" s="13" t="s">
        <v>51</v>
      </c>
      <c r="E487" s="23" t="s">
        <v>795</v>
      </c>
      <c r="F487" s="13" t="s">
        <v>19</v>
      </c>
      <c r="G487" s="15" t="s">
        <v>779</v>
      </c>
      <c r="H487" s="15" t="s">
        <v>791</v>
      </c>
      <c r="I487" s="16" t="s">
        <v>55</v>
      </c>
      <c r="J487" s="23" t="n">
        <v>1</v>
      </c>
      <c r="K487" s="24" t="s">
        <v>785</v>
      </c>
      <c r="L487" s="37" t="s">
        <v>56</v>
      </c>
      <c r="M487" s="20" t="n">
        <v>5000</v>
      </c>
      <c r="N487" s="40" t="n">
        <f aca="false">SUM(M487:M489)</f>
        <v>10000</v>
      </c>
    </row>
    <row r="488" customFormat="false" ht="45" hidden="false" customHeight="false" outlineLevel="0" collapsed="false">
      <c r="A488" s="35"/>
      <c r="B488" s="10"/>
      <c r="C488" s="23"/>
      <c r="D488" s="13"/>
      <c r="E488" s="23"/>
      <c r="F488" s="13" t="s">
        <v>19</v>
      </c>
      <c r="G488" s="14" t="s">
        <v>783</v>
      </c>
      <c r="H488" s="15" t="s">
        <v>784</v>
      </c>
      <c r="I488" s="16" t="s">
        <v>55</v>
      </c>
      <c r="J488" s="23" t="n">
        <v>1</v>
      </c>
      <c r="K488" s="24" t="s">
        <v>785</v>
      </c>
      <c r="L488" s="39" t="s">
        <v>786</v>
      </c>
      <c r="M488" s="22" t="n">
        <v>0</v>
      </c>
      <c r="N488" s="40"/>
    </row>
    <row r="489" customFormat="false" ht="30" hidden="false" customHeight="false" outlineLevel="0" collapsed="false">
      <c r="A489" s="35"/>
      <c r="B489" s="10"/>
      <c r="C489" s="23"/>
      <c r="D489" s="13"/>
      <c r="E489" s="23"/>
      <c r="F489" s="13" t="s">
        <v>19</v>
      </c>
      <c r="G489" s="14" t="s">
        <v>792</v>
      </c>
      <c r="H489" s="15" t="s">
        <v>791</v>
      </c>
      <c r="I489" s="16" t="s">
        <v>55</v>
      </c>
      <c r="J489" s="23" t="n">
        <v>1</v>
      </c>
      <c r="K489" s="24" t="s">
        <v>785</v>
      </c>
      <c r="L489" s="15" t="s">
        <v>88</v>
      </c>
      <c r="M489" s="22" t="n">
        <v>5000</v>
      </c>
      <c r="N489" s="40"/>
    </row>
    <row r="490" customFormat="false" ht="45" hidden="false" customHeight="true" outlineLevel="0" collapsed="false">
      <c r="A490" s="35" t="s">
        <v>776</v>
      </c>
      <c r="B490" s="10" t="n">
        <v>15</v>
      </c>
      <c r="C490" s="23" t="s">
        <v>777</v>
      </c>
      <c r="D490" s="13" t="s">
        <v>17</v>
      </c>
      <c r="E490" s="23" t="s">
        <v>796</v>
      </c>
      <c r="F490" s="13" t="s">
        <v>19</v>
      </c>
      <c r="G490" s="15" t="s">
        <v>779</v>
      </c>
      <c r="H490" s="15" t="s">
        <v>791</v>
      </c>
      <c r="I490" s="16" t="s">
        <v>55</v>
      </c>
      <c r="J490" s="23" t="n">
        <v>1</v>
      </c>
      <c r="K490" s="26"/>
      <c r="L490" s="19" t="s">
        <v>61</v>
      </c>
      <c r="M490" s="20" t="n">
        <v>2500</v>
      </c>
      <c r="N490" s="40" t="n">
        <f aca="false">SUM(M490:M492)</f>
        <v>5000</v>
      </c>
    </row>
    <row r="491" customFormat="false" ht="45" hidden="false" customHeight="false" outlineLevel="0" collapsed="false">
      <c r="A491" s="35"/>
      <c r="B491" s="10"/>
      <c r="C491" s="23"/>
      <c r="D491" s="13"/>
      <c r="E491" s="23"/>
      <c r="F491" s="13" t="s">
        <v>19</v>
      </c>
      <c r="G491" s="14" t="s">
        <v>783</v>
      </c>
      <c r="H491" s="15" t="s">
        <v>784</v>
      </c>
      <c r="I491" s="16" t="s">
        <v>55</v>
      </c>
      <c r="J491" s="23" t="n">
        <v>1</v>
      </c>
      <c r="K491" s="26"/>
      <c r="L491" s="39" t="s">
        <v>786</v>
      </c>
      <c r="M491" s="22" t="n">
        <v>0</v>
      </c>
      <c r="N491" s="40"/>
    </row>
    <row r="492" customFormat="false" ht="45" hidden="false" customHeight="false" outlineLevel="0" collapsed="false">
      <c r="A492" s="35"/>
      <c r="B492" s="10"/>
      <c r="C492" s="23"/>
      <c r="D492" s="13"/>
      <c r="E492" s="23"/>
      <c r="F492" s="13" t="s">
        <v>19</v>
      </c>
      <c r="G492" s="14" t="s">
        <v>792</v>
      </c>
      <c r="H492" s="15" t="s">
        <v>791</v>
      </c>
      <c r="I492" s="16" t="s">
        <v>55</v>
      </c>
      <c r="J492" s="23" t="n">
        <v>1</v>
      </c>
      <c r="K492" s="26"/>
      <c r="L492" s="15" t="s">
        <v>180</v>
      </c>
      <c r="M492" s="22" t="n">
        <v>2500</v>
      </c>
      <c r="N492" s="40"/>
    </row>
    <row r="493" customFormat="false" ht="45" hidden="false" customHeight="true" outlineLevel="0" collapsed="false">
      <c r="A493" s="9" t="s">
        <v>776</v>
      </c>
      <c r="B493" s="10" t="n">
        <v>16</v>
      </c>
      <c r="C493" s="11" t="s">
        <v>777</v>
      </c>
      <c r="D493" s="13" t="s">
        <v>17</v>
      </c>
      <c r="E493" s="23" t="s">
        <v>797</v>
      </c>
      <c r="F493" s="13" t="s">
        <v>19</v>
      </c>
      <c r="G493" s="15" t="s">
        <v>779</v>
      </c>
      <c r="H493" s="15" t="s">
        <v>791</v>
      </c>
      <c r="I493" s="16" t="s">
        <v>55</v>
      </c>
      <c r="J493" s="23" t="n">
        <v>1</v>
      </c>
      <c r="K493" s="26"/>
      <c r="L493" s="19" t="s">
        <v>61</v>
      </c>
      <c r="M493" s="20" t="n">
        <v>2500</v>
      </c>
      <c r="N493" s="40" t="n">
        <f aca="false">SUM(M493:M495)</f>
        <v>5000</v>
      </c>
    </row>
    <row r="494" customFormat="false" ht="45" hidden="false" customHeight="false" outlineLevel="0" collapsed="false">
      <c r="A494" s="9"/>
      <c r="B494" s="10"/>
      <c r="C494" s="11"/>
      <c r="D494" s="13"/>
      <c r="E494" s="23"/>
      <c r="F494" s="13" t="s">
        <v>19</v>
      </c>
      <c r="G494" s="14" t="s">
        <v>783</v>
      </c>
      <c r="H494" s="15" t="s">
        <v>784</v>
      </c>
      <c r="I494" s="16" t="s">
        <v>55</v>
      </c>
      <c r="J494" s="23" t="n">
        <v>1</v>
      </c>
      <c r="K494" s="26"/>
      <c r="L494" s="39" t="s">
        <v>786</v>
      </c>
      <c r="M494" s="22" t="n">
        <v>0</v>
      </c>
      <c r="N494" s="40"/>
    </row>
    <row r="495" customFormat="false" ht="45" hidden="false" customHeight="false" outlineLevel="0" collapsed="false">
      <c r="A495" s="9"/>
      <c r="B495" s="10"/>
      <c r="C495" s="11"/>
      <c r="D495" s="13"/>
      <c r="E495" s="23"/>
      <c r="F495" s="13" t="s">
        <v>19</v>
      </c>
      <c r="G495" s="14" t="s">
        <v>792</v>
      </c>
      <c r="H495" s="15" t="s">
        <v>791</v>
      </c>
      <c r="I495" s="16" t="s">
        <v>55</v>
      </c>
      <c r="J495" s="23" t="n">
        <v>1</v>
      </c>
      <c r="K495" s="26"/>
      <c r="L495" s="15" t="s">
        <v>180</v>
      </c>
      <c r="M495" s="22" t="n">
        <v>2500</v>
      </c>
      <c r="N495" s="40"/>
    </row>
    <row r="496" customFormat="false" ht="45" hidden="false" customHeight="true" outlineLevel="0" collapsed="false">
      <c r="A496" s="9" t="s">
        <v>776</v>
      </c>
      <c r="B496" s="10" t="n">
        <v>17</v>
      </c>
      <c r="C496" s="11" t="s">
        <v>777</v>
      </c>
      <c r="D496" s="13" t="s">
        <v>17</v>
      </c>
      <c r="E496" s="23" t="s">
        <v>798</v>
      </c>
      <c r="F496" s="13" t="s">
        <v>19</v>
      </c>
      <c r="G496" s="14" t="s">
        <v>783</v>
      </c>
      <c r="H496" s="15" t="s">
        <v>784</v>
      </c>
      <c r="I496" s="16" t="s">
        <v>55</v>
      </c>
      <c r="J496" s="23" t="n">
        <v>1</v>
      </c>
      <c r="K496" s="26"/>
      <c r="L496" s="39" t="s">
        <v>786</v>
      </c>
      <c r="M496" s="22" t="n">
        <v>0</v>
      </c>
      <c r="N496" s="40" t="n">
        <f aca="false">SUM(M496:M498)</f>
        <v>1000</v>
      </c>
    </row>
    <row r="497" customFormat="false" ht="75" hidden="false" customHeight="false" outlineLevel="0" collapsed="false">
      <c r="A497" s="9"/>
      <c r="B497" s="10"/>
      <c r="C497" s="11"/>
      <c r="D497" s="13"/>
      <c r="E497" s="23"/>
      <c r="F497" s="13" t="s">
        <v>19</v>
      </c>
      <c r="G497" s="15" t="s">
        <v>779</v>
      </c>
      <c r="H497" s="15" t="s">
        <v>780</v>
      </c>
      <c r="I497" s="16" t="s">
        <v>55</v>
      </c>
      <c r="J497" s="23" t="n">
        <v>2</v>
      </c>
      <c r="K497" s="26"/>
      <c r="L497" s="19" t="s">
        <v>799</v>
      </c>
      <c r="M497" s="20" t="n">
        <v>1000</v>
      </c>
      <c r="N497" s="40"/>
    </row>
    <row r="498" customFormat="false" ht="45" hidden="false" customHeight="false" outlineLevel="0" collapsed="false">
      <c r="A498" s="9"/>
      <c r="B498" s="10"/>
      <c r="C498" s="11"/>
      <c r="D498" s="13"/>
      <c r="E498" s="23"/>
      <c r="F498" s="13" t="s">
        <v>19</v>
      </c>
      <c r="G498" s="14" t="s">
        <v>800</v>
      </c>
      <c r="H498" s="15" t="s">
        <v>801</v>
      </c>
      <c r="I498" s="16" t="s">
        <v>55</v>
      </c>
      <c r="J498" s="23" t="n">
        <v>1</v>
      </c>
      <c r="K498" s="26"/>
      <c r="L498" s="39" t="s">
        <v>786</v>
      </c>
      <c r="M498" s="22" t="n">
        <v>0</v>
      </c>
      <c r="N498" s="40"/>
    </row>
    <row r="499" customFormat="false" ht="45" hidden="false" customHeight="true" outlineLevel="0" collapsed="false">
      <c r="A499" s="9" t="s">
        <v>776</v>
      </c>
      <c r="B499" s="10" t="n">
        <v>18</v>
      </c>
      <c r="C499" s="11" t="s">
        <v>777</v>
      </c>
      <c r="D499" s="13" t="s">
        <v>17</v>
      </c>
      <c r="E499" s="23" t="s">
        <v>802</v>
      </c>
      <c r="F499" s="13" t="s">
        <v>19</v>
      </c>
      <c r="G499" s="15" t="s">
        <v>779</v>
      </c>
      <c r="H499" s="15" t="s">
        <v>791</v>
      </c>
      <c r="I499" s="16" t="s">
        <v>55</v>
      </c>
      <c r="J499" s="23" t="n">
        <v>1</v>
      </c>
      <c r="K499" s="26"/>
      <c r="L499" s="19" t="s">
        <v>61</v>
      </c>
      <c r="M499" s="20" t="n">
        <v>2500</v>
      </c>
      <c r="N499" s="40" t="n">
        <f aca="false">SUM(M499:M501)</f>
        <v>2500</v>
      </c>
    </row>
    <row r="500" customFormat="false" ht="45" hidden="false" customHeight="false" outlineLevel="0" collapsed="false">
      <c r="A500" s="9"/>
      <c r="B500" s="10"/>
      <c r="C500" s="11"/>
      <c r="D500" s="13"/>
      <c r="E500" s="23"/>
      <c r="F500" s="13" t="s">
        <v>19</v>
      </c>
      <c r="G500" s="14" t="s">
        <v>800</v>
      </c>
      <c r="H500" s="15" t="s">
        <v>801</v>
      </c>
      <c r="I500" s="16" t="s">
        <v>55</v>
      </c>
      <c r="J500" s="23" t="n">
        <v>1</v>
      </c>
      <c r="K500" s="26"/>
      <c r="L500" s="39" t="s">
        <v>786</v>
      </c>
      <c r="M500" s="22" t="n">
        <v>0</v>
      </c>
      <c r="N500" s="40"/>
    </row>
    <row r="501" customFormat="false" ht="45" hidden="false" customHeight="false" outlineLevel="0" collapsed="false">
      <c r="A501" s="9"/>
      <c r="B501" s="10"/>
      <c r="C501" s="11"/>
      <c r="D501" s="13"/>
      <c r="E501" s="23"/>
      <c r="F501" s="13" t="s">
        <v>19</v>
      </c>
      <c r="G501" s="14" t="s">
        <v>803</v>
      </c>
      <c r="H501" s="15" t="s">
        <v>804</v>
      </c>
      <c r="I501" s="16" t="s">
        <v>55</v>
      </c>
      <c r="J501" s="23" t="n">
        <v>2</v>
      </c>
      <c r="K501" s="26"/>
      <c r="L501" s="39" t="s">
        <v>786</v>
      </c>
      <c r="M501" s="22" t="n">
        <v>0</v>
      </c>
      <c r="N501" s="40"/>
    </row>
    <row r="502" customFormat="false" ht="45" hidden="false" customHeight="true" outlineLevel="0" collapsed="false">
      <c r="A502" s="9" t="s">
        <v>776</v>
      </c>
      <c r="B502" s="10" t="n">
        <v>19</v>
      </c>
      <c r="C502" s="11" t="s">
        <v>777</v>
      </c>
      <c r="D502" s="13" t="s">
        <v>17</v>
      </c>
      <c r="E502" s="23" t="s">
        <v>805</v>
      </c>
      <c r="F502" s="13" t="s">
        <v>19</v>
      </c>
      <c r="G502" s="15" t="s">
        <v>779</v>
      </c>
      <c r="H502" s="15" t="s">
        <v>791</v>
      </c>
      <c r="I502" s="16" t="s">
        <v>55</v>
      </c>
      <c r="J502" s="23" t="n">
        <v>1</v>
      </c>
      <c r="K502" s="26"/>
      <c r="L502" s="19" t="s">
        <v>61</v>
      </c>
      <c r="M502" s="20" t="n">
        <v>2500</v>
      </c>
      <c r="N502" s="40" t="n">
        <f aca="false">SUM(M502:M504)</f>
        <v>5000</v>
      </c>
    </row>
    <row r="503" customFormat="false" ht="45" hidden="false" customHeight="false" outlineLevel="0" collapsed="false">
      <c r="A503" s="9"/>
      <c r="B503" s="10"/>
      <c r="C503" s="11"/>
      <c r="D503" s="13"/>
      <c r="E503" s="23"/>
      <c r="F503" s="13" t="s">
        <v>19</v>
      </c>
      <c r="G503" s="14" t="s">
        <v>783</v>
      </c>
      <c r="H503" s="15" t="s">
        <v>784</v>
      </c>
      <c r="I503" s="16" t="s">
        <v>55</v>
      </c>
      <c r="J503" s="23" t="n">
        <v>1</v>
      </c>
      <c r="K503" s="26"/>
      <c r="L503" s="39" t="s">
        <v>786</v>
      </c>
      <c r="M503" s="22" t="n">
        <v>0</v>
      </c>
      <c r="N503" s="40"/>
    </row>
    <row r="504" customFormat="false" ht="45" hidden="false" customHeight="false" outlineLevel="0" collapsed="false">
      <c r="A504" s="9"/>
      <c r="B504" s="10"/>
      <c r="C504" s="11"/>
      <c r="D504" s="13"/>
      <c r="E504" s="23"/>
      <c r="F504" s="13" t="s">
        <v>19</v>
      </c>
      <c r="G504" s="14" t="s">
        <v>792</v>
      </c>
      <c r="H504" s="15" t="s">
        <v>791</v>
      </c>
      <c r="I504" s="16" t="s">
        <v>55</v>
      </c>
      <c r="J504" s="23" t="n">
        <v>1</v>
      </c>
      <c r="K504" s="26"/>
      <c r="L504" s="15" t="s">
        <v>180</v>
      </c>
      <c r="M504" s="22" t="n">
        <v>2500</v>
      </c>
      <c r="N504" s="40"/>
    </row>
    <row r="505" customFormat="false" ht="45" hidden="false" customHeight="true" outlineLevel="0" collapsed="false">
      <c r="A505" s="9" t="s">
        <v>776</v>
      </c>
      <c r="B505" s="10" t="n">
        <v>20</v>
      </c>
      <c r="C505" s="11" t="s">
        <v>777</v>
      </c>
      <c r="D505" s="13" t="s">
        <v>17</v>
      </c>
      <c r="E505" s="23" t="s">
        <v>806</v>
      </c>
      <c r="F505" s="13" t="s">
        <v>19</v>
      </c>
      <c r="G505" s="15" t="s">
        <v>779</v>
      </c>
      <c r="H505" s="15" t="s">
        <v>791</v>
      </c>
      <c r="I505" s="16" t="s">
        <v>55</v>
      </c>
      <c r="J505" s="23" t="n">
        <v>1</v>
      </c>
      <c r="K505" s="26"/>
      <c r="L505" s="19" t="s">
        <v>61</v>
      </c>
      <c r="M505" s="20" t="n">
        <v>2500</v>
      </c>
      <c r="N505" s="40" t="n">
        <f aca="false">SUM(M505:M507)</f>
        <v>5000</v>
      </c>
    </row>
    <row r="506" customFormat="false" ht="45" hidden="false" customHeight="false" outlineLevel="0" collapsed="false">
      <c r="A506" s="9"/>
      <c r="B506" s="10"/>
      <c r="C506" s="11"/>
      <c r="D506" s="13"/>
      <c r="E506" s="23"/>
      <c r="F506" s="13" t="s">
        <v>19</v>
      </c>
      <c r="G506" s="14" t="s">
        <v>783</v>
      </c>
      <c r="H506" s="15" t="s">
        <v>784</v>
      </c>
      <c r="I506" s="16" t="s">
        <v>55</v>
      </c>
      <c r="J506" s="23" t="n">
        <v>1</v>
      </c>
      <c r="K506" s="26"/>
      <c r="L506" s="39" t="s">
        <v>786</v>
      </c>
      <c r="M506" s="22" t="n">
        <v>0</v>
      </c>
      <c r="N506" s="40"/>
    </row>
    <row r="507" customFormat="false" ht="45" hidden="false" customHeight="false" outlineLevel="0" collapsed="false">
      <c r="A507" s="9"/>
      <c r="B507" s="10"/>
      <c r="C507" s="11"/>
      <c r="D507" s="13"/>
      <c r="E507" s="23"/>
      <c r="F507" s="13" t="s">
        <v>19</v>
      </c>
      <c r="G507" s="14" t="s">
        <v>792</v>
      </c>
      <c r="H507" s="15" t="s">
        <v>791</v>
      </c>
      <c r="I507" s="16" t="s">
        <v>55</v>
      </c>
      <c r="J507" s="23" t="n">
        <v>1</v>
      </c>
      <c r="K507" s="26"/>
      <c r="L507" s="15" t="s">
        <v>180</v>
      </c>
      <c r="M507" s="22" t="n">
        <v>2500</v>
      </c>
      <c r="N507" s="40"/>
    </row>
    <row r="508" customFormat="false" ht="45" hidden="false" customHeight="true" outlineLevel="0" collapsed="false">
      <c r="A508" s="9" t="s">
        <v>776</v>
      </c>
      <c r="B508" s="10" t="n">
        <v>21</v>
      </c>
      <c r="C508" s="11" t="s">
        <v>777</v>
      </c>
      <c r="D508" s="13" t="s">
        <v>17</v>
      </c>
      <c r="E508" s="23" t="s">
        <v>807</v>
      </c>
      <c r="F508" s="13" t="s">
        <v>19</v>
      </c>
      <c r="G508" s="15" t="s">
        <v>779</v>
      </c>
      <c r="H508" s="15" t="s">
        <v>791</v>
      </c>
      <c r="I508" s="16" t="s">
        <v>55</v>
      </c>
      <c r="J508" s="23" t="n">
        <v>1</v>
      </c>
      <c r="K508" s="26"/>
      <c r="L508" s="19" t="s">
        <v>61</v>
      </c>
      <c r="M508" s="20" t="n">
        <v>2500</v>
      </c>
      <c r="N508" s="40" t="n">
        <f aca="false">SUM(M508:M510)</f>
        <v>5000</v>
      </c>
    </row>
    <row r="509" customFormat="false" ht="45" hidden="false" customHeight="false" outlineLevel="0" collapsed="false">
      <c r="A509" s="9"/>
      <c r="B509" s="10"/>
      <c r="C509" s="11"/>
      <c r="D509" s="13"/>
      <c r="E509" s="23"/>
      <c r="F509" s="13" t="s">
        <v>19</v>
      </c>
      <c r="G509" s="14" t="s">
        <v>783</v>
      </c>
      <c r="H509" s="15" t="s">
        <v>784</v>
      </c>
      <c r="I509" s="16" t="s">
        <v>55</v>
      </c>
      <c r="J509" s="23" t="n">
        <v>1</v>
      </c>
      <c r="K509" s="26"/>
      <c r="L509" s="39" t="s">
        <v>786</v>
      </c>
      <c r="M509" s="22" t="n">
        <v>0</v>
      </c>
      <c r="N509" s="40"/>
    </row>
    <row r="510" customFormat="false" ht="45" hidden="false" customHeight="false" outlineLevel="0" collapsed="false">
      <c r="A510" s="9"/>
      <c r="B510" s="10"/>
      <c r="C510" s="11"/>
      <c r="D510" s="13"/>
      <c r="E510" s="23"/>
      <c r="F510" s="13" t="s">
        <v>19</v>
      </c>
      <c r="G510" s="14" t="s">
        <v>792</v>
      </c>
      <c r="H510" s="15" t="s">
        <v>791</v>
      </c>
      <c r="I510" s="16" t="s">
        <v>55</v>
      </c>
      <c r="J510" s="23" t="n">
        <v>1</v>
      </c>
      <c r="K510" s="26"/>
      <c r="L510" s="15" t="s">
        <v>180</v>
      </c>
      <c r="M510" s="22" t="n">
        <v>2500</v>
      </c>
      <c r="N510" s="40"/>
    </row>
    <row r="511" customFormat="false" ht="45" hidden="false" customHeight="true" outlineLevel="0" collapsed="false">
      <c r="A511" s="9" t="s">
        <v>776</v>
      </c>
      <c r="B511" s="10" t="n">
        <v>22</v>
      </c>
      <c r="C511" s="11" t="s">
        <v>777</v>
      </c>
      <c r="D511" s="13" t="s">
        <v>17</v>
      </c>
      <c r="E511" s="23" t="s">
        <v>808</v>
      </c>
      <c r="F511" s="13" t="s">
        <v>19</v>
      </c>
      <c r="G511" s="15" t="s">
        <v>779</v>
      </c>
      <c r="H511" s="15" t="s">
        <v>791</v>
      </c>
      <c r="I511" s="16" t="s">
        <v>55</v>
      </c>
      <c r="J511" s="23" t="n">
        <v>1</v>
      </c>
      <c r="K511" s="26"/>
      <c r="L511" s="19" t="s">
        <v>61</v>
      </c>
      <c r="M511" s="20" t="n">
        <v>2500</v>
      </c>
      <c r="N511" s="40" t="n">
        <f aca="false">SUM(M511:M513)</f>
        <v>5000</v>
      </c>
    </row>
    <row r="512" customFormat="false" ht="45" hidden="false" customHeight="false" outlineLevel="0" collapsed="false">
      <c r="A512" s="9"/>
      <c r="B512" s="10"/>
      <c r="C512" s="11"/>
      <c r="D512" s="13"/>
      <c r="E512" s="23"/>
      <c r="F512" s="13" t="s">
        <v>19</v>
      </c>
      <c r="G512" s="14" t="s">
        <v>783</v>
      </c>
      <c r="H512" s="15" t="s">
        <v>784</v>
      </c>
      <c r="I512" s="16" t="s">
        <v>55</v>
      </c>
      <c r="J512" s="23" t="n">
        <v>1</v>
      </c>
      <c r="K512" s="26"/>
      <c r="L512" s="39" t="s">
        <v>786</v>
      </c>
      <c r="M512" s="22" t="n">
        <v>0</v>
      </c>
      <c r="N512" s="40"/>
    </row>
    <row r="513" customFormat="false" ht="45" hidden="false" customHeight="false" outlineLevel="0" collapsed="false">
      <c r="A513" s="9"/>
      <c r="B513" s="10"/>
      <c r="C513" s="11"/>
      <c r="D513" s="13"/>
      <c r="E513" s="23"/>
      <c r="F513" s="13" t="s">
        <v>19</v>
      </c>
      <c r="G513" s="14" t="s">
        <v>792</v>
      </c>
      <c r="H513" s="15" t="s">
        <v>791</v>
      </c>
      <c r="I513" s="16" t="s">
        <v>55</v>
      </c>
      <c r="J513" s="23" t="n">
        <v>1</v>
      </c>
      <c r="K513" s="26"/>
      <c r="L513" s="15" t="s">
        <v>180</v>
      </c>
      <c r="M513" s="22" t="n">
        <v>2500</v>
      </c>
      <c r="N513" s="40"/>
    </row>
    <row r="514" customFormat="false" ht="45" hidden="false" customHeight="true" outlineLevel="0" collapsed="false">
      <c r="A514" s="9" t="s">
        <v>776</v>
      </c>
      <c r="B514" s="10" t="n">
        <v>23</v>
      </c>
      <c r="C514" s="11" t="s">
        <v>777</v>
      </c>
      <c r="D514" s="13" t="s">
        <v>17</v>
      </c>
      <c r="E514" s="23" t="s">
        <v>809</v>
      </c>
      <c r="F514" s="13" t="s">
        <v>19</v>
      </c>
      <c r="G514" s="15" t="s">
        <v>779</v>
      </c>
      <c r="H514" s="15" t="s">
        <v>791</v>
      </c>
      <c r="I514" s="16" t="s">
        <v>55</v>
      </c>
      <c r="J514" s="23" t="n">
        <v>1</v>
      </c>
      <c r="K514" s="26"/>
      <c r="L514" s="19" t="s">
        <v>61</v>
      </c>
      <c r="M514" s="20" t="n">
        <v>2500</v>
      </c>
      <c r="N514" s="40" t="n">
        <f aca="false">SUM(M514:M516)</f>
        <v>2500</v>
      </c>
    </row>
    <row r="515" customFormat="false" ht="45" hidden="false" customHeight="false" outlineLevel="0" collapsed="false">
      <c r="A515" s="9"/>
      <c r="B515" s="10"/>
      <c r="C515" s="11"/>
      <c r="D515" s="13"/>
      <c r="E515" s="23"/>
      <c r="F515" s="13" t="s">
        <v>19</v>
      </c>
      <c r="G515" s="14" t="s">
        <v>783</v>
      </c>
      <c r="H515" s="15" t="s">
        <v>784</v>
      </c>
      <c r="I515" s="16" t="s">
        <v>55</v>
      </c>
      <c r="J515" s="23" t="n">
        <v>1</v>
      </c>
      <c r="K515" s="26"/>
      <c r="L515" s="39" t="s">
        <v>786</v>
      </c>
      <c r="M515" s="22" t="n">
        <v>0</v>
      </c>
      <c r="N515" s="40"/>
    </row>
    <row r="516" customFormat="false" ht="45" hidden="false" customHeight="false" outlineLevel="0" collapsed="false">
      <c r="A516" s="9"/>
      <c r="B516" s="10"/>
      <c r="C516" s="11"/>
      <c r="D516" s="13"/>
      <c r="E516" s="23"/>
      <c r="F516" s="13" t="s">
        <v>19</v>
      </c>
      <c r="G516" s="14" t="s">
        <v>800</v>
      </c>
      <c r="H516" s="15" t="s">
        <v>801</v>
      </c>
      <c r="I516" s="16" t="s">
        <v>55</v>
      </c>
      <c r="J516" s="23" t="n">
        <v>1</v>
      </c>
      <c r="K516" s="26"/>
      <c r="L516" s="39" t="s">
        <v>786</v>
      </c>
      <c r="M516" s="22" t="n">
        <v>0</v>
      </c>
      <c r="N516" s="40"/>
    </row>
    <row r="517" customFormat="false" ht="45" hidden="false" customHeight="true" outlineLevel="0" collapsed="false">
      <c r="A517" s="9" t="s">
        <v>776</v>
      </c>
      <c r="B517" s="10" t="n">
        <v>24</v>
      </c>
      <c r="C517" s="11" t="s">
        <v>777</v>
      </c>
      <c r="D517" s="13" t="s">
        <v>17</v>
      </c>
      <c r="E517" s="23" t="s">
        <v>810</v>
      </c>
      <c r="F517" s="13" t="s">
        <v>19</v>
      </c>
      <c r="G517" s="15" t="s">
        <v>779</v>
      </c>
      <c r="H517" s="15" t="s">
        <v>791</v>
      </c>
      <c r="I517" s="16" t="s">
        <v>55</v>
      </c>
      <c r="J517" s="23" t="n">
        <v>1</v>
      </c>
      <c r="K517" s="26"/>
      <c r="L517" s="19" t="s">
        <v>61</v>
      </c>
      <c r="M517" s="20" t="n">
        <v>2500</v>
      </c>
      <c r="N517" s="40" t="n">
        <f aca="false">SUM(M517:M519)</f>
        <v>5000</v>
      </c>
    </row>
    <row r="518" customFormat="false" ht="45" hidden="false" customHeight="false" outlineLevel="0" collapsed="false">
      <c r="A518" s="9"/>
      <c r="B518" s="10"/>
      <c r="C518" s="11"/>
      <c r="D518" s="13"/>
      <c r="E518" s="23"/>
      <c r="F518" s="13" t="s">
        <v>19</v>
      </c>
      <c r="G518" s="14" t="s">
        <v>783</v>
      </c>
      <c r="H518" s="15" t="s">
        <v>784</v>
      </c>
      <c r="I518" s="16" t="s">
        <v>55</v>
      </c>
      <c r="J518" s="23" t="n">
        <v>1</v>
      </c>
      <c r="K518" s="26"/>
      <c r="L518" s="39" t="s">
        <v>786</v>
      </c>
      <c r="M518" s="22" t="n">
        <v>0</v>
      </c>
      <c r="N518" s="40"/>
    </row>
    <row r="519" customFormat="false" ht="45" hidden="false" customHeight="false" outlineLevel="0" collapsed="false">
      <c r="A519" s="9"/>
      <c r="B519" s="10"/>
      <c r="C519" s="11"/>
      <c r="D519" s="13"/>
      <c r="E519" s="23"/>
      <c r="F519" s="13" t="s">
        <v>19</v>
      </c>
      <c r="G519" s="14" t="s">
        <v>792</v>
      </c>
      <c r="H519" s="15" t="s">
        <v>791</v>
      </c>
      <c r="I519" s="16" t="s">
        <v>55</v>
      </c>
      <c r="J519" s="23" t="n">
        <v>1</v>
      </c>
      <c r="K519" s="26"/>
      <c r="L519" s="15" t="s">
        <v>180</v>
      </c>
      <c r="M519" s="22" t="n">
        <v>2500</v>
      </c>
      <c r="N519" s="40"/>
    </row>
    <row r="520" customFormat="false" ht="45" hidden="false" customHeight="true" outlineLevel="0" collapsed="false">
      <c r="A520" s="9" t="s">
        <v>776</v>
      </c>
      <c r="B520" s="10" t="n">
        <v>25</v>
      </c>
      <c r="C520" s="11" t="s">
        <v>777</v>
      </c>
      <c r="D520" s="13" t="s">
        <v>17</v>
      </c>
      <c r="E520" s="23" t="s">
        <v>811</v>
      </c>
      <c r="F520" s="13" t="s">
        <v>19</v>
      </c>
      <c r="G520" s="14" t="s">
        <v>783</v>
      </c>
      <c r="H520" s="15" t="s">
        <v>784</v>
      </c>
      <c r="I520" s="16" t="s">
        <v>55</v>
      </c>
      <c r="J520" s="23" t="n">
        <v>1</v>
      </c>
      <c r="K520" s="26"/>
      <c r="L520" s="39" t="s">
        <v>786</v>
      </c>
      <c r="M520" s="22" t="n">
        <v>0</v>
      </c>
      <c r="N520" s="40" t="n">
        <f aca="false">SUM(M520:M522)</f>
        <v>1000</v>
      </c>
    </row>
    <row r="521" customFormat="false" ht="75" hidden="false" customHeight="false" outlineLevel="0" collapsed="false">
      <c r="A521" s="9"/>
      <c r="B521" s="10"/>
      <c r="C521" s="11"/>
      <c r="D521" s="13"/>
      <c r="E521" s="23"/>
      <c r="F521" s="13" t="s">
        <v>19</v>
      </c>
      <c r="G521" s="15" t="s">
        <v>779</v>
      </c>
      <c r="H521" s="15" t="s">
        <v>780</v>
      </c>
      <c r="I521" s="16" t="s">
        <v>55</v>
      </c>
      <c r="J521" s="23" t="n">
        <v>2</v>
      </c>
      <c r="K521" s="26"/>
      <c r="L521" s="19" t="s">
        <v>799</v>
      </c>
      <c r="M521" s="20" t="n">
        <v>1000</v>
      </c>
      <c r="N521" s="40"/>
    </row>
    <row r="522" customFormat="false" ht="45" hidden="false" customHeight="false" outlineLevel="0" collapsed="false">
      <c r="A522" s="9"/>
      <c r="B522" s="10"/>
      <c r="C522" s="11"/>
      <c r="D522" s="13"/>
      <c r="E522" s="23"/>
      <c r="F522" s="13" t="s">
        <v>19</v>
      </c>
      <c r="G522" s="14" t="s">
        <v>800</v>
      </c>
      <c r="H522" s="15" t="s">
        <v>801</v>
      </c>
      <c r="I522" s="16" t="s">
        <v>55</v>
      </c>
      <c r="J522" s="23" t="n">
        <v>1</v>
      </c>
      <c r="K522" s="26"/>
      <c r="L522" s="39" t="s">
        <v>786</v>
      </c>
      <c r="M522" s="22" t="n">
        <v>0</v>
      </c>
      <c r="N522" s="40"/>
    </row>
    <row r="523" customFormat="false" ht="45" hidden="false" customHeight="true" outlineLevel="0" collapsed="false">
      <c r="A523" s="9" t="s">
        <v>776</v>
      </c>
      <c r="B523" s="10" t="n">
        <v>26</v>
      </c>
      <c r="C523" s="11" t="s">
        <v>777</v>
      </c>
      <c r="D523" s="13" t="s">
        <v>17</v>
      </c>
      <c r="E523" s="23" t="s">
        <v>812</v>
      </c>
      <c r="F523" s="13" t="s">
        <v>19</v>
      </c>
      <c r="G523" s="14" t="s">
        <v>783</v>
      </c>
      <c r="H523" s="15" t="s">
        <v>784</v>
      </c>
      <c r="I523" s="16" t="s">
        <v>55</v>
      </c>
      <c r="J523" s="23" t="n">
        <v>1</v>
      </c>
      <c r="K523" s="26"/>
      <c r="L523" s="39" t="s">
        <v>786</v>
      </c>
      <c r="M523" s="22" t="n">
        <v>0</v>
      </c>
      <c r="N523" s="40" t="n">
        <f aca="false">SUM(M523:M525)</f>
        <v>1000</v>
      </c>
    </row>
    <row r="524" customFormat="false" ht="75" hidden="false" customHeight="false" outlineLevel="0" collapsed="false">
      <c r="A524" s="9"/>
      <c r="B524" s="10"/>
      <c r="C524" s="11"/>
      <c r="D524" s="13"/>
      <c r="E524" s="23"/>
      <c r="F524" s="13" t="s">
        <v>19</v>
      </c>
      <c r="G524" s="15" t="s">
        <v>779</v>
      </c>
      <c r="H524" s="15" t="s">
        <v>780</v>
      </c>
      <c r="I524" s="16" t="s">
        <v>55</v>
      </c>
      <c r="J524" s="23" t="n">
        <v>2</v>
      </c>
      <c r="K524" s="26"/>
      <c r="L524" s="19" t="s">
        <v>799</v>
      </c>
      <c r="M524" s="20" t="n">
        <v>1000</v>
      </c>
      <c r="N524" s="40"/>
    </row>
    <row r="525" customFormat="false" ht="45" hidden="false" customHeight="false" outlineLevel="0" collapsed="false">
      <c r="A525" s="9"/>
      <c r="B525" s="10"/>
      <c r="C525" s="11"/>
      <c r="D525" s="13"/>
      <c r="E525" s="23"/>
      <c r="F525" s="13" t="s">
        <v>19</v>
      </c>
      <c r="G525" s="14" t="s">
        <v>800</v>
      </c>
      <c r="H525" s="15" t="s">
        <v>801</v>
      </c>
      <c r="I525" s="16" t="s">
        <v>55</v>
      </c>
      <c r="J525" s="23" t="n">
        <v>1</v>
      </c>
      <c r="K525" s="26"/>
      <c r="L525" s="39" t="s">
        <v>786</v>
      </c>
      <c r="M525" s="22" t="n">
        <v>0</v>
      </c>
      <c r="N525" s="40"/>
    </row>
    <row r="526" customFormat="false" ht="45" hidden="false" customHeight="true" outlineLevel="0" collapsed="false">
      <c r="A526" s="9" t="s">
        <v>776</v>
      </c>
      <c r="B526" s="10" t="n">
        <v>27</v>
      </c>
      <c r="C526" s="11" t="s">
        <v>777</v>
      </c>
      <c r="D526" s="13" t="s">
        <v>17</v>
      </c>
      <c r="E526" s="23" t="s">
        <v>813</v>
      </c>
      <c r="F526" s="13" t="s">
        <v>19</v>
      </c>
      <c r="G526" s="14" t="s">
        <v>783</v>
      </c>
      <c r="H526" s="15" t="s">
        <v>784</v>
      </c>
      <c r="I526" s="16" t="s">
        <v>55</v>
      </c>
      <c r="J526" s="23" t="n">
        <v>1</v>
      </c>
      <c r="K526" s="26"/>
      <c r="L526" s="39" t="s">
        <v>786</v>
      </c>
      <c r="M526" s="22" t="n">
        <v>0</v>
      </c>
      <c r="N526" s="40" t="n">
        <f aca="false">SUM(M526:M528)</f>
        <v>1000</v>
      </c>
    </row>
    <row r="527" customFormat="false" ht="75" hidden="false" customHeight="false" outlineLevel="0" collapsed="false">
      <c r="A527" s="9"/>
      <c r="B527" s="10"/>
      <c r="C527" s="11"/>
      <c r="D527" s="13"/>
      <c r="E527" s="23"/>
      <c r="F527" s="13" t="s">
        <v>19</v>
      </c>
      <c r="G527" s="15" t="s">
        <v>779</v>
      </c>
      <c r="H527" s="15" t="s">
        <v>780</v>
      </c>
      <c r="I527" s="16" t="s">
        <v>55</v>
      </c>
      <c r="J527" s="23" t="n">
        <v>2</v>
      </c>
      <c r="K527" s="26"/>
      <c r="L527" s="19" t="s">
        <v>799</v>
      </c>
      <c r="M527" s="20" t="n">
        <v>1000</v>
      </c>
      <c r="N527" s="40"/>
    </row>
    <row r="528" customFormat="false" ht="45" hidden="false" customHeight="false" outlineLevel="0" collapsed="false">
      <c r="A528" s="9"/>
      <c r="B528" s="10"/>
      <c r="C528" s="11"/>
      <c r="D528" s="13"/>
      <c r="E528" s="23"/>
      <c r="F528" s="13" t="s">
        <v>19</v>
      </c>
      <c r="G528" s="14" t="s">
        <v>800</v>
      </c>
      <c r="H528" s="15" t="s">
        <v>801</v>
      </c>
      <c r="I528" s="16" t="s">
        <v>55</v>
      </c>
      <c r="J528" s="23" t="n">
        <v>1</v>
      </c>
      <c r="K528" s="26"/>
      <c r="L528" s="39" t="s">
        <v>786</v>
      </c>
      <c r="M528" s="22" t="n">
        <v>0</v>
      </c>
      <c r="N528" s="40"/>
    </row>
    <row r="529" customFormat="false" ht="45" hidden="false" customHeight="true" outlineLevel="0" collapsed="false">
      <c r="A529" s="9" t="s">
        <v>776</v>
      </c>
      <c r="B529" s="10" t="n">
        <v>28</v>
      </c>
      <c r="C529" s="11" t="s">
        <v>777</v>
      </c>
      <c r="D529" s="13" t="s">
        <v>17</v>
      </c>
      <c r="E529" s="23" t="s">
        <v>814</v>
      </c>
      <c r="F529" s="13" t="s">
        <v>19</v>
      </c>
      <c r="G529" s="14" t="s">
        <v>783</v>
      </c>
      <c r="H529" s="15" t="s">
        <v>784</v>
      </c>
      <c r="I529" s="16" t="s">
        <v>55</v>
      </c>
      <c r="J529" s="23" t="n">
        <v>1</v>
      </c>
      <c r="K529" s="26"/>
      <c r="L529" s="39" t="s">
        <v>786</v>
      </c>
      <c r="M529" s="22" t="n">
        <v>0</v>
      </c>
      <c r="N529" s="40" t="n">
        <f aca="false">SUM(M529:M531)</f>
        <v>1000</v>
      </c>
    </row>
    <row r="530" customFormat="false" ht="75" hidden="false" customHeight="false" outlineLevel="0" collapsed="false">
      <c r="A530" s="9"/>
      <c r="B530" s="10"/>
      <c r="C530" s="11"/>
      <c r="D530" s="13"/>
      <c r="E530" s="23"/>
      <c r="F530" s="13" t="s">
        <v>19</v>
      </c>
      <c r="G530" s="15" t="s">
        <v>779</v>
      </c>
      <c r="H530" s="15" t="s">
        <v>780</v>
      </c>
      <c r="I530" s="16" t="s">
        <v>55</v>
      </c>
      <c r="J530" s="23" t="n">
        <v>2</v>
      </c>
      <c r="K530" s="26"/>
      <c r="L530" s="19" t="s">
        <v>799</v>
      </c>
      <c r="M530" s="20" t="n">
        <v>1000</v>
      </c>
      <c r="N530" s="40"/>
    </row>
    <row r="531" customFormat="false" ht="45" hidden="false" customHeight="false" outlineLevel="0" collapsed="false">
      <c r="A531" s="9"/>
      <c r="B531" s="10"/>
      <c r="C531" s="11"/>
      <c r="D531" s="13"/>
      <c r="E531" s="23"/>
      <c r="F531" s="13" t="s">
        <v>19</v>
      </c>
      <c r="G531" s="14" t="s">
        <v>800</v>
      </c>
      <c r="H531" s="15" t="s">
        <v>801</v>
      </c>
      <c r="I531" s="16" t="s">
        <v>55</v>
      </c>
      <c r="J531" s="23" t="n">
        <v>1</v>
      </c>
      <c r="K531" s="26"/>
      <c r="L531" s="39" t="s">
        <v>786</v>
      </c>
      <c r="M531" s="22" t="n">
        <v>0</v>
      </c>
      <c r="N531" s="40"/>
    </row>
    <row r="532" customFormat="false" ht="45" hidden="false" customHeight="true" outlineLevel="0" collapsed="false">
      <c r="A532" s="9" t="s">
        <v>776</v>
      </c>
      <c r="B532" s="10" t="n">
        <v>29</v>
      </c>
      <c r="C532" s="11" t="s">
        <v>777</v>
      </c>
      <c r="D532" s="13" t="s">
        <v>17</v>
      </c>
      <c r="E532" s="23" t="s">
        <v>815</v>
      </c>
      <c r="F532" s="13" t="s">
        <v>19</v>
      </c>
      <c r="G532" s="14" t="s">
        <v>792</v>
      </c>
      <c r="H532" s="15" t="s">
        <v>791</v>
      </c>
      <c r="I532" s="16" t="s">
        <v>55</v>
      </c>
      <c r="J532" s="23" t="n">
        <v>1</v>
      </c>
      <c r="K532" s="26"/>
      <c r="L532" s="15" t="s">
        <v>180</v>
      </c>
      <c r="M532" s="22" t="n">
        <v>2500</v>
      </c>
      <c r="N532" s="40" t="n">
        <f aca="false">SUM(M532:M534)</f>
        <v>3500</v>
      </c>
    </row>
    <row r="533" customFormat="false" ht="75" hidden="false" customHeight="false" outlineLevel="0" collapsed="false">
      <c r="A533" s="9"/>
      <c r="B533" s="10"/>
      <c r="C533" s="11"/>
      <c r="D533" s="13"/>
      <c r="E533" s="23"/>
      <c r="F533" s="13" t="s">
        <v>19</v>
      </c>
      <c r="G533" s="15" t="s">
        <v>779</v>
      </c>
      <c r="H533" s="15" t="s">
        <v>780</v>
      </c>
      <c r="I533" s="16" t="s">
        <v>55</v>
      </c>
      <c r="J533" s="23" t="n">
        <v>2</v>
      </c>
      <c r="K533" s="26"/>
      <c r="L533" s="19" t="s">
        <v>799</v>
      </c>
      <c r="M533" s="20" t="n">
        <v>1000</v>
      </c>
      <c r="N533" s="40"/>
    </row>
    <row r="534" customFormat="false" ht="45" hidden="false" customHeight="false" outlineLevel="0" collapsed="false">
      <c r="A534" s="9"/>
      <c r="B534" s="10"/>
      <c r="C534" s="11"/>
      <c r="D534" s="13"/>
      <c r="E534" s="23"/>
      <c r="F534" s="13" t="s">
        <v>19</v>
      </c>
      <c r="G534" s="14" t="s">
        <v>803</v>
      </c>
      <c r="H534" s="15" t="s">
        <v>804</v>
      </c>
      <c r="I534" s="16" t="s">
        <v>55</v>
      </c>
      <c r="J534" s="23" t="n">
        <v>2</v>
      </c>
      <c r="K534" s="26"/>
      <c r="L534" s="39" t="s">
        <v>786</v>
      </c>
      <c r="M534" s="22" t="n">
        <v>0</v>
      </c>
      <c r="N534" s="40"/>
    </row>
    <row r="535" customFormat="false" ht="45" hidden="false" customHeight="true" outlineLevel="0" collapsed="false">
      <c r="A535" s="9" t="s">
        <v>776</v>
      </c>
      <c r="B535" s="10" t="n">
        <v>30</v>
      </c>
      <c r="C535" s="11" t="s">
        <v>777</v>
      </c>
      <c r="D535" s="13" t="s">
        <v>17</v>
      </c>
      <c r="E535" s="23" t="s">
        <v>816</v>
      </c>
      <c r="F535" s="13" t="s">
        <v>19</v>
      </c>
      <c r="G535" s="14" t="s">
        <v>792</v>
      </c>
      <c r="H535" s="15" t="s">
        <v>791</v>
      </c>
      <c r="I535" s="16" t="s">
        <v>55</v>
      </c>
      <c r="J535" s="23" t="n">
        <v>1</v>
      </c>
      <c r="K535" s="26"/>
      <c r="L535" s="15" t="s">
        <v>180</v>
      </c>
      <c r="M535" s="22" t="n">
        <v>2500</v>
      </c>
      <c r="N535" s="40" t="n">
        <f aca="false">SUM(M535:M537)</f>
        <v>3500</v>
      </c>
    </row>
    <row r="536" customFormat="false" ht="75" hidden="false" customHeight="false" outlineLevel="0" collapsed="false">
      <c r="A536" s="9"/>
      <c r="B536" s="10"/>
      <c r="C536" s="11"/>
      <c r="D536" s="13"/>
      <c r="E536" s="23"/>
      <c r="F536" s="13" t="s">
        <v>19</v>
      </c>
      <c r="G536" s="15" t="s">
        <v>779</v>
      </c>
      <c r="H536" s="15" t="s">
        <v>780</v>
      </c>
      <c r="I536" s="16" t="s">
        <v>55</v>
      </c>
      <c r="J536" s="23" t="n">
        <v>2</v>
      </c>
      <c r="K536" s="26"/>
      <c r="L536" s="19" t="s">
        <v>799</v>
      </c>
      <c r="M536" s="20" t="n">
        <v>1000</v>
      </c>
      <c r="N536" s="40"/>
    </row>
    <row r="537" customFormat="false" ht="45" hidden="false" customHeight="false" outlineLevel="0" collapsed="false">
      <c r="A537" s="9"/>
      <c r="B537" s="10"/>
      <c r="C537" s="11"/>
      <c r="D537" s="13"/>
      <c r="E537" s="23"/>
      <c r="F537" s="13" t="s">
        <v>19</v>
      </c>
      <c r="G537" s="14" t="s">
        <v>803</v>
      </c>
      <c r="H537" s="15" t="s">
        <v>804</v>
      </c>
      <c r="I537" s="16" t="s">
        <v>55</v>
      </c>
      <c r="J537" s="23" t="n">
        <v>2</v>
      </c>
      <c r="K537" s="26"/>
      <c r="L537" s="39" t="s">
        <v>786</v>
      </c>
      <c r="M537" s="22" t="n">
        <v>0</v>
      </c>
      <c r="N537" s="40"/>
    </row>
    <row r="538" customFormat="false" ht="45" hidden="false" customHeight="true" outlineLevel="0" collapsed="false">
      <c r="A538" s="9" t="s">
        <v>776</v>
      </c>
      <c r="B538" s="10" t="n">
        <v>31</v>
      </c>
      <c r="C538" s="11" t="s">
        <v>777</v>
      </c>
      <c r="D538" s="13" t="s">
        <v>17</v>
      </c>
      <c r="E538" s="23" t="s">
        <v>817</v>
      </c>
      <c r="F538" s="13" t="s">
        <v>19</v>
      </c>
      <c r="G538" s="14" t="s">
        <v>792</v>
      </c>
      <c r="H538" s="15" t="s">
        <v>791</v>
      </c>
      <c r="I538" s="16" t="s">
        <v>55</v>
      </c>
      <c r="J538" s="23" t="n">
        <v>1</v>
      </c>
      <c r="K538" s="26"/>
      <c r="L538" s="15" t="s">
        <v>180</v>
      </c>
      <c r="M538" s="22" t="n">
        <v>2500</v>
      </c>
      <c r="N538" s="40" t="n">
        <f aca="false">SUM(M538:M540)</f>
        <v>3500</v>
      </c>
    </row>
    <row r="539" customFormat="false" ht="75" hidden="false" customHeight="false" outlineLevel="0" collapsed="false">
      <c r="A539" s="9"/>
      <c r="B539" s="10"/>
      <c r="C539" s="11"/>
      <c r="D539" s="13"/>
      <c r="E539" s="23"/>
      <c r="F539" s="13" t="s">
        <v>19</v>
      </c>
      <c r="G539" s="15" t="s">
        <v>779</v>
      </c>
      <c r="H539" s="15" t="s">
        <v>780</v>
      </c>
      <c r="I539" s="16" t="s">
        <v>55</v>
      </c>
      <c r="J539" s="23" t="n">
        <v>2</v>
      </c>
      <c r="K539" s="26"/>
      <c r="L539" s="19" t="s">
        <v>799</v>
      </c>
      <c r="M539" s="20" t="n">
        <v>1000</v>
      </c>
      <c r="N539" s="40"/>
    </row>
    <row r="540" customFormat="false" ht="45" hidden="false" customHeight="false" outlineLevel="0" collapsed="false">
      <c r="A540" s="9"/>
      <c r="B540" s="10"/>
      <c r="C540" s="11"/>
      <c r="D540" s="13"/>
      <c r="E540" s="23"/>
      <c r="F540" s="13" t="s">
        <v>19</v>
      </c>
      <c r="G540" s="14" t="s">
        <v>803</v>
      </c>
      <c r="H540" s="15" t="s">
        <v>804</v>
      </c>
      <c r="I540" s="16" t="s">
        <v>55</v>
      </c>
      <c r="J540" s="23" t="n">
        <v>2</v>
      </c>
      <c r="K540" s="26"/>
      <c r="L540" s="39" t="s">
        <v>786</v>
      </c>
      <c r="M540" s="22" t="n">
        <v>0</v>
      </c>
      <c r="N540" s="40"/>
    </row>
    <row r="541" customFormat="false" ht="45" hidden="false" customHeight="true" outlineLevel="0" collapsed="false">
      <c r="A541" s="9" t="s">
        <v>776</v>
      </c>
      <c r="B541" s="10" t="n">
        <v>32</v>
      </c>
      <c r="C541" s="11" t="s">
        <v>777</v>
      </c>
      <c r="D541" s="13" t="s">
        <v>17</v>
      </c>
      <c r="E541" s="23" t="s">
        <v>818</v>
      </c>
      <c r="F541" s="13" t="s">
        <v>19</v>
      </c>
      <c r="G541" s="15" t="s">
        <v>779</v>
      </c>
      <c r="H541" s="15" t="s">
        <v>791</v>
      </c>
      <c r="I541" s="16" t="s">
        <v>55</v>
      </c>
      <c r="J541" s="23" t="n">
        <v>1</v>
      </c>
      <c r="K541" s="26"/>
      <c r="L541" s="19" t="s">
        <v>61</v>
      </c>
      <c r="M541" s="20" t="n">
        <v>2500</v>
      </c>
      <c r="N541" s="40" t="n">
        <f aca="false">SUM(M541:M543)</f>
        <v>5000</v>
      </c>
    </row>
    <row r="542" customFormat="false" ht="45" hidden="false" customHeight="false" outlineLevel="0" collapsed="false">
      <c r="A542" s="9"/>
      <c r="B542" s="10"/>
      <c r="C542" s="11"/>
      <c r="D542" s="13"/>
      <c r="E542" s="23"/>
      <c r="F542" s="13" t="s">
        <v>19</v>
      </c>
      <c r="G542" s="14" t="s">
        <v>792</v>
      </c>
      <c r="H542" s="15" t="s">
        <v>791</v>
      </c>
      <c r="I542" s="16" t="s">
        <v>55</v>
      </c>
      <c r="J542" s="23" t="n">
        <v>1</v>
      </c>
      <c r="K542" s="26"/>
      <c r="L542" s="15" t="s">
        <v>180</v>
      </c>
      <c r="M542" s="22" t="n">
        <v>2500</v>
      </c>
      <c r="N542" s="40"/>
    </row>
    <row r="543" customFormat="false" ht="45" hidden="false" customHeight="false" outlineLevel="0" collapsed="false">
      <c r="A543" s="9"/>
      <c r="B543" s="10"/>
      <c r="C543" s="11"/>
      <c r="D543" s="13"/>
      <c r="E543" s="23"/>
      <c r="F543" s="13" t="s">
        <v>19</v>
      </c>
      <c r="G543" s="14" t="s">
        <v>803</v>
      </c>
      <c r="H543" s="15" t="s">
        <v>804</v>
      </c>
      <c r="I543" s="16" t="s">
        <v>55</v>
      </c>
      <c r="J543" s="23" t="n">
        <v>2</v>
      </c>
      <c r="K543" s="26"/>
      <c r="L543" s="39" t="s">
        <v>786</v>
      </c>
      <c r="M543" s="22" t="n">
        <v>0</v>
      </c>
      <c r="N543" s="40"/>
    </row>
    <row r="544" customFormat="false" ht="45" hidden="false" customHeight="true" outlineLevel="0" collapsed="false">
      <c r="A544" s="9" t="s">
        <v>776</v>
      </c>
      <c r="B544" s="10" t="n">
        <v>33</v>
      </c>
      <c r="C544" s="11" t="s">
        <v>777</v>
      </c>
      <c r="D544" s="13" t="s">
        <v>17</v>
      </c>
      <c r="E544" s="23" t="s">
        <v>819</v>
      </c>
      <c r="F544" s="13" t="s">
        <v>19</v>
      </c>
      <c r="G544" s="15" t="s">
        <v>779</v>
      </c>
      <c r="H544" s="15" t="s">
        <v>791</v>
      </c>
      <c r="I544" s="16" t="s">
        <v>55</v>
      </c>
      <c r="J544" s="23" t="n">
        <v>1</v>
      </c>
      <c r="K544" s="26"/>
      <c r="L544" s="19" t="s">
        <v>61</v>
      </c>
      <c r="M544" s="20" t="n">
        <v>2500</v>
      </c>
      <c r="N544" s="40" t="n">
        <f aca="false">SUM(M544:M546)</f>
        <v>5000</v>
      </c>
    </row>
    <row r="545" customFormat="false" ht="45" hidden="false" customHeight="false" outlineLevel="0" collapsed="false">
      <c r="A545" s="9"/>
      <c r="B545" s="10"/>
      <c r="C545" s="11"/>
      <c r="D545" s="13"/>
      <c r="E545" s="23"/>
      <c r="F545" s="13" t="s">
        <v>19</v>
      </c>
      <c r="G545" s="14" t="s">
        <v>792</v>
      </c>
      <c r="H545" s="15" t="s">
        <v>791</v>
      </c>
      <c r="I545" s="16" t="s">
        <v>55</v>
      </c>
      <c r="J545" s="23" t="n">
        <v>1</v>
      </c>
      <c r="K545" s="26"/>
      <c r="L545" s="15" t="s">
        <v>180</v>
      </c>
      <c r="M545" s="22" t="n">
        <v>2500</v>
      </c>
      <c r="N545" s="40"/>
    </row>
    <row r="546" customFormat="false" ht="45" hidden="false" customHeight="false" outlineLevel="0" collapsed="false">
      <c r="A546" s="9"/>
      <c r="B546" s="10"/>
      <c r="C546" s="11"/>
      <c r="D546" s="13"/>
      <c r="E546" s="23"/>
      <c r="F546" s="13" t="s">
        <v>19</v>
      </c>
      <c r="G546" s="14" t="s">
        <v>803</v>
      </c>
      <c r="H546" s="15" t="s">
        <v>804</v>
      </c>
      <c r="I546" s="16" t="s">
        <v>55</v>
      </c>
      <c r="J546" s="23" t="n">
        <v>2</v>
      </c>
      <c r="K546" s="26"/>
      <c r="L546" s="39" t="s">
        <v>786</v>
      </c>
      <c r="M546" s="22" t="n">
        <v>0</v>
      </c>
      <c r="N546" s="40"/>
    </row>
    <row r="547" customFormat="false" ht="45" hidden="false" customHeight="true" outlineLevel="0" collapsed="false">
      <c r="A547" s="35" t="s">
        <v>776</v>
      </c>
      <c r="B547" s="10" t="n">
        <v>34</v>
      </c>
      <c r="C547" s="23" t="s">
        <v>777</v>
      </c>
      <c r="D547" s="13" t="s">
        <v>17</v>
      </c>
      <c r="E547" s="23" t="s">
        <v>820</v>
      </c>
      <c r="F547" s="13" t="s">
        <v>19</v>
      </c>
      <c r="G547" s="15" t="s">
        <v>779</v>
      </c>
      <c r="H547" s="15" t="s">
        <v>791</v>
      </c>
      <c r="I547" s="16" t="s">
        <v>55</v>
      </c>
      <c r="J547" s="23" t="n">
        <v>1</v>
      </c>
      <c r="K547" s="26"/>
      <c r="L547" s="19" t="s">
        <v>61</v>
      </c>
      <c r="M547" s="20" t="n">
        <v>2500</v>
      </c>
      <c r="N547" s="40" t="n">
        <f aca="false">SUM(M547:M548)</f>
        <v>2500</v>
      </c>
    </row>
    <row r="548" customFormat="false" ht="45" hidden="false" customHeight="false" outlineLevel="0" collapsed="false">
      <c r="A548" s="35"/>
      <c r="B548" s="10"/>
      <c r="C548" s="23"/>
      <c r="D548" s="13"/>
      <c r="E548" s="23"/>
      <c r="F548" s="13" t="s">
        <v>19</v>
      </c>
      <c r="G548" s="14" t="s">
        <v>803</v>
      </c>
      <c r="H548" s="15" t="s">
        <v>804</v>
      </c>
      <c r="I548" s="16" t="s">
        <v>55</v>
      </c>
      <c r="J548" s="23" t="n">
        <v>2</v>
      </c>
      <c r="K548" s="26"/>
      <c r="L548" s="39" t="s">
        <v>786</v>
      </c>
      <c r="M548" s="22" t="n">
        <v>0</v>
      </c>
      <c r="N548" s="40"/>
    </row>
    <row r="549" customFormat="false" ht="75" hidden="false" customHeight="true" outlineLevel="0" collapsed="false">
      <c r="A549" s="9" t="s">
        <v>776</v>
      </c>
      <c r="B549" s="10" t="n">
        <v>35</v>
      </c>
      <c r="C549" s="11" t="s">
        <v>777</v>
      </c>
      <c r="D549" s="13" t="s">
        <v>17</v>
      </c>
      <c r="E549" s="23" t="s">
        <v>821</v>
      </c>
      <c r="F549" s="13" t="s">
        <v>19</v>
      </c>
      <c r="G549" s="15" t="s">
        <v>779</v>
      </c>
      <c r="H549" s="15" t="s">
        <v>780</v>
      </c>
      <c r="I549" s="16" t="s">
        <v>55</v>
      </c>
      <c r="J549" s="23" t="n">
        <v>2</v>
      </c>
      <c r="K549" s="26"/>
      <c r="L549" s="19" t="s">
        <v>799</v>
      </c>
      <c r="M549" s="20" t="n">
        <v>1000</v>
      </c>
      <c r="N549" s="40" t="n">
        <f aca="false">SUM(M549:M550)</f>
        <v>1000</v>
      </c>
    </row>
    <row r="550" customFormat="false" ht="45" hidden="false" customHeight="false" outlineLevel="0" collapsed="false">
      <c r="A550" s="9"/>
      <c r="B550" s="10"/>
      <c r="C550" s="11"/>
      <c r="D550" s="13"/>
      <c r="E550" s="23"/>
      <c r="F550" s="13" t="s">
        <v>19</v>
      </c>
      <c r="G550" s="14" t="s">
        <v>803</v>
      </c>
      <c r="H550" s="15" t="s">
        <v>804</v>
      </c>
      <c r="I550" s="16" t="s">
        <v>55</v>
      </c>
      <c r="J550" s="23" t="n">
        <v>2</v>
      </c>
      <c r="K550" s="26"/>
      <c r="L550" s="39" t="s">
        <v>786</v>
      </c>
      <c r="M550" s="22" t="n">
        <v>0</v>
      </c>
      <c r="N550" s="40"/>
    </row>
    <row r="551" customFormat="false" ht="75" hidden="false" customHeight="true" outlineLevel="0" collapsed="false">
      <c r="A551" s="9" t="s">
        <v>776</v>
      </c>
      <c r="B551" s="10" t="n">
        <v>36</v>
      </c>
      <c r="C551" s="11" t="s">
        <v>777</v>
      </c>
      <c r="D551" s="13" t="s">
        <v>17</v>
      </c>
      <c r="E551" s="23" t="s">
        <v>822</v>
      </c>
      <c r="F551" s="13" t="s">
        <v>19</v>
      </c>
      <c r="G551" s="15" t="s">
        <v>779</v>
      </c>
      <c r="H551" s="15" t="s">
        <v>780</v>
      </c>
      <c r="I551" s="16" t="s">
        <v>55</v>
      </c>
      <c r="J551" s="23" t="n">
        <v>2</v>
      </c>
      <c r="K551" s="26"/>
      <c r="L551" s="19" t="s">
        <v>799</v>
      </c>
      <c r="M551" s="20" t="n">
        <v>1000</v>
      </c>
      <c r="N551" s="40" t="n">
        <f aca="false">SUM(M551:M552)</f>
        <v>1000</v>
      </c>
    </row>
    <row r="552" customFormat="false" ht="45" hidden="false" customHeight="false" outlineLevel="0" collapsed="false">
      <c r="A552" s="9"/>
      <c r="B552" s="10"/>
      <c r="C552" s="11"/>
      <c r="D552" s="13"/>
      <c r="E552" s="23"/>
      <c r="F552" s="13" t="s">
        <v>19</v>
      </c>
      <c r="G552" s="14" t="s">
        <v>803</v>
      </c>
      <c r="H552" s="15" t="s">
        <v>804</v>
      </c>
      <c r="I552" s="16" t="s">
        <v>55</v>
      </c>
      <c r="J552" s="23" t="n">
        <v>2</v>
      </c>
      <c r="K552" s="26"/>
      <c r="L552" s="39" t="s">
        <v>786</v>
      </c>
      <c r="M552" s="22" t="n">
        <v>0</v>
      </c>
      <c r="N552" s="40"/>
    </row>
    <row r="553" customFormat="false" ht="75" hidden="false" customHeight="true" outlineLevel="0" collapsed="false">
      <c r="A553" s="9" t="s">
        <v>776</v>
      </c>
      <c r="B553" s="10" t="n">
        <v>37</v>
      </c>
      <c r="C553" s="11" t="s">
        <v>777</v>
      </c>
      <c r="D553" s="13" t="s">
        <v>17</v>
      </c>
      <c r="E553" s="23" t="s">
        <v>823</v>
      </c>
      <c r="F553" s="13" t="s">
        <v>19</v>
      </c>
      <c r="G553" s="15" t="s">
        <v>779</v>
      </c>
      <c r="H553" s="15" t="s">
        <v>780</v>
      </c>
      <c r="I553" s="16" t="s">
        <v>55</v>
      </c>
      <c r="J553" s="23" t="n">
        <v>2</v>
      </c>
      <c r="K553" s="26"/>
      <c r="L553" s="19" t="s">
        <v>799</v>
      </c>
      <c r="M553" s="20" t="n">
        <v>1000</v>
      </c>
      <c r="N553" s="40" t="n">
        <f aca="false">SUM(M553:M554)</f>
        <v>1000</v>
      </c>
    </row>
    <row r="554" customFormat="false" ht="45" hidden="false" customHeight="false" outlineLevel="0" collapsed="false">
      <c r="A554" s="9"/>
      <c r="B554" s="10"/>
      <c r="C554" s="11"/>
      <c r="D554" s="13"/>
      <c r="E554" s="23"/>
      <c r="F554" s="13" t="s">
        <v>19</v>
      </c>
      <c r="G554" s="14" t="s">
        <v>803</v>
      </c>
      <c r="H554" s="15" t="s">
        <v>804</v>
      </c>
      <c r="I554" s="16" t="s">
        <v>55</v>
      </c>
      <c r="J554" s="23" t="n">
        <v>2</v>
      </c>
      <c r="K554" s="26"/>
      <c r="L554" s="39" t="s">
        <v>786</v>
      </c>
      <c r="M554" s="22" t="n">
        <v>0</v>
      </c>
      <c r="N554" s="40"/>
    </row>
    <row r="555" customFormat="false" ht="30" hidden="false" customHeight="true" outlineLevel="0" collapsed="false">
      <c r="A555" s="9" t="s">
        <v>776</v>
      </c>
      <c r="B555" s="10" t="n">
        <v>38</v>
      </c>
      <c r="C555" s="11" t="s">
        <v>777</v>
      </c>
      <c r="D555" s="13" t="s">
        <v>17</v>
      </c>
      <c r="E555" s="23" t="s">
        <v>824</v>
      </c>
      <c r="F555" s="13" t="s">
        <v>82</v>
      </c>
      <c r="G555" s="15" t="s">
        <v>788</v>
      </c>
      <c r="H555" s="15" t="s">
        <v>789</v>
      </c>
      <c r="I555" s="16" t="s">
        <v>55</v>
      </c>
      <c r="J555" s="23" t="n">
        <v>4</v>
      </c>
      <c r="K555" s="26"/>
      <c r="L555" s="27" t="s">
        <v>825</v>
      </c>
      <c r="M555" s="20" t="n">
        <v>3000</v>
      </c>
      <c r="N555" s="40" t="n">
        <f aca="false">SUM(M555:M556)</f>
        <v>5500</v>
      </c>
    </row>
    <row r="556" customFormat="false" ht="45" hidden="false" customHeight="false" outlineLevel="0" collapsed="false">
      <c r="A556" s="9"/>
      <c r="B556" s="10"/>
      <c r="C556" s="11"/>
      <c r="D556" s="13"/>
      <c r="E556" s="23"/>
      <c r="F556" s="13" t="s">
        <v>19</v>
      </c>
      <c r="G556" s="15" t="s">
        <v>826</v>
      </c>
      <c r="H556" s="15" t="s">
        <v>827</v>
      </c>
      <c r="I556" s="16" t="s">
        <v>55</v>
      </c>
      <c r="J556" s="23" t="n">
        <v>1</v>
      </c>
      <c r="K556" s="26"/>
      <c r="L556" s="27" t="s">
        <v>828</v>
      </c>
      <c r="M556" s="22" t="n">
        <v>2500</v>
      </c>
      <c r="N556" s="40"/>
    </row>
    <row r="557" customFormat="false" ht="45" hidden="false" customHeight="false" outlineLevel="0" collapsed="false">
      <c r="A557" s="9" t="s">
        <v>776</v>
      </c>
      <c r="B557" s="10" t="n">
        <v>39</v>
      </c>
      <c r="C557" s="23" t="s">
        <v>777</v>
      </c>
      <c r="D557" s="13" t="s">
        <v>17</v>
      </c>
      <c r="E557" s="23" t="s">
        <v>829</v>
      </c>
      <c r="F557" s="13" t="s">
        <v>19</v>
      </c>
      <c r="G557" s="15" t="s">
        <v>826</v>
      </c>
      <c r="H557" s="15" t="s">
        <v>827</v>
      </c>
      <c r="I557" s="16" t="s">
        <v>55</v>
      </c>
      <c r="J557" s="23" t="n">
        <v>1</v>
      </c>
      <c r="K557" s="26"/>
      <c r="L557" s="27" t="s">
        <v>828</v>
      </c>
      <c r="M557" s="22" t="n">
        <v>2500</v>
      </c>
      <c r="N557" s="41" t="n">
        <v>2500</v>
      </c>
    </row>
    <row r="558" customFormat="false" ht="45" hidden="false" customHeight="false" outlineLevel="0" collapsed="false">
      <c r="A558" s="9" t="s">
        <v>776</v>
      </c>
      <c r="B558" s="10" t="n">
        <v>40</v>
      </c>
      <c r="C558" s="23" t="s">
        <v>777</v>
      </c>
      <c r="D558" s="13" t="s">
        <v>17</v>
      </c>
      <c r="E558" s="23" t="s">
        <v>830</v>
      </c>
      <c r="F558" s="13" t="s">
        <v>19</v>
      </c>
      <c r="G558" s="15" t="s">
        <v>826</v>
      </c>
      <c r="H558" s="15" t="s">
        <v>827</v>
      </c>
      <c r="I558" s="16" t="s">
        <v>55</v>
      </c>
      <c r="J558" s="23" t="n">
        <v>1</v>
      </c>
      <c r="K558" s="26"/>
      <c r="L558" s="27" t="s">
        <v>828</v>
      </c>
      <c r="M558" s="22" t="n">
        <v>2500</v>
      </c>
      <c r="N558" s="41" t="n">
        <v>2500</v>
      </c>
    </row>
    <row r="559" customFormat="false" ht="45" hidden="false" customHeight="false" outlineLevel="0" collapsed="false">
      <c r="A559" s="9" t="s">
        <v>776</v>
      </c>
      <c r="B559" s="10" t="n">
        <v>41</v>
      </c>
      <c r="C559" s="23" t="s">
        <v>777</v>
      </c>
      <c r="D559" s="13" t="s">
        <v>17</v>
      </c>
      <c r="E559" s="23" t="s">
        <v>831</v>
      </c>
      <c r="F559" s="13" t="s">
        <v>19</v>
      </c>
      <c r="G559" s="15" t="s">
        <v>826</v>
      </c>
      <c r="H559" s="15" t="s">
        <v>827</v>
      </c>
      <c r="I559" s="16" t="s">
        <v>55</v>
      </c>
      <c r="J559" s="23" t="n">
        <v>1</v>
      </c>
      <c r="K559" s="26"/>
      <c r="L559" s="27" t="s">
        <v>828</v>
      </c>
      <c r="M559" s="22" t="n">
        <v>2500</v>
      </c>
      <c r="N559" s="41" t="n">
        <v>2500</v>
      </c>
    </row>
    <row r="560" customFormat="false" ht="45" hidden="false" customHeight="false" outlineLevel="0" collapsed="false">
      <c r="A560" s="9" t="s">
        <v>776</v>
      </c>
      <c r="B560" s="10" t="n">
        <v>42</v>
      </c>
      <c r="C560" s="23" t="s">
        <v>777</v>
      </c>
      <c r="D560" s="13" t="s">
        <v>17</v>
      </c>
      <c r="E560" s="23" t="s">
        <v>832</v>
      </c>
      <c r="F560" s="13" t="s">
        <v>19</v>
      </c>
      <c r="G560" s="15" t="s">
        <v>826</v>
      </c>
      <c r="H560" s="15" t="s">
        <v>827</v>
      </c>
      <c r="I560" s="16" t="s">
        <v>55</v>
      </c>
      <c r="J560" s="23" t="n">
        <v>1</v>
      </c>
      <c r="K560" s="26"/>
      <c r="L560" s="27" t="s">
        <v>828</v>
      </c>
      <c r="M560" s="22" t="n">
        <v>2500</v>
      </c>
      <c r="N560" s="41" t="n">
        <v>2500</v>
      </c>
    </row>
    <row r="561" customFormat="false" ht="30" hidden="false" customHeight="true" outlineLevel="0" collapsed="false">
      <c r="A561" s="35" t="s">
        <v>833</v>
      </c>
      <c r="B561" s="10" t="n">
        <v>39</v>
      </c>
      <c r="C561" s="23" t="s">
        <v>834</v>
      </c>
      <c r="D561" s="13" t="s">
        <v>17</v>
      </c>
      <c r="E561" s="23" t="s">
        <v>835</v>
      </c>
      <c r="F561" s="13" t="s">
        <v>82</v>
      </c>
      <c r="G561" s="15" t="s">
        <v>836</v>
      </c>
      <c r="H561" s="15" t="s">
        <v>837</v>
      </c>
      <c r="I561" s="16" t="s">
        <v>42</v>
      </c>
      <c r="J561" s="23" t="n">
        <v>3</v>
      </c>
      <c r="K561" s="26"/>
      <c r="L561" s="15" t="s">
        <v>838</v>
      </c>
      <c r="M561" s="22" t="n">
        <v>8000</v>
      </c>
      <c r="N561" s="41" t="n">
        <f aca="false">SUM(M561:M563)</f>
        <v>12000</v>
      </c>
    </row>
    <row r="562" customFormat="false" ht="60" hidden="false" customHeight="false" outlineLevel="0" collapsed="false">
      <c r="A562" s="35"/>
      <c r="B562" s="10"/>
      <c r="C562" s="23"/>
      <c r="D562" s="13"/>
      <c r="E562" s="23"/>
      <c r="F562" s="13" t="s">
        <v>19</v>
      </c>
      <c r="G562" s="14" t="s">
        <v>839</v>
      </c>
      <c r="H562" s="15" t="s">
        <v>840</v>
      </c>
      <c r="I562" s="16" t="s">
        <v>42</v>
      </c>
      <c r="J562" s="23" t="n">
        <v>1</v>
      </c>
      <c r="K562" s="26"/>
      <c r="L562" s="27" t="s">
        <v>243</v>
      </c>
      <c r="M562" s="22" t="n">
        <v>0</v>
      </c>
      <c r="N562" s="41"/>
    </row>
    <row r="563" customFormat="false" ht="30" hidden="false" customHeight="false" outlineLevel="0" collapsed="false">
      <c r="A563" s="35"/>
      <c r="B563" s="10"/>
      <c r="C563" s="23"/>
      <c r="D563" s="13"/>
      <c r="E563" s="23"/>
      <c r="F563" s="13" t="s">
        <v>19</v>
      </c>
      <c r="G563" s="14" t="s">
        <v>240</v>
      </c>
      <c r="H563" s="15" t="s">
        <v>841</v>
      </c>
      <c r="I563" s="16" t="s">
        <v>42</v>
      </c>
      <c r="J563" s="23" t="n">
        <v>2</v>
      </c>
      <c r="K563" s="26"/>
      <c r="L563" s="15" t="s">
        <v>36</v>
      </c>
      <c r="M563" s="22" t="n">
        <v>4000</v>
      </c>
      <c r="N563" s="41"/>
    </row>
    <row r="564" customFormat="false" ht="45" hidden="false" customHeight="true" outlineLevel="0" collapsed="false">
      <c r="A564" s="35" t="s">
        <v>833</v>
      </c>
      <c r="B564" s="10" t="n">
        <v>40</v>
      </c>
      <c r="C564" s="23" t="s">
        <v>834</v>
      </c>
      <c r="D564" s="13" t="s">
        <v>17</v>
      </c>
      <c r="E564" s="23" t="s">
        <v>842</v>
      </c>
      <c r="F564" s="13" t="s">
        <v>19</v>
      </c>
      <c r="G564" s="14" t="s">
        <v>843</v>
      </c>
      <c r="H564" s="15" t="s">
        <v>844</v>
      </c>
      <c r="I564" s="16" t="s">
        <v>42</v>
      </c>
      <c r="J564" s="23" t="n">
        <v>1</v>
      </c>
      <c r="K564" s="26"/>
      <c r="L564" s="15" t="s">
        <v>283</v>
      </c>
      <c r="M564" s="22" t="n">
        <v>500</v>
      </c>
      <c r="N564" s="41" t="n">
        <f aca="false">SUM(M564:M566)</f>
        <v>1000</v>
      </c>
    </row>
    <row r="565" customFormat="false" ht="60" hidden="false" customHeight="false" outlineLevel="0" collapsed="false">
      <c r="A565" s="35"/>
      <c r="B565" s="10"/>
      <c r="C565" s="23"/>
      <c r="D565" s="13"/>
      <c r="E565" s="23" t="s">
        <v>842</v>
      </c>
      <c r="F565" s="13" t="s">
        <v>19</v>
      </c>
      <c r="G565" s="15" t="s">
        <v>40</v>
      </c>
      <c r="H565" s="15" t="s">
        <v>845</v>
      </c>
      <c r="I565" s="16" t="s">
        <v>42</v>
      </c>
      <c r="J565" s="23" t="n">
        <v>1</v>
      </c>
      <c r="K565" s="26"/>
      <c r="L565" s="27" t="s">
        <v>45</v>
      </c>
      <c r="M565" s="22" t="n">
        <v>0</v>
      </c>
      <c r="N565" s="41"/>
    </row>
    <row r="566" customFormat="false" ht="45" hidden="false" customHeight="false" outlineLevel="0" collapsed="false">
      <c r="A566" s="35"/>
      <c r="B566" s="10"/>
      <c r="C566" s="23"/>
      <c r="D566" s="13"/>
      <c r="E566" s="23" t="s">
        <v>842</v>
      </c>
      <c r="F566" s="13" t="s">
        <v>19</v>
      </c>
      <c r="G566" s="14" t="s">
        <v>846</v>
      </c>
      <c r="H566" s="15" t="s">
        <v>847</v>
      </c>
      <c r="I566" s="16" t="s">
        <v>42</v>
      </c>
      <c r="J566" s="23" t="n">
        <v>1</v>
      </c>
      <c r="K566" s="26"/>
      <c r="L566" s="15" t="s">
        <v>283</v>
      </c>
      <c r="M566" s="22" t="n">
        <v>500</v>
      </c>
      <c r="N566" s="41"/>
    </row>
    <row r="567" customFormat="false" ht="30" hidden="false" customHeight="true" outlineLevel="0" collapsed="false">
      <c r="A567" s="35" t="s">
        <v>848</v>
      </c>
      <c r="B567" s="10" t="n">
        <v>4</v>
      </c>
      <c r="C567" s="23" t="s">
        <v>849</v>
      </c>
      <c r="D567" s="13" t="s">
        <v>17</v>
      </c>
      <c r="E567" s="23" t="s">
        <v>850</v>
      </c>
      <c r="F567" s="13" t="s">
        <v>19</v>
      </c>
      <c r="G567" s="14" t="s">
        <v>851</v>
      </c>
      <c r="H567" s="15" t="s">
        <v>852</v>
      </c>
      <c r="I567" s="16" t="s">
        <v>42</v>
      </c>
      <c r="J567" s="23" t="n">
        <v>4</v>
      </c>
      <c r="K567" s="26"/>
      <c r="L567" s="47" t="s">
        <v>853</v>
      </c>
      <c r="M567" s="22" t="n">
        <v>1500</v>
      </c>
      <c r="N567" s="41" t="n">
        <f aca="false">SUM(M567:M569)</f>
        <v>3000</v>
      </c>
    </row>
    <row r="568" customFormat="false" ht="30" hidden="false" customHeight="false" outlineLevel="0" collapsed="false">
      <c r="A568" s="35"/>
      <c r="B568" s="10"/>
      <c r="C568" s="23"/>
      <c r="D568" s="13"/>
      <c r="E568" s="23"/>
      <c r="F568" s="13" t="s">
        <v>19</v>
      </c>
      <c r="G568" s="14" t="s">
        <v>851</v>
      </c>
      <c r="H568" s="15" t="s">
        <v>854</v>
      </c>
      <c r="I568" s="16" t="s">
        <v>42</v>
      </c>
      <c r="J568" s="23" t="n">
        <v>5</v>
      </c>
      <c r="K568" s="26"/>
      <c r="L568" s="47"/>
      <c r="M568" s="22" t="n">
        <v>1000</v>
      </c>
      <c r="N568" s="41"/>
    </row>
    <row r="569" customFormat="false" ht="30" hidden="false" customHeight="false" outlineLevel="0" collapsed="false">
      <c r="A569" s="35"/>
      <c r="B569" s="10"/>
      <c r="C569" s="23"/>
      <c r="D569" s="13"/>
      <c r="E569" s="23"/>
      <c r="F569" s="13" t="s">
        <v>24</v>
      </c>
      <c r="G569" s="15" t="s">
        <v>855</v>
      </c>
      <c r="H569" s="15" t="s">
        <v>854</v>
      </c>
      <c r="I569" s="16" t="s">
        <v>42</v>
      </c>
      <c r="J569" s="23" t="n">
        <v>1</v>
      </c>
      <c r="K569" s="26"/>
      <c r="L569" s="15" t="s">
        <v>36</v>
      </c>
      <c r="M569" s="22" t="n">
        <v>500</v>
      </c>
      <c r="N569" s="41"/>
    </row>
    <row r="570" customFormat="false" ht="30" hidden="false" customHeight="true" outlineLevel="0" collapsed="false">
      <c r="A570" s="48" t="s">
        <v>856</v>
      </c>
      <c r="B570" s="48" t="n">
        <v>1</v>
      </c>
      <c r="C570" s="49" t="s">
        <v>857</v>
      </c>
      <c r="D570" s="50" t="s">
        <v>51</v>
      </c>
      <c r="E570" s="49" t="s">
        <v>857</v>
      </c>
      <c r="F570" s="13" t="s">
        <v>19</v>
      </c>
      <c r="G570" s="14" t="s">
        <v>299</v>
      </c>
      <c r="H570" s="15" t="s">
        <v>852</v>
      </c>
      <c r="I570" s="51" t="s">
        <v>42</v>
      </c>
      <c r="J570" s="23" t="n">
        <v>4</v>
      </c>
      <c r="K570" s="26" t="s">
        <v>850</v>
      </c>
      <c r="L570" s="47" t="s">
        <v>853</v>
      </c>
      <c r="M570" s="52" t="n">
        <v>1500</v>
      </c>
      <c r="N570" s="53" t="n">
        <f aca="false">SUM(M570:M573)</f>
        <v>3000</v>
      </c>
    </row>
    <row r="571" customFormat="false" ht="30" hidden="false" customHeight="false" outlineLevel="0" collapsed="false">
      <c r="A571" s="48"/>
      <c r="B571" s="48"/>
      <c r="C571" s="49"/>
      <c r="D571" s="50"/>
      <c r="E571" s="49"/>
      <c r="F571" s="13" t="s">
        <v>19</v>
      </c>
      <c r="G571" s="14" t="s">
        <v>299</v>
      </c>
      <c r="H571" s="15" t="s">
        <v>854</v>
      </c>
      <c r="I571" s="51" t="s">
        <v>42</v>
      </c>
      <c r="J571" s="23" t="n">
        <v>5</v>
      </c>
      <c r="K571" s="26" t="s">
        <v>850</v>
      </c>
      <c r="L571" s="47"/>
      <c r="M571" s="52" t="n">
        <v>1000</v>
      </c>
      <c r="N571" s="53"/>
    </row>
    <row r="572" customFormat="false" ht="45" hidden="false" customHeight="false" outlineLevel="0" collapsed="false">
      <c r="A572" s="48"/>
      <c r="B572" s="48"/>
      <c r="C572" s="49"/>
      <c r="D572" s="50"/>
      <c r="E572" s="49"/>
      <c r="F572" s="13" t="s">
        <v>19</v>
      </c>
      <c r="G572" s="54" t="s">
        <v>858</v>
      </c>
      <c r="H572" s="15" t="s">
        <v>859</v>
      </c>
      <c r="I572" s="51" t="s">
        <v>42</v>
      </c>
      <c r="J572" s="23" t="n">
        <v>1</v>
      </c>
      <c r="K572" s="26" t="s">
        <v>860</v>
      </c>
      <c r="L572" s="39" t="s">
        <v>786</v>
      </c>
      <c r="M572" s="52" t="n">
        <v>0</v>
      </c>
      <c r="N572" s="53"/>
    </row>
    <row r="573" customFormat="false" ht="30" hidden="false" customHeight="false" outlineLevel="0" collapsed="false">
      <c r="A573" s="48"/>
      <c r="B573" s="48"/>
      <c r="C573" s="49"/>
      <c r="D573" s="50"/>
      <c r="E573" s="49"/>
      <c r="F573" s="13" t="s">
        <v>24</v>
      </c>
      <c r="G573" s="15" t="s">
        <v>451</v>
      </c>
      <c r="H573" s="15" t="s">
        <v>854</v>
      </c>
      <c r="I573" s="51" t="s">
        <v>42</v>
      </c>
      <c r="J573" s="23" t="n">
        <v>1</v>
      </c>
      <c r="K573" s="26" t="s">
        <v>850</v>
      </c>
      <c r="L573" s="55" t="s">
        <v>36</v>
      </c>
      <c r="M573" s="52" t="n">
        <v>500</v>
      </c>
      <c r="N573" s="53"/>
    </row>
    <row r="574" customFormat="false" ht="45" hidden="false" customHeight="true" outlineLevel="0" collapsed="false">
      <c r="A574" s="35" t="s">
        <v>848</v>
      </c>
      <c r="B574" s="10" t="n">
        <v>6</v>
      </c>
      <c r="C574" s="23" t="s">
        <v>849</v>
      </c>
      <c r="D574" s="13" t="s">
        <v>51</v>
      </c>
      <c r="E574" s="23" t="s">
        <v>861</v>
      </c>
      <c r="F574" s="13" t="s">
        <v>19</v>
      </c>
      <c r="G574" s="14" t="s">
        <v>862</v>
      </c>
      <c r="H574" s="24" t="s">
        <v>863</v>
      </c>
      <c r="I574" s="16" t="s">
        <v>42</v>
      </c>
      <c r="J574" s="23" t="n">
        <v>4</v>
      </c>
      <c r="K574" s="26" t="s">
        <v>864</v>
      </c>
      <c r="L574" s="27" t="s">
        <v>865</v>
      </c>
      <c r="M574" s="20" t="n">
        <v>1000</v>
      </c>
      <c r="N574" s="40" t="n">
        <f aca="false">SUM(M574:M575)</f>
        <v>2000</v>
      </c>
    </row>
    <row r="575" customFormat="false" ht="45" hidden="false" customHeight="false" outlineLevel="0" collapsed="false">
      <c r="A575" s="35"/>
      <c r="B575" s="10"/>
      <c r="C575" s="23"/>
      <c r="D575" s="13"/>
      <c r="E575" s="23"/>
      <c r="F575" s="13" t="s">
        <v>19</v>
      </c>
      <c r="G575" s="14" t="s">
        <v>431</v>
      </c>
      <c r="H575" s="24" t="s">
        <v>866</v>
      </c>
      <c r="I575" s="16" t="s">
        <v>42</v>
      </c>
      <c r="J575" s="23" t="n">
        <v>4</v>
      </c>
      <c r="K575" s="26" t="s">
        <v>864</v>
      </c>
      <c r="L575" s="27" t="s">
        <v>865</v>
      </c>
      <c r="M575" s="20" t="n">
        <v>1000</v>
      </c>
      <c r="N575" s="40"/>
    </row>
    <row r="576" customFormat="false" ht="60" hidden="false" customHeight="true" outlineLevel="0" collapsed="false">
      <c r="A576" s="35" t="s">
        <v>848</v>
      </c>
      <c r="B576" s="10" t="n">
        <v>16</v>
      </c>
      <c r="C576" s="23" t="s">
        <v>867</v>
      </c>
      <c r="D576" s="13" t="s">
        <v>51</v>
      </c>
      <c r="E576" s="23" t="s">
        <v>868</v>
      </c>
      <c r="F576" s="13" t="s">
        <v>19</v>
      </c>
      <c r="G576" s="18" t="s">
        <v>869</v>
      </c>
      <c r="H576" s="14" t="s">
        <v>870</v>
      </c>
      <c r="I576" s="16" t="s">
        <v>42</v>
      </c>
      <c r="J576" s="23" t="n">
        <v>1</v>
      </c>
      <c r="K576" s="26" t="s">
        <v>871</v>
      </c>
      <c r="L576" s="27" t="s">
        <v>872</v>
      </c>
      <c r="M576" s="20" t="n">
        <v>2500</v>
      </c>
      <c r="N576" s="40" t="n">
        <f aca="false">SUM(M576:M582)</f>
        <v>7000</v>
      </c>
    </row>
    <row r="577" customFormat="false" ht="60" hidden="false" customHeight="false" outlineLevel="0" collapsed="false">
      <c r="A577" s="35"/>
      <c r="B577" s="10"/>
      <c r="C577" s="23"/>
      <c r="D577" s="13"/>
      <c r="E577" s="23"/>
      <c r="F577" s="13" t="s">
        <v>19</v>
      </c>
      <c r="G577" s="14" t="s">
        <v>873</v>
      </c>
      <c r="H577" s="14" t="s">
        <v>870</v>
      </c>
      <c r="I577" s="16" t="s">
        <v>42</v>
      </c>
      <c r="J577" s="23" t="n">
        <v>2</v>
      </c>
      <c r="K577" s="26" t="s">
        <v>871</v>
      </c>
      <c r="L577" s="27" t="s">
        <v>872</v>
      </c>
      <c r="M577" s="20" t="n">
        <v>2000</v>
      </c>
      <c r="N577" s="40"/>
    </row>
    <row r="578" customFormat="false" ht="41.4" hidden="false" customHeight="false" outlineLevel="0" collapsed="false">
      <c r="A578" s="35"/>
      <c r="B578" s="10"/>
      <c r="C578" s="23"/>
      <c r="D578" s="13"/>
      <c r="E578" s="23"/>
      <c r="F578" s="13" t="s">
        <v>19</v>
      </c>
      <c r="G578" s="18" t="s">
        <v>874</v>
      </c>
      <c r="H578" s="14" t="s">
        <v>870</v>
      </c>
      <c r="I578" s="16" t="s">
        <v>42</v>
      </c>
      <c r="J578" s="23" t="n">
        <v>3</v>
      </c>
      <c r="K578" s="26" t="s">
        <v>875</v>
      </c>
      <c r="L578" s="27" t="s">
        <v>876</v>
      </c>
      <c r="M578" s="22" t="n">
        <v>0</v>
      </c>
      <c r="N578" s="40"/>
    </row>
    <row r="579" customFormat="false" ht="45" hidden="false" customHeight="false" outlineLevel="0" collapsed="false">
      <c r="A579" s="35"/>
      <c r="B579" s="10"/>
      <c r="C579" s="23"/>
      <c r="D579" s="13"/>
      <c r="E579" s="23"/>
      <c r="F579" s="13" t="s">
        <v>19</v>
      </c>
      <c r="G579" s="14" t="s">
        <v>877</v>
      </c>
      <c r="H579" s="14" t="s">
        <v>878</v>
      </c>
      <c r="I579" s="16" t="s">
        <v>42</v>
      </c>
      <c r="J579" s="23" t="n">
        <v>2</v>
      </c>
      <c r="K579" s="26" t="s">
        <v>879</v>
      </c>
      <c r="L579" s="27" t="s">
        <v>876</v>
      </c>
      <c r="M579" s="22" t="n">
        <v>0</v>
      </c>
      <c r="N579" s="40"/>
    </row>
    <row r="580" customFormat="false" ht="60" hidden="false" customHeight="false" outlineLevel="0" collapsed="false">
      <c r="A580" s="35"/>
      <c r="B580" s="10"/>
      <c r="C580" s="23"/>
      <c r="D580" s="13"/>
      <c r="E580" s="23"/>
      <c r="F580" s="13" t="s">
        <v>19</v>
      </c>
      <c r="G580" s="14" t="s">
        <v>880</v>
      </c>
      <c r="H580" s="14" t="s">
        <v>870</v>
      </c>
      <c r="I580" s="16" t="s">
        <v>42</v>
      </c>
      <c r="J580" s="23" t="n">
        <v>1</v>
      </c>
      <c r="K580" s="26" t="s">
        <v>881</v>
      </c>
      <c r="L580" s="27" t="s">
        <v>872</v>
      </c>
      <c r="M580" s="20" t="n">
        <v>2500</v>
      </c>
      <c r="N580" s="40"/>
    </row>
    <row r="581" customFormat="false" ht="45" hidden="false" customHeight="false" outlineLevel="0" collapsed="false">
      <c r="A581" s="35"/>
      <c r="B581" s="10"/>
      <c r="C581" s="23"/>
      <c r="D581" s="13"/>
      <c r="E581" s="23"/>
      <c r="F581" s="13" t="s">
        <v>19</v>
      </c>
      <c r="G581" s="14" t="s">
        <v>882</v>
      </c>
      <c r="H581" s="14" t="s">
        <v>870</v>
      </c>
      <c r="I581" s="16" t="s">
        <v>42</v>
      </c>
      <c r="J581" s="23" t="n">
        <v>2</v>
      </c>
      <c r="K581" s="26" t="s">
        <v>881</v>
      </c>
      <c r="L581" s="27" t="s">
        <v>876</v>
      </c>
      <c r="M581" s="22" t="n">
        <v>0</v>
      </c>
      <c r="N581" s="40"/>
    </row>
    <row r="582" customFormat="false" ht="45" hidden="false" customHeight="false" outlineLevel="0" collapsed="false">
      <c r="A582" s="35"/>
      <c r="B582" s="10"/>
      <c r="C582" s="23"/>
      <c r="D582" s="13"/>
      <c r="E582" s="23"/>
      <c r="F582" s="13" t="s">
        <v>19</v>
      </c>
      <c r="G582" s="14" t="s">
        <v>883</v>
      </c>
      <c r="H582" s="14" t="s">
        <v>870</v>
      </c>
      <c r="I582" s="16" t="s">
        <v>42</v>
      </c>
      <c r="J582" s="23" t="n">
        <v>2</v>
      </c>
      <c r="K582" s="26" t="s">
        <v>881</v>
      </c>
      <c r="L582" s="27" t="s">
        <v>876</v>
      </c>
      <c r="M582" s="22" t="n">
        <v>0</v>
      </c>
      <c r="N582" s="40"/>
    </row>
    <row r="583" customFormat="false" ht="30" hidden="false" customHeight="true" outlineLevel="0" collapsed="false">
      <c r="A583" s="35" t="s">
        <v>884</v>
      </c>
      <c r="B583" s="10" t="n">
        <v>2</v>
      </c>
      <c r="C583" s="23" t="s">
        <v>885</v>
      </c>
      <c r="D583" s="13" t="s">
        <v>17</v>
      </c>
      <c r="E583" s="23" t="s">
        <v>886</v>
      </c>
      <c r="F583" s="13" t="s">
        <v>19</v>
      </c>
      <c r="G583" s="14" t="s">
        <v>887</v>
      </c>
      <c r="H583" s="15" t="s">
        <v>888</v>
      </c>
      <c r="I583" s="16" t="s">
        <v>42</v>
      </c>
      <c r="J583" s="23" t="n">
        <v>5</v>
      </c>
      <c r="K583" s="26"/>
      <c r="L583" s="15" t="s">
        <v>88</v>
      </c>
      <c r="M583" s="22" t="n">
        <v>1000</v>
      </c>
      <c r="N583" s="40" t="n">
        <f aca="false">SUM(M583:M586)</f>
        <v>4000</v>
      </c>
    </row>
    <row r="584" customFormat="false" ht="45" hidden="false" customHeight="false" outlineLevel="0" collapsed="false">
      <c r="A584" s="35"/>
      <c r="B584" s="10"/>
      <c r="C584" s="23"/>
      <c r="D584" s="13"/>
      <c r="E584" s="23"/>
      <c r="F584" s="13" t="s">
        <v>19</v>
      </c>
      <c r="G584" s="14" t="s">
        <v>636</v>
      </c>
      <c r="H584" s="15" t="s">
        <v>889</v>
      </c>
      <c r="I584" s="16" t="s">
        <v>42</v>
      </c>
      <c r="J584" s="23" t="n">
        <v>4</v>
      </c>
      <c r="K584" s="26"/>
      <c r="L584" s="27" t="s">
        <v>768</v>
      </c>
      <c r="M584" s="20" t="n">
        <v>1500</v>
      </c>
      <c r="N584" s="40"/>
    </row>
    <row r="585" customFormat="false" ht="45" hidden="false" customHeight="false" outlineLevel="0" collapsed="false">
      <c r="A585" s="35"/>
      <c r="B585" s="10"/>
      <c r="C585" s="23"/>
      <c r="D585" s="13"/>
      <c r="E585" s="23"/>
      <c r="F585" s="13" t="s">
        <v>19</v>
      </c>
      <c r="G585" s="14" t="s">
        <v>636</v>
      </c>
      <c r="H585" s="15" t="s">
        <v>890</v>
      </c>
      <c r="I585" s="16" t="s">
        <v>42</v>
      </c>
      <c r="J585" s="23" t="n">
        <v>5</v>
      </c>
      <c r="K585" s="26"/>
      <c r="L585" s="27" t="s">
        <v>768</v>
      </c>
      <c r="M585" s="20" t="n">
        <v>1000</v>
      </c>
      <c r="N585" s="40"/>
    </row>
    <row r="586" s="57" customFormat="true" ht="30" hidden="false" customHeight="false" outlineLevel="0" collapsed="false">
      <c r="A586" s="35"/>
      <c r="B586" s="10"/>
      <c r="C586" s="23"/>
      <c r="D586" s="13"/>
      <c r="E586" s="23"/>
      <c r="F586" s="13" t="s">
        <v>24</v>
      </c>
      <c r="G586" s="14" t="s">
        <v>891</v>
      </c>
      <c r="H586" s="15" t="s">
        <v>889</v>
      </c>
      <c r="I586" s="16" t="s">
        <v>42</v>
      </c>
      <c r="J586" s="23" t="n">
        <v>1</v>
      </c>
      <c r="K586" s="26"/>
      <c r="L586" s="15" t="s">
        <v>36</v>
      </c>
      <c r="M586" s="22" t="n">
        <v>500</v>
      </c>
      <c r="N586" s="40"/>
      <c r="O586" s="56"/>
    </row>
    <row r="587" s="57" customFormat="true" ht="45" hidden="false" customHeight="true" outlineLevel="0" collapsed="false">
      <c r="A587" s="35" t="s">
        <v>884</v>
      </c>
      <c r="B587" s="10" t="n">
        <v>16</v>
      </c>
      <c r="C587" s="23" t="s">
        <v>885</v>
      </c>
      <c r="D587" s="13" t="s">
        <v>51</v>
      </c>
      <c r="E587" s="23" t="s">
        <v>892</v>
      </c>
      <c r="F587" s="13" t="s">
        <v>19</v>
      </c>
      <c r="G587" s="14" t="s">
        <v>636</v>
      </c>
      <c r="H587" s="15" t="s">
        <v>889</v>
      </c>
      <c r="I587" s="16" t="s">
        <v>42</v>
      </c>
      <c r="J587" s="23" t="n">
        <v>4</v>
      </c>
      <c r="K587" s="26" t="s">
        <v>886</v>
      </c>
      <c r="L587" s="27" t="s">
        <v>893</v>
      </c>
      <c r="M587" s="20" t="n">
        <v>1500</v>
      </c>
      <c r="N587" s="40" t="n">
        <f aca="false">SUM(M587:M589)</f>
        <v>2500</v>
      </c>
      <c r="O587" s="56"/>
    </row>
    <row r="588" s="57" customFormat="true" ht="45" hidden="false" customHeight="false" outlineLevel="0" collapsed="false">
      <c r="A588" s="35"/>
      <c r="B588" s="10"/>
      <c r="C588" s="23"/>
      <c r="D588" s="13"/>
      <c r="E588" s="23"/>
      <c r="F588" s="13" t="s">
        <v>19</v>
      </c>
      <c r="G588" s="14" t="s">
        <v>636</v>
      </c>
      <c r="H588" s="15" t="s">
        <v>890</v>
      </c>
      <c r="I588" s="16" t="s">
        <v>42</v>
      </c>
      <c r="J588" s="23" t="n">
        <v>5</v>
      </c>
      <c r="K588" s="26" t="s">
        <v>886</v>
      </c>
      <c r="L588" s="27" t="s">
        <v>893</v>
      </c>
      <c r="M588" s="20" t="n">
        <v>1000</v>
      </c>
      <c r="N588" s="40"/>
      <c r="O588" s="56"/>
    </row>
    <row r="589" s="57" customFormat="true" ht="30" hidden="false" customHeight="false" outlineLevel="0" collapsed="false">
      <c r="A589" s="35"/>
      <c r="B589" s="10"/>
      <c r="C589" s="23"/>
      <c r="D589" s="13"/>
      <c r="E589" s="23"/>
      <c r="F589" s="13" t="s">
        <v>24</v>
      </c>
      <c r="G589" s="14" t="s">
        <v>891</v>
      </c>
      <c r="H589" s="15" t="s">
        <v>889</v>
      </c>
      <c r="I589" s="16" t="s">
        <v>42</v>
      </c>
      <c r="J589" s="23" t="n">
        <v>1</v>
      </c>
      <c r="K589" s="26" t="s">
        <v>886</v>
      </c>
      <c r="L589" s="15" t="s">
        <v>894</v>
      </c>
      <c r="M589" s="22" t="n">
        <v>0</v>
      </c>
      <c r="N589" s="40"/>
      <c r="O589" s="56"/>
    </row>
    <row r="590" customFormat="false" ht="30" hidden="false" customHeight="true" outlineLevel="0" collapsed="false">
      <c r="A590" s="35" t="s">
        <v>895</v>
      </c>
      <c r="B590" s="10" t="n">
        <v>1</v>
      </c>
      <c r="C590" s="23" t="s">
        <v>896</v>
      </c>
      <c r="D590" s="13" t="s">
        <v>51</v>
      </c>
      <c r="E590" s="23" t="s">
        <v>897</v>
      </c>
      <c r="F590" s="13" t="s">
        <v>19</v>
      </c>
      <c r="G590" s="14" t="s">
        <v>898</v>
      </c>
      <c r="H590" s="15" t="s">
        <v>899</v>
      </c>
      <c r="I590" s="16" t="s">
        <v>42</v>
      </c>
      <c r="J590" s="23" t="n">
        <v>1</v>
      </c>
      <c r="K590" s="26" t="s">
        <v>900</v>
      </c>
      <c r="L590" s="15" t="s">
        <v>88</v>
      </c>
      <c r="M590" s="22" t="n">
        <v>5000</v>
      </c>
      <c r="N590" s="40" t="n">
        <f aca="false">SUM(M590:M593)</f>
        <v>15500</v>
      </c>
    </row>
    <row r="591" customFormat="false" ht="30" hidden="false" customHeight="false" outlineLevel="0" collapsed="false">
      <c r="A591" s="35"/>
      <c r="B591" s="10"/>
      <c r="C591" s="23"/>
      <c r="D591" s="13"/>
      <c r="E591" s="23"/>
      <c r="F591" s="13" t="s">
        <v>19</v>
      </c>
      <c r="G591" s="14" t="s">
        <v>898</v>
      </c>
      <c r="H591" s="15" t="s">
        <v>901</v>
      </c>
      <c r="I591" s="16" t="s">
        <v>42</v>
      </c>
      <c r="J591" s="23" t="n">
        <v>1</v>
      </c>
      <c r="K591" s="26" t="s">
        <v>900</v>
      </c>
      <c r="L591" s="15" t="s">
        <v>88</v>
      </c>
      <c r="M591" s="22" t="n">
        <v>5000</v>
      </c>
      <c r="N591" s="40"/>
    </row>
    <row r="592" customFormat="false" ht="30" hidden="false" customHeight="false" outlineLevel="0" collapsed="false">
      <c r="A592" s="35"/>
      <c r="B592" s="10"/>
      <c r="C592" s="23"/>
      <c r="D592" s="13"/>
      <c r="E592" s="23"/>
      <c r="F592" s="13" t="s">
        <v>19</v>
      </c>
      <c r="G592" s="14" t="s">
        <v>898</v>
      </c>
      <c r="H592" s="15" t="s">
        <v>902</v>
      </c>
      <c r="I592" s="16" t="s">
        <v>42</v>
      </c>
      <c r="J592" s="23" t="n">
        <v>1</v>
      </c>
      <c r="K592" s="26" t="s">
        <v>903</v>
      </c>
      <c r="L592" s="15" t="s">
        <v>88</v>
      </c>
      <c r="M592" s="22" t="n">
        <v>5000</v>
      </c>
      <c r="N592" s="40"/>
    </row>
    <row r="593" customFormat="false" ht="30" hidden="false" customHeight="false" outlineLevel="0" collapsed="false">
      <c r="A593" s="35"/>
      <c r="B593" s="10"/>
      <c r="C593" s="23"/>
      <c r="D593" s="13"/>
      <c r="E593" s="23"/>
      <c r="F593" s="13" t="s">
        <v>24</v>
      </c>
      <c r="G593" s="14" t="s">
        <v>904</v>
      </c>
      <c r="H593" s="15" t="s">
        <v>899</v>
      </c>
      <c r="I593" s="16" t="s">
        <v>42</v>
      </c>
      <c r="J593" s="23" t="n">
        <v>1</v>
      </c>
      <c r="K593" s="26" t="s">
        <v>900</v>
      </c>
      <c r="L593" s="30" t="s">
        <v>905</v>
      </c>
      <c r="M593" s="20" t="n">
        <v>500</v>
      </c>
      <c r="N593" s="40"/>
    </row>
    <row r="594" customFormat="false" ht="45" hidden="false" customHeight="true" outlineLevel="0" collapsed="false">
      <c r="A594" s="35" t="s">
        <v>895</v>
      </c>
      <c r="B594" s="10" t="n">
        <v>3</v>
      </c>
      <c r="C594" s="23" t="s">
        <v>896</v>
      </c>
      <c r="D594" s="13" t="s">
        <v>51</v>
      </c>
      <c r="E594" s="23" t="s">
        <v>906</v>
      </c>
      <c r="F594" s="13" t="s">
        <v>19</v>
      </c>
      <c r="G594" s="14" t="s">
        <v>907</v>
      </c>
      <c r="H594" s="15" t="s">
        <v>908</v>
      </c>
      <c r="I594" s="16" t="s">
        <v>42</v>
      </c>
      <c r="J594" s="23" t="n">
        <v>3</v>
      </c>
      <c r="K594" s="26" t="s">
        <v>909</v>
      </c>
      <c r="L594" s="27" t="s">
        <v>910</v>
      </c>
      <c r="M594" s="20" t="n">
        <v>3000</v>
      </c>
      <c r="N594" s="40" t="n">
        <f aca="false">SUM(M594:M596)</f>
        <v>10000</v>
      </c>
    </row>
    <row r="595" customFormat="false" ht="45" hidden="false" customHeight="false" outlineLevel="0" collapsed="false">
      <c r="A595" s="35"/>
      <c r="B595" s="10"/>
      <c r="C595" s="23"/>
      <c r="D595" s="13"/>
      <c r="E595" s="23"/>
      <c r="F595" s="13" t="s">
        <v>19</v>
      </c>
      <c r="G595" s="14" t="s">
        <v>669</v>
      </c>
      <c r="H595" s="15" t="s">
        <v>911</v>
      </c>
      <c r="I595" s="16" t="s">
        <v>42</v>
      </c>
      <c r="J595" s="23" t="n">
        <v>3</v>
      </c>
      <c r="K595" s="26" t="s">
        <v>909</v>
      </c>
      <c r="L595" s="27" t="s">
        <v>910</v>
      </c>
      <c r="M595" s="20" t="n">
        <v>3000</v>
      </c>
      <c r="N595" s="40"/>
    </row>
    <row r="596" customFormat="false" ht="45" hidden="false" customHeight="false" outlineLevel="0" collapsed="false">
      <c r="A596" s="35"/>
      <c r="B596" s="10"/>
      <c r="C596" s="23"/>
      <c r="D596" s="13"/>
      <c r="E596" s="23"/>
      <c r="F596" s="13" t="s">
        <v>19</v>
      </c>
      <c r="G596" s="14" t="s">
        <v>669</v>
      </c>
      <c r="H596" s="15" t="s">
        <v>912</v>
      </c>
      <c r="I596" s="16" t="s">
        <v>42</v>
      </c>
      <c r="J596" s="23" t="n">
        <v>4</v>
      </c>
      <c r="K596" s="26" t="s">
        <v>909</v>
      </c>
      <c r="L596" s="27" t="s">
        <v>910</v>
      </c>
      <c r="M596" s="20" t="n">
        <v>4000</v>
      </c>
      <c r="N596" s="40"/>
    </row>
    <row r="597" customFormat="false" ht="30" hidden="false" customHeight="true" outlineLevel="0" collapsed="false">
      <c r="A597" s="35" t="s">
        <v>895</v>
      </c>
      <c r="B597" s="10" t="n">
        <v>4</v>
      </c>
      <c r="C597" s="23" t="s">
        <v>896</v>
      </c>
      <c r="D597" s="13" t="s">
        <v>17</v>
      </c>
      <c r="E597" s="23" t="s">
        <v>900</v>
      </c>
      <c r="F597" s="13" t="s">
        <v>19</v>
      </c>
      <c r="G597" s="14" t="s">
        <v>898</v>
      </c>
      <c r="H597" s="15" t="s">
        <v>899</v>
      </c>
      <c r="I597" s="16" t="s">
        <v>42</v>
      </c>
      <c r="J597" s="23" t="n">
        <v>1</v>
      </c>
      <c r="K597" s="26"/>
      <c r="L597" s="15" t="s">
        <v>88</v>
      </c>
      <c r="M597" s="22" t="n">
        <v>5000</v>
      </c>
      <c r="N597" s="40" t="n">
        <f aca="false">SUM(M597:M600)</f>
        <v>14500</v>
      </c>
    </row>
    <row r="598" customFormat="false" ht="30" hidden="false" customHeight="false" outlineLevel="0" collapsed="false">
      <c r="A598" s="35"/>
      <c r="B598" s="10"/>
      <c r="C598" s="23"/>
      <c r="D598" s="13"/>
      <c r="E598" s="23"/>
      <c r="F598" s="13" t="s">
        <v>19</v>
      </c>
      <c r="G598" s="14" t="s">
        <v>898</v>
      </c>
      <c r="H598" s="15" t="s">
        <v>901</v>
      </c>
      <c r="I598" s="16" t="s">
        <v>42</v>
      </c>
      <c r="J598" s="23" t="n">
        <v>1</v>
      </c>
      <c r="K598" s="26"/>
      <c r="L598" s="15" t="s">
        <v>88</v>
      </c>
      <c r="M598" s="22" t="n">
        <v>5000</v>
      </c>
      <c r="N598" s="40"/>
    </row>
    <row r="599" customFormat="false" ht="45" hidden="false" customHeight="false" outlineLevel="0" collapsed="false">
      <c r="A599" s="35"/>
      <c r="B599" s="10"/>
      <c r="C599" s="23"/>
      <c r="D599" s="13"/>
      <c r="E599" s="23"/>
      <c r="F599" s="13" t="s">
        <v>19</v>
      </c>
      <c r="G599" s="14" t="s">
        <v>913</v>
      </c>
      <c r="H599" s="15" t="s">
        <v>899</v>
      </c>
      <c r="I599" s="16" t="s">
        <v>42</v>
      </c>
      <c r="J599" s="23" t="n">
        <v>2</v>
      </c>
      <c r="K599" s="26"/>
      <c r="L599" s="15" t="s">
        <v>88</v>
      </c>
      <c r="M599" s="22" t="n">
        <v>4000</v>
      </c>
      <c r="N599" s="40"/>
    </row>
    <row r="600" customFormat="false" ht="30" hidden="false" customHeight="false" outlineLevel="0" collapsed="false">
      <c r="A600" s="35"/>
      <c r="B600" s="10"/>
      <c r="C600" s="23"/>
      <c r="D600" s="13"/>
      <c r="E600" s="23"/>
      <c r="F600" s="13" t="s">
        <v>24</v>
      </c>
      <c r="G600" s="14" t="s">
        <v>904</v>
      </c>
      <c r="H600" s="15" t="s">
        <v>899</v>
      </c>
      <c r="I600" s="16" t="s">
        <v>42</v>
      </c>
      <c r="J600" s="23" t="n">
        <v>1</v>
      </c>
      <c r="K600" s="26"/>
      <c r="L600" s="30" t="s">
        <v>905</v>
      </c>
      <c r="M600" s="20" t="n">
        <v>500</v>
      </c>
      <c r="N600" s="40"/>
    </row>
    <row r="601" customFormat="false" ht="30" hidden="false" customHeight="true" outlineLevel="0" collapsed="false">
      <c r="A601" s="35" t="s">
        <v>895</v>
      </c>
      <c r="B601" s="10" t="n">
        <v>5</v>
      </c>
      <c r="C601" s="23" t="s">
        <v>896</v>
      </c>
      <c r="D601" s="13" t="s">
        <v>17</v>
      </c>
      <c r="E601" s="23" t="s">
        <v>914</v>
      </c>
      <c r="F601" s="13" t="s">
        <v>19</v>
      </c>
      <c r="G601" s="14" t="s">
        <v>907</v>
      </c>
      <c r="H601" s="15" t="s">
        <v>915</v>
      </c>
      <c r="I601" s="16" t="s">
        <v>42</v>
      </c>
      <c r="J601" s="23" t="n">
        <v>2</v>
      </c>
      <c r="K601" s="26"/>
      <c r="L601" s="15" t="s">
        <v>88</v>
      </c>
      <c r="M601" s="22" t="n">
        <v>4000</v>
      </c>
      <c r="N601" s="40" t="n">
        <f aca="false">SUM(M601:M604)</f>
        <v>13500</v>
      </c>
    </row>
    <row r="602" customFormat="false" ht="30" hidden="false" customHeight="false" outlineLevel="0" collapsed="false">
      <c r="A602" s="35"/>
      <c r="B602" s="10"/>
      <c r="C602" s="23"/>
      <c r="D602" s="13"/>
      <c r="E602" s="23"/>
      <c r="F602" s="13" t="s">
        <v>19</v>
      </c>
      <c r="G602" s="14" t="s">
        <v>669</v>
      </c>
      <c r="H602" s="15" t="s">
        <v>915</v>
      </c>
      <c r="I602" s="16" t="s">
        <v>42</v>
      </c>
      <c r="J602" s="23" t="n">
        <v>2</v>
      </c>
      <c r="K602" s="26"/>
      <c r="L602" s="15" t="s">
        <v>88</v>
      </c>
      <c r="M602" s="22" t="n">
        <v>4000</v>
      </c>
      <c r="N602" s="40"/>
    </row>
    <row r="603" customFormat="false" ht="30" hidden="false" customHeight="false" outlineLevel="0" collapsed="false">
      <c r="A603" s="35"/>
      <c r="B603" s="10"/>
      <c r="C603" s="23"/>
      <c r="D603" s="13"/>
      <c r="E603" s="23"/>
      <c r="F603" s="13" t="s">
        <v>19</v>
      </c>
      <c r="G603" s="14" t="s">
        <v>898</v>
      </c>
      <c r="H603" s="15" t="s">
        <v>915</v>
      </c>
      <c r="I603" s="16" t="s">
        <v>42</v>
      </c>
      <c r="J603" s="23" t="n">
        <v>1</v>
      </c>
      <c r="K603" s="26"/>
      <c r="L603" s="15" t="s">
        <v>88</v>
      </c>
      <c r="M603" s="22" t="n">
        <v>5000</v>
      </c>
      <c r="N603" s="40"/>
    </row>
    <row r="604" customFormat="false" ht="30" hidden="false" customHeight="false" outlineLevel="0" collapsed="false">
      <c r="A604" s="35"/>
      <c r="B604" s="10"/>
      <c r="C604" s="23"/>
      <c r="D604" s="13"/>
      <c r="E604" s="23"/>
      <c r="F604" s="13" t="s">
        <v>24</v>
      </c>
      <c r="G604" s="14" t="s">
        <v>904</v>
      </c>
      <c r="H604" s="15" t="s">
        <v>915</v>
      </c>
      <c r="I604" s="16" t="s">
        <v>42</v>
      </c>
      <c r="J604" s="23" t="n">
        <v>1</v>
      </c>
      <c r="K604" s="26"/>
      <c r="L604" s="30" t="s">
        <v>905</v>
      </c>
      <c r="M604" s="20" t="n">
        <v>500</v>
      </c>
      <c r="N604" s="40"/>
    </row>
    <row r="605" customFormat="false" ht="30" hidden="false" customHeight="true" outlineLevel="0" collapsed="false">
      <c r="A605" s="35" t="s">
        <v>895</v>
      </c>
      <c r="B605" s="10" t="n">
        <v>6</v>
      </c>
      <c r="C605" s="23" t="s">
        <v>896</v>
      </c>
      <c r="D605" s="13" t="s">
        <v>17</v>
      </c>
      <c r="E605" s="23" t="s">
        <v>909</v>
      </c>
      <c r="F605" s="13" t="s">
        <v>19</v>
      </c>
      <c r="G605" s="14" t="s">
        <v>907</v>
      </c>
      <c r="H605" s="15" t="s">
        <v>908</v>
      </c>
      <c r="I605" s="16" t="s">
        <v>42</v>
      </c>
      <c r="J605" s="23" t="n">
        <v>3</v>
      </c>
      <c r="K605" s="26"/>
      <c r="L605" s="15" t="s">
        <v>88</v>
      </c>
      <c r="M605" s="22" t="n">
        <v>3000</v>
      </c>
      <c r="N605" s="40" t="n">
        <f aca="false">SUM(M605:M608)</f>
        <v>8000</v>
      </c>
    </row>
    <row r="606" customFormat="false" ht="30" hidden="false" customHeight="false" outlineLevel="0" collapsed="false">
      <c r="A606" s="35"/>
      <c r="B606" s="10"/>
      <c r="C606" s="23"/>
      <c r="D606" s="13"/>
      <c r="E606" s="23"/>
      <c r="F606" s="13" t="s">
        <v>19</v>
      </c>
      <c r="G606" s="14" t="s">
        <v>898</v>
      </c>
      <c r="H606" s="15" t="s">
        <v>916</v>
      </c>
      <c r="I606" s="16" t="s">
        <v>42</v>
      </c>
      <c r="J606" s="23" t="n">
        <v>3</v>
      </c>
      <c r="K606" s="26"/>
      <c r="L606" s="15" t="s">
        <v>88</v>
      </c>
      <c r="M606" s="22" t="n">
        <v>3000</v>
      </c>
      <c r="N606" s="40"/>
    </row>
    <row r="607" customFormat="false" ht="45" hidden="false" customHeight="false" outlineLevel="0" collapsed="false">
      <c r="A607" s="35"/>
      <c r="B607" s="10"/>
      <c r="C607" s="23"/>
      <c r="D607" s="13"/>
      <c r="E607" s="23"/>
      <c r="F607" s="13" t="s">
        <v>19</v>
      </c>
      <c r="G607" s="14" t="s">
        <v>669</v>
      </c>
      <c r="H607" s="15" t="s">
        <v>911</v>
      </c>
      <c r="I607" s="16" t="s">
        <v>55</v>
      </c>
      <c r="J607" s="23" t="n">
        <v>3</v>
      </c>
      <c r="K607" s="26"/>
      <c r="L607" s="15" t="s">
        <v>180</v>
      </c>
      <c r="M607" s="22" t="n">
        <v>1500</v>
      </c>
      <c r="N607" s="40"/>
    </row>
    <row r="608" customFormat="false" ht="30" hidden="false" customHeight="false" outlineLevel="0" collapsed="false">
      <c r="A608" s="35"/>
      <c r="B608" s="10"/>
      <c r="C608" s="23"/>
      <c r="D608" s="13"/>
      <c r="E608" s="23"/>
      <c r="F608" s="13" t="s">
        <v>24</v>
      </c>
      <c r="G608" s="14" t="s">
        <v>904</v>
      </c>
      <c r="H608" s="15" t="s">
        <v>912</v>
      </c>
      <c r="I608" s="16" t="s">
        <v>42</v>
      </c>
      <c r="J608" s="23" t="n">
        <v>1</v>
      </c>
      <c r="K608" s="26"/>
      <c r="L608" s="30" t="s">
        <v>905</v>
      </c>
      <c r="M608" s="20" t="n">
        <v>500</v>
      </c>
      <c r="N608" s="40"/>
    </row>
    <row r="609" customFormat="false" ht="45" hidden="false" customHeight="true" outlineLevel="0" collapsed="false">
      <c r="A609" s="35" t="s">
        <v>895</v>
      </c>
      <c r="B609" s="10" t="n">
        <v>8</v>
      </c>
      <c r="C609" s="23" t="s">
        <v>896</v>
      </c>
      <c r="D609" s="13" t="s">
        <v>17</v>
      </c>
      <c r="E609" s="23" t="s">
        <v>917</v>
      </c>
      <c r="F609" s="13" t="s">
        <v>19</v>
      </c>
      <c r="G609" s="14" t="s">
        <v>669</v>
      </c>
      <c r="H609" s="15" t="s">
        <v>911</v>
      </c>
      <c r="I609" s="16" t="s">
        <v>55</v>
      </c>
      <c r="J609" s="23" t="n">
        <v>3</v>
      </c>
      <c r="K609" s="26"/>
      <c r="L609" s="15" t="s">
        <v>180</v>
      </c>
      <c r="M609" s="22" t="n">
        <v>1500</v>
      </c>
      <c r="N609" s="40" t="n">
        <f aca="false">SUM(M609:M610)</f>
        <v>1750</v>
      </c>
    </row>
    <row r="610" customFormat="false" ht="30" hidden="false" customHeight="false" outlineLevel="0" collapsed="false">
      <c r="A610" s="35"/>
      <c r="B610" s="10"/>
      <c r="C610" s="23"/>
      <c r="D610" s="13"/>
      <c r="E610" s="23"/>
      <c r="F610" s="13" t="s">
        <v>24</v>
      </c>
      <c r="G610" s="14" t="s">
        <v>904</v>
      </c>
      <c r="H610" s="15" t="s">
        <v>911</v>
      </c>
      <c r="I610" s="16" t="s">
        <v>55</v>
      </c>
      <c r="J610" s="23" t="n">
        <v>1</v>
      </c>
      <c r="K610" s="26"/>
      <c r="L610" s="30" t="s">
        <v>825</v>
      </c>
      <c r="M610" s="20" t="n">
        <v>250</v>
      </c>
      <c r="N610" s="40"/>
    </row>
    <row r="611" customFormat="false" ht="45" hidden="false" customHeight="true" outlineLevel="0" collapsed="false">
      <c r="A611" s="35" t="s">
        <v>895</v>
      </c>
      <c r="B611" s="10" t="n">
        <v>9</v>
      </c>
      <c r="C611" s="23" t="s">
        <v>896</v>
      </c>
      <c r="D611" s="13" t="s">
        <v>17</v>
      </c>
      <c r="E611" s="23" t="s">
        <v>918</v>
      </c>
      <c r="F611" s="13" t="s">
        <v>19</v>
      </c>
      <c r="G611" s="14" t="s">
        <v>669</v>
      </c>
      <c r="H611" s="15" t="s">
        <v>911</v>
      </c>
      <c r="I611" s="16" t="s">
        <v>55</v>
      </c>
      <c r="J611" s="23" t="n">
        <v>3</v>
      </c>
      <c r="K611" s="26"/>
      <c r="L611" s="15" t="s">
        <v>180</v>
      </c>
      <c r="M611" s="22" t="n">
        <v>1500</v>
      </c>
      <c r="N611" s="40" t="n">
        <f aca="false">SUM(M611:M612)</f>
        <v>1750</v>
      </c>
    </row>
    <row r="612" customFormat="false" ht="30" hidden="false" customHeight="false" outlineLevel="0" collapsed="false">
      <c r="A612" s="35"/>
      <c r="B612" s="10"/>
      <c r="C612" s="23"/>
      <c r="D612" s="13"/>
      <c r="E612" s="23"/>
      <c r="F612" s="13" t="s">
        <v>24</v>
      </c>
      <c r="G612" s="14" t="s">
        <v>904</v>
      </c>
      <c r="H612" s="15" t="s">
        <v>911</v>
      </c>
      <c r="I612" s="16" t="s">
        <v>55</v>
      </c>
      <c r="J612" s="23" t="n">
        <v>1</v>
      </c>
      <c r="K612" s="26"/>
      <c r="L612" s="30" t="s">
        <v>825</v>
      </c>
      <c r="M612" s="20" t="n">
        <v>250</v>
      </c>
      <c r="N612" s="40"/>
    </row>
    <row r="613" customFormat="false" ht="32.4" hidden="false" customHeight="false" outlineLevel="0" collapsed="false">
      <c r="A613" s="9" t="s">
        <v>919</v>
      </c>
      <c r="B613" s="10" t="n">
        <v>3</v>
      </c>
      <c r="C613" s="23" t="s">
        <v>920</v>
      </c>
      <c r="D613" s="13" t="s">
        <v>17</v>
      </c>
      <c r="E613" s="23" t="s">
        <v>921</v>
      </c>
      <c r="F613" s="13" t="s">
        <v>24</v>
      </c>
      <c r="G613" s="15" t="s">
        <v>922</v>
      </c>
      <c r="H613" s="15" t="s">
        <v>923</v>
      </c>
      <c r="I613" s="16" t="s">
        <v>42</v>
      </c>
      <c r="J613" s="23" t="n">
        <v>1</v>
      </c>
      <c r="K613" s="26"/>
      <c r="L613" s="27" t="s">
        <v>36</v>
      </c>
      <c r="M613" s="20" t="n">
        <v>500</v>
      </c>
      <c r="N613" s="40" t="n">
        <v>500</v>
      </c>
    </row>
    <row r="614" customFormat="false" ht="45" hidden="false" customHeight="false" outlineLevel="0" collapsed="false">
      <c r="A614" s="9" t="s">
        <v>924</v>
      </c>
      <c r="B614" s="10" t="n">
        <v>5</v>
      </c>
      <c r="C614" s="23" t="s">
        <v>925</v>
      </c>
      <c r="D614" s="13" t="s">
        <v>51</v>
      </c>
      <c r="E614" s="23" t="s">
        <v>926</v>
      </c>
      <c r="F614" s="13" t="s">
        <v>19</v>
      </c>
      <c r="G614" s="14" t="s">
        <v>927</v>
      </c>
      <c r="H614" s="15" t="s">
        <v>928</v>
      </c>
      <c r="I614" s="16" t="s">
        <v>55</v>
      </c>
      <c r="J614" s="23" t="n">
        <v>3</v>
      </c>
      <c r="K614" s="26" t="s">
        <v>929</v>
      </c>
      <c r="L614" s="19" t="s">
        <v>930</v>
      </c>
      <c r="M614" s="20" t="n">
        <v>3000</v>
      </c>
      <c r="N614" s="40" t="n">
        <v>3000</v>
      </c>
    </row>
    <row r="615" customFormat="false" ht="60" hidden="false" customHeight="false" outlineLevel="0" collapsed="false">
      <c r="A615" s="9" t="s">
        <v>924</v>
      </c>
      <c r="B615" s="10" t="n">
        <v>6</v>
      </c>
      <c r="C615" s="23" t="s">
        <v>925</v>
      </c>
      <c r="D615" s="13" t="s">
        <v>17</v>
      </c>
      <c r="E615" s="23" t="s">
        <v>931</v>
      </c>
      <c r="F615" s="13" t="s">
        <v>19</v>
      </c>
      <c r="G615" s="14" t="s">
        <v>927</v>
      </c>
      <c r="H615" s="15" t="s">
        <v>928</v>
      </c>
      <c r="I615" s="16" t="s">
        <v>55</v>
      </c>
      <c r="J615" s="23" t="n">
        <v>3</v>
      </c>
      <c r="K615" s="26"/>
      <c r="L615" s="19" t="s">
        <v>932</v>
      </c>
      <c r="M615" s="20" t="n">
        <v>1500</v>
      </c>
      <c r="N615" s="40" t="n">
        <v>1500</v>
      </c>
    </row>
    <row r="616" customFormat="false" ht="60" hidden="false" customHeight="false" outlineLevel="0" collapsed="false">
      <c r="A616" s="9" t="s">
        <v>924</v>
      </c>
      <c r="B616" s="10" t="n">
        <v>7</v>
      </c>
      <c r="C616" s="23" t="s">
        <v>925</v>
      </c>
      <c r="D616" s="13" t="s">
        <v>17</v>
      </c>
      <c r="E616" s="23" t="s">
        <v>933</v>
      </c>
      <c r="F616" s="13" t="s">
        <v>19</v>
      </c>
      <c r="G616" s="14" t="s">
        <v>927</v>
      </c>
      <c r="H616" s="15" t="s">
        <v>928</v>
      </c>
      <c r="I616" s="16" t="s">
        <v>55</v>
      </c>
      <c r="J616" s="23" t="n">
        <v>3</v>
      </c>
      <c r="K616" s="26"/>
      <c r="L616" s="19" t="s">
        <v>932</v>
      </c>
      <c r="M616" s="20" t="n">
        <v>1500</v>
      </c>
      <c r="N616" s="40" t="n">
        <v>1500</v>
      </c>
    </row>
    <row r="617" customFormat="false" ht="32.4" hidden="false" customHeight="false" outlineLevel="0" collapsed="false">
      <c r="A617" s="9" t="s">
        <v>924</v>
      </c>
      <c r="B617" s="10" t="n">
        <v>8</v>
      </c>
      <c r="C617" s="23" t="s">
        <v>925</v>
      </c>
      <c r="D617" s="13" t="s">
        <v>17</v>
      </c>
      <c r="E617" s="23" t="s">
        <v>934</v>
      </c>
      <c r="F617" s="13" t="s">
        <v>19</v>
      </c>
      <c r="G617" s="14" t="s">
        <v>927</v>
      </c>
      <c r="H617" s="15" t="s">
        <v>928</v>
      </c>
      <c r="I617" s="16" t="s">
        <v>55</v>
      </c>
      <c r="J617" s="23" t="n">
        <v>3</v>
      </c>
      <c r="K617" s="26"/>
      <c r="L617" s="27" t="s">
        <v>935</v>
      </c>
      <c r="M617" s="22" t="n">
        <v>0</v>
      </c>
      <c r="N617" s="41" t="n">
        <v>0</v>
      </c>
    </row>
    <row r="618" customFormat="false" ht="60" hidden="false" customHeight="false" outlineLevel="0" collapsed="false">
      <c r="A618" s="9" t="s">
        <v>924</v>
      </c>
      <c r="B618" s="10" t="n">
        <v>9</v>
      </c>
      <c r="C618" s="23" t="s">
        <v>925</v>
      </c>
      <c r="D618" s="13" t="s">
        <v>17</v>
      </c>
      <c r="E618" s="23" t="s">
        <v>936</v>
      </c>
      <c r="F618" s="13" t="s">
        <v>19</v>
      </c>
      <c r="G618" s="14" t="s">
        <v>927</v>
      </c>
      <c r="H618" s="15" t="s">
        <v>928</v>
      </c>
      <c r="I618" s="16" t="s">
        <v>55</v>
      </c>
      <c r="J618" s="23" t="n">
        <v>3</v>
      </c>
      <c r="K618" s="26"/>
      <c r="L618" s="19" t="s">
        <v>932</v>
      </c>
      <c r="M618" s="20" t="n">
        <v>1500</v>
      </c>
      <c r="N618" s="40" t="n">
        <v>1500</v>
      </c>
    </row>
    <row r="619" customFormat="false" ht="60" hidden="false" customHeight="false" outlineLevel="0" collapsed="false">
      <c r="A619" s="9" t="s">
        <v>924</v>
      </c>
      <c r="B619" s="10" t="n">
        <v>10</v>
      </c>
      <c r="C619" s="23" t="s">
        <v>925</v>
      </c>
      <c r="D619" s="13" t="s">
        <v>17</v>
      </c>
      <c r="E619" s="23" t="s">
        <v>937</v>
      </c>
      <c r="F619" s="13" t="s">
        <v>19</v>
      </c>
      <c r="G619" s="14" t="s">
        <v>927</v>
      </c>
      <c r="H619" s="15" t="s">
        <v>928</v>
      </c>
      <c r="I619" s="16" t="s">
        <v>55</v>
      </c>
      <c r="J619" s="23" t="n">
        <v>3</v>
      </c>
      <c r="K619" s="26"/>
      <c r="L619" s="19" t="s">
        <v>932</v>
      </c>
      <c r="M619" s="20" t="n">
        <v>1500</v>
      </c>
      <c r="N619" s="40" t="n">
        <v>1500</v>
      </c>
    </row>
    <row r="620" customFormat="false" ht="90" hidden="false" customHeight="true" outlineLevel="0" collapsed="false">
      <c r="A620" s="35" t="s">
        <v>938</v>
      </c>
      <c r="B620" s="10" t="n">
        <v>2</v>
      </c>
      <c r="C620" s="23" t="s">
        <v>939</v>
      </c>
      <c r="D620" s="13" t="s">
        <v>17</v>
      </c>
      <c r="E620" s="23" t="s">
        <v>940</v>
      </c>
      <c r="F620" s="13" t="s">
        <v>19</v>
      </c>
      <c r="G620" s="14" t="s">
        <v>941</v>
      </c>
      <c r="H620" s="15" t="s">
        <v>942</v>
      </c>
      <c r="I620" s="16" t="s">
        <v>96</v>
      </c>
      <c r="J620" s="23" t="n">
        <v>2</v>
      </c>
      <c r="K620" s="26"/>
      <c r="L620" s="27" t="s">
        <v>943</v>
      </c>
      <c r="M620" s="20" t="n">
        <v>1000</v>
      </c>
      <c r="N620" s="40" t="n">
        <f aca="false">SUM(M620:M622)</f>
        <v>3375</v>
      </c>
    </row>
    <row r="621" customFormat="false" ht="50.4" hidden="false" customHeight="false" outlineLevel="0" collapsed="false">
      <c r="A621" s="35" t="s">
        <v>938</v>
      </c>
      <c r="B621" s="10"/>
      <c r="C621" s="23" t="s">
        <v>939</v>
      </c>
      <c r="D621" s="13"/>
      <c r="E621" s="23"/>
      <c r="F621" s="13" t="s">
        <v>19</v>
      </c>
      <c r="G621" s="46" t="s">
        <v>944</v>
      </c>
      <c r="H621" s="15" t="s">
        <v>129</v>
      </c>
      <c r="I621" s="16" t="s">
        <v>96</v>
      </c>
      <c r="J621" s="23" t="n">
        <v>2</v>
      </c>
      <c r="K621" s="26"/>
      <c r="L621" s="15" t="s">
        <v>180</v>
      </c>
      <c r="M621" s="22" t="n">
        <v>2000</v>
      </c>
      <c r="N621" s="40"/>
    </row>
    <row r="622" customFormat="false" ht="75" hidden="false" customHeight="false" outlineLevel="0" collapsed="false">
      <c r="A622" s="35" t="s">
        <v>938</v>
      </c>
      <c r="B622" s="10"/>
      <c r="C622" s="23" t="s">
        <v>939</v>
      </c>
      <c r="D622" s="13"/>
      <c r="E622" s="23"/>
      <c r="F622" s="13" t="s">
        <v>19</v>
      </c>
      <c r="G622" s="14" t="s">
        <v>945</v>
      </c>
      <c r="H622" s="15" t="s">
        <v>129</v>
      </c>
      <c r="I622" s="16" t="s">
        <v>96</v>
      </c>
      <c r="J622" s="23" t="n">
        <v>4</v>
      </c>
      <c r="K622" s="26"/>
      <c r="L622" s="15" t="s">
        <v>946</v>
      </c>
      <c r="M622" s="22" t="n">
        <v>375</v>
      </c>
      <c r="N622" s="40"/>
    </row>
    <row r="623" customFormat="false" ht="90" hidden="false" customHeight="true" outlineLevel="0" collapsed="false">
      <c r="A623" s="35" t="s">
        <v>938</v>
      </c>
      <c r="B623" s="10" t="n">
        <v>3</v>
      </c>
      <c r="C623" s="23" t="s">
        <v>939</v>
      </c>
      <c r="D623" s="13" t="s">
        <v>17</v>
      </c>
      <c r="E623" s="23" t="s">
        <v>947</v>
      </c>
      <c r="F623" s="13" t="s">
        <v>19</v>
      </c>
      <c r="G623" s="14" t="s">
        <v>941</v>
      </c>
      <c r="H623" s="15" t="s">
        <v>942</v>
      </c>
      <c r="I623" s="16" t="s">
        <v>96</v>
      </c>
      <c r="J623" s="23" t="n">
        <v>2</v>
      </c>
      <c r="K623" s="26"/>
      <c r="L623" s="27" t="s">
        <v>943</v>
      </c>
      <c r="M623" s="20" t="n">
        <v>1000</v>
      </c>
      <c r="N623" s="40" t="n">
        <f aca="false">SUM(M623:M624)</f>
        <v>1375</v>
      </c>
    </row>
    <row r="624" customFormat="false" ht="75" hidden="false" customHeight="false" outlineLevel="0" collapsed="false">
      <c r="A624" s="35" t="s">
        <v>938</v>
      </c>
      <c r="B624" s="10"/>
      <c r="C624" s="23" t="s">
        <v>939</v>
      </c>
      <c r="D624" s="13"/>
      <c r="E624" s="23"/>
      <c r="F624" s="13" t="s">
        <v>19</v>
      </c>
      <c r="G624" s="14" t="s">
        <v>945</v>
      </c>
      <c r="H624" s="15" t="s">
        <v>129</v>
      </c>
      <c r="I624" s="16" t="s">
        <v>96</v>
      </c>
      <c r="J624" s="23" t="n">
        <v>4</v>
      </c>
      <c r="K624" s="26"/>
      <c r="L624" s="15" t="s">
        <v>946</v>
      </c>
      <c r="M624" s="22" t="n">
        <v>375</v>
      </c>
      <c r="N624" s="40"/>
    </row>
    <row r="625" customFormat="false" ht="30" hidden="false" customHeight="true" outlineLevel="0" collapsed="false">
      <c r="A625" s="35" t="s">
        <v>938</v>
      </c>
      <c r="B625" s="10" t="n">
        <v>19</v>
      </c>
      <c r="C625" s="23" t="s">
        <v>939</v>
      </c>
      <c r="D625" s="13" t="s">
        <v>51</v>
      </c>
      <c r="E625" s="23" t="s">
        <v>948</v>
      </c>
      <c r="F625" s="13" t="s">
        <v>19</v>
      </c>
      <c r="G625" s="14" t="s">
        <v>299</v>
      </c>
      <c r="H625" s="15" t="s">
        <v>949</v>
      </c>
      <c r="I625" s="16" t="s">
        <v>22</v>
      </c>
      <c r="J625" s="23" t="n">
        <v>1</v>
      </c>
      <c r="K625" s="26" t="s">
        <v>950</v>
      </c>
      <c r="L625" s="15" t="s">
        <v>951</v>
      </c>
      <c r="M625" s="22" t="n">
        <v>0</v>
      </c>
      <c r="N625" s="40" t="n">
        <f aca="false">SUM(M625:M627)</f>
        <v>5000</v>
      </c>
    </row>
    <row r="626" customFormat="false" ht="45" hidden="false" customHeight="false" outlineLevel="0" collapsed="false">
      <c r="A626" s="35" t="s">
        <v>938</v>
      </c>
      <c r="B626" s="10"/>
      <c r="C626" s="23" t="s">
        <v>939</v>
      </c>
      <c r="D626" s="13"/>
      <c r="E626" s="23"/>
      <c r="F626" s="13" t="s">
        <v>19</v>
      </c>
      <c r="G626" s="14" t="s">
        <v>68</v>
      </c>
      <c r="H626" s="15" t="s">
        <v>949</v>
      </c>
      <c r="I626" s="16" t="s">
        <v>22</v>
      </c>
      <c r="J626" s="23" t="n">
        <v>1</v>
      </c>
      <c r="K626" s="26" t="s">
        <v>950</v>
      </c>
      <c r="L626" s="27" t="s">
        <v>342</v>
      </c>
      <c r="M626" s="20" t="n">
        <v>5000</v>
      </c>
      <c r="N626" s="40"/>
    </row>
    <row r="627" customFormat="false" ht="30" hidden="false" customHeight="false" outlineLevel="0" collapsed="false">
      <c r="A627" s="35" t="s">
        <v>938</v>
      </c>
      <c r="B627" s="10"/>
      <c r="C627" s="23" t="s">
        <v>939</v>
      </c>
      <c r="D627" s="13"/>
      <c r="E627" s="23"/>
      <c r="F627" s="13" t="s">
        <v>24</v>
      </c>
      <c r="G627" s="14" t="s">
        <v>952</v>
      </c>
      <c r="H627" s="15" t="s">
        <v>949</v>
      </c>
      <c r="I627" s="16" t="s">
        <v>22</v>
      </c>
      <c r="J627" s="23" t="n">
        <v>1</v>
      </c>
      <c r="K627" s="26" t="s">
        <v>950</v>
      </c>
      <c r="L627" s="32" t="s">
        <v>953</v>
      </c>
      <c r="M627" s="22" t="n">
        <v>0</v>
      </c>
      <c r="N627" s="40"/>
    </row>
    <row r="628" customFormat="false" ht="45" hidden="false" customHeight="true" outlineLevel="0" collapsed="false">
      <c r="A628" s="35" t="s">
        <v>938</v>
      </c>
      <c r="B628" s="10" t="n">
        <v>28</v>
      </c>
      <c r="C628" s="23" t="s">
        <v>939</v>
      </c>
      <c r="D628" s="13" t="s">
        <v>17</v>
      </c>
      <c r="E628" s="23" t="s">
        <v>954</v>
      </c>
      <c r="F628" s="13" t="s">
        <v>19</v>
      </c>
      <c r="G628" s="14" t="s">
        <v>955</v>
      </c>
      <c r="H628" s="15" t="s">
        <v>956</v>
      </c>
      <c r="I628" s="16" t="s">
        <v>22</v>
      </c>
      <c r="J628" s="23" t="n">
        <v>1</v>
      </c>
      <c r="K628" s="26"/>
      <c r="L628" s="32" t="s">
        <v>957</v>
      </c>
      <c r="M628" s="22" t="n">
        <v>0</v>
      </c>
      <c r="N628" s="40" t="n">
        <f aca="false">SUM(M628:M629)</f>
        <v>500</v>
      </c>
    </row>
    <row r="629" customFormat="false" ht="30" hidden="false" customHeight="false" outlineLevel="0" collapsed="false">
      <c r="A629" s="35" t="s">
        <v>938</v>
      </c>
      <c r="B629" s="10"/>
      <c r="C629" s="23" t="s">
        <v>939</v>
      </c>
      <c r="D629" s="13"/>
      <c r="E629" s="23"/>
      <c r="F629" s="13" t="s">
        <v>24</v>
      </c>
      <c r="G629" s="14" t="s">
        <v>952</v>
      </c>
      <c r="H629" s="15" t="s">
        <v>958</v>
      </c>
      <c r="I629" s="16" t="s">
        <v>22</v>
      </c>
      <c r="J629" s="23" t="n">
        <v>1</v>
      </c>
      <c r="K629" s="26"/>
      <c r="L629" s="30" t="s">
        <v>959</v>
      </c>
      <c r="M629" s="20" t="n">
        <v>500</v>
      </c>
      <c r="N629" s="40"/>
    </row>
    <row r="630" customFormat="false" ht="30" hidden="false" customHeight="true" outlineLevel="0" collapsed="false">
      <c r="A630" s="35" t="s">
        <v>938</v>
      </c>
      <c r="B630" s="10" t="n">
        <v>29</v>
      </c>
      <c r="C630" s="23" t="s">
        <v>939</v>
      </c>
      <c r="D630" s="13" t="s">
        <v>17</v>
      </c>
      <c r="E630" s="23" t="s">
        <v>960</v>
      </c>
      <c r="F630" s="13" t="s">
        <v>19</v>
      </c>
      <c r="G630" s="14" t="s">
        <v>955</v>
      </c>
      <c r="H630" s="15" t="s">
        <v>961</v>
      </c>
      <c r="I630" s="16" t="s">
        <v>22</v>
      </c>
      <c r="J630" s="23" t="n">
        <v>1</v>
      </c>
      <c r="K630" s="26"/>
      <c r="L630" s="32" t="s">
        <v>962</v>
      </c>
      <c r="M630" s="22" t="n">
        <v>0</v>
      </c>
      <c r="N630" s="40" t="n">
        <f aca="false">SUM(M630:M631)</f>
        <v>500</v>
      </c>
    </row>
    <row r="631" customFormat="false" ht="30" hidden="false" customHeight="false" outlineLevel="0" collapsed="false">
      <c r="A631" s="35" t="s">
        <v>938</v>
      </c>
      <c r="B631" s="10"/>
      <c r="C631" s="23" t="s">
        <v>939</v>
      </c>
      <c r="D631" s="13"/>
      <c r="E631" s="23"/>
      <c r="F631" s="13" t="s">
        <v>24</v>
      </c>
      <c r="G631" s="14" t="s">
        <v>952</v>
      </c>
      <c r="H631" s="15" t="s">
        <v>963</v>
      </c>
      <c r="I631" s="16" t="s">
        <v>22</v>
      </c>
      <c r="J631" s="23" t="n">
        <v>1</v>
      </c>
      <c r="K631" s="26"/>
      <c r="L631" s="30" t="s">
        <v>959</v>
      </c>
      <c r="M631" s="20" t="n">
        <v>500</v>
      </c>
      <c r="N631" s="40"/>
    </row>
    <row r="632" customFormat="false" ht="45" hidden="false" customHeight="true" outlineLevel="0" collapsed="false">
      <c r="A632" s="35" t="s">
        <v>938</v>
      </c>
      <c r="B632" s="10" t="n">
        <v>30</v>
      </c>
      <c r="C632" s="23" t="s">
        <v>939</v>
      </c>
      <c r="D632" s="13" t="s">
        <v>17</v>
      </c>
      <c r="E632" s="23" t="s">
        <v>964</v>
      </c>
      <c r="F632" s="13" t="s">
        <v>19</v>
      </c>
      <c r="G632" s="14" t="s">
        <v>955</v>
      </c>
      <c r="H632" s="15" t="s">
        <v>965</v>
      </c>
      <c r="I632" s="16" t="s">
        <v>22</v>
      </c>
      <c r="J632" s="23" t="n">
        <v>1</v>
      </c>
      <c r="K632" s="26"/>
      <c r="L632" s="32" t="s">
        <v>957</v>
      </c>
      <c r="M632" s="22" t="n">
        <v>0</v>
      </c>
      <c r="N632" s="40" t="n">
        <f aca="false">SUM(M632:M633)</f>
        <v>100</v>
      </c>
    </row>
    <row r="633" customFormat="false" ht="30" hidden="false" customHeight="false" outlineLevel="0" collapsed="false">
      <c r="A633" s="35" t="s">
        <v>938</v>
      </c>
      <c r="B633" s="10"/>
      <c r="C633" s="23" t="s">
        <v>939</v>
      </c>
      <c r="D633" s="13"/>
      <c r="E633" s="23"/>
      <c r="F633" s="13" t="s">
        <v>24</v>
      </c>
      <c r="G633" s="14" t="s">
        <v>952</v>
      </c>
      <c r="H633" s="15" t="s">
        <v>966</v>
      </c>
      <c r="I633" s="16" t="s">
        <v>22</v>
      </c>
      <c r="J633" s="23" t="n">
        <v>3</v>
      </c>
      <c r="K633" s="26"/>
      <c r="L633" s="30" t="s">
        <v>959</v>
      </c>
      <c r="M633" s="20" t="n">
        <v>100</v>
      </c>
      <c r="N633" s="40"/>
    </row>
    <row r="634" customFormat="false" ht="30" hidden="false" customHeight="true" outlineLevel="0" collapsed="false">
      <c r="A634" s="35" t="s">
        <v>938</v>
      </c>
      <c r="B634" s="10" t="n">
        <v>31</v>
      </c>
      <c r="C634" s="23" t="s">
        <v>939</v>
      </c>
      <c r="D634" s="13" t="s">
        <v>17</v>
      </c>
      <c r="E634" s="23" t="s">
        <v>967</v>
      </c>
      <c r="F634" s="13" t="s">
        <v>19</v>
      </c>
      <c r="G634" s="14" t="s">
        <v>955</v>
      </c>
      <c r="H634" s="15" t="s">
        <v>968</v>
      </c>
      <c r="I634" s="16" t="s">
        <v>22</v>
      </c>
      <c r="J634" s="23" t="n">
        <v>2</v>
      </c>
      <c r="K634" s="26"/>
      <c r="L634" s="32" t="s">
        <v>962</v>
      </c>
      <c r="M634" s="22" t="n">
        <v>0</v>
      </c>
      <c r="N634" s="40" t="n">
        <f aca="false">SUM(M634:M635)</f>
        <v>100</v>
      </c>
    </row>
    <row r="635" customFormat="false" ht="30" hidden="false" customHeight="false" outlineLevel="0" collapsed="false">
      <c r="A635" s="35" t="s">
        <v>938</v>
      </c>
      <c r="B635" s="10"/>
      <c r="C635" s="23" t="s">
        <v>939</v>
      </c>
      <c r="D635" s="13"/>
      <c r="E635" s="23"/>
      <c r="F635" s="13" t="s">
        <v>24</v>
      </c>
      <c r="G635" s="14" t="s">
        <v>952</v>
      </c>
      <c r="H635" s="15" t="s">
        <v>969</v>
      </c>
      <c r="I635" s="16" t="s">
        <v>22</v>
      </c>
      <c r="J635" s="23" t="n">
        <v>3</v>
      </c>
      <c r="K635" s="26"/>
      <c r="L635" s="30" t="s">
        <v>959</v>
      </c>
      <c r="M635" s="20" t="n">
        <v>100</v>
      </c>
      <c r="N635" s="40"/>
    </row>
    <row r="636" customFormat="false" ht="30" hidden="false" customHeight="true" outlineLevel="0" collapsed="false">
      <c r="A636" s="35" t="s">
        <v>938</v>
      </c>
      <c r="B636" s="10" t="n">
        <v>32</v>
      </c>
      <c r="C636" s="23" t="s">
        <v>939</v>
      </c>
      <c r="D636" s="13" t="s">
        <v>17</v>
      </c>
      <c r="E636" s="23" t="s">
        <v>970</v>
      </c>
      <c r="F636" s="13" t="s">
        <v>19</v>
      </c>
      <c r="G636" s="14" t="s">
        <v>955</v>
      </c>
      <c r="H636" s="15" t="s">
        <v>971</v>
      </c>
      <c r="I636" s="16" t="s">
        <v>22</v>
      </c>
      <c r="J636" s="23" t="n">
        <v>3</v>
      </c>
      <c r="K636" s="26"/>
      <c r="L636" s="32" t="s">
        <v>972</v>
      </c>
      <c r="M636" s="20" t="n">
        <v>0</v>
      </c>
      <c r="N636" s="40" t="n">
        <f aca="false">SUM(M636:M637)</f>
        <v>200</v>
      </c>
    </row>
    <row r="637" customFormat="false" ht="30" hidden="false" customHeight="false" outlineLevel="0" collapsed="false">
      <c r="A637" s="35" t="s">
        <v>938</v>
      </c>
      <c r="B637" s="10"/>
      <c r="C637" s="23" t="s">
        <v>939</v>
      </c>
      <c r="D637" s="13"/>
      <c r="E637" s="23"/>
      <c r="F637" s="13" t="s">
        <v>24</v>
      </c>
      <c r="G637" s="14" t="s">
        <v>952</v>
      </c>
      <c r="H637" s="15" t="s">
        <v>973</v>
      </c>
      <c r="I637" s="16" t="s">
        <v>22</v>
      </c>
      <c r="J637" s="23" t="n">
        <v>2</v>
      </c>
      <c r="K637" s="26"/>
      <c r="L637" s="30" t="s">
        <v>959</v>
      </c>
      <c r="M637" s="20" t="n">
        <v>200</v>
      </c>
      <c r="N637" s="40"/>
    </row>
    <row r="638" customFormat="false" ht="45" hidden="false" customHeight="true" outlineLevel="0" collapsed="false">
      <c r="A638" s="35" t="s">
        <v>974</v>
      </c>
      <c r="B638" s="10" t="n">
        <v>11</v>
      </c>
      <c r="C638" s="11" t="s">
        <v>975</v>
      </c>
      <c r="D638" s="12" t="s">
        <v>17</v>
      </c>
      <c r="E638" s="11" t="s">
        <v>976</v>
      </c>
      <c r="F638" s="28" t="s">
        <v>19</v>
      </c>
      <c r="G638" s="14" t="s">
        <v>977</v>
      </c>
      <c r="H638" s="15" t="s">
        <v>978</v>
      </c>
      <c r="I638" s="16" t="s">
        <v>42</v>
      </c>
      <c r="J638" s="23" t="n">
        <v>5</v>
      </c>
      <c r="K638" s="26"/>
      <c r="L638" s="27" t="s">
        <v>646</v>
      </c>
      <c r="M638" s="20" t="n">
        <v>1000</v>
      </c>
      <c r="N638" s="40" t="n">
        <f aca="false">SUM(M638:M640)</f>
        <v>7000</v>
      </c>
    </row>
    <row r="639" customFormat="false" ht="45" hidden="false" customHeight="false" outlineLevel="0" collapsed="false">
      <c r="A639" s="35"/>
      <c r="B639" s="10"/>
      <c r="C639" s="11"/>
      <c r="D639" s="12"/>
      <c r="E639" s="11"/>
      <c r="F639" s="28" t="s">
        <v>19</v>
      </c>
      <c r="G639" s="14" t="s">
        <v>977</v>
      </c>
      <c r="H639" s="15" t="s">
        <v>979</v>
      </c>
      <c r="I639" s="16" t="s">
        <v>42</v>
      </c>
      <c r="J639" s="23" t="n">
        <v>3</v>
      </c>
      <c r="K639" s="26"/>
      <c r="L639" s="27" t="s">
        <v>646</v>
      </c>
      <c r="M639" s="20" t="n">
        <v>3000</v>
      </c>
      <c r="N639" s="40"/>
    </row>
    <row r="640" customFormat="false" ht="45" hidden="false" customHeight="false" outlineLevel="0" collapsed="false">
      <c r="A640" s="35"/>
      <c r="B640" s="10"/>
      <c r="C640" s="11"/>
      <c r="D640" s="12"/>
      <c r="E640" s="11"/>
      <c r="F640" s="28" t="s">
        <v>19</v>
      </c>
      <c r="G640" s="14" t="s">
        <v>977</v>
      </c>
      <c r="H640" s="15" t="s">
        <v>980</v>
      </c>
      <c r="I640" s="16" t="s">
        <v>42</v>
      </c>
      <c r="J640" s="23" t="n">
        <v>3</v>
      </c>
      <c r="K640" s="26"/>
      <c r="L640" s="27" t="s">
        <v>646</v>
      </c>
      <c r="M640" s="20" t="n">
        <v>3000</v>
      </c>
      <c r="N640" s="40"/>
    </row>
    <row r="641" customFormat="false" ht="45" hidden="false" customHeight="true" outlineLevel="0" collapsed="false">
      <c r="A641" s="9" t="s">
        <v>981</v>
      </c>
      <c r="B641" s="10" t="n">
        <v>1</v>
      </c>
      <c r="C641" s="23" t="s">
        <v>982</v>
      </c>
      <c r="D641" s="13" t="s">
        <v>17</v>
      </c>
      <c r="E641" s="58" t="s">
        <v>983</v>
      </c>
      <c r="F641" s="28" t="s">
        <v>19</v>
      </c>
      <c r="G641" s="14" t="s">
        <v>29</v>
      </c>
      <c r="H641" s="45" t="s">
        <v>984</v>
      </c>
      <c r="I641" s="16" t="s">
        <v>22</v>
      </c>
      <c r="J641" s="23" t="n">
        <v>5</v>
      </c>
      <c r="K641" s="26"/>
      <c r="L641" s="15" t="s">
        <v>627</v>
      </c>
      <c r="M641" s="22" t="n">
        <v>250</v>
      </c>
      <c r="N641" s="40" t="n">
        <f aca="false">SUM(M641:M644)</f>
        <v>1150</v>
      </c>
    </row>
    <row r="642" customFormat="false" ht="60" hidden="false" customHeight="false" outlineLevel="0" collapsed="false">
      <c r="A642" s="9"/>
      <c r="B642" s="10"/>
      <c r="C642" s="23"/>
      <c r="D642" s="13"/>
      <c r="E642" s="58"/>
      <c r="F642" s="28" t="s">
        <v>19</v>
      </c>
      <c r="G642" s="14" t="s">
        <v>314</v>
      </c>
      <c r="H642" s="45" t="s">
        <v>985</v>
      </c>
      <c r="I642" s="16" t="s">
        <v>22</v>
      </c>
      <c r="J642" s="23" t="n">
        <v>6</v>
      </c>
      <c r="K642" s="26"/>
      <c r="L642" s="27" t="s">
        <v>698</v>
      </c>
      <c r="M642" s="20" t="n">
        <v>150</v>
      </c>
      <c r="N642" s="40"/>
    </row>
    <row r="643" customFormat="false" ht="60" hidden="false" customHeight="false" outlineLevel="0" collapsed="false">
      <c r="A643" s="9"/>
      <c r="B643" s="10"/>
      <c r="C643" s="23"/>
      <c r="D643" s="13"/>
      <c r="E643" s="58"/>
      <c r="F643" s="28" t="s">
        <v>19</v>
      </c>
      <c r="G643" s="14" t="s">
        <v>986</v>
      </c>
      <c r="H643" s="45" t="s">
        <v>987</v>
      </c>
      <c r="I643" s="16" t="s">
        <v>22</v>
      </c>
      <c r="J643" s="23" t="n">
        <v>5</v>
      </c>
      <c r="K643" s="26"/>
      <c r="L643" s="27" t="s">
        <v>698</v>
      </c>
      <c r="M643" s="20" t="n">
        <v>250</v>
      </c>
      <c r="N643" s="40"/>
    </row>
    <row r="644" customFormat="false" ht="30" hidden="false" customHeight="false" outlineLevel="0" collapsed="false">
      <c r="A644" s="9"/>
      <c r="B644" s="10"/>
      <c r="C644" s="23"/>
      <c r="D644" s="13"/>
      <c r="E644" s="58"/>
      <c r="F644" s="28" t="s">
        <v>24</v>
      </c>
      <c r="G644" s="14" t="s">
        <v>34</v>
      </c>
      <c r="H644" s="45" t="s">
        <v>988</v>
      </c>
      <c r="I644" s="16" t="s">
        <v>22</v>
      </c>
      <c r="J644" s="23" t="n">
        <v>1</v>
      </c>
      <c r="K644" s="26"/>
      <c r="L644" s="15" t="s">
        <v>36</v>
      </c>
      <c r="M644" s="22" t="n">
        <v>500</v>
      </c>
      <c r="N644" s="40"/>
    </row>
    <row r="645" customFormat="false" ht="45" hidden="false" customHeight="true" outlineLevel="0" collapsed="false">
      <c r="A645" s="9" t="s">
        <v>989</v>
      </c>
      <c r="B645" s="10" t="n">
        <v>1</v>
      </c>
      <c r="C645" s="23" t="s">
        <v>990</v>
      </c>
      <c r="D645" s="13" t="s">
        <v>51</v>
      </c>
      <c r="E645" s="23" t="s">
        <v>991</v>
      </c>
      <c r="F645" s="13" t="s">
        <v>19</v>
      </c>
      <c r="G645" s="14" t="s">
        <v>992</v>
      </c>
      <c r="H645" s="15" t="s">
        <v>993</v>
      </c>
      <c r="I645" s="16" t="s">
        <v>22</v>
      </c>
      <c r="J645" s="23" t="n">
        <v>1</v>
      </c>
      <c r="K645" s="26" t="s">
        <v>994</v>
      </c>
      <c r="L645" s="32" t="s">
        <v>467</v>
      </c>
      <c r="M645" s="22" t="n">
        <v>0</v>
      </c>
      <c r="N645" s="40" t="n">
        <f aca="false">SUM(M645:M648)</f>
        <v>2500</v>
      </c>
    </row>
    <row r="646" customFormat="false" ht="45" hidden="false" customHeight="false" outlineLevel="0" collapsed="false">
      <c r="A646" s="9"/>
      <c r="B646" s="10"/>
      <c r="C646" s="23"/>
      <c r="D646" s="13"/>
      <c r="E646" s="23"/>
      <c r="F646" s="13" t="s">
        <v>19</v>
      </c>
      <c r="G646" s="14" t="s">
        <v>995</v>
      </c>
      <c r="H646" s="15" t="s">
        <v>996</v>
      </c>
      <c r="I646" s="16" t="s">
        <v>96</v>
      </c>
      <c r="J646" s="23" t="n">
        <v>5</v>
      </c>
      <c r="K646" s="26" t="s">
        <v>997</v>
      </c>
      <c r="L646" s="19" t="s">
        <v>768</v>
      </c>
      <c r="M646" s="20" t="n">
        <v>1000</v>
      </c>
      <c r="N646" s="40"/>
    </row>
    <row r="647" customFormat="false" ht="45" hidden="false" customHeight="false" outlineLevel="0" collapsed="false">
      <c r="A647" s="9"/>
      <c r="B647" s="10"/>
      <c r="C647" s="23"/>
      <c r="D647" s="13"/>
      <c r="E647" s="23"/>
      <c r="F647" s="13" t="s">
        <v>19</v>
      </c>
      <c r="G647" s="14" t="s">
        <v>998</v>
      </c>
      <c r="H647" s="15" t="s">
        <v>996</v>
      </c>
      <c r="I647" s="16" t="s">
        <v>96</v>
      </c>
      <c r="J647" s="23" t="n">
        <v>5</v>
      </c>
      <c r="K647" s="26" t="s">
        <v>997</v>
      </c>
      <c r="L647" s="19" t="s">
        <v>768</v>
      </c>
      <c r="M647" s="20" t="n">
        <v>1000</v>
      </c>
      <c r="N647" s="40"/>
    </row>
    <row r="648" customFormat="false" ht="30" hidden="false" customHeight="false" outlineLevel="0" collapsed="false">
      <c r="A648" s="9"/>
      <c r="B648" s="10"/>
      <c r="C648" s="23"/>
      <c r="D648" s="13"/>
      <c r="E648" s="23"/>
      <c r="F648" s="13" t="s">
        <v>24</v>
      </c>
      <c r="G648" s="14" t="s">
        <v>999</v>
      </c>
      <c r="H648" s="15" t="s">
        <v>993</v>
      </c>
      <c r="I648" s="16" t="s">
        <v>22</v>
      </c>
      <c r="J648" s="23" t="n">
        <v>1</v>
      </c>
      <c r="K648" s="26" t="s">
        <v>1000</v>
      </c>
      <c r="L648" s="30" t="s">
        <v>159</v>
      </c>
      <c r="M648" s="20" t="n">
        <v>500</v>
      </c>
      <c r="N648" s="40"/>
    </row>
    <row r="649" customFormat="false" ht="45" hidden="false" customHeight="true" outlineLevel="0" collapsed="false">
      <c r="A649" s="9" t="s">
        <v>989</v>
      </c>
      <c r="B649" s="10" t="n">
        <v>7</v>
      </c>
      <c r="C649" s="23" t="s">
        <v>990</v>
      </c>
      <c r="D649" s="13" t="s">
        <v>17</v>
      </c>
      <c r="E649" s="23" t="s">
        <v>1001</v>
      </c>
      <c r="F649" s="13" t="s">
        <v>19</v>
      </c>
      <c r="G649" s="15" t="s">
        <v>1002</v>
      </c>
      <c r="H649" s="26" t="s">
        <v>1003</v>
      </c>
      <c r="I649" s="16" t="s">
        <v>96</v>
      </c>
      <c r="J649" s="23" t="n">
        <v>3</v>
      </c>
      <c r="K649" s="26"/>
      <c r="L649" s="32" t="s">
        <v>1004</v>
      </c>
      <c r="M649" s="22" t="n">
        <v>0</v>
      </c>
      <c r="N649" s="40" t="n">
        <f aca="false">SUM(M649:M652)</f>
        <v>4700</v>
      </c>
    </row>
    <row r="650" customFormat="false" ht="45" hidden="false" customHeight="false" outlineLevel="0" collapsed="false">
      <c r="A650" s="9"/>
      <c r="B650" s="10"/>
      <c r="C650" s="23"/>
      <c r="D650" s="13"/>
      <c r="E650" s="23"/>
      <c r="F650" s="13" t="s">
        <v>19</v>
      </c>
      <c r="G650" s="14" t="s">
        <v>1005</v>
      </c>
      <c r="H650" s="26" t="s">
        <v>1006</v>
      </c>
      <c r="I650" s="16" t="s">
        <v>22</v>
      </c>
      <c r="J650" s="23" t="n">
        <v>2</v>
      </c>
      <c r="K650" s="26"/>
      <c r="L650" s="15" t="s">
        <v>283</v>
      </c>
      <c r="M650" s="22" t="n">
        <v>200</v>
      </c>
      <c r="N650" s="40"/>
    </row>
    <row r="651" customFormat="false" ht="45" hidden="false" customHeight="false" outlineLevel="0" collapsed="false">
      <c r="A651" s="9"/>
      <c r="B651" s="10"/>
      <c r="C651" s="23"/>
      <c r="D651" s="13"/>
      <c r="E651" s="23"/>
      <c r="F651" s="13" t="s">
        <v>19</v>
      </c>
      <c r="G651" s="15" t="s">
        <v>1002</v>
      </c>
      <c r="H651" s="24" t="s">
        <v>1007</v>
      </c>
      <c r="I651" s="16" t="s">
        <v>22</v>
      </c>
      <c r="J651" s="23" t="n">
        <v>2</v>
      </c>
      <c r="K651" s="26"/>
      <c r="L651" s="27" t="s">
        <v>56</v>
      </c>
      <c r="M651" s="20" t="n">
        <v>4000</v>
      </c>
      <c r="N651" s="40"/>
    </row>
    <row r="652" customFormat="false" ht="45" hidden="false" customHeight="false" outlineLevel="0" collapsed="false">
      <c r="A652" s="9"/>
      <c r="B652" s="10"/>
      <c r="C652" s="23"/>
      <c r="D652" s="13"/>
      <c r="E652" s="23"/>
      <c r="F652" s="13" t="s">
        <v>24</v>
      </c>
      <c r="G652" s="14" t="s">
        <v>1008</v>
      </c>
      <c r="H652" s="26" t="s">
        <v>1009</v>
      </c>
      <c r="I652" s="16" t="s">
        <v>22</v>
      </c>
      <c r="J652" s="23" t="n">
        <v>1</v>
      </c>
      <c r="K652" s="26"/>
      <c r="L652" s="15" t="s">
        <v>36</v>
      </c>
      <c r="M652" s="22" t="n">
        <v>500</v>
      </c>
      <c r="N652" s="40"/>
    </row>
    <row r="653" customFormat="false" ht="45" hidden="false" customHeight="true" outlineLevel="0" collapsed="false">
      <c r="A653" s="9" t="s">
        <v>989</v>
      </c>
      <c r="B653" s="10" t="n">
        <v>9</v>
      </c>
      <c r="C653" s="23" t="s">
        <v>990</v>
      </c>
      <c r="D653" s="13" t="s">
        <v>17</v>
      </c>
      <c r="E653" s="23" t="s">
        <v>1010</v>
      </c>
      <c r="F653" s="13" t="s">
        <v>19</v>
      </c>
      <c r="G653" s="14" t="s">
        <v>992</v>
      </c>
      <c r="H653" s="15" t="s">
        <v>993</v>
      </c>
      <c r="I653" s="16" t="s">
        <v>22</v>
      </c>
      <c r="J653" s="23" t="n">
        <v>4</v>
      </c>
      <c r="K653" s="26"/>
      <c r="L653" s="32" t="s">
        <v>467</v>
      </c>
      <c r="M653" s="22" t="n">
        <v>0</v>
      </c>
      <c r="N653" s="40" t="n">
        <f aca="false">SUM(M653:M656)</f>
        <v>1500</v>
      </c>
    </row>
    <row r="654" customFormat="false" ht="60" hidden="false" customHeight="false" outlineLevel="0" collapsed="false">
      <c r="A654" s="9"/>
      <c r="B654" s="10"/>
      <c r="C654" s="23"/>
      <c r="D654" s="13"/>
      <c r="E654" s="23"/>
      <c r="F654" s="13" t="s">
        <v>19</v>
      </c>
      <c r="G654" s="14" t="s">
        <v>995</v>
      </c>
      <c r="H654" s="15" t="s">
        <v>996</v>
      </c>
      <c r="I654" s="16" t="s">
        <v>96</v>
      </c>
      <c r="J654" s="23" t="n">
        <v>5</v>
      </c>
      <c r="K654" s="26"/>
      <c r="L654" s="19" t="s">
        <v>1011</v>
      </c>
      <c r="M654" s="20" t="n">
        <v>500</v>
      </c>
      <c r="N654" s="40"/>
    </row>
    <row r="655" customFormat="false" ht="60" hidden="false" customHeight="false" outlineLevel="0" collapsed="false">
      <c r="A655" s="9"/>
      <c r="B655" s="10"/>
      <c r="C655" s="23"/>
      <c r="D655" s="13"/>
      <c r="E655" s="23"/>
      <c r="F655" s="13" t="s">
        <v>19</v>
      </c>
      <c r="G655" s="14" t="s">
        <v>998</v>
      </c>
      <c r="H655" s="15" t="s">
        <v>996</v>
      </c>
      <c r="I655" s="16" t="s">
        <v>96</v>
      </c>
      <c r="J655" s="23" t="n">
        <v>5</v>
      </c>
      <c r="K655" s="26"/>
      <c r="L655" s="19" t="s">
        <v>1011</v>
      </c>
      <c r="M655" s="20" t="n">
        <v>500</v>
      </c>
      <c r="N655" s="40"/>
    </row>
    <row r="656" customFormat="false" ht="30" hidden="false" customHeight="false" outlineLevel="0" collapsed="false">
      <c r="A656" s="9"/>
      <c r="B656" s="10"/>
      <c r="C656" s="23"/>
      <c r="D656" s="13"/>
      <c r="E656" s="23"/>
      <c r="F656" s="13" t="s">
        <v>24</v>
      </c>
      <c r="G656" s="14" t="s">
        <v>1012</v>
      </c>
      <c r="H656" s="15" t="s">
        <v>993</v>
      </c>
      <c r="I656" s="16" t="s">
        <v>22</v>
      </c>
      <c r="J656" s="23" t="n">
        <v>1</v>
      </c>
      <c r="K656" s="26"/>
      <c r="L656" s="30" t="s">
        <v>159</v>
      </c>
      <c r="M656" s="20" t="n">
        <v>500</v>
      </c>
      <c r="N656" s="40"/>
    </row>
    <row r="657" customFormat="false" ht="45" hidden="false" customHeight="true" outlineLevel="0" collapsed="false">
      <c r="A657" s="9" t="s">
        <v>989</v>
      </c>
      <c r="B657" s="10" t="n">
        <v>10</v>
      </c>
      <c r="C657" s="23" t="s">
        <v>990</v>
      </c>
      <c r="D657" s="13" t="s">
        <v>17</v>
      </c>
      <c r="E657" s="23" t="s">
        <v>1000</v>
      </c>
      <c r="F657" s="13" t="s">
        <v>19</v>
      </c>
      <c r="G657" s="14" t="s">
        <v>992</v>
      </c>
      <c r="H657" s="15" t="s">
        <v>993</v>
      </c>
      <c r="I657" s="16" t="s">
        <v>22</v>
      </c>
      <c r="J657" s="23" t="n">
        <v>2</v>
      </c>
      <c r="K657" s="26"/>
      <c r="L657" s="32" t="s">
        <v>467</v>
      </c>
      <c r="M657" s="22" t="n">
        <v>0</v>
      </c>
      <c r="N657" s="40" t="n">
        <f aca="false">SUM(M657:M660)</f>
        <v>1500</v>
      </c>
    </row>
    <row r="658" customFormat="false" ht="60" hidden="false" customHeight="false" outlineLevel="0" collapsed="false">
      <c r="A658" s="9"/>
      <c r="B658" s="10"/>
      <c r="C658" s="23"/>
      <c r="D658" s="13"/>
      <c r="E658" s="23"/>
      <c r="F658" s="13" t="s">
        <v>19</v>
      </c>
      <c r="G658" s="14" t="s">
        <v>995</v>
      </c>
      <c r="H658" s="15" t="s">
        <v>996</v>
      </c>
      <c r="I658" s="16" t="s">
        <v>96</v>
      </c>
      <c r="J658" s="23" t="n">
        <v>5</v>
      </c>
      <c r="K658" s="26"/>
      <c r="L658" s="19" t="s">
        <v>1011</v>
      </c>
      <c r="M658" s="20" t="n">
        <v>500</v>
      </c>
      <c r="N658" s="40"/>
    </row>
    <row r="659" customFormat="false" ht="60" hidden="false" customHeight="false" outlineLevel="0" collapsed="false">
      <c r="A659" s="9"/>
      <c r="B659" s="10"/>
      <c r="C659" s="23"/>
      <c r="D659" s="13"/>
      <c r="E659" s="23"/>
      <c r="F659" s="13" t="s">
        <v>19</v>
      </c>
      <c r="G659" s="14" t="s">
        <v>998</v>
      </c>
      <c r="H659" s="15" t="s">
        <v>996</v>
      </c>
      <c r="I659" s="16" t="s">
        <v>96</v>
      </c>
      <c r="J659" s="23" t="n">
        <v>5</v>
      </c>
      <c r="K659" s="26"/>
      <c r="L659" s="19" t="s">
        <v>1011</v>
      </c>
      <c r="M659" s="20" t="n">
        <v>500</v>
      </c>
      <c r="N659" s="40"/>
    </row>
    <row r="660" customFormat="false" ht="30" hidden="false" customHeight="false" outlineLevel="0" collapsed="false">
      <c r="A660" s="9"/>
      <c r="B660" s="10"/>
      <c r="C660" s="23"/>
      <c r="D660" s="13"/>
      <c r="E660" s="23"/>
      <c r="F660" s="13" t="s">
        <v>24</v>
      </c>
      <c r="G660" s="15" t="s">
        <v>1013</v>
      </c>
      <c r="H660" s="15" t="s">
        <v>993</v>
      </c>
      <c r="I660" s="16" t="s">
        <v>22</v>
      </c>
      <c r="J660" s="23" t="n">
        <v>1</v>
      </c>
      <c r="K660" s="26"/>
      <c r="L660" s="30" t="s">
        <v>159</v>
      </c>
      <c r="M660" s="20" t="n">
        <v>500</v>
      </c>
      <c r="N660" s="40"/>
    </row>
    <row r="661" customFormat="false" ht="45" hidden="false" customHeight="true" outlineLevel="0" collapsed="false">
      <c r="A661" s="9" t="s">
        <v>989</v>
      </c>
      <c r="B661" s="10" t="n">
        <v>11</v>
      </c>
      <c r="C661" s="23" t="s">
        <v>990</v>
      </c>
      <c r="D661" s="13" t="s">
        <v>17</v>
      </c>
      <c r="E661" s="23" t="s">
        <v>1014</v>
      </c>
      <c r="F661" s="13" t="s">
        <v>19</v>
      </c>
      <c r="G661" s="14" t="s">
        <v>992</v>
      </c>
      <c r="H661" s="15" t="s">
        <v>993</v>
      </c>
      <c r="I661" s="16" t="s">
        <v>96</v>
      </c>
      <c r="J661" s="23" t="n">
        <v>1</v>
      </c>
      <c r="K661" s="26"/>
      <c r="L661" s="32" t="s">
        <v>467</v>
      </c>
      <c r="M661" s="22" t="n">
        <v>0</v>
      </c>
      <c r="N661" s="40" t="n">
        <f aca="false">SUM(M661:M664)</f>
        <v>1250</v>
      </c>
    </row>
    <row r="662" customFormat="false" ht="60" hidden="false" customHeight="false" outlineLevel="0" collapsed="false">
      <c r="A662" s="9"/>
      <c r="B662" s="10"/>
      <c r="C662" s="23"/>
      <c r="D662" s="13"/>
      <c r="E662" s="23"/>
      <c r="F662" s="13" t="s">
        <v>19</v>
      </c>
      <c r="G662" s="14" t="s">
        <v>995</v>
      </c>
      <c r="H662" s="15" t="s">
        <v>996</v>
      </c>
      <c r="I662" s="16" t="s">
        <v>96</v>
      </c>
      <c r="J662" s="23" t="n">
        <v>5</v>
      </c>
      <c r="K662" s="26"/>
      <c r="L662" s="19" t="s">
        <v>1011</v>
      </c>
      <c r="M662" s="20" t="n">
        <v>500</v>
      </c>
      <c r="N662" s="40"/>
    </row>
    <row r="663" customFormat="false" ht="60" hidden="false" customHeight="false" outlineLevel="0" collapsed="false">
      <c r="A663" s="9"/>
      <c r="B663" s="10"/>
      <c r="C663" s="23"/>
      <c r="D663" s="13"/>
      <c r="E663" s="23"/>
      <c r="F663" s="13" t="s">
        <v>19</v>
      </c>
      <c r="G663" s="14" t="s">
        <v>998</v>
      </c>
      <c r="H663" s="15" t="s">
        <v>996</v>
      </c>
      <c r="I663" s="16" t="s">
        <v>96</v>
      </c>
      <c r="J663" s="23" t="n">
        <v>5</v>
      </c>
      <c r="K663" s="26"/>
      <c r="L663" s="19" t="s">
        <v>1011</v>
      </c>
      <c r="M663" s="20" t="n">
        <v>500</v>
      </c>
      <c r="N663" s="40"/>
    </row>
    <row r="664" customFormat="false" ht="45" hidden="false" customHeight="false" outlineLevel="0" collapsed="false">
      <c r="A664" s="9"/>
      <c r="B664" s="10"/>
      <c r="C664" s="23"/>
      <c r="D664" s="13"/>
      <c r="E664" s="23"/>
      <c r="F664" s="13" t="s">
        <v>24</v>
      </c>
      <c r="G664" s="15" t="s">
        <v>203</v>
      </c>
      <c r="H664" s="15" t="s">
        <v>993</v>
      </c>
      <c r="I664" s="16" t="s">
        <v>96</v>
      </c>
      <c r="J664" s="23" t="n">
        <v>1</v>
      </c>
      <c r="K664" s="26"/>
      <c r="L664" s="30" t="s">
        <v>1015</v>
      </c>
      <c r="M664" s="20" t="n">
        <v>250</v>
      </c>
      <c r="N664" s="40"/>
    </row>
    <row r="665" customFormat="false" ht="45" hidden="false" customHeight="true" outlineLevel="0" collapsed="false">
      <c r="A665" s="9" t="s">
        <v>989</v>
      </c>
      <c r="B665" s="10" t="n">
        <v>12</v>
      </c>
      <c r="C665" s="23" t="s">
        <v>990</v>
      </c>
      <c r="D665" s="13" t="s">
        <v>17</v>
      </c>
      <c r="E665" s="23" t="s">
        <v>994</v>
      </c>
      <c r="F665" s="13" t="s">
        <v>19</v>
      </c>
      <c r="G665" s="14" t="s">
        <v>992</v>
      </c>
      <c r="H665" s="15" t="s">
        <v>993</v>
      </c>
      <c r="I665" s="16" t="s">
        <v>22</v>
      </c>
      <c r="J665" s="23" t="n">
        <v>1</v>
      </c>
      <c r="K665" s="26"/>
      <c r="L665" s="32" t="s">
        <v>467</v>
      </c>
      <c r="M665" s="22" t="n">
        <v>0</v>
      </c>
      <c r="N665" s="40" t="n">
        <f aca="false">SUM(M665:M668)</f>
        <v>1250</v>
      </c>
    </row>
    <row r="666" customFormat="false" ht="60" hidden="false" customHeight="false" outlineLevel="0" collapsed="false">
      <c r="A666" s="9"/>
      <c r="B666" s="10"/>
      <c r="C666" s="23"/>
      <c r="D666" s="13"/>
      <c r="E666" s="23"/>
      <c r="F666" s="13" t="s">
        <v>19</v>
      </c>
      <c r="G666" s="14" t="s">
        <v>995</v>
      </c>
      <c r="H666" s="15" t="s">
        <v>996</v>
      </c>
      <c r="I666" s="16" t="s">
        <v>96</v>
      </c>
      <c r="J666" s="23" t="n">
        <v>5</v>
      </c>
      <c r="K666" s="26"/>
      <c r="L666" s="19" t="s">
        <v>1011</v>
      </c>
      <c r="M666" s="20" t="n">
        <v>500</v>
      </c>
      <c r="N666" s="40"/>
    </row>
    <row r="667" customFormat="false" ht="60" hidden="false" customHeight="false" outlineLevel="0" collapsed="false">
      <c r="A667" s="9"/>
      <c r="B667" s="10"/>
      <c r="C667" s="23"/>
      <c r="D667" s="13"/>
      <c r="E667" s="23"/>
      <c r="F667" s="13" t="s">
        <v>19</v>
      </c>
      <c r="G667" s="14" t="s">
        <v>998</v>
      </c>
      <c r="H667" s="15" t="s">
        <v>996</v>
      </c>
      <c r="I667" s="16" t="s">
        <v>96</v>
      </c>
      <c r="J667" s="23" t="n">
        <v>5</v>
      </c>
      <c r="K667" s="26"/>
      <c r="L667" s="19" t="s">
        <v>1011</v>
      </c>
      <c r="M667" s="20" t="n">
        <v>500</v>
      </c>
      <c r="N667" s="40"/>
    </row>
    <row r="668" customFormat="false" ht="45" hidden="false" customHeight="false" outlineLevel="0" collapsed="false">
      <c r="A668" s="9"/>
      <c r="B668" s="10"/>
      <c r="C668" s="23"/>
      <c r="D668" s="13"/>
      <c r="E668" s="23"/>
      <c r="F668" s="13" t="s">
        <v>24</v>
      </c>
      <c r="G668" s="15" t="s">
        <v>203</v>
      </c>
      <c r="H668" s="15" t="s">
        <v>993</v>
      </c>
      <c r="I668" s="16" t="s">
        <v>96</v>
      </c>
      <c r="J668" s="23" t="n">
        <v>1</v>
      </c>
      <c r="K668" s="26"/>
      <c r="L668" s="30" t="s">
        <v>1015</v>
      </c>
      <c r="M668" s="20" t="n">
        <v>250</v>
      </c>
      <c r="N668" s="40"/>
    </row>
    <row r="669" customFormat="false" ht="55.2" hidden="false" customHeight="false" outlineLevel="0" collapsed="false">
      <c r="A669" s="48" t="s">
        <v>1016</v>
      </c>
      <c r="B669" s="48" t="n">
        <v>4</v>
      </c>
      <c r="C669" s="59" t="s">
        <v>1017</v>
      </c>
      <c r="D669" s="60" t="s">
        <v>17</v>
      </c>
      <c r="E669" s="61" t="s">
        <v>1018</v>
      </c>
      <c r="F669" s="60" t="s">
        <v>19</v>
      </c>
      <c r="G669" s="62" t="s">
        <v>1019</v>
      </c>
      <c r="H669" s="55" t="s">
        <v>42</v>
      </c>
      <c r="I669" s="63" t="s">
        <v>22</v>
      </c>
      <c r="J669" s="61" t="n">
        <v>1</v>
      </c>
      <c r="K669" s="64"/>
      <c r="L669" s="27" t="s">
        <v>1020</v>
      </c>
      <c r="M669" s="52" t="n">
        <v>3000</v>
      </c>
      <c r="N669" s="21" t="n">
        <v>3000</v>
      </c>
    </row>
    <row r="670" customFormat="false" ht="75" hidden="false" customHeight="true" outlineLevel="0" collapsed="false">
      <c r="A670" s="48" t="s">
        <v>1021</v>
      </c>
      <c r="B670" s="48" t="n">
        <v>2</v>
      </c>
      <c r="C670" s="49" t="s">
        <v>1022</v>
      </c>
      <c r="D670" s="50" t="s">
        <v>17</v>
      </c>
      <c r="E670" s="49" t="s">
        <v>1023</v>
      </c>
      <c r="F670" s="13" t="s">
        <v>19</v>
      </c>
      <c r="G670" s="55" t="s">
        <v>1024</v>
      </c>
      <c r="H670" s="55" t="s">
        <v>1025</v>
      </c>
      <c r="I670" s="51" t="s">
        <v>55</v>
      </c>
      <c r="J670" s="61" t="n">
        <v>1</v>
      </c>
      <c r="K670" s="64"/>
      <c r="L670" s="15" t="s">
        <v>946</v>
      </c>
      <c r="M670" s="52" t="n">
        <v>1250</v>
      </c>
      <c r="N670" s="21" t="n">
        <f aca="false">SUM(M670:M672)</f>
        <v>5750</v>
      </c>
    </row>
    <row r="671" customFormat="false" ht="60" hidden="false" customHeight="false" outlineLevel="0" collapsed="false">
      <c r="A671" s="48"/>
      <c r="B671" s="48"/>
      <c r="C671" s="49"/>
      <c r="D671" s="50"/>
      <c r="E671" s="49"/>
      <c r="F671" s="13" t="s">
        <v>19</v>
      </c>
      <c r="G671" s="14" t="s">
        <v>295</v>
      </c>
      <c r="H671" s="15" t="s">
        <v>1026</v>
      </c>
      <c r="I671" s="51" t="s">
        <v>55</v>
      </c>
      <c r="J671" s="23" t="n">
        <v>1</v>
      </c>
      <c r="K671" s="64"/>
      <c r="L671" s="27" t="s">
        <v>717</v>
      </c>
      <c r="M671" s="20" t="n">
        <v>2500</v>
      </c>
      <c r="N671" s="21"/>
    </row>
    <row r="672" customFormat="false" ht="45" hidden="false" customHeight="false" outlineLevel="0" collapsed="false">
      <c r="A672" s="48"/>
      <c r="B672" s="48"/>
      <c r="C672" s="49"/>
      <c r="D672" s="50"/>
      <c r="E672" s="49"/>
      <c r="F672" s="13" t="s">
        <v>19</v>
      </c>
      <c r="G672" s="14" t="s">
        <v>1027</v>
      </c>
      <c r="H672" s="15" t="s">
        <v>1026</v>
      </c>
      <c r="I672" s="51" t="s">
        <v>55</v>
      </c>
      <c r="J672" s="23" t="n">
        <v>2</v>
      </c>
      <c r="K672" s="64"/>
      <c r="L672" s="15" t="s">
        <v>180</v>
      </c>
      <c r="M672" s="52" t="n">
        <v>2000</v>
      </c>
      <c r="N672" s="21"/>
    </row>
    <row r="673" customFormat="false" ht="45" hidden="false" customHeight="true" outlineLevel="0" collapsed="false">
      <c r="A673" s="48" t="s">
        <v>1028</v>
      </c>
      <c r="B673" s="48" t="n">
        <v>1</v>
      </c>
      <c r="C673" s="49" t="s">
        <v>1029</v>
      </c>
      <c r="D673" s="50" t="s">
        <v>17</v>
      </c>
      <c r="E673" s="49" t="s">
        <v>1029</v>
      </c>
      <c r="F673" s="13" t="s">
        <v>19</v>
      </c>
      <c r="G673" s="14" t="s">
        <v>1030</v>
      </c>
      <c r="H673" s="15" t="s">
        <v>1031</v>
      </c>
      <c r="I673" s="51" t="s">
        <v>42</v>
      </c>
      <c r="J673" s="23" t="n">
        <v>1</v>
      </c>
      <c r="K673" s="64"/>
      <c r="L673" s="15" t="s">
        <v>316</v>
      </c>
      <c r="M673" s="52" t="n">
        <v>3000</v>
      </c>
      <c r="N673" s="21" t="n">
        <f aca="false">SUM(M673:M675)</f>
        <v>9000</v>
      </c>
    </row>
    <row r="674" customFormat="false" ht="45" hidden="false" customHeight="false" outlineLevel="0" collapsed="false">
      <c r="A674" s="48"/>
      <c r="B674" s="48"/>
      <c r="C674" s="49"/>
      <c r="D674" s="50"/>
      <c r="E674" s="49"/>
      <c r="F674" s="13" t="s">
        <v>19</v>
      </c>
      <c r="G674" s="14" t="s">
        <v>1030</v>
      </c>
      <c r="H674" s="15" t="s">
        <v>1032</v>
      </c>
      <c r="I674" s="51" t="s">
        <v>42</v>
      </c>
      <c r="J674" s="23" t="n">
        <v>1</v>
      </c>
      <c r="K674" s="64"/>
      <c r="L674" s="27" t="s">
        <v>1033</v>
      </c>
      <c r="M674" s="20" t="n">
        <v>3000</v>
      </c>
      <c r="N674" s="21"/>
    </row>
    <row r="675" customFormat="false" ht="45" hidden="false" customHeight="false" outlineLevel="0" collapsed="false">
      <c r="A675" s="48"/>
      <c r="B675" s="48"/>
      <c r="C675" s="49"/>
      <c r="D675" s="50"/>
      <c r="E675" s="49"/>
      <c r="F675" s="13" t="s">
        <v>19</v>
      </c>
      <c r="G675" s="14" t="s">
        <v>1034</v>
      </c>
      <c r="H675" s="15" t="s">
        <v>1031</v>
      </c>
      <c r="I675" s="51" t="s">
        <v>42</v>
      </c>
      <c r="J675" s="23" t="n">
        <v>1</v>
      </c>
      <c r="K675" s="64"/>
      <c r="L675" s="15" t="s">
        <v>316</v>
      </c>
      <c r="M675" s="52" t="n">
        <v>3000</v>
      </c>
      <c r="N675" s="21"/>
    </row>
    <row r="676" customFormat="false" ht="45" hidden="false" customHeight="true" outlineLevel="0" collapsed="false">
      <c r="A676" s="48" t="s">
        <v>1035</v>
      </c>
      <c r="B676" s="48" t="n">
        <v>2</v>
      </c>
      <c r="C676" s="61" t="s">
        <v>1036</v>
      </c>
      <c r="D676" s="13" t="s">
        <v>17</v>
      </c>
      <c r="E676" s="65" t="s">
        <v>1037</v>
      </c>
      <c r="F676" s="60" t="s">
        <v>19</v>
      </c>
      <c r="G676" s="14" t="s">
        <v>1038</v>
      </c>
      <c r="H676" s="15" t="s">
        <v>1039</v>
      </c>
      <c r="I676" s="51" t="s">
        <v>1040</v>
      </c>
      <c r="J676" s="23" t="n">
        <v>2</v>
      </c>
      <c r="K676" s="64"/>
      <c r="L676" s="15" t="s">
        <v>324</v>
      </c>
      <c r="M676" s="52" t="n">
        <v>1000</v>
      </c>
      <c r="N676" s="21" t="n">
        <f aca="false">SUM(M676:M677)</f>
        <v>1250</v>
      </c>
    </row>
    <row r="677" customFormat="false" ht="45" hidden="false" customHeight="false" outlineLevel="0" collapsed="false">
      <c r="A677" s="48"/>
      <c r="B677" s="48"/>
      <c r="C677" s="61"/>
      <c r="D677" s="13"/>
      <c r="E677" s="65"/>
      <c r="F677" s="13" t="s">
        <v>24</v>
      </c>
      <c r="G677" s="15" t="s">
        <v>1041</v>
      </c>
      <c r="H677" s="15" t="s">
        <v>1042</v>
      </c>
      <c r="I677" s="51" t="s">
        <v>1040</v>
      </c>
      <c r="J677" s="23" t="n">
        <v>1</v>
      </c>
      <c r="K677" s="64"/>
      <c r="L677" s="27" t="s">
        <v>1043</v>
      </c>
      <c r="M677" s="20" t="n">
        <v>250</v>
      </c>
      <c r="N677" s="21"/>
    </row>
    <row r="678" customFormat="false" ht="45" hidden="false" customHeight="true" outlineLevel="0" collapsed="false">
      <c r="A678" s="48" t="s">
        <v>1035</v>
      </c>
      <c r="B678" s="48" t="n">
        <v>3</v>
      </c>
      <c r="C678" s="61" t="s">
        <v>1036</v>
      </c>
      <c r="D678" s="13" t="s">
        <v>17</v>
      </c>
      <c r="E678" s="23" t="s">
        <v>1044</v>
      </c>
      <c r="F678" s="60" t="s">
        <v>19</v>
      </c>
      <c r="G678" s="14" t="s">
        <v>1038</v>
      </c>
      <c r="H678" s="15" t="s">
        <v>1039</v>
      </c>
      <c r="I678" s="51" t="s">
        <v>1040</v>
      </c>
      <c r="J678" s="23" t="n">
        <v>2</v>
      </c>
      <c r="K678" s="64"/>
      <c r="L678" s="15" t="s">
        <v>324</v>
      </c>
      <c r="M678" s="52" t="n">
        <v>1000</v>
      </c>
      <c r="N678" s="21" t="n">
        <f aca="false">SUM(M678:M679)</f>
        <v>1250</v>
      </c>
    </row>
    <row r="679" customFormat="false" ht="45" hidden="false" customHeight="false" outlineLevel="0" collapsed="false">
      <c r="A679" s="48"/>
      <c r="B679" s="48"/>
      <c r="C679" s="61"/>
      <c r="D679" s="13"/>
      <c r="E679" s="23"/>
      <c r="F679" s="13" t="s">
        <v>24</v>
      </c>
      <c r="G679" s="15" t="s">
        <v>1041</v>
      </c>
      <c r="H679" s="15" t="s">
        <v>1042</v>
      </c>
      <c r="I679" s="51" t="s">
        <v>1040</v>
      </c>
      <c r="J679" s="23" t="n">
        <v>1</v>
      </c>
      <c r="K679" s="64"/>
      <c r="L679" s="27" t="s">
        <v>1043</v>
      </c>
      <c r="M679" s="20" t="n">
        <v>250</v>
      </c>
      <c r="N679" s="21"/>
    </row>
    <row r="680" customFormat="false" ht="30" hidden="false" customHeight="true" outlineLevel="0" collapsed="false">
      <c r="A680" s="48" t="s">
        <v>1045</v>
      </c>
      <c r="B680" s="48" t="n">
        <v>1</v>
      </c>
      <c r="C680" s="59" t="s">
        <v>1036</v>
      </c>
      <c r="D680" s="13" t="s">
        <v>51</v>
      </c>
      <c r="E680" s="23" t="s">
        <v>1046</v>
      </c>
      <c r="F680" s="13" t="s">
        <v>19</v>
      </c>
      <c r="G680" s="14" t="s">
        <v>1038</v>
      </c>
      <c r="H680" s="15" t="s">
        <v>1047</v>
      </c>
      <c r="I680" s="51" t="s">
        <v>1040</v>
      </c>
      <c r="J680" s="23" t="n">
        <v>2</v>
      </c>
      <c r="K680" s="64"/>
      <c r="L680" s="15" t="s">
        <v>316</v>
      </c>
      <c r="M680" s="52" t="n">
        <v>2000</v>
      </c>
      <c r="N680" s="21" t="n">
        <f aca="false">SUM(M680:M681)</f>
        <v>2250</v>
      </c>
    </row>
    <row r="681" customFormat="false" ht="45" hidden="false" customHeight="false" outlineLevel="0" collapsed="false">
      <c r="A681" s="48"/>
      <c r="B681" s="48"/>
      <c r="C681" s="59"/>
      <c r="D681" s="13"/>
      <c r="E681" s="23"/>
      <c r="F681" s="13" t="s">
        <v>24</v>
      </c>
      <c r="G681" s="15" t="s">
        <v>1041</v>
      </c>
      <c r="H681" s="15" t="s">
        <v>1042</v>
      </c>
      <c r="I681" s="51" t="s">
        <v>1040</v>
      </c>
      <c r="J681" s="23" t="n">
        <v>1</v>
      </c>
      <c r="K681" s="64"/>
      <c r="L681" s="27" t="s">
        <v>1043</v>
      </c>
      <c r="M681" s="20" t="n">
        <v>250</v>
      </c>
      <c r="N681" s="21"/>
    </row>
    <row r="682" customFormat="false" ht="45" hidden="false" customHeight="false" outlineLevel="0" collapsed="false">
      <c r="A682" s="66" t="s">
        <v>1048</v>
      </c>
      <c r="B682" s="48" t="n">
        <v>3</v>
      </c>
      <c r="C682" s="59" t="s">
        <v>1036</v>
      </c>
      <c r="D682" s="13" t="s">
        <v>17</v>
      </c>
      <c r="E682" s="23" t="s">
        <v>1049</v>
      </c>
      <c r="F682" s="13" t="s">
        <v>24</v>
      </c>
      <c r="G682" s="15" t="s">
        <v>1041</v>
      </c>
      <c r="H682" s="15" t="s">
        <v>1042</v>
      </c>
      <c r="I682" s="51" t="s">
        <v>1040</v>
      </c>
      <c r="J682" s="23" t="n">
        <v>1</v>
      </c>
      <c r="K682" s="64"/>
      <c r="L682" s="27" t="s">
        <v>1043</v>
      </c>
      <c r="M682" s="20" t="n">
        <v>250</v>
      </c>
      <c r="N682" s="20" t="n">
        <v>250</v>
      </c>
    </row>
    <row r="683" customFormat="false" ht="45" hidden="false" customHeight="false" outlineLevel="0" collapsed="false">
      <c r="A683" s="66" t="s">
        <v>1048</v>
      </c>
      <c r="B683" s="48" t="n">
        <v>4</v>
      </c>
      <c r="C683" s="59" t="s">
        <v>1036</v>
      </c>
      <c r="D683" s="13" t="s">
        <v>17</v>
      </c>
      <c r="E683" s="23" t="s">
        <v>1050</v>
      </c>
      <c r="F683" s="13" t="s">
        <v>24</v>
      </c>
      <c r="G683" s="15" t="s">
        <v>1041</v>
      </c>
      <c r="H683" s="15" t="s">
        <v>1042</v>
      </c>
      <c r="I683" s="51" t="s">
        <v>1040</v>
      </c>
      <c r="J683" s="23" t="n">
        <v>1</v>
      </c>
      <c r="K683" s="64"/>
      <c r="L683" s="27" t="s">
        <v>1043</v>
      </c>
      <c r="M683" s="20" t="n">
        <v>250</v>
      </c>
      <c r="N683" s="20" t="n">
        <v>250</v>
      </c>
    </row>
    <row r="684" customFormat="false" ht="45" hidden="false" customHeight="true" outlineLevel="0" collapsed="false">
      <c r="A684" s="66" t="s">
        <v>1051</v>
      </c>
      <c r="B684" s="66" t="n">
        <v>1</v>
      </c>
      <c r="C684" s="49" t="s">
        <v>1052</v>
      </c>
      <c r="D684" s="50" t="s">
        <v>51</v>
      </c>
      <c r="E684" s="49" t="s">
        <v>1052</v>
      </c>
      <c r="F684" s="13" t="s">
        <v>19</v>
      </c>
      <c r="G684" s="14" t="s">
        <v>1053</v>
      </c>
      <c r="H684" s="15" t="s">
        <v>1054</v>
      </c>
      <c r="I684" s="51" t="s">
        <v>42</v>
      </c>
      <c r="J684" s="23" t="n">
        <v>1</v>
      </c>
      <c r="K684" s="26" t="s">
        <v>1055</v>
      </c>
      <c r="L684" s="27" t="s">
        <v>1056</v>
      </c>
      <c r="M684" s="20" t="n">
        <v>3000</v>
      </c>
      <c r="N684" s="21" t="n">
        <f aca="false">SUM(M684:M687)</f>
        <v>9000</v>
      </c>
    </row>
    <row r="685" customFormat="false" ht="45" hidden="false" customHeight="false" outlineLevel="0" collapsed="false">
      <c r="A685" s="66"/>
      <c r="B685" s="66"/>
      <c r="C685" s="49"/>
      <c r="D685" s="50"/>
      <c r="E685" s="49"/>
      <c r="F685" s="13" t="s">
        <v>19</v>
      </c>
      <c r="G685" s="14" t="s">
        <v>1057</v>
      </c>
      <c r="H685" s="15" t="s">
        <v>1058</v>
      </c>
      <c r="I685" s="51" t="s">
        <v>42</v>
      </c>
      <c r="J685" s="23" t="n">
        <v>1</v>
      </c>
      <c r="K685" s="26" t="s">
        <v>1055</v>
      </c>
      <c r="L685" s="27" t="s">
        <v>1056</v>
      </c>
      <c r="M685" s="20" t="n">
        <v>3000</v>
      </c>
      <c r="N685" s="21"/>
    </row>
    <row r="686" customFormat="false" ht="45" hidden="false" customHeight="false" outlineLevel="0" collapsed="false">
      <c r="A686" s="66"/>
      <c r="B686" s="66"/>
      <c r="C686" s="49"/>
      <c r="D686" s="50"/>
      <c r="E686" s="49"/>
      <c r="F686" s="13" t="s">
        <v>19</v>
      </c>
      <c r="G686" s="14" t="s">
        <v>1059</v>
      </c>
      <c r="H686" s="15" t="s">
        <v>1060</v>
      </c>
      <c r="I686" s="51" t="s">
        <v>42</v>
      </c>
      <c r="J686" s="23" t="n">
        <v>1</v>
      </c>
      <c r="K686" s="26" t="s">
        <v>1055</v>
      </c>
      <c r="L686" s="15" t="s">
        <v>316</v>
      </c>
      <c r="M686" s="52" t="n">
        <v>3000</v>
      </c>
      <c r="N686" s="21"/>
    </row>
    <row r="687" customFormat="false" ht="45" hidden="false" customHeight="false" outlineLevel="0" collapsed="false">
      <c r="A687" s="66"/>
      <c r="B687" s="66"/>
      <c r="C687" s="49"/>
      <c r="D687" s="50"/>
      <c r="E687" s="49"/>
      <c r="F687" s="13" t="s">
        <v>19</v>
      </c>
      <c r="G687" s="14" t="s">
        <v>1061</v>
      </c>
      <c r="H687" s="15" t="s">
        <v>1062</v>
      </c>
      <c r="I687" s="51" t="s">
        <v>42</v>
      </c>
      <c r="J687" s="23" t="n">
        <v>1</v>
      </c>
      <c r="K687" s="26" t="s">
        <v>1055</v>
      </c>
      <c r="L687" s="55" t="s">
        <v>1063</v>
      </c>
      <c r="M687" s="52" t="n">
        <v>0</v>
      </c>
      <c r="N687" s="21"/>
    </row>
    <row r="688" customFormat="false" ht="60" hidden="false" customHeight="true" outlineLevel="0" collapsed="false">
      <c r="A688" s="67" t="s">
        <v>1064</v>
      </c>
      <c r="B688" s="66" t="n">
        <v>43</v>
      </c>
      <c r="C688" s="61" t="s">
        <v>1065</v>
      </c>
      <c r="D688" s="60" t="s">
        <v>17</v>
      </c>
      <c r="E688" s="61" t="s">
        <v>1066</v>
      </c>
      <c r="F688" s="13" t="s">
        <v>19</v>
      </c>
      <c r="G688" s="14" t="s">
        <v>1067</v>
      </c>
      <c r="H688" s="14" t="s">
        <v>1068</v>
      </c>
      <c r="I688" s="63" t="s">
        <v>55</v>
      </c>
      <c r="J688" s="61" t="n">
        <v>3</v>
      </c>
      <c r="K688" s="68"/>
      <c r="L688" s="15" t="s">
        <v>638</v>
      </c>
      <c r="M688" s="52" t="n">
        <v>50</v>
      </c>
      <c r="N688" s="21" t="n">
        <f aca="false">SUM(M688:M689)</f>
        <v>550</v>
      </c>
    </row>
    <row r="689" customFormat="false" ht="45" hidden="false" customHeight="false" outlineLevel="0" collapsed="false">
      <c r="A689" s="67"/>
      <c r="B689" s="66"/>
      <c r="C689" s="61"/>
      <c r="D689" s="60"/>
      <c r="E689" s="61"/>
      <c r="F689" s="13" t="s">
        <v>19</v>
      </c>
      <c r="G689" s="15" t="s">
        <v>618</v>
      </c>
      <c r="H689" s="15" t="s">
        <v>1069</v>
      </c>
      <c r="I689" s="63" t="s">
        <v>42</v>
      </c>
      <c r="J689" s="23" t="n">
        <v>5</v>
      </c>
      <c r="K689" s="68"/>
      <c r="L689" s="27" t="s">
        <v>1033</v>
      </c>
      <c r="M689" s="20" t="n">
        <v>500</v>
      </c>
      <c r="N689" s="21"/>
    </row>
    <row r="690" customFormat="false" ht="45" hidden="false" customHeight="true" outlineLevel="0" collapsed="false">
      <c r="A690" s="69" t="s">
        <v>1064</v>
      </c>
      <c r="B690" s="70" t="n">
        <v>58</v>
      </c>
      <c r="C690" s="11" t="s">
        <v>1065</v>
      </c>
      <c r="D690" s="60" t="s">
        <v>51</v>
      </c>
      <c r="E690" s="23" t="s">
        <v>1070</v>
      </c>
      <c r="F690" s="13" t="s">
        <v>19</v>
      </c>
      <c r="G690" s="14" t="s">
        <v>1067</v>
      </c>
      <c r="H690" s="14" t="s">
        <v>1071</v>
      </c>
      <c r="I690" s="63" t="s">
        <v>55</v>
      </c>
      <c r="J690" s="61" t="n">
        <v>3</v>
      </c>
      <c r="K690" s="64" t="s">
        <v>1072</v>
      </c>
      <c r="L690" s="27" t="s">
        <v>1073</v>
      </c>
      <c r="M690" s="52" t="n">
        <v>0</v>
      </c>
      <c r="N690" s="53" t="n">
        <f aca="false">SUM(M690:M692)</f>
        <v>6000</v>
      </c>
    </row>
    <row r="691" customFormat="false" ht="30" hidden="false" customHeight="false" outlineLevel="0" collapsed="false">
      <c r="A691" s="69"/>
      <c r="B691" s="70"/>
      <c r="C691" s="11"/>
      <c r="D691" s="60"/>
      <c r="E691" s="23"/>
      <c r="F691" s="13" t="s">
        <v>19</v>
      </c>
      <c r="G691" s="14" t="s">
        <v>1067</v>
      </c>
      <c r="H691" s="15" t="s">
        <v>1074</v>
      </c>
      <c r="I691" s="63" t="s">
        <v>42</v>
      </c>
      <c r="J691" s="61" t="n">
        <v>1</v>
      </c>
      <c r="K691" s="71" t="s">
        <v>1075</v>
      </c>
      <c r="L691" s="55" t="s">
        <v>1076</v>
      </c>
      <c r="M691" s="52" t="n">
        <v>3000</v>
      </c>
      <c r="N691" s="53"/>
    </row>
    <row r="692" customFormat="false" ht="30" hidden="false" customHeight="false" outlineLevel="0" collapsed="false">
      <c r="A692" s="69"/>
      <c r="B692" s="70"/>
      <c r="C692" s="11"/>
      <c r="D692" s="60"/>
      <c r="E692" s="23"/>
      <c r="F692" s="13" t="s">
        <v>19</v>
      </c>
      <c r="G692" s="14" t="s">
        <v>1067</v>
      </c>
      <c r="H692" s="14" t="s">
        <v>1071</v>
      </c>
      <c r="I692" s="63" t="s">
        <v>42</v>
      </c>
      <c r="J692" s="61" t="n">
        <v>1</v>
      </c>
      <c r="K692" s="71" t="s">
        <v>1077</v>
      </c>
      <c r="L692" s="55" t="s">
        <v>1076</v>
      </c>
      <c r="M692" s="52" t="n">
        <v>3000</v>
      </c>
      <c r="N692" s="53"/>
    </row>
    <row r="693" customFormat="false" ht="45" hidden="false" customHeight="true" outlineLevel="0" collapsed="false">
      <c r="A693" s="72" t="s">
        <v>1078</v>
      </c>
      <c r="B693" s="10" t="n">
        <v>1</v>
      </c>
      <c r="C693" s="23" t="s">
        <v>1079</v>
      </c>
      <c r="D693" s="13" t="s">
        <v>17</v>
      </c>
      <c r="E693" s="23" t="s">
        <v>1079</v>
      </c>
      <c r="F693" s="13" t="s">
        <v>19</v>
      </c>
      <c r="G693" s="14" t="s">
        <v>995</v>
      </c>
      <c r="H693" s="15" t="s">
        <v>1080</v>
      </c>
      <c r="I693" s="51" t="s">
        <v>55</v>
      </c>
      <c r="J693" s="23" t="n">
        <v>3</v>
      </c>
      <c r="K693" s="71"/>
      <c r="L693" s="27" t="s">
        <v>741</v>
      </c>
      <c r="M693" s="20" t="n">
        <v>3000</v>
      </c>
      <c r="N693" s="21" t="n">
        <f aca="false">SUM(M693:M695)</f>
        <v>4500</v>
      </c>
    </row>
    <row r="694" customFormat="false" ht="45" hidden="false" customHeight="false" outlineLevel="0" collapsed="false">
      <c r="A694" s="72"/>
      <c r="B694" s="10"/>
      <c r="C694" s="23"/>
      <c r="D694" s="13"/>
      <c r="E694" s="23"/>
      <c r="F694" s="13" t="s">
        <v>19</v>
      </c>
      <c r="G694" s="14" t="s">
        <v>998</v>
      </c>
      <c r="H694" s="15" t="s">
        <v>1080</v>
      </c>
      <c r="I694" s="51" t="s">
        <v>55</v>
      </c>
      <c r="J694" s="23" t="n">
        <v>4</v>
      </c>
      <c r="K694" s="71"/>
      <c r="L694" s="27" t="s">
        <v>741</v>
      </c>
      <c r="M694" s="20" t="n">
        <v>1500</v>
      </c>
      <c r="N694" s="21"/>
    </row>
    <row r="695" customFormat="false" ht="30" hidden="false" customHeight="false" outlineLevel="0" collapsed="false">
      <c r="A695" s="72"/>
      <c r="B695" s="10"/>
      <c r="C695" s="23"/>
      <c r="D695" s="13"/>
      <c r="E695" s="23"/>
      <c r="F695" s="13" t="s">
        <v>19</v>
      </c>
      <c r="G695" s="14" t="s">
        <v>1081</v>
      </c>
      <c r="H695" s="15" t="s">
        <v>1082</v>
      </c>
      <c r="I695" s="51" t="s">
        <v>55</v>
      </c>
      <c r="J695" s="23" t="n">
        <v>4</v>
      </c>
      <c r="K695" s="71"/>
      <c r="L695" s="55" t="s">
        <v>1083</v>
      </c>
      <c r="M695" s="52" t="n">
        <v>0</v>
      </c>
      <c r="N695" s="21"/>
    </row>
    <row r="696" customFormat="false" ht="30" hidden="false" customHeight="true" outlineLevel="0" collapsed="false">
      <c r="A696" s="72" t="s">
        <v>1084</v>
      </c>
      <c r="B696" s="10" t="n">
        <v>2</v>
      </c>
      <c r="C696" s="11" t="s">
        <v>1085</v>
      </c>
      <c r="D696" s="12" t="s">
        <v>17</v>
      </c>
      <c r="E696" s="11" t="s">
        <v>1086</v>
      </c>
      <c r="F696" s="13" t="s">
        <v>19</v>
      </c>
      <c r="G696" s="14" t="s">
        <v>1087</v>
      </c>
      <c r="H696" s="15" t="s">
        <v>1088</v>
      </c>
      <c r="I696" s="51" t="s">
        <v>42</v>
      </c>
      <c r="J696" s="23" t="n">
        <v>2</v>
      </c>
      <c r="K696" s="26"/>
      <c r="L696" s="55" t="s">
        <v>36</v>
      </c>
      <c r="M696" s="52" t="n">
        <v>8000</v>
      </c>
      <c r="N696" s="21" t="n">
        <f aca="false">SUM(M696:M697)</f>
        <v>12000</v>
      </c>
    </row>
    <row r="697" customFormat="false" ht="45" hidden="false" customHeight="false" outlineLevel="0" collapsed="false">
      <c r="A697" s="72"/>
      <c r="B697" s="10"/>
      <c r="C697" s="11"/>
      <c r="D697" s="12"/>
      <c r="E697" s="11"/>
      <c r="F697" s="13" t="s">
        <v>19</v>
      </c>
      <c r="G697" s="14" t="s">
        <v>1089</v>
      </c>
      <c r="H697" s="15" t="s">
        <v>1090</v>
      </c>
      <c r="I697" s="51" t="s">
        <v>42</v>
      </c>
      <c r="J697" s="23" t="n">
        <v>2</v>
      </c>
      <c r="K697" s="26"/>
      <c r="L697" s="27" t="s">
        <v>768</v>
      </c>
      <c r="M697" s="20" t="n">
        <v>4000</v>
      </c>
      <c r="N697" s="21"/>
    </row>
    <row r="698" customFormat="false" ht="45" hidden="false" customHeight="true" outlineLevel="0" collapsed="false">
      <c r="A698" s="48" t="s">
        <v>1091</v>
      </c>
      <c r="B698" s="48" t="n">
        <v>6</v>
      </c>
      <c r="C698" s="49" t="s">
        <v>1092</v>
      </c>
      <c r="D698" s="50" t="s">
        <v>51</v>
      </c>
      <c r="E698" s="49" t="s">
        <v>1093</v>
      </c>
      <c r="F698" s="13" t="s">
        <v>19</v>
      </c>
      <c r="G698" s="55" t="s">
        <v>1094</v>
      </c>
      <c r="H698" s="15" t="s">
        <v>1095</v>
      </c>
      <c r="I698" s="63" t="s">
        <v>55</v>
      </c>
      <c r="J698" s="23" t="n">
        <v>2</v>
      </c>
      <c r="K698" s="26"/>
      <c r="L698" s="27" t="s">
        <v>1096</v>
      </c>
      <c r="M698" s="20" t="n">
        <v>4000</v>
      </c>
      <c r="N698" s="21" t="n">
        <f aca="false">SUM(M698:M700)</f>
        <v>8000</v>
      </c>
    </row>
    <row r="699" customFormat="false" ht="45" hidden="false" customHeight="false" outlineLevel="0" collapsed="false">
      <c r="A699" s="48"/>
      <c r="B699" s="48"/>
      <c r="C699" s="49"/>
      <c r="D699" s="50"/>
      <c r="E699" s="49"/>
      <c r="F699" s="13" t="s">
        <v>19</v>
      </c>
      <c r="G699" s="15" t="s">
        <v>1097</v>
      </c>
      <c r="H699" s="15" t="s">
        <v>1098</v>
      </c>
      <c r="I699" s="63" t="s">
        <v>55</v>
      </c>
      <c r="J699" s="23" t="n">
        <v>2</v>
      </c>
      <c r="K699" s="26"/>
      <c r="L699" s="55" t="s">
        <v>1099</v>
      </c>
      <c r="M699" s="52" t="n">
        <v>4000</v>
      </c>
      <c r="N699" s="21"/>
    </row>
    <row r="700" customFormat="false" ht="75" hidden="false" customHeight="false" outlineLevel="0" collapsed="false">
      <c r="A700" s="48"/>
      <c r="B700" s="48"/>
      <c r="C700" s="49"/>
      <c r="D700" s="50"/>
      <c r="E700" s="49"/>
      <c r="F700" s="13" t="s">
        <v>19</v>
      </c>
      <c r="G700" s="15" t="s">
        <v>1097</v>
      </c>
      <c r="H700" s="15" t="s">
        <v>1098</v>
      </c>
      <c r="I700" s="63" t="s">
        <v>42</v>
      </c>
      <c r="J700" s="23" t="n">
        <v>2</v>
      </c>
      <c r="K700" s="26" t="s">
        <v>1100</v>
      </c>
      <c r="L700" s="27" t="s">
        <v>1101</v>
      </c>
      <c r="M700" s="52" t="n">
        <v>0</v>
      </c>
      <c r="N700" s="21"/>
    </row>
    <row r="701" customFormat="false" ht="75" hidden="false" customHeight="true" outlineLevel="0" collapsed="false">
      <c r="A701" s="48" t="s">
        <v>1091</v>
      </c>
      <c r="B701" s="48" t="n">
        <v>7</v>
      </c>
      <c r="C701" s="49" t="s">
        <v>1092</v>
      </c>
      <c r="D701" s="50" t="s">
        <v>51</v>
      </c>
      <c r="E701" s="49" t="s">
        <v>1102</v>
      </c>
      <c r="F701" s="13" t="s">
        <v>19</v>
      </c>
      <c r="G701" s="55" t="s">
        <v>1103</v>
      </c>
      <c r="H701" s="14" t="s">
        <v>1104</v>
      </c>
      <c r="I701" s="63" t="s">
        <v>42</v>
      </c>
      <c r="J701" s="23" t="n">
        <v>1</v>
      </c>
      <c r="K701" s="26" t="s">
        <v>1105</v>
      </c>
      <c r="L701" s="27" t="s">
        <v>1101</v>
      </c>
      <c r="M701" s="52" t="n">
        <v>0</v>
      </c>
      <c r="N701" s="53" t="n">
        <f aca="false">SUM(M701:M703)</f>
        <v>5000</v>
      </c>
    </row>
    <row r="702" customFormat="false" ht="45" hidden="false" customHeight="false" outlineLevel="0" collapsed="false">
      <c r="A702" s="48"/>
      <c r="B702" s="48"/>
      <c r="C702" s="49"/>
      <c r="D702" s="50"/>
      <c r="E702" s="49"/>
      <c r="F702" s="13" t="s">
        <v>19</v>
      </c>
      <c r="G702" s="15" t="s">
        <v>1097</v>
      </c>
      <c r="H702" s="15" t="s">
        <v>1106</v>
      </c>
      <c r="I702" s="63" t="s">
        <v>55</v>
      </c>
      <c r="J702" s="23" t="n">
        <v>1</v>
      </c>
      <c r="K702" s="26"/>
      <c r="L702" s="15" t="s">
        <v>43</v>
      </c>
      <c r="M702" s="52" t="n">
        <v>2500</v>
      </c>
      <c r="N702" s="53"/>
    </row>
    <row r="703" customFormat="false" ht="45" hidden="false" customHeight="false" outlineLevel="0" collapsed="false">
      <c r="A703" s="48"/>
      <c r="B703" s="48"/>
      <c r="C703" s="49"/>
      <c r="D703" s="50"/>
      <c r="E703" s="49"/>
      <c r="F703" s="13" t="s">
        <v>19</v>
      </c>
      <c r="G703" s="55" t="s">
        <v>1103</v>
      </c>
      <c r="H703" s="15" t="s">
        <v>1106</v>
      </c>
      <c r="I703" s="63" t="s">
        <v>55</v>
      </c>
      <c r="J703" s="23" t="n">
        <v>1</v>
      </c>
      <c r="K703" s="26"/>
      <c r="L703" s="15" t="s">
        <v>43</v>
      </c>
      <c r="M703" s="52" t="n">
        <v>2500</v>
      </c>
      <c r="N703" s="53"/>
    </row>
    <row r="704" customFormat="false" ht="81" hidden="false" customHeight="false" outlineLevel="0" collapsed="false">
      <c r="A704" s="48" t="s">
        <v>1091</v>
      </c>
      <c r="B704" s="48" t="n">
        <v>38</v>
      </c>
      <c r="C704" s="23" t="s">
        <v>1092</v>
      </c>
      <c r="D704" s="13" t="s">
        <v>17</v>
      </c>
      <c r="E704" s="61" t="s">
        <v>1107</v>
      </c>
      <c r="F704" s="13" t="s">
        <v>82</v>
      </c>
      <c r="G704" s="15" t="s">
        <v>1108</v>
      </c>
      <c r="H704" s="15" t="s">
        <v>1109</v>
      </c>
      <c r="I704" s="63" t="s">
        <v>42</v>
      </c>
      <c r="J704" s="23" t="n">
        <v>3</v>
      </c>
      <c r="K704" s="26"/>
      <c r="L704" s="30" t="s">
        <v>1110</v>
      </c>
      <c r="M704" s="52" t="n">
        <v>0</v>
      </c>
      <c r="N704" s="53" t="n">
        <v>0</v>
      </c>
    </row>
    <row r="705" customFormat="false" ht="30" hidden="false" customHeight="true" outlineLevel="0" collapsed="false">
      <c r="A705" s="10" t="s">
        <v>1091</v>
      </c>
      <c r="B705" s="10" t="n">
        <v>39</v>
      </c>
      <c r="C705" s="11" t="s">
        <v>1092</v>
      </c>
      <c r="D705" s="12" t="s">
        <v>17</v>
      </c>
      <c r="E705" s="23" t="s">
        <v>1111</v>
      </c>
      <c r="F705" s="13" t="s">
        <v>82</v>
      </c>
      <c r="G705" s="15" t="s">
        <v>1108</v>
      </c>
      <c r="H705" s="15" t="s">
        <v>1109</v>
      </c>
      <c r="I705" s="63" t="s">
        <v>42</v>
      </c>
      <c r="J705" s="23" t="n">
        <v>3</v>
      </c>
      <c r="K705" s="26"/>
      <c r="L705" s="30" t="s">
        <v>1110</v>
      </c>
      <c r="M705" s="52" t="n">
        <v>0</v>
      </c>
      <c r="N705" s="53" t="n">
        <f aca="false">SUM(M705:M706)</f>
        <v>750</v>
      </c>
    </row>
    <row r="706" customFormat="false" ht="75" hidden="false" customHeight="false" outlineLevel="0" collapsed="false">
      <c r="A706" s="10"/>
      <c r="B706" s="10"/>
      <c r="C706" s="11"/>
      <c r="D706" s="12"/>
      <c r="E706" s="23"/>
      <c r="F706" s="13" t="s">
        <v>19</v>
      </c>
      <c r="G706" s="55" t="s">
        <v>1112</v>
      </c>
      <c r="H706" s="15" t="s">
        <v>1113</v>
      </c>
      <c r="I706" s="63" t="s">
        <v>55</v>
      </c>
      <c r="J706" s="23" t="n">
        <v>3</v>
      </c>
      <c r="K706" s="26"/>
      <c r="L706" s="15" t="s">
        <v>108</v>
      </c>
      <c r="M706" s="52" t="n">
        <v>750</v>
      </c>
      <c r="N706" s="53"/>
    </row>
    <row r="707" customFormat="false" ht="30" hidden="false" customHeight="true" outlineLevel="0" collapsed="false">
      <c r="A707" s="10" t="s">
        <v>1091</v>
      </c>
      <c r="B707" s="10" t="n">
        <v>40</v>
      </c>
      <c r="C707" s="11" t="s">
        <v>1092</v>
      </c>
      <c r="D707" s="12" t="s">
        <v>17</v>
      </c>
      <c r="E707" s="23" t="s">
        <v>1093</v>
      </c>
      <c r="F707" s="13" t="s">
        <v>82</v>
      </c>
      <c r="G707" s="15" t="s">
        <v>1108</v>
      </c>
      <c r="H707" s="15" t="s">
        <v>1114</v>
      </c>
      <c r="I707" s="63" t="s">
        <v>42</v>
      </c>
      <c r="J707" s="23" t="n">
        <v>1</v>
      </c>
      <c r="K707" s="26"/>
      <c r="L707" s="30" t="s">
        <v>1110</v>
      </c>
      <c r="M707" s="52" t="n">
        <v>0</v>
      </c>
      <c r="N707" s="53" t="n">
        <f aca="false">SUM(M707:M710)</f>
        <v>3750</v>
      </c>
    </row>
    <row r="708" customFormat="false" ht="45" hidden="false" customHeight="false" outlineLevel="0" collapsed="false">
      <c r="A708" s="10"/>
      <c r="B708" s="10"/>
      <c r="C708" s="11"/>
      <c r="D708" s="12"/>
      <c r="E708" s="23"/>
      <c r="F708" s="13" t="s">
        <v>19</v>
      </c>
      <c r="G708" s="55" t="s">
        <v>1112</v>
      </c>
      <c r="H708" s="15" t="s">
        <v>1113</v>
      </c>
      <c r="I708" s="63" t="s">
        <v>55</v>
      </c>
      <c r="J708" s="23" t="n">
        <v>2</v>
      </c>
      <c r="K708" s="26"/>
      <c r="L708" s="15" t="s">
        <v>43</v>
      </c>
      <c r="M708" s="52" t="n">
        <v>1000</v>
      </c>
      <c r="N708" s="53"/>
    </row>
    <row r="709" customFormat="false" ht="75" hidden="false" customHeight="false" outlineLevel="0" collapsed="false">
      <c r="A709" s="10"/>
      <c r="B709" s="10"/>
      <c r="C709" s="11"/>
      <c r="D709" s="12"/>
      <c r="E709" s="23"/>
      <c r="F709" s="13" t="s">
        <v>19</v>
      </c>
      <c r="G709" s="55" t="s">
        <v>1103</v>
      </c>
      <c r="H709" s="14" t="s">
        <v>1104</v>
      </c>
      <c r="I709" s="63" t="s">
        <v>42</v>
      </c>
      <c r="J709" s="23" t="n">
        <v>1</v>
      </c>
      <c r="K709" s="26"/>
      <c r="L709" s="15" t="s">
        <v>108</v>
      </c>
      <c r="M709" s="52" t="n">
        <v>2500</v>
      </c>
      <c r="N709" s="53"/>
    </row>
    <row r="710" customFormat="false" ht="45" hidden="false" customHeight="false" outlineLevel="0" collapsed="false">
      <c r="A710" s="10"/>
      <c r="B710" s="10"/>
      <c r="C710" s="11"/>
      <c r="D710" s="12"/>
      <c r="E710" s="23"/>
      <c r="F710" s="13" t="s">
        <v>24</v>
      </c>
      <c r="G710" s="14" t="s">
        <v>1115</v>
      </c>
      <c r="H710" s="15" t="s">
        <v>1116</v>
      </c>
      <c r="I710" s="63" t="s">
        <v>55</v>
      </c>
      <c r="J710" s="23" t="n">
        <v>1</v>
      </c>
      <c r="K710" s="26"/>
      <c r="L710" s="55" t="s">
        <v>1117</v>
      </c>
      <c r="M710" s="52" t="n">
        <v>250</v>
      </c>
      <c r="N710" s="53"/>
    </row>
    <row r="711" customFormat="false" ht="30" hidden="false" customHeight="true" outlineLevel="0" collapsed="false">
      <c r="A711" s="10" t="s">
        <v>1091</v>
      </c>
      <c r="B711" s="10" t="n">
        <v>41</v>
      </c>
      <c r="C711" s="11" t="s">
        <v>1092</v>
      </c>
      <c r="D711" s="12" t="s">
        <v>17</v>
      </c>
      <c r="E711" s="23" t="s">
        <v>1118</v>
      </c>
      <c r="F711" s="13" t="s">
        <v>82</v>
      </c>
      <c r="G711" s="15" t="s">
        <v>1108</v>
      </c>
      <c r="H711" s="15" t="s">
        <v>1119</v>
      </c>
      <c r="I711" s="63" t="s">
        <v>55</v>
      </c>
      <c r="J711" s="23" t="n">
        <v>2</v>
      </c>
      <c r="K711" s="26"/>
      <c r="L711" s="30" t="s">
        <v>1110</v>
      </c>
      <c r="M711" s="52" t="n">
        <v>0</v>
      </c>
      <c r="N711" s="53" t="n">
        <f aca="false">SUM(M711:M713)</f>
        <v>3250</v>
      </c>
    </row>
    <row r="712" customFormat="false" ht="45" hidden="false" customHeight="false" outlineLevel="0" collapsed="false">
      <c r="A712" s="10"/>
      <c r="B712" s="10"/>
      <c r="C712" s="11"/>
      <c r="D712" s="12"/>
      <c r="E712" s="23"/>
      <c r="F712" s="13" t="s">
        <v>19</v>
      </c>
      <c r="G712" s="55" t="s">
        <v>1103</v>
      </c>
      <c r="H712" s="14" t="s">
        <v>1120</v>
      </c>
      <c r="I712" s="63" t="s">
        <v>42</v>
      </c>
      <c r="J712" s="23" t="n">
        <v>1</v>
      </c>
      <c r="K712" s="26"/>
      <c r="L712" s="15" t="s">
        <v>43</v>
      </c>
      <c r="M712" s="52" t="n">
        <v>2500</v>
      </c>
      <c r="N712" s="53"/>
    </row>
    <row r="713" customFormat="false" ht="75" hidden="false" customHeight="false" outlineLevel="0" collapsed="false">
      <c r="A713" s="10"/>
      <c r="B713" s="10"/>
      <c r="C713" s="11"/>
      <c r="D713" s="12"/>
      <c r="E713" s="23"/>
      <c r="F713" s="13" t="s">
        <v>19</v>
      </c>
      <c r="G713" s="55" t="s">
        <v>1112</v>
      </c>
      <c r="H713" s="15" t="s">
        <v>1113</v>
      </c>
      <c r="I713" s="63" t="s">
        <v>55</v>
      </c>
      <c r="J713" s="23" t="n">
        <v>3</v>
      </c>
      <c r="K713" s="26"/>
      <c r="L713" s="15" t="s">
        <v>108</v>
      </c>
      <c r="M713" s="52" t="n">
        <v>750</v>
      </c>
      <c r="N713" s="53"/>
    </row>
    <row r="714" customFormat="false" ht="30" hidden="false" customHeight="true" outlineLevel="0" collapsed="false">
      <c r="A714" s="10" t="s">
        <v>1091</v>
      </c>
      <c r="B714" s="10" t="n">
        <v>42</v>
      </c>
      <c r="C714" s="11" t="s">
        <v>1092</v>
      </c>
      <c r="D714" s="12" t="s">
        <v>17</v>
      </c>
      <c r="E714" s="23" t="s">
        <v>1121</v>
      </c>
      <c r="F714" s="13" t="s">
        <v>82</v>
      </c>
      <c r="G714" s="15" t="s">
        <v>1108</v>
      </c>
      <c r="H714" s="15" t="s">
        <v>1119</v>
      </c>
      <c r="I714" s="63" t="s">
        <v>55</v>
      </c>
      <c r="J714" s="23" t="n">
        <v>2</v>
      </c>
      <c r="K714" s="26"/>
      <c r="L714" s="30" t="s">
        <v>1110</v>
      </c>
      <c r="M714" s="52" t="n">
        <v>0</v>
      </c>
      <c r="N714" s="53" t="n">
        <f aca="false">SUM(M714:M716)</f>
        <v>3500</v>
      </c>
    </row>
    <row r="715" customFormat="false" ht="45" hidden="false" customHeight="false" outlineLevel="0" collapsed="false">
      <c r="A715" s="10"/>
      <c r="B715" s="10"/>
      <c r="C715" s="11"/>
      <c r="D715" s="12"/>
      <c r="E715" s="23"/>
      <c r="F715" s="13" t="s">
        <v>19</v>
      </c>
      <c r="G715" s="55" t="s">
        <v>1103</v>
      </c>
      <c r="H715" s="14" t="s">
        <v>1120</v>
      </c>
      <c r="I715" s="63" t="s">
        <v>42</v>
      </c>
      <c r="J715" s="23" t="n">
        <v>1</v>
      </c>
      <c r="K715" s="26"/>
      <c r="L715" s="15" t="s">
        <v>43</v>
      </c>
      <c r="M715" s="52" t="n">
        <v>2500</v>
      </c>
      <c r="N715" s="53"/>
    </row>
    <row r="716" customFormat="false" ht="75" hidden="false" customHeight="false" outlineLevel="0" collapsed="false">
      <c r="A716" s="10"/>
      <c r="B716" s="10"/>
      <c r="C716" s="11"/>
      <c r="D716" s="12"/>
      <c r="E716" s="23"/>
      <c r="F716" s="13" t="s">
        <v>19</v>
      </c>
      <c r="G716" s="55" t="s">
        <v>1112</v>
      </c>
      <c r="H716" s="15" t="s">
        <v>1113</v>
      </c>
      <c r="I716" s="63" t="s">
        <v>55</v>
      </c>
      <c r="J716" s="23" t="n">
        <v>2</v>
      </c>
      <c r="K716" s="26"/>
      <c r="L716" s="15" t="s">
        <v>108</v>
      </c>
      <c r="M716" s="52" t="n">
        <v>1000</v>
      </c>
      <c r="N716" s="53"/>
    </row>
    <row r="717" customFormat="false" ht="75" hidden="false" customHeight="true" outlineLevel="0" collapsed="false">
      <c r="A717" s="10" t="s">
        <v>1091</v>
      </c>
      <c r="B717" s="10" t="n">
        <v>43</v>
      </c>
      <c r="C717" s="11" t="s">
        <v>1092</v>
      </c>
      <c r="D717" s="12" t="s">
        <v>17</v>
      </c>
      <c r="E717" s="23" t="s">
        <v>1122</v>
      </c>
      <c r="F717" s="13" t="s">
        <v>82</v>
      </c>
      <c r="G717" s="15" t="s">
        <v>1108</v>
      </c>
      <c r="H717" s="15" t="s">
        <v>1123</v>
      </c>
      <c r="I717" s="63" t="s">
        <v>42</v>
      </c>
      <c r="J717" s="23" t="n">
        <v>2</v>
      </c>
      <c r="K717" s="26"/>
      <c r="L717" s="19" t="s">
        <v>1124</v>
      </c>
      <c r="M717" s="20" t="n">
        <v>2000</v>
      </c>
      <c r="N717" s="21" t="n">
        <f aca="false">SUM(M717:M719)</f>
        <v>4000</v>
      </c>
    </row>
    <row r="718" customFormat="false" ht="75" hidden="false" customHeight="false" outlineLevel="0" collapsed="false">
      <c r="A718" s="10"/>
      <c r="B718" s="10"/>
      <c r="C718" s="11"/>
      <c r="D718" s="12"/>
      <c r="E718" s="23"/>
      <c r="F718" s="13" t="s">
        <v>19</v>
      </c>
      <c r="G718" s="55" t="s">
        <v>1112</v>
      </c>
      <c r="H718" s="15" t="s">
        <v>1113</v>
      </c>
      <c r="I718" s="63" t="s">
        <v>55</v>
      </c>
      <c r="J718" s="23" t="n">
        <v>2</v>
      </c>
      <c r="K718" s="26"/>
      <c r="L718" s="15" t="s">
        <v>108</v>
      </c>
      <c r="M718" s="52" t="n">
        <v>1000</v>
      </c>
      <c r="N718" s="21"/>
    </row>
    <row r="719" customFormat="false" ht="75" hidden="false" customHeight="false" outlineLevel="0" collapsed="false">
      <c r="A719" s="10"/>
      <c r="B719" s="10"/>
      <c r="C719" s="11"/>
      <c r="D719" s="12"/>
      <c r="E719" s="23"/>
      <c r="F719" s="13" t="s">
        <v>19</v>
      </c>
      <c r="G719" s="55" t="s">
        <v>1094</v>
      </c>
      <c r="H719" s="15" t="s">
        <v>1106</v>
      </c>
      <c r="I719" s="63" t="s">
        <v>55</v>
      </c>
      <c r="J719" s="23" t="n">
        <v>2</v>
      </c>
      <c r="K719" s="26"/>
      <c r="L719" s="15" t="s">
        <v>108</v>
      </c>
      <c r="M719" s="52" t="n">
        <v>1000</v>
      </c>
      <c r="N719" s="21"/>
    </row>
    <row r="720" customFormat="false" ht="75" hidden="false" customHeight="true" outlineLevel="0" collapsed="false">
      <c r="A720" s="10" t="s">
        <v>1091</v>
      </c>
      <c r="B720" s="10" t="n">
        <v>47</v>
      </c>
      <c r="C720" s="11" t="s">
        <v>1092</v>
      </c>
      <c r="D720" s="12" t="s">
        <v>17</v>
      </c>
      <c r="E720" s="23" t="s">
        <v>1100</v>
      </c>
      <c r="F720" s="13" t="s">
        <v>82</v>
      </c>
      <c r="G720" s="15" t="s">
        <v>1125</v>
      </c>
      <c r="H720" s="15" t="s">
        <v>1126</v>
      </c>
      <c r="I720" s="63" t="s">
        <v>55</v>
      </c>
      <c r="J720" s="23" t="n">
        <v>1</v>
      </c>
      <c r="K720" s="26"/>
      <c r="L720" s="27" t="s">
        <v>1127</v>
      </c>
      <c r="M720" s="52" t="n">
        <v>0</v>
      </c>
      <c r="N720" s="53" t="n">
        <f aca="false">SUM(M720:M722)</f>
        <v>6500</v>
      </c>
    </row>
    <row r="721" customFormat="false" ht="45" hidden="false" customHeight="false" outlineLevel="0" collapsed="false">
      <c r="A721" s="10"/>
      <c r="B721" s="10"/>
      <c r="C721" s="11"/>
      <c r="D721" s="12"/>
      <c r="E721" s="23"/>
      <c r="F721" s="13" t="s">
        <v>19</v>
      </c>
      <c r="G721" s="15" t="s">
        <v>1128</v>
      </c>
      <c r="H721" s="15" t="s">
        <v>1129</v>
      </c>
      <c r="I721" s="63" t="s">
        <v>55</v>
      </c>
      <c r="J721" s="23" t="n">
        <v>1</v>
      </c>
      <c r="K721" s="26"/>
      <c r="L721" s="15" t="s">
        <v>180</v>
      </c>
      <c r="M721" s="52" t="n">
        <v>2500</v>
      </c>
      <c r="N721" s="53"/>
    </row>
    <row r="722" customFormat="false" ht="45" hidden="false" customHeight="false" outlineLevel="0" collapsed="false">
      <c r="A722" s="10"/>
      <c r="B722" s="10"/>
      <c r="C722" s="11"/>
      <c r="D722" s="12"/>
      <c r="E722" s="23"/>
      <c r="F722" s="13" t="s">
        <v>19</v>
      </c>
      <c r="G722" s="15" t="s">
        <v>1130</v>
      </c>
      <c r="H722" s="15" t="s">
        <v>1131</v>
      </c>
      <c r="I722" s="63" t="s">
        <v>42</v>
      </c>
      <c r="J722" s="23" t="n">
        <v>2</v>
      </c>
      <c r="K722" s="26"/>
      <c r="L722" s="15" t="s">
        <v>180</v>
      </c>
      <c r="M722" s="52" t="n">
        <v>4000</v>
      </c>
      <c r="N722" s="53"/>
    </row>
    <row r="723" customFormat="false" ht="75" hidden="false" customHeight="true" outlineLevel="0" collapsed="false">
      <c r="A723" s="72" t="s">
        <v>1091</v>
      </c>
      <c r="B723" s="10" t="n">
        <v>50</v>
      </c>
      <c r="C723" s="11" t="s">
        <v>1092</v>
      </c>
      <c r="D723" s="12" t="s">
        <v>17</v>
      </c>
      <c r="E723" s="23" t="s">
        <v>1132</v>
      </c>
      <c r="F723" s="13" t="s">
        <v>82</v>
      </c>
      <c r="G723" s="15" t="s">
        <v>1125</v>
      </c>
      <c r="H723" s="15" t="s">
        <v>1126</v>
      </c>
      <c r="I723" s="63" t="s">
        <v>55</v>
      </c>
      <c r="J723" s="23" t="n">
        <v>1</v>
      </c>
      <c r="K723" s="26"/>
      <c r="L723" s="27" t="s">
        <v>1127</v>
      </c>
      <c r="M723" s="52" t="n">
        <v>0</v>
      </c>
      <c r="N723" s="53" t="n">
        <f aca="false">SUM(M723:M725)</f>
        <v>4000</v>
      </c>
    </row>
    <row r="724" customFormat="false" ht="45" hidden="false" customHeight="false" outlineLevel="0" collapsed="false">
      <c r="A724" s="72"/>
      <c r="B724" s="10"/>
      <c r="C724" s="11"/>
      <c r="D724" s="12"/>
      <c r="E724" s="23"/>
      <c r="F724" s="13" t="s">
        <v>19</v>
      </c>
      <c r="G724" s="15" t="s">
        <v>1133</v>
      </c>
      <c r="H724" s="15" t="s">
        <v>1131</v>
      </c>
      <c r="I724" s="63" t="s">
        <v>55</v>
      </c>
      <c r="J724" s="23" t="n">
        <v>2</v>
      </c>
      <c r="K724" s="26"/>
      <c r="L724" s="15" t="s">
        <v>180</v>
      </c>
      <c r="M724" s="52" t="n">
        <v>2000</v>
      </c>
      <c r="N724" s="53"/>
    </row>
    <row r="725" customFormat="false" ht="45" hidden="false" customHeight="false" outlineLevel="0" collapsed="false">
      <c r="A725" s="72"/>
      <c r="B725" s="10"/>
      <c r="C725" s="11"/>
      <c r="D725" s="12"/>
      <c r="E725" s="23"/>
      <c r="F725" s="13" t="s">
        <v>19</v>
      </c>
      <c r="G725" s="15" t="s">
        <v>1130</v>
      </c>
      <c r="H725" s="15" t="s">
        <v>1131</v>
      </c>
      <c r="I725" s="63" t="s">
        <v>55</v>
      </c>
      <c r="J725" s="23" t="n">
        <v>2</v>
      </c>
      <c r="K725" s="26"/>
      <c r="L725" s="15" t="s">
        <v>180</v>
      </c>
      <c r="M725" s="52" t="n">
        <v>2000</v>
      </c>
      <c r="N725" s="53"/>
    </row>
    <row r="726" customFormat="false" ht="45" hidden="false" customHeight="true" outlineLevel="0" collapsed="false">
      <c r="A726" s="69" t="s">
        <v>1091</v>
      </c>
      <c r="B726" s="10" t="n">
        <v>55</v>
      </c>
      <c r="C726" s="11" t="s">
        <v>1092</v>
      </c>
      <c r="D726" s="12" t="s">
        <v>17</v>
      </c>
      <c r="E726" s="23" t="s">
        <v>1134</v>
      </c>
      <c r="F726" s="13" t="s">
        <v>19</v>
      </c>
      <c r="G726" s="15" t="s">
        <v>1133</v>
      </c>
      <c r="H726" s="15" t="s">
        <v>1131</v>
      </c>
      <c r="I726" s="63" t="s">
        <v>55</v>
      </c>
      <c r="J726" s="23" t="n">
        <v>2</v>
      </c>
      <c r="K726" s="26"/>
      <c r="L726" s="15" t="s">
        <v>180</v>
      </c>
      <c r="M726" s="52" t="n">
        <v>2000</v>
      </c>
      <c r="N726" s="53" t="n">
        <f aca="false">SUM(M726:M728)</f>
        <v>4500</v>
      </c>
    </row>
    <row r="727" customFormat="false" ht="45" hidden="false" customHeight="false" outlineLevel="0" collapsed="false">
      <c r="A727" s="69"/>
      <c r="B727" s="10"/>
      <c r="C727" s="11"/>
      <c r="D727" s="12"/>
      <c r="E727" s="23"/>
      <c r="F727" s="13" t="s">
        <v>19</v>
      </c>
      <c r="G727" s="55" t="s">
        <v>1135</v>
      </c>
      <c r="H727" s="15" t="s">
        <v>1131</v>
      </c>
      <c r="I727" s="63" t="s">
        <v>55</v>
      </c>
      <c r="J727" s="23" t="n">
        <v>1</v>
      </c>
      <c r="K727" s="26"/>
      <c r="L727" s="15" t="s">
        <v>180</v>
      </c>
      <c r="M727" s="52" t="n">
        <v>2500</v>
      </c>
      <c r="N727" s="53"/>
    </row>
    <row r="728" customFormat="false" ht="75" hidden="false" customHeight="false" outlineLevel="0" collapsed="false">
      <c r="A728" s="69"/>
      <c r="B728" s="10"/>
      <c r="C728" s="11"/>
      <c r="D728" s="12"/>
      <c r="E728" s="23"/>
      <c r="F728" s="13" t="s">
        <v>82</v>
      </c>
      <c r="G728" s="15" t="s">
        <v>1125</v>
      </c>
      <c r="H728" s="15" t="s">
        <v>1126</v>
      </c>
      <c r="I728" s="63" t="s">
        <v>55</v>
      </c>
      <c r="J728" s="23" t="n">
        <v>1</v>
      </c>
      <c r="K728" s="26"/>
      <c r="L728" s="27" t="s">
        <v>1127</v>
      </c>
      <c r="M728" s="52" t="n">
        <v>0</v>
      </c>
      <c r="N728" s="53"/>
    </row>
    <row r="729" customFormat="false" ht="60" hidden="false" customHeight="true" outlineLevel="0" collapsed="false">
      <c r="A729" s="72" t="s">
        <v>1091</v>
      </c>
      <c r="B729" s="10" t="n">
        <v>58</v>
      </c>
      <c r="C729" s="23" t="s">
        <v>1092</v>
      </c>
      <c r="D729" s="13" t="s">
        <v>17</v>
      </c>
      <c r="E729" s="23" t="s">
        <v>1136</v>
      </c>
      <c r="F729" s="13" t="s">
        <v>19</v>
      </c>
      <c r="G729" s="15" t="s">
        <v>1128</v>
      </c>
      <c r="H729" s="15" t="s">
        <v>1131</v>
      </c>
      <c r="I729" s="63" t="s">
        <v>55</v>
      </c>
      <c r="J729" s="23" t="n">
        <v>2</v>
      </c>
      <c r="K729" s="26"/>
      <c r="L729" s="27" t="s">
        <v>1137</v>
      </c>
      <c r="M729" s="20" t="n">
        <v>2000</v>
      </c>
      <c r="N729" s="21" t="n">
        <f aca="false">SUM(M729:M730)</f>
        <v>2750</v>
      </c>
    </row>
    <row r="730" customFormat="false" ht="45" hidden="false" customHeight="false" outlineLevel="0" collapsed="false">
      <c r="A730" s="72"/>
      <c r="B730" s="10"/>
      <c r="C730" s="23"/>
      <c r="D730" s="13"/>
      <c r="E730" s="23"/>
      <c r="F730" s="13" t="s">
        <v>19</v>
      </c>
      <c r="G730" s="55" t="s">
        <v>1135</v>
      </c>
      <c r="H730" s="15" t="s">
        <v>1131</v>
      </c>
      <c r="I730" s="63" t="s">
        <v>55</v>
      </c>
      <c r="J730" s="23" t="n">
        <v>4</v>
      </c>
      <c r="K730" s="26"/>
      <c r="L730" s="15" t="s">
        <v>180</v>
      </c>
      <c r="M730" s="52" t="n">
        <v>750</v>
      </c>
      <c r="N730" s="21"/>
    </row>
    <row r="731" customFormat="false" ht="60" hidden="false" customHeight="true" outlineLevel="0" collapsed="false">
      <c r="A731" s="10" t="s">
        <v>1091</v>
      </c>
      <c r="B731" s="10" t="n">
        <v>63</v>
      </c>
      <c r="C731" s="11" t="s">
        <v>1092</v>
      </c>
      <c r="D731" s="12" t="s">
        <v>17</v>
      </c>
      <c r="E731" s="23" t="s">
        <v>1138</v>
      </c>
      <c r="F731" s="13" t="s">
        <v>19</v>
      </c>
      <c r="G731" s="15" t="s">
        <v>1128</v>
      </c>
      <c r="H731" s="15" t="s">
        <v>1131</v>
      </c>
      <c r="I731" s="63" t="s">
        <v>55</v>
      </c>
      <c r="J731" s="23" t="n">
        <v>2</v>
      </c>
      <c r="K731" s="26"/>
      <c r="L731" s="27" t="s">
        <v>1137</v>
      </c>
      <c r="M731" s="20" t="n">
        <v>2000</v>
      </c>
      <c r="N731" s="21" t="n">
        <f aca="false">SUM(M731:M732)</f>
        <v>4000</v>
      </c>
    </row>
    <row r="732" customFormat="false" ht="45" hidden="false" customHeight="false" outlineLevel="0" collapsed="false">
      <c r="A732" s="10"/>
      <c r="B732" s="10"/>
      <c r="C732" s="11"/>
      <c r="D732" s="12"/>
      <c r="E732" s="23"/>
      <c r="F732" s="13" t="s">
        <v>19</v>
      </c>
      <c r="G732" s="15" t="s">
        <v>1133</v>
      </c>
      <c r="H732" s="15" t="s">
        <v>1131</v>
      </c>
      <c r="I732" s="63" t="s">
        <v>55</v>
      </c>
      <c r="J732" s="23" t="n">
        <v>2</v>
      </c>
      <c r="K732" s="26"/>
      <c r="L732" s="15" t="s">
        <v>180</v>
      </c>
      <c r="M732" s="52" t="n">
        <v>2000</v>
      </c>
      <c r="N732" s="21"/>
    </row>
    <row r="733" customFormat="false" ht="81" hidden="false" customHeight="false" outlineLevel="0" collapsed="false">
      <c r="A733" s="48" t="s">
        <v>1091</v>
      </c>
      <c r="B733" s="48" t="n">
        <v>64</v>
      </c>
      <c r="C733" s="23" t="s">
        <v>1092</v>
      </c>
      <c r="D733" s="13" t="s">
        <v>17</v>
      </c>
      <c r="E733" s="23" t="s">
        <v>1139</v>
      </c>
      <c r="F733" s="13" t="s">
        <v>19</v>
      </c>
      <c r="G733" s="15" t="s">
        <v>1128</v>
      </c>
      <c r="H733" s="15" t="s">
        <v>1131</v>
      </c>
      <c r="I733" s="63" t="s">
        <v>55</v>
      </c>
      <c r="J733" s="23" t="n">
        <v>2</v>
      </c>
      <c r="K733" s="26"/>
      <c r="L733" s="27" t="s">
        <v>1137</v>
      </c>
      <c r="M733" s="20" t="n">
        <v>2000</v>
      </c>
      <c r="N733" s="21" t="n">
        <v>2000</v>
      </c>
    </row>
    <row r="734" customFormat="false" ht="81" hidden="false" customHeight="false" outlineLevel="0" collapsed="false">
      <c r="A734" s="48" t="s">
        <v>1091</v>
      </c>
      <c r="B734" s="48" t="n">
        <v>65</v>
      </c>
      <c r="C734" s="23" t="s">
        <v>1092</v>
      </c>
      <c r="D734" s="13" t="s">
        <v>17</v>
      </c>
      <c r="E734" s="23" t="s">
        <v>1140</v>
      </c>
      <c r="F734" s="13" t="s">
        <v>19</v>
      </c>
      <c r="G734" s="15" t="s">
        <v>1128</v>
      </c>
      <c r="H734" s="15" t="s">
        <v>1131</v>
      </c>
      <c r="I734" s="63" t="s">
        <v>55</v>
      </c>
      <c r="J734" s="23" t="n">
        <v>2</v>
      </c>
      <c r="K734" s="26"/>
      <c r="L734" s="27" t="s">
        <v>1137</v>
      </c>
      <c r="M734" s="20" t="n">
        <v>2000</v>
      </c>
      <c r="N734" s="21" t="n">
        <v>2000</v>
      </c>
    </row>
    <row r="735" customFormat="false" ht="45" hidden="false" customHeight="true" outlineLevel="0" collapsed="false">
      <c r="A735" s="10" t="s">
        <v>1091</v>
      </c>
      <c r="B735" s="10" t="n">
        <v>66</v>
      </c>
      <c r="C735" s="11" t="s">
        <v>1092</v>
      </c>
      <c r="D735" s="12" t="s">
        <v>17</v>
      </c>
      <c r="E735" s="23" t="s">
        <v>1141</v>
      </c>
      <c r="F735" s="13" t="s">
        <v>19</v>
      </c>
      <c r="G735" s="15" t="s">
        <v>1133</v>
      </c>
      <c r="H735" s="15" t="s">
        <v>1131</v>
      </c>
      <c r="I735" s="63" t="s">
        <v>55</v>
      </c>
      <c r="J735" s="23" t="n">
        <v>2</v>
      </c>
      <c r="K735" s="26"/>
      <c r="L735" s="15" t="s">
        <v>180</v>
      </c>
      <c r="M735" s="52" t="n">
        <v>2000</v>
      </c>
      <c r="N735" s="21" t="n">
        <f aca="false">SUM(M735:M737)</f>
        <v>6000</v>
      </c>
    </row>
    <row r="736" customFormat="false" ht="60" hidden="false" customHeight="false" outlineLevel="0" collapsed="false">
      <c r="A736" s="10"/>
      <c r="B736" s="10"/>
      <c r="C736" s="11"/>
      <c r="D736" s="12"/>
      <c r="E736" s="23"/>
      <c r="F736" s="13" t="s">
        <v>19</v>
      </c>
      <c r="G736" s="15" t="s">
        <v>1128</v>
      </c>
      <c r="H736" s="15" t="s">
        <v>1131</v>
      </c>
      <c r="I736" s="63" t="s">
        <v>55</v>
      </c>
      <c r="J736" s="23" t="n">
        <v>2</v>
      </c>
      <c r="K736" s="26"/>
      <c r="L736" s="27" t="s">
        <v>1137</v>
      </c>
      <c r="M736" s="20" t="n">
        <v>2000</v>
      </c>
      <c r="N736" s="21"/>
    </row>
    <row r="737" customFormat="false" ht="45" hidden="false" customHeight="false" outlineLevel="0" collapsed="false">
      <c r="A737" s="10"/>
      <c r="B737" s="10"/>
      <c r="C737" s="11"/>
      <c r="D737" s="12"/>
      <c r="E737" s="23"/>
      <c r="F737" s="13" t="s">
        <v>19</v>
      </c>
      <c r="G737" s="15" t="s">
        <v>1130</v>
      </c>
      <c r="H737" s="15" t="s">
        <v>1131</v>
      </c>
      <c r="I737" s="63" t="s">
        <v>55</v>
      </c>
      <c r="J737" s="23" t="n">
        <v>2</v>
      </c>
      <c r="K737" s="26"/>
      <c r="L737" s="15" t="s">
        <v>180</v>
      </c>
      <c r="M737" s="52" t="n">
        <v>2000</v>
      </c>
      <c r="N737" s="21"/>
    </row>
    <row r="738" customFormat="false" ht="60" hidden="false" customHeight="true" outlineLevel="0" collapsed="false">
      <c r="A738" s="10" t="s">
        <v>1091</v>
      </c>
      <c r="B738" s="10" t="n">
        <v>67</v>
      </c>
      <c r="C738" s="11" t="s">
        <v>1092</v>
      </c>
      <c r="D738" s="12" t="s">
        <v>17</v>
      </c>
      <c r="E738" s="23" t="s">
        <v>1142</v>
      </c>
      <c r="F738" s="13" t="s">
        <v>19</v>
      </c>
      <c r="G738" s="15" t="s">
        <v>1128</v>
      </c>
      <c r="H738" s="15" t="s">
        <v>1131</v>
      </c>
      <c r="I738" s="63" t="s">
        <v>55</v>
      </c>
      <c r="J738" s="23" t="n">
        <v>2</v>
      </c>
      <c r="K738" s="26"/>
      <c r="L738" s="27" t="s">
        <v>1137</v>
      </c>
      <c r="M738" s="20" t="n">
        <v>2000</v>
      </c>
      <c r="N738" s="21" t="n">
        <f aca="false">SUM(M738:M739)</f>
        <v>4000</v>
      </c>
    </row>
    <row r="739" customFormat="false" ht="45" hidden="false" customHeight="false" outlineLevel="0" collapsed="false">
      <c r="A739" s="10"/>
      <c r="B739" s="10"/>
      <c r="C739" s="11"/>
      <c r="D739" s="12"/>
      <c r="E739" s="23"/>
      <c r="F739" s="13" t="s">
        <v>19</v>
      </c>
      <c r="G739" s="15" t="s">
        <v>1133</v>
      </c>
      <c r="H739" s="15" t="s">
        <v>1131</v>
      </c>
      <c r="I739" s="63" t="s">
        <v>55</v>
      </c>
      <c r="J739" s="23" t="n">
        <v>2</v>
      </c>
      <c r="K739" s="26"/>
      <c r="L739" s="15" t="s">
        <v>180</v>
      </c>
      <c r="M739" s="52" t="n">
        <v>2000</v>
      </c>
      <c r="N739" s="21"/>
    </row>
    <row r="740" customFormat="false" ht="30" hidden="false" customHeight="true" outlineLevel="0" collapsed="false">
      <c r="A740" s="72" t="s">
        <v>1091</v>
      </c>
      <c r="B740" s="10" t="n">
        <v>71</v>
      </c>
      <c r="C740" s="23" t="s">
        <v>1092</v>
      </c>
      <c r="D740" s="13" t="s">
        <v>51</v>
      </c>
      <c r="E740" s="23" t="s">
        <v>1143</v>
      </c>
      <c r="F740" s="13" t="s">
        <v>82</v>
      </c>
      <c r="G740" s="14" t="s">
        <v>1144</v>
      </c>
      <c r="H740" s="15" t="s">
        <v>1126</v>
      </c>
      <c r="I740" s="63" t="s">
        <v>55</v>
      </c>
      <c r="J740" s="23" t="n">
        <v>3</v>
      </c>
      <c r="K740" s="26" t="s">
        <v>1145</v>
      </c>
      <c r="L740" s="27" t="s">
        <v>56</v>
      </c>
      <c r="M740" s="20" t="n">
        <v>50000</v>
      </c>
      <c r="N740" s="21" t="n">
        <f aca="false">SUM(M740:M741)</f>
        <v>55000</v>
      </c>
    </row>
    <row r="741" customFormat="false" ht="45" hidden="false" customHeight="false" outlineLevel="0" collapsed="false">
      <c r="A741" s="72"/>
      <c r="B741" s="10"/>
      <c r="C741" s="23"/>
      <c r="D741" s="13"/>
      <c r="E741" s="23"/>
      <c r="F741" s="13" t="s">
        <v>19</v>
      </c>
      <c r="G741" s="15" t="s">
        <v>1146</v>
      </c>
      <c r="H741" s="15" t="s">
        <v>1147</v>
      </c>
      <c r="I741" s="63" t="s">
        <v>42</v>
      </c>
      <c r="J741" s="23" t="n">
        <v>1</v>
      </c>
      <c r="K741" s="26" t="s">
        <v>1148</v>
      </c>
      <c r="L741" s="27" t="s">
        <v>1149</v>
      </c>
      <c r="M741" s="20" t="n">
        <v>5000</v>
      </c>
      <c r="N741" s="21"/>
    </row>
    <row r="742" customFormat="false" ht="30" hidden="false" customHeight="true" outlineLevel="0" collapsed="false">
      <c r="A742" s="72" t="s">
        <v>1150</v>
      </c>
      <c r="B742" s="10" t="n">
        <v>1</v>
      </c>
      <c r="C742" s="11" t="s">
        <v>1151</v>
      </c>
      <c r="D742" s="12" t="s">
        <v>17</v>
      </c>
      <c r="E742" s="11" t="s">
        <v>435</v>
      </c>
      <c r="F742" s="13" t="s">
        <v>19</v>
      </c>
      <c r="G742" s="14" t="s">
        <v>431</v>
      </c>
      <c r="H742" s="15" t="s">
        <v>1152</v>
      </c>
      <c r="I742" s="51" t="s">
        <v>42</v>
      </c>
      <c r="J742" s="23" t="n">
        <v>2</v>
      </c>
      <c r="K742" s="26"/>
      <c r="L742" s="19" t="s">
        <v>1153</v>
      </c>
      <c r="M742" s="20" t="n">
        <v>200</v>
      </c>
      <c r="N742" s="21" t="n">
        <f aca="false">SUM(M742:M745)</f>
        <v>1000</v>
      </c>
    </row>
    <row r="743" customFormat="false" ht="30" hidden="false" customHeight="false" outlineLevel="0" collapsed="false">
      <c r="A743" s="72"/>
      <c r="B743" s="10"/>
      <c r="C743" s="11"/>
      <c r="D743" s="12"/>
      <c r="E743" s="11"/>
      <c r="F743" s="13" t="s">
        <v>19</v>
      </c>
      <c r="G743" s="14" t="s">
        <v>1154</v>
      </c>
      <c r="H743" s="15" t="s">
        <v>1155</v>
      </c>
      <c r="I743" s="51" t="s">
        <v>42</v>
      </c>
      <c r="J743" s="23" t="n">
        <v>5</v>
      </c>
      <c r="K743" s="26"/>
      <c r="L743" s="27" t="s">
        <v>1156</v>
      </c>
      <c r="M743" s="20" t="n">
        <v>500</v>
      </c>
      <c r="N743" s="21"/>
    </row>
    <row r="744" customFormat="false" ht="30" hidden="false" customHeight="false" outlineLevel="0" collapsed="false">
      <c r="A744" s="72"/>
      <c r="B744" s="10"/>
      <c r="C744" s="11"/>
      <c r="D744" s="12"/>
      <c r="E744" s="11"/>
      <c r="F744" s="13" t="s">
        <v>19</v>
      </c>
      <c r="G744" s="14" t="s">
        <v>1154</v>
      </c>
      <c r="H744" s="15" t="s">
        <v>1157</v>
      </c>
      <c r="I744" s="51" t="s">
        <v>42</v>
      </c>
      <c r="J744" s="23" t="n">
        <v>6</v>
      </c>
      <c r="K744" s="26"/>
      <c r="L744" s="27" t="s">
        <v>1156</v>
      </c>
      <c r="M744" s="20" t="n">
        <v>300</v>
      </c>
      <c r="N744" s="21"/>
    </row>
    <row r="745" customFormat="false" ht="30" hidden="false" customHeight="false" outlineLevel="0" collapsed="false">
      <c r="A745" s="72"/>
      <c r="B745" s="10"/>
      <c r="C745" s="11"/>
      <c r="D745" s="12"/>
      <c r="E745" s="11"/>
      <c r="F745" s="13" t="s">
        <v>24</v>
      </c>
      <c r="G745" s="14" t="s">
        <v>318</v>
      </c>
      <c r="H745" s="24" t="s">
        <v>1158</v>
      </c>
      <c r="I745" s="51" t="s">
        <v>42</v>
      </c>
      <c r="J745" s="23" t="n">
        <v>2</v>
      </c>
      <c r="K745" s="26"/>
      <c r="L745" s="15" t="s">
        <v>1159</v>
      </c>
      <c r="M745" s="52" t="n">
        <v>0</v>
      </c>
      <c r="N745" s="21"/>
    </row>
    <row r="746" customFormat="false" ht="30" hidden="false" customHeight="true" outlineLevel="0" collapsed="false">
      <c r="A746" s="72" t="s">
        <v>1150</v>
      </c>
      <c r="B746" s="10" t="n">
        <v>2</v>
      </c>
      <c r="C746" s="11" t="s">
        <v>1160</v>
      </c>
      <c r="D746" s="12" t="s">
        <v>17</v>
      </c>
      <c r="E746" s="11" t="s">
        <v>1161</v>
      </c>
      <c r="F746" s="13" t="s">
        <v>19</v>
      </c>
      <c r="G746" s="14" t="s">
        <v>431</v>
      </c>
      <c r="H746" s="15" t="s">
        <v>1162</v>
      </c>
      <c r="I746" s="51" t="s">
        <v>42</v>
      </c>
      <c r="J746" s="23" t="n">
        <v>1</v>
      </c>
      <c r="K746" s="26"/>
      <c r="L746" s="19" t="s">
        <v>1153</v>
      </c>
      <c r="M746" s="20" t="n">
        <v>500</v>
      </c>
      <c r="N746" s="21" t="n">
        <f aca="false">SUM(M746:M749)</f>
        <v>1200</v>
      </c>
    </row>
    <row r="747" customFormat="false" ht="45" hidden="false" customHeight="false" outlineLevel="0" collapsed="false">
      <c r="A747" s="72"/>
      <c r="B747" s="10"/>
      <c r="C747" s="11"/>
      <c r="D747" s="12"/>
      <c r="E747" s="11"/>
      <c r="F747" s="13" t="s">
        <v>19</v>
      </c>
      <c r="G747" s="14" t="s">
        <v>1154</v>
      </c>
      <c r="H747" s="15" t="s">
        <v>1163</v>
      </c>
      <c r="I747" s="51" t="s">
        <v>42</v>
      </c>
      <c r="J747" s="23" t="n">
        <v>4</v>
      </c>
      <c r="K747" s="26"/>
      <c r="L747" s="15" t="s">
        <v>627</v>
      </c>
      <c r="M747" s="20" t="n">
        <v>500</v>
      </c>
      <c r="N747" s="21"/>
    </row>
    <row r="748" customFormat="false" ht="30" hidden="false" customHeight="false" outlineLevel="0" collapsed="false">
      <c r="A748" s="72"/>
      <c r="B748" s="10"/>
      <c r="C748" s="11"/>
      <c r="D748" s="12"/>
      <c r="E748" s="11"/>
      <c r="F748" s="13" t="s">
        <v>19</v>
      </c>
      <c r="G748" s="14" t="s">
        <v>431</v>
      </c>
      <c r="H748" s="15" t="s">
        <v>1164</v>
      </c>
      <c r="I748" s="51" t="s">
        <v>42</v>
      </c>
      <c r="J748" s="23" t="n">
        <v>1</v>
      </c>
      <c r="K748" s="26"/>
      <c r="L748" s="30" t="s">
        <v>1165</v>
      </c>
      <c r="M748" s="20" t="n">
        <v>0</v>
      </c>
      <c r="N748" s="21"/>
    </row>
    <row r="749" customFormat="false" ht="30" hidden="false" customHeight="false" outlineLevel="0" collapsed="false">
      <c r="A749" s="72"/>
      <c r="B749" s="10"/>
      <c r="C749" s="11"/>
      <c r="D749" s="12"/>
      <c r="E749" s="11"/>
      <c r="F749" s="13" t="s">
        <v>24</v>
      </c>
      <c r="G749" s="14" t="s">
        <v>34</v>
      </c>
      <c r="H749" s="24" t="s">
        <v>1166</v>
      </c>
      <c r="I749" s="51" t="s">
        <v>42</v>
      </c>
      <c r="J749" s="23" t="n">
        <v>2</v>
      </c>
      <c r="K749" s="26"/>
      <c r="L749" s="55" t="s">
        <v>36</v>
      </c>
      <c r="M749" s="52" t="n">
        <v>200</v>
      </c>
      <c r="N749" s="21"/>
    </row>
    <row r="750" customFormat="false" ht="30" hidden="false" customHeight="true" outlineLevel="0" collapsed="false">
      <c r="A750" s="72" t="s">
        <v>1150</v>
      </c>
      <c r="B750" s="10" t="n">
        <v>3</v>
      </c>
      <c r="C750" s="11" t="s">
        <v>435</v>
      </c>
      <c r="D750" s="12" t="s">
        <v>51</v>
      </c>
      <c r="E750" s="11" t="s">
        <v>435</v>
      </c>
      <c r="F750" s="13" t="s">
        <v>19</v>
      </c>
      <c r="G750" s="14" t="s">
        <v>431</v>
      </c>
      <c r="H750" s="15" t="s">
        <v>1162</v>
      </c>
      <c r="I750" s="51" t="s">
        <v>42</v>
      </c>
      <c r="J750" s="23" t="n">
        <v>1</v>
      </c>
      <c r="K750" s="26" t="s">
        <v>1161</v>
      </c>
      <c r="L750" s="27" t="s">
        <v>436</v>
      </c>
      <c r="M750" s="52" t="n">
        <v>0</v>
      </c>
      <c r="N750" s="53" t="n">
        <f aca="false">SUM(M750:M753)</f>
        <v>200</v>
      </c>
    </row>
    <row r="751" customFormat="false" ht="30" hidden="false" customHeight="false" outlineLevel="0" collapsed="false">
      <c r="A751" s="72"/>
      <c r="B751" s="10"/>
      <c r="C751" s="11"/>
      <c r="D751" s="12"/>
      <c r="E751" s="11"/>
      <c r="F751" s="13" t="s">
        <v>19</v>
      </c>
      <c r="G751" s="14" t="s">
        <v>1154</v>
      </c>
      <c r="H751" s="15" t="s">
        <v>1163</v>
      </c>
      <c r="I751" s="51" t="s">
        <v>42</v>
      </c>
      <c r="J751" s="23" t="n">
        <v>4</v>
      </c>
      <c r="K751" s="26"/>
      <c r="L751" s="27" t="s">
        <v>436</v>
      </c>
      <c r="M751" s="52" t="n">
        <v>0</v>
      </c>
      <c r="N751" s="53"/>
    </row>
    <row r="752" customFormat="false" ht="30" hidden="false" customHeight="false" outlineLevel="0" collapsed="false">
      <c r="A752" s="72"/>
      <c r="B752" s="10"/>
      <c r="C752" s="11"/>
      <c r="D752" s="12"/>
      <c r="E752" s="11"/>
      <c r="F752" s="13" t="s">
        <v>19</v>
      </c>
      <c r="G752" s="14" t="s">
        <v>431</v>
      </c>
      <c r="H752" s="15" t="s">
        <v>1164</v>
      </c>
      <c r="I752" s="51" t="s">
        <v>42</v>
      </c>
      <c r="J752" s="23" t="n">
        <v>1</v>
      </c>
      <c r="K752" s="26"/>
      <c r="L752" s="27" t="s">
        <v>436</v>
      </c>
      <c r="M752" s="52" t="n">
        <v>0</v>
      </c>
      <c r="N752" s="53"/>
    </row>
    <row r="753" customFormat="false" ht="30" hidden="false" customHeight="false" outlineLevel="0" collapsed="false">
      <c r="A753" s="72"/>
      <c r="B753" s="10"/>
      <c r="C753" s="11"/>
      <c r="D753" s="12"/>
      <c r="E753" s="11"/>
      <c r="F753" s="13" t="s">
        <v>24</v>
      </c>
      <c r="G753" s="14" t="s">
        <v>34</v>
      </c>
      <c r="H753" s="24" t="s">
        <v>1166</v>
      </c>
      <c r="I753" s="51" t="s">
        <v>42</v>
      </c>
      <c r="J753" s="23" t="n">
        <v>2</v>
      </c>
      <c r="K753" s="26"/>
      <c r="L753" s="55" t="s">
        <v>36</v>
      </c>
      <c r="M753" s="52" t="n">
        <v>200</v>
      </c>
      <c r="N753" s="53"/>
    </row>
    <row r="754" customFormat="false" ht="48.6" hidden="false" customHeight="false" outlineLevel="0" collapsed="false">
      <c r="A754" s="72" t="s">
        <v>1167</v>
      </c>
      <c r="B754" s="10" t="n">
        <v>1</v>
      </c>
      <c r="C754" s="11" t="s">
        <v>1168</v>
      </c>
      <c r="D754" s="12" t="s">
        <v>17</v>
      </c>
      <c r="E754" s="11" t="s">
        <v>1169</v>
      </c>
      <c r="F754" s="13" t="s">
        <v>19</v>
      </c>
      <c r="G754" s="14" t="s">
        <v>1170</v>
      </c>
      <c r="H754" s="15" t="s">
        <v>1171</v>
      </c>
      <c r="I754" s="51" t="s">
        <v>42</v>
      </c>
      <c r="J754" s="23" t="n">
        <v>2</v>
      </c>
      <c r="K754" s="26"/>
      <c r="L754" s="27" t="s">
        <v>741</v>
      </c>
      <c r="M754" s="20" t="n">
        <v>4000</v>
      </c>
      <c r="N754" s="21" t="n">
        <v>4000</v>
      </c>
    </row>
    <row r="755" customFormat="false" ht="45" hidden="false" customHeight="true" outlineLevel="0" collapsed="false">
      <c r="A755" s="10" t="s">
        <v>1167</v>
      </c>
      <c r="B755" s="10" t="n">
        <v>2</v>
      </c>
      <c r="C755" s="11" t="s">
        <v>1168</v>
      </c>
      <c r="D755" s="12" t="s">
        <v>17</v>
      </c>
      <c r="E755" s="11" t="s">
        <v>1172</v>
      </c>
      <c r="F755" s="13" t="s">
        <v>19</v>
      </c>
      <c r="G755" s="14" t="s">
        <v>1173</v>
      </c>
      <c r="H755" s="15" t="s">
        <v>1174</v>
      </c>
      <c r="I755" s="51" t="s">
        <v>42</v>
      </c>
      <c r="J755" s="23" t="n">
        <v>3</v>
      </c>
      <c r="K755" s="26"/>
      <c r="L755" s="19" t="s">
        <v>1175</v>
      </c>
      <c r="M755" s="20" t="n">
        <v>100</v>
      </c>
      <c r="N755" s="21" t="n">
        <f aca="false">SUM(M755:M757)</f>
        <v>2300</v>
      </c>
    </row>
    <row r="756" customFormat="false" ht="45" hidden="false" customHeight="false" outlineLevel="0" collapsed="false">
      <c r="A756" s="10"/>
      <c r="B756" s="10"/>
      <c r="C756" s="11"/>
      <c r="D756" s="12"/>
      <c r="E756" s="11"/>
      <c r="F756" s="13" t="s">
        <v>19</v>
      </c>
      <c r="G756" s="14" t="s">
        <v>1176</v>
      </c>
      <c r="H756" s="15" t="s">
        <v>1177</v>
      </c>
      <c r="I756" s="51" t="s">
        <v>42</v>
      </c>
      <c r="J756" s="23" t="n">
        <v>2</v>
      </c>
      <c r="K756" s="26"/>
      <c r="L756" s="27" t="s">
        <v>1178</v>
      </c>
      <c r="M756" s="20" t="n">
        <v>2000</v>
      </c>
      <c r="N756" s="21"/>
    </row>
    <row r="757" customFormat="false" ht="45" hidden="false" customHeight="false" outlineLevel="0" collapsed="false">
      <c r="A757" s="10"/>
      <c r="B757" s="10"/>
      <c r="C757" s="11"/>
      <c r="D757" s="12"/>
      <c r="E757" s="11"/>
      <c r="F757" s="13" t="s">
        <v>19</v>
      </c>
      <c r="G757" s="14" t="s">
        <v>1173</v>
      </c>
      <c r="H757" s="15" t="s">
        <v>1179</v>
      </c>
      <c r="I757" s="51" t="s">
        <v>42</v>
      </c>
      <c r="J757" s="23" t="n">
        <v>2</v>
      </c>
      <c r="K757" s="26"/>
      <c r="L757" s="19" t="s">
        <v>1175</v>
      </c>
      <c r="M757" s="20" t="n">
        <v>200</v>
      </c>
      <c r="N757" s="21"/>
    </row>
    <row r="758" customFormat="false" ht="45" hidden="false" customHeight="true" outlineLevel="0" collapsed="false">
      <c r="A758" s="72" t="s">
        <v>1180</v>
      </c>
      <c r="B758" s="10" t="n">
        <v>2</v>
      </c>
      <c r="C758" s="11" t="s">
        <v>1181</v>
      </c>
      <c r="D758" s="12" t="s">
        <v>17</v>
      </c>
      <c r="E758" s="11" t="s">
        <v>1182</v>
      </c>
      <c r="F758" s="60" t="s">
        <v>19</v>
      </c>
      <c r="G758" s="62" t="s">
        <v>1183</v>
      </c>
      <c r="H758" s="55" t="s">
        <v>1184</v>
      </c>
      <c r="I758" s="63" t="s">
        <v>22</v>
      </c>
      <c r="J758" s="61" t="n">
        <v>1</v>
      </c>
      <c r="K758" s="71"/>
      <c r="L758" s="27" t="s">
        <v>768</v>
      </c>
      <c r="M758" s="20" t="n">
        <v>5000</v>
      </c>
      <c r="N758" s="21" t="n">
        <f aca="false">SUM(M758:M760)</f>
        <v>5200</v>
      </c>
    </row>
    <row r="759" customFormat="false" ht="45" hidden="false" customHeight="false" outlineLevel="0" collapsed="false">
      <c r="A759" s="72"/>
      <c r="B759" s="10"/>
      <c r="C759" s="11"/>
      <c r="D759" s="12"/>
      <c r="E759" s="11"/>
      <c r="F759" s="60" t="s">
        <v>19</v>
      </c>
      <c r="G759" s="62" t="s">
        <v>1185</v>
      </c>
      <c r="H759" s="55" t="s">
        <v>1186</v>
      </c>
      <c r="I759" s="63" t="s">
        <v>22</v>
      </c>
      <c r="J759" s="61" t="n">
        <v>5</v>
      </c>
      <c r="K759" s="71"/>
      <c r="L759" s="39" t="s">
        <v>786</v>
      </c>
      <c r="M759" s="52" t="n">
        <v>0</v>
      </c>
      <c r="N759" s="21"/>
    </row>
    <row r="760" customFormat="false" ht="30" hidden="false" customHeight="false" outlineLevel="0" collapsed="false">
      <c r="A760" s="72"/>
      <c r="B760" s="10"/>
      <c r="C760" s="11"/>
      <c r="D760" s="12"/>
      <c r="E760" s="11"/>
      <c r="F760" s="60" t="s">
        <v>24</v>
      </c>
      <c r="G760" s="55" t="s">
        <v>1187</v>
      </c>
      <c r="H760" s="55" t="s">
        <v>1188</v>
      </c>
      <c r="I760" s="63" t="s">
        <v>22</v>
      </c>
      <c r="J760" s="61" t="n">
        <v>2</v>
      </c>
      <c r="K760" s="71"/>
      <c r="L760" s="55" t="s">
        <v>36</v>
      </c>
      <c r="M760" s="52" t="n">
        <v>200</v>
      </c>
      <c r="N760" s="21"/>
    </row>
    <row r="761" customFormat="false" ht="45" hidden="false" customHeight="true" outlineLevel="0" collapsed="false">
      <c r="A761" s="72" t="s">
        <v>1180</v>
      </c>
      <c r="B761" s="10" t="n">
        <v>3</v>
      </c>
      <c r="C761" s="11" t="s">
        <v>1181</v>
      </c>
      <c r="D761" s="12" t="s">
        <v>17</v>
      </c>
      <c r="E761" s="11" t="s">
        <v>1189</v>
      </c>
      <c r="F761" s="60" t="s">
        <v>19</v>
      </c>
      <c r="G761" s="62" t="s">
        <v>1183</v>
      </c>
      <c r="H761" s="55" t="s">
        <v>1184</v>
      </c>
      <c r="I761" s="63" t="s">
        <v>22</v>
      </c>
      <c r="J761" s="61" t="n">
        <v>2</v>
      </c>
      <c r="K761" s="71"/>
      <c r="L761" s="27" t="s">
        <v>768</v>
      </c>
      <c r="M761" s="20" t="n">
        <v>4000</v>
      </c>
      <c r="N761" s="21" t="n">
        <f aca="false">SUM(M761:M763)</f>
        <v>4500</v>
      </c>
    </row>
    <row r="762" customFormat="false" ht="45" hidden="false" customHeight="false" outlineLevel="0" collapsed="false">
      <c r="A762" s="72"/>
      <c r="B762" s="10"/>
      <c r="C762" s="11"/>
      <c r="D762" s="12"/>
      <c r="E762" s="11"/>
      <c r="F762" s="60" t="s">
        <v>19</v>
      </c>
      <c r="G762" s="62" t="s">
        <v>1185</v>
      </c>
      <c r="H762" s="55" t="s">
        <v>1190</v>
      </c>
      <c r="I762" s="63" t="s">
        <v>22</v>
      </c>
      <c r="J762" s="61" t="n">
        <v>2</v>
      </c>
      <c r="K762" s="71"/>
      <c r="L762" s="39" t="s">
        <v>786</v>
      </c>
      <c r="M762" s="52" t="n">
        <v>0</v>
      </c>
      <c r="N762" s="21"/>
    </row>
    <row r="763" customFormat="false" ht="30" hidden="false" customHeight="false" outlineLevel="0" collapsed="false">
      <c r="A763" s="72"/>
      <c r="B763" s="10"/>
      <c r="C763" s="11"/>
      <c r="D763" s="12"/>
      <c r="E763" s="11"/>
      <c r="F763" s="60" t="s">
        <v>24</v>
      </c>
      <c r="G763" s="55" t="s">
        <v>1187</v>
      </c>
      <c r="H763" s="55" t="s">
        <v>1191</v>
      </c>
      <c r="I763" s="63" t="s">
        <v>22</v>
      </c>
      <c r="J763" s="61" t="n">
        <v>1</v>
      </c>
      <c r="K763" s="71"/>
      <c r="L763" s="55" t="s">
        <v>36</v>
      </c>
      <c r="M763" s="52" t="n">
        <v>500</v>
      </c>
      <c r="N763" s="21"/>
    </row>
    <row r="764" customFormat="false" ht="45" hidden="false" customHeight="true" outlineLevel="0" collapsed="false">
      <c r="A764" s="72" t="s">
        <v>1180</v>
      </c>
      <c r="B764" s="10" t="n">
        <v>5</v>
      </c>
      <c r="C764" s="11" t="s">
        <v>1181</v>
      </c>
      <c r="D764" s="12" t="s">
        <v>17</v>
      </c>
      <c r="E764" s="11" t="s">
        <v>1192</v>
      </c>
      <c r="F764" s="60" t="s">
        <v>19</v>
      </c>
      <c r="G764" s="62" t="s">
        <v>1193</v>
      </c>
      <c r="H764" s="62" t="s">
        <v>1194</v>
      </c>
      <c r="I764" s="63" t="s">
        <v>22</v>
      </c>
      <c r="J764" s="61" t="n">
        <v>2</v>
      </c>
      <c r="K764" s="71"/>
      <c r="L764" s="15" t="s">
        <v>1195</v>
      </c>
      <c r="M764" s="52" t="n">
        <v>200</v>
      </c>
      <c r="N764" s="21" t="n">
        <f aca="false">SUM(M764:M767)</f>
        <v>2800</v>
      </c>
    </row>
    <row r="765" customFormat="false" ht="60" hidden="false" customHeight="false" outlineLevel="0" collapsed="false">
      <c r="A765" s="72"/>
      <c r="B765" s="10"/>
      <c r="C765" s="11"/>
      <c r="D765" s="12"/>
      <c r="E765" s="11"/>
      <c r="F765" s="60" t="s">
        <v>19</v>
      </c>
      <c r="G765" s="62" t="s">
        <v>1183</v>
      </c>
      <c r="H765" s="55" t="s">
        <v>1196</v>
      </c>
      <c r="I765" s="63" t="s">
        <v>96</v>
      </c>
      <c r="J765" s="61" t="n">
        <v>1</v>
      </c>
      <c r="K765" s="71"/>
      <c r="L765" s="19" t="s">
        <v>1011</v>
      </c>
      <c r="M765" s="20" t="n">
        <v>2500</v>
      </c>
      <c r="N765" s="21"/>
    </row>
    <row r="766" customFormat="false" ht="30" hidden="false" customHeight="false" outlineLevel="0" collapsed="false">
      <c r="A766" s="72"/>
      <c r="B766" s="10"/>
      <c r="C766" s="11"/>
      <c r="D766" s="12"/>
      <c r="E766" s="11"/>
      <c r="F766" s="60" t="s">
        <v>19</v>
      </c>
      <c r="G766" s="62" t="s">
        <v>1197</v>
      </c>
      <c r="H766" s="55" t="s">
        <v>1198</v>
      </c>
      <c r="I766" s="63" t="s">
        <v>22</v>
      </c>
      <c r="J766" s="61" t="n">
        <v>2</v>
      </c>
      <c r="K766" s="71"/>
      <c r="L766" s="32" t="s">
        <v>1199</v>
      </c>
      <c r="M766" s="52" t="n">
        <v>0</v>
      </c>
      <c r="N766" s="21"/>
    </row>
    <row r="767" customFormat="false" ht="30" hidden="false" customHeight="false" outlineLevel="0" collapsed="false">
      <c r="A767" s="72"/>
      <c r="B767" s="10"/>
      <c r="C767" s="11"/>
      <c r="D767" s="12"/>
      <c r="E767" s="11"/>
      <c r="F767" s="60" t="s">
        <v>24</v>
      </c>
      <c r="G767" s="55" t="s">
        <v>1187</v>
      </c>
      <c r="H767" s="55" t="s">
        <v>1200</v>
      </c>
      <c r="I767" s="63" t="s">
        <v>22</v>
      </c>
      <c r="J767" s="61" t="n">
        <v>3</v>
      </c>
      <c r="K767" s="71"/>
      <c r="L767" s="55" t="s">
        <v>36</v>
      </c>
      <c r="M767" s="52" t="n">
        <v>100</v>
      </c>
      <c r="N767" s="21"/>
    </row>
    <row r="768" customFormat="false" ht="45" hidden="false" customHeight="true" outlineLevel="0" collapsed="false">
      <c r="A768" s="10" t="s">
        <v>1180</v>
      </c>
      <c r="B768" s="10" t="n">
        <v>6</v>
      </c>
      <c r="C768" s="11" t="s">
        <v>1181</v>
      </c>
      <c r="D768" s="12" t="s">
        <v>17</v>
      </c>
      <c r="E768" s="11" t="s">
        <v>1201</v>
      </c>
      <c r="F768" s="60" t="s">
        <v>19</v>
      </c>
      <c r="G768" s="14" t="s">
        <v>1202</v>
      </c>
      <c r="H768" s="55" t="s">
        <v>1203</v>
      </c>
      <c r="I768" s="63" t="s">
        <v>22</v>
      </c>
      <c r="J768" s="61" t="n">
        <v>2</v>
      </c>
      <c r="K768" s="71"/>
      <c r="L768" s="15" t="s">
        <v>88</v>
      </c>
      <c r="M768" s="52" t="n">
        <v>4000</v>
      </c>
      <c r="N768" s="21" t="n">
        <f aca="false">SUM(M768:M771)</f>
        <v>13100</v>
      </c>
    </row>
    <row r="769" customFormat="false" ht="45" hidden="false" customHeight="false" outlineLevel="0" collapsed="false">
      <c r="A769" s="10"/>
      <c r="B769" s="10"/>
      <c r="C769" s="11"/>
      <c r="D769" s="12"/>
      <c r="E769" s="11"/>
      <c r="F769" s="60" t="s">
        <v>19</v>
      </c>
      <c r="G769" s="62" t="s">
        <v>1183</v>
      </c>
      <c r="H769" s="55" t="s">
        <v>1204</v>
      </c>
      <c r="I769" s="63" t="s">
        <v>22</v>
      </c>
      <c r="J769" s="61" t="n">
        <v>1</v>
      </c>
      <c r="K769" s="71"/>
      <c r="L769" s="30" t="s">
        <v>768</v>
      </c>
      <c r="M769" s="20" t="n">
        <v>5000</v>
      </c>
      <c r="N769" s="21"/>
    </row>
    <row r="770" customFormat="false" ht="45" hidden="false" customHeight="false" outlineLevel="0" collapsed="false">
      <c r="A770" s="10"/>
      <c r="B770" s="10"/>
      <c r="C770" s="11"/>
      <c r="D770" s="12"/>
      <c r="E770" s="11"/>
      <c r="F770" s="60" t="s">
        <v>19</v>
      </c>
      <c r="G770" s="62" t="s">
        <v>1205</v>
      </c>
      <c r="H770" s="55" t="s">
        <v>1203</v>
      </c>
      <c r="I770" s="63" t="s">
        <v>22</v>
      </c>
      <c r="J770" s="61" t="n">
        <v>2</v>
      </c>
      <c r="K770" s="71"/>
      <c r="L770" s="15" t="s">
        <v>88</v>
      </c>
      <c r="M770" s="52" t="n">
        <v>4000</v>
      </c>
      <c r="N770" s="21"/>
    </row>
    <row r="771" customFormat="false" ht="30" hidden="false" customHeight="false" outlineLevel="0" collapsed="false">
      <c r="A771" s="10"/>
      <c r="B771" s="10"/>
      <c r="C771" s="11"/>
      <c r="D771" s="12"/>
      <c r="E771" s="11"/>
      <c r="F771" s="60" t="s">
        <v>24</v>
      </c>
      <c r="G771" s="55" t="s">
        <v>1206</v>
      </c>
      <c r="H771" s="55" t="s">
        <v>1207</v>
      </c>
      <c r="I771" s="63" t="s">
        <v>22</v>
      </c>
      <c r="J771" s="61" t="n">
        <v>3</v>
      </c>
      <c r="K771" s="71"/>
      <c r="L771" s="55" t="s">
        <v>36</v>
      </c>
      <c r="M771" s="52" t="n">
        <v>100</v>
      </c>
      <c r="N771" s="21"/>
    </row>
    <row r="772" customFormat="false" ht="45" hidden="false" customHeight="true" outlineLevel="0" collapsed="false">
      <c r="A772" s="10" t="s">
        <v>1180</v>
      </c>
      <c r="B772" s="10" t="n">
        <v>9</v>
      </c>
      <c r="C772" s="11" t="s">
        <v>1181</v>
      </c>
      <c r="D772" s="12" t="s">
        <v>17</v>
      </c>
      <c r="E772" s="11" t="s">
        <v>1208</v>
      </c>
      <c r="F772" s="60" t="s">
        <v>19</v>
      </c>
      <c r="G772" s="62" t="s">
        <v>1183</v>
      </c>
      <c r="H772" s="55" t="s">
        <v>1209</v>
      </c>
      <c r="I772" s="63" t="s">
        <v>22</v>
      </c>
      <c r="J772" s="61" t="n">
        <v>3</v>
      </c>
      <c r="K772" s="71"/>
      <c r="L772" s="30" t="s">
        <v>768</v>
      </c>
      <c r="M772" s="20" t="n">
        <v>3000</v>
      </c>
      <c r="N772" s="21" t="n">
        <f aca="false">SUM(M772:M775)</f>
        <v>5000</v>
      </c>
    </row>
    <row r="773" customFormat="false" ht="45" hidden="false" customHeight="false" outlineLevel="0" collapsed="false">
      <c r="A773" s="10"/>
      <c r="B773" s="10"/>
      <c r="C773" s="11"/>
      <c r="D773" s="12"/>
      <c r="E773" s="11"/>
      <c r="F773" s="60" t="s">
        <v>19</v>
      </c>
      <c r="G773" s="62" t="s">
        <v>1210</v>
      </c>
      <c r="H773" s="55" t="s">
        <v>1211</v>
      </c>
      <c r="I773" s="63" t="s">
        <v>22</v>
      </c>
      <c r="J773" s="61" t="n">
        <v>3</v>
      </c>
      <c r="K773" s="71"/>
      <c r="L773" s="15" t="s">
        <v>43</v>
      </c>
      <c r="M773" s="52" t="n">
        <v>1500</v>
      </c>
      <c r="N773" s="21"/>
    </row>
    <row r="774" customFormat="false" ht="45" hidden="false" customHeight="false" outlineLevel="0" collapsed="false">
      <c r="A774" s="10"/>
      <c r="B774" s="10"/>
      <c r="C774" s="11"/>
      <c r="D774" s="12"/>
      <c r="E774" s="11"/>
      <c r="F774" s="60" t="s">
        <v>19</v>
      </c>
      <c r="G774" s="62" t="s">
        <v>1185</v>
      </c>
      <c r="H774" s="55" t="s">
        <v>1212</v>
      </c>
      <c r="I774" s="63" t="s">
        <v>22</v>
      </c>
      <c r="J774" s="61" t="n">
        <v>1</v>
      </c>
      <c r="K774" s="71"/>
      <c r="L774" s="39" t="s">
        <v>786</v>
      </c>
      <c r="M774" s="52" t="n">
        <v>0</v>
      </c>
      <c r="N774" s="21"/>
    </row>
    <row r="775" customFormat="false" ht="30" hidden="false" customHeight="false" outlineLevel="0" collapsed="false">
      <c r="A775" s="10"/>
      <c r="B775" s="10"/>
      <c r="C775" s="11"/>
      <c r="D775" s="12"/>
      <c r="E775" s="11"/>
      <c r="F775" s="60" t="s">
        <v>24</v>
      </c>
      <c r="G775" s="55" t="s">
        <v>1206</v>
      </c>
      <c r="H775" s="55" t="s">
        <v>1213</v>
      </c>
      <c r="I775" s="63" t="s">
        <v>22</v>
      </c>
      <c r="J775" s="61" t="n">
        <v>1</v>
      </c>
      <c r="K775" s="71"/>
      <c r="L775" s="55" t="s">
        <v>36</v>
      </c>
      <c r="M775" s="52" t="n">
        <v>500</v>
      </c>
      <c r="N775" s="21"/>
    </row>
    <row r="776" customFormat="false" ht="45" hidden="false" customHeight="true" outlineLevel="0" collapsed="false">
      <c r="A776" s="10" t="s">
        <v>1180</v>
      </c>
      <c r="B776" s="10" t="n">
        <v>10</v>
      </c>
      <c r="C776" s="11" t="s">
        <v>1181</v>
      </c>
      <c r="D776" s="12" t="s">
        <v>17</v>
      </c>
      <c r="E776" s="11" t="s">
        <v>1214</v>
      </c>
      <c r="F776" s="60" t="s">
        <v>19</v>
      </c>
      <c r="G776" s="14" t="s">
        <v>1202</v>
      </c>
      <c r="H776" s="55" t="s">
        <v>149</v>
      </c>
      <c r="I776" s="63" t="s">
        <v>96</v>
      </c>
      <c r="J776" s="61" t="n">
        <v>1</v>
      </c>
      <c r="K776" s="71"/>
      <c r="L776" s="15" t="s">
        <v>180</v>
      </c>
      <c r="M776" s="52" t="n">
        <v>2500</v>
      </c>
      <c r="N776" s="21" t="n">
        <f aca="false">SUM(M776:M778)</f>
        <v>6000</v>
      </c>
    </row>
    <row r="777" customFormat="false" ht="45" hidden="false" customHeight="false" outlineLevel="0" collapsed="false">
      <c r="A777" s="10"/>
      <c r="B777" s="10"/>
      <c r="C777" s="11"/>
      <c r="D777" s="12"/>
      <c r="E777" s="11"/>
      <c r="F777" s="60" t="s">
        <v>19</v>
      </c>
      <c r="G777" s="62" t="s">
        <v>1183</v>
      </c>
      <c r="H777" s="55" t="s">
        <v>1204</v>
      </c>
      <c r="I777" s="63" t="s">
        <v>22</v>
      </c>
      <c r="J777" s="61" t="n">
        <v>3</v>
      </c>
      <c r="K777" s="71"/>
      <c r="L777" s="30" t="s">
        <v>768</v>
      </c>
      <c r="M777" s="20" t="n">
        <v>3000</v>
      </c>
      <c r="N777" s="21"/>
    </row>
    <row r="778" customFormat="false" ht="30" hidden="false" customHeight="false" outlineLevel="0" collapsed="false">
      <c r="A778" s="10"/>
      <c r="B778" s="10"/>
      <c r="C778" s="11"/>
      <c r="D778" s="12"/>
      <c r="E778" s="11"/>
      <c r="F778" s="60" t="s">
        <v>24</v>
      </c>
      <c r="G778" s="55" t="s">
        <v>1206</v>
      </c>
      <c r="H778" s="55" t="s">
        <v>1215</v>
      </c>
      <c r="I778" s="63" t="s">
        <v>22</v>
      </c>
      <c r="J778" s="61" t="n">
        <v>1</v>
      </c>
      <c r="K778" s="71"/>
      <c r="L778" s="55" t="s">
        <v>36</v>
      </c>
      <c r="M778" s="52" t="n">
        <v>500</v>
      </c>
      <c r="N778" s="21"/>
    </row>
    <row r="779" customFormat="false" ht="45" hidden="false" customHeight="true" outlineLevel="0" collapsed="false">
      <c r="A779" s="48" t="s">
        <v>1180</v>
      </c>
      <c r="B779" s="48" t="n">
        <v>14</v>
      </c>
      <c r="C779" s="49" t="s">
        <v>1181</v>
      </c>
      <c r="D779" s="50" t="s">
        <v>17</v>
      </c>
      <c r="E779" s="49" t="s">
        <v>1216</v>
      </c>
      <c r="F779" s="60" t="s">
        <v>19</v>
      </c>
      <c r="G779" s="62" t="s">
        <v>1205</v>
      </c>
      <c r="H779" s="55" t="s">
        <v>1203</v>
      </c>
      <c r="I779" s="63" t="s">
        <v>22</v>
      </c>
      <c r="J779" s="61" t="n">
        <v>3</v>
      </c>
      <c r="K779" s="71"/>
      <c r="L779" s="55" t="s">
        <v>1099</v>
      </c>
      <c r="M779" s="52" t="n">
        <v>3000</v>
      </c>
      <c r="N779" s="21" t="n">
        <f aca="false">SUM(M779:M782)</f>
        <v>10500</v>
      </c>
    </row>
    <row r="780" customFormat="false" ht="45" hidden="false" customHeight="false" outlineLevel="0" collapsed="false">
      <c r="A780" s="48"/>
      <c r="B780" s="48"/>
      <c r="C780" s="49"/>
      <c r="D780" s="50"/>
      <c r="E780" s="49"/>
      <c r="F780" s="60" t="s">
        <v>19</v>
      </c>
      <c r="G780" s="14" t="s">
        <v>1202</v>
      </c>
      <c r="H780" s="55" t="s">
        <v>1203</v>
      </c>
      <c r="I780" s="63" t="s">
        <v>22</v>
      </c>
      <c r="J780" s="61" t="n">
        <v>3</v>
      </c>
      <c r="K780" s="71"/>
      <c r="L780" s="55" t="s">
        <v>1099</v>
      </c>
      <c r="M780" s="52" t="n">
        <v>3000</v>
      </c>
      <c r="N780" s="21"/>
    </row>
    <row r="781" customFormat="false" ht="45" hidden="false" customHeight="false" outlineLevel="0" collapsed="false">
      <c r="A781" s="48"/>
      <c r="B781" s="48"/>
      <c r="C781" s="49"/>
      <c r="D781" s="50"/>
      <c r="E781" s="49"/>
      <c r="F781" s="60" t="s">
        <v>19</v>
      </c>
      <c r="G781" s="62" t="s">
        <v>1183</v>
      </c>
      <c r="H781" s="55" t="s">
        <v>1204</v>
      </c>
      <c r="I781" s="63" t="s">
        <v>22</v>
      </c>
      <c r="J781" s="61" t="n">
        <v>2</v>
      </c>
      <c r="K781" s="71"/>
      <c r="L781" s="30" t="s">
        <v>768</v>
      </c>
      <c r="M781" s="20" t="n">
        <v>4000</v>
      </c>
      <c r="N781" s="21"/>
    </row>
    <row r="782" customFormat="false" ht="30" hidden="false" customHeight="false" outlineLevel="0" collapsed="false">
      <c r="A782" s="48"/>
      <c r="B782" s="48"/>
      <c r="C782" s="49"/>
      <c r="D782" s="50"/>
      <c r="E782" s="49"/>
      <c r="F782" s="60" t="s">
        <v>24</v>
      </c>
      <c r="G782" s="55" t="s">
        <v>1206</v>
      </c>
      <c r="H782" s="55" t="s">
        <v>1207</v>
      </c>
      <c r="I782" s="63" t="s">
        <v>22</v>
      </c>
      <c r="J782" s="61" t="n">
        <v>1</v>
      </c>
      <c r="K782" s="71"/>
      <c r="L782" s="55" t="s">
        <v>36</v>
      </c>
      <c r="M782" s="52" t="n">
        <v>500</v>
      </c>
      <c r="N782" s="21"/>
    </row>
    <row r="783" customFormat="false" ht="45" hidden="false" customHeight="true" outlineLevel="0" collapsed="false">
      <c r="A783" s="48" t="s">
        <v>1180</v>
      </c>
      <c r="B783" s="48" t="n">
        <v>16</v>
      </c>
      <c r="C783" s="49" t="s">
        <v>1181</v>
      </c>
      <c r="D783" s="50" t="s">
        <v>17</v>
      </c>
      <c r="E783" s="49" t="s">
        <v>1217</v>
      </c>
      <c r="F783" s="60" t="s">
        <v>19</v>
      </c>
      <c r="G783" s="62" t="s">
        <v>1183</v>
      </c>
      <c r="H783" s="55" t="s">
        <v>1209</v>
      </c>
      <c r="I783" s="63" t="s">
        <v>22</v>
      </c>
      <c r="J783" s="61" t="n">
        <v>2</v>
      </c>
      <c r="K783" s="71"/>
      <c r="L783" s="30" t="s">
        <v>768</v>
      </c>
      <c r="M783" s="20" t="n">
        <v>4000</v>
      </c>
      <c r="N783" s="21" t="n">
        <f aca="false">SUM(M783:M785)</f>
        <v>13000</v>
      </c>
    </row>
    <row r="784" customFormat="false" ht="45" hidden="false" customHeight="false" outlineLevel="0" collapsed="false">
      <c r="A784" s="48"/>
      <c r="B784" s="48"/>
      <c r="C784" s="49"/>
      <c r="D784" s="50"/>
      <c r="E784" s="49"/>
      <c r="F784" s="60" t="s">
        <v>19</v>
      </c>
      <c r="G784" s="62" t="s">
        <v>1205</v>
      </c>
      <c r="H784" s="55" t="s">
        <v>1218</v>
      </c>
      <c r="I784" s="63" t="s">
        <v>22</v>
      </c>
      <c r="J784" s="61" t="n">
        <v>1</v>
      </c>
      <c r="K784" s="71"/>
      <c r="L784" s="55" t="s">
        <v>1099</v>
      </c>
      <c r="M784" s="52" t="n">
        <v>5000</v>
      </c>
      <c r="N784" s="21"/>
    </row>
    <row r="785" customFormat="false" ht="45" hidden="false" customHeight="false" outlineLevel="0" collapsed="false">
      <c r="A785" s="48"/>
      <c r="B785" s="48"/>
      <c r="C785" s="49"/>
      <c r="D785" s="50"/>
      <c r="E785" s="49"/>
      <c r="F785" s="60" t="s">
        <v>19</v>
      </c>
      <c r="G785" s="14" t="s">
        <v>1202</v>
      </c>
      <c r="H785" s="55" t="s">
        <v>1218</v>
      </c>
      <c r="I785" s="63" t="s">
        <v>22</v>
      </c>
      <c r="J785" s="61" t="n">
        <v>2</v>
      </c>
      <c r="K785" s="71"/>
      <c r="L785" s="55" t="s">
        <v>1099</v>
      </c>
      <c r="M785" s="52" t="n">
        <v>4000</v>
      </c>
      <c r="N785" s="21"/>
    </row>
    <row r="786" customFormat="false" ht="45" hidden="false" customHeight="true" outlineLevel="0" collapsed="false">
      <c r="A786" s="48" t="s">
        <v>1180</v>
      </c>
      <c r="B786" s="48" t="n">
        <v>19</v>
      </c>
      <c r="C786" s="49" t="s">
        <v>1181</v>
      </c>
      <c r="D786" s="50" t="s">
        <v>17</v>
      </c>
      <c r="E786" s="49" t="s">
        <v>1219</v>
      </c>
      <c r="F786" s="60" t="s">
        <v>19</v>
      </c>
      <c r="G786" s="62" t="s">
        <v>1183</v>
      </c>
      <c r="H786" s="55" t="s">
        <v>1209</v>
      </c>
      <c r="I786" s="63" t="s">
        <v>22</v>
      </c>
      <c r="J786" s="61" t="n">
        <v>1</v>
      </c>
      <c r="K786" s="71"/>
      <c r="L786" s="30" t="s">
        <v>768</v>
      </c>
      <c r="M786" s="20" t="n">
        <v>5000</v>
      </c>
      <c r="N786" s="21" t="n">
        <f aca="false">SUM(M786:M788)</f>
        <v>10000</v>
      </c>
    </row>
    <row r="787" customFormat="false" ht="45" hidden="false" customHeight="false" outlineLevel="0" collapsed="false">
      <c r="A787" s="48"/>
      <c r="B787" s="48"/>
      <c r="C787" s="49"/>
      <c r="D787" s="50"/>
      <c r="E787" s="49"/>
      <c r="F787" s="60" t="s">
        <v>19</v>
      </c>
      <c r="G787" s="14" t="s">
        <v>1202</v>
      </c>
      <c r="H787" s="55" t="s">
        <v>1218</v>
      </c>
      <c r="I787" s="63" t="s">
        <v>22</v>
      </c>
      <c r="J787" s="61" t="n">
        <v>1</v>
      </c>
      <c r="K787" s="71"/>
      <c r="L787" s="55" t="s">
        <v>1099</v>
      </c>
      <c r="M787" s="52" t="n">
        <v>5000</v>
      </c>
      <c r="N787" s="21"/>
    </row>
    <row r="788" customFormat="false" ht="45" hidden="false" customHeight="false" outlineLevel="0" collapsed="false">
      <c r="A788" s="48"/>
      <c r="B788" s="48"/>
      <c r="C788" s="49"/>
      <c r="D788" s="50"/>
      <c r="E788" s="49"/>
      <c r="F788" s="60" t="s">
        <v>19</v>
      </c>
      <c r="G788" s="62" t="s">
        <v>1220</v>
      </c>
      <c r="H788" s="55" t="s">
        <v>1221</v>
      </c>
      <c r="I788" s="63" t="s">
        <v>22</v>
      </c>
      <c r="J788" s="61" t="n">
        <v>5</v>
      </c>
      <c r="K788" s="71"/>
      <c r="L788" s="15" t="s">
        <v>1222</v>
      </c>
      <c r="M788" s="52" t="n">
        <v>0</v>
      </c>
      <c r="N788" s="21"/>
    </row>
    <row r="789" customFormat="false" ht="45" hidden="false" customHeight="true" outlineLevel="0" collapsed="false">
      <c r="A789" s="48" t="s">
        <v>1180</v>
      </c>
      <c r="B789" s="48" t="n">
        <v>23</v>
      </c>
      <c r="C789" s="49" t="s">
        <v>1181</v>
      </c>
      <c r="D789" s="50" t="s">
        <v>51</v>
      </c>
      <c r="E789" s="49" t="s">
        <v>1223</v>
      </c>
      <c r="F789" s="60" t="s">
        <v>19</v>
      </c>
      <c r="G789" s="14" t="s">
        <v>1202</v>
      </c>
      <c r="H789" s="55" t="s">
        <v>1203</v>
      </c>
      <c r="I789" s="63" t="s">
        <v>22</v>
      </c>
      <c r="J789" s="61" t="n">
        <v>2</v>
      </c>
      <c r="K789" s="71" t="s">
        <v>1201</v>
      </c>
      <c r="L789" s="55" t="s">
        <v>1099</v>
      </c>
      <c r="M789" s="52" t="n">
        <v>4000</v>
      </c>
      <c r="N789" s="21" t="n">
        <f aca="false">SUM(M789:M791)</f>
        <v>13000</v>
      </c>
    </row>
    <row r="790" customFormat="false" ht="45" hidden="false" customHeight="false" outlineLevel="0" collapsed="false">
      <c r="A790" s="48"/>
      <c r="B790" s="48"/>
      <c r="C790" s="49"/>
      <c r="D790" s="50"/>
      <c r="E790" s="49"/>
      <c r="F790" s="60" t="s">
        <v>19</v>
      </c>
      <c r="G790" s="62" t="s">
        <v>1183</v>
      </c>
      <c r="H790" s="55" t="s">
        <v>1204</v>
      </c>
      <c r="I790" s="63" t="s">
        <v>22</v>
      </c>
      <c r="J790" s="61" t="n">
        <v>1</v>
      </c>
      <c r="K790" s="71" t="s">
        <v>1201</v>
      </c>
      <c r="L790" s="30" t="s">
        <v>768</v>
      </c>
      <c r="M790" s="20" t="n">
        <v>5000</v>
      </c>
      <c r="N790" s="21"/>
    </row>
    <row r="791" customFormat="false" ht="45" hidden="false" customHeight="false" outlineLevel="0" collapsed="false">
      <c r="A791" s="48"/>
      <c r="B791" s="48"/>
      <c r="C791" s="49"/>
      <c r="D791" s="50"/>
      <c r="E791" s="49"/>
      <c r="F791" s="60" t="s">
        <v>19</v>
      </c>
      <c r="G791" s="62" t="s">
        <v>1205</v>
      </c>
      <c r="H791" s="55" t="s">
        <v>1203</v>
      </c>
      <c r="I791" s="63" t="s">
        <v>22</v>
      </c>
      <c r="J791" s="61" t="n">
        <v>2</v>
      </c>
      <c r="K791" s="71" t="s">
        <v>1201</v>
      </c>
      <c r="L791" s="55" t="s">
        <v>1099</v>
      </c>
      <c r="M791" s="52" t="n">
        <v>4000</v>
      </c>
      <c r="N791" s="21"/>
    </row>
    <row r="792" customFormat="false" ht="60" hidden="false" customHeight="true" outlineLevel="0" collapsed="false">
      <c r="A792" s="48" t="s">
        <v>1180</v>
      </c>
      <c r="B792" s="48" t="n">
        <v>24</v>
      </c>
      <c r="C792" s="49" t="s">
        <v>1181</v>
      </c>
      <c r="D792" s="50" t="s">
        <v>51</v>
      </c>
      <c r="E792" s="49" t="s">
        <v>1224</v>
      </c>
      <c r="F792" s="60" t="s">
        <v>82</v>
      </c>
      <c r="G792" s="62" t="s">
        <v>1225</v>
      </c>
      <c r="H792" s="55" t="s">
        <v>1226</v>
      </c>
      <c r="I792" s="63" t="s">
        <v>22</v>
      </c>
      <c r="J792" s="61" t="n">
        <v>2</v>
      </c>
      <c r="K792" s="71" t="s">
        <v>1227</v>
      </c>
      <c r="L792" s="55" t="s">
        <v>36</v>
      </c>
      <c r="M792" s="52" t="n">
        <v>5000</v>
      </c>
      <c r="N792" s="21" t="n">
        <f aca="false">SUM(M792:M794)</f>
        <v>14000</v>
      </c>
    </row>
    <row r="793" customFormat="false" ht="45" hidden="false" customHeight="false" outlineLevel="0" collapsed="false">
      <c r="A793" s="48"/>
      <c r="B793" s="48"/>
      <c r="C793" s="49"/>
      <c r="D793" s="50"/>
      <c r="E793" s="49"/>
      <c r="F793" s="60" t="s">
        <v>19</v>
      </c>
      <c r="G793" s="62" t="s">
        <v>1183</v>
      </c>
      <c r="H793" s="55" t="s">
        <v>1209</v>
      </c>
      <c r="I793" s="63" t="s">
        <v>22</v>
      </c>
      <c r="J793" s="61" t="n">
        <v>2</v>
      </c>
      <c r="K793" s="71" t="s">
        <v>1217</v>
      </c>
      <c r="L793" s="30" t="s">
        <v>768</v>
      </c>
      <c r="M793" s="20" t="n">
        <v>4000</v>
      </c>
      <c r="N793" s="21"/>
    </row>
    <row r="794" customFormat="false" ht="45" hidden="false" customHeight="false" outlineLevel="0" collapsed="false">
      <c r="A794" s="48"/>
      <c r="B794" s="48"/>
      <c r="C794" s="49"/>
      <c r="D794" s="50"/>
      <c r="E794" s="49"/>
      <c r="F794" s="60" t="s">
        <v>19</v>
      </c>
      <c r="G794" s="14" t="s">
        <v>1202</v>
      </c>
      <c r="H794" s="55" t="s">
        <v>1228</v>
      </c>
      <c r="I794" s="63" t="s">
        <v>22</v>
      </c>
      <c r="J794" s="61" t="n">
        <v>1</v>
      </c>
      <c r="K794" s="71" t="s">
        <v>1229</v>
      </c>
      <c r="L794" s="55" t="s">
        <v>1099</v>
      </c>
      <c r="M794" s="52" t="n">
        <v>5000</v>
      </c>
      <c r="N794" s="21"/>
    </row>
    <row r="795" customFormat="false" ht="45" hidden="false" customHeight="true" outlineLevel="0" collapsed="false">
      <c r="A795" s="48" t="s">
        <v>1230</v>
      </c>
      <c r="B795" s="48" t="n">
        <v>5</v>
      </c>
      <c r="C795" s="49" t="s">
        <v>1231</v>
      </c>
      <c r="D795" s="50" t="s">
        <v>51</v>
      </c>
      <c r="E795" s="49" t="s">
        <v>1232</v>
      </c>
      <c r="F795" s="13" t="s">
        <v>19</v>
      </c>
      <c r="G795" s="62" t="s">
        <v>1233</v>
      </c>
      <c r="H795" s="55" t="s">
        <v>1026</v>
      </c>
      <c r="I795" s="63" t="s">
        <v>55</v>
      </c>
      <c r="J795" s="61" t="n">
        <v>4</v>
      </c>
      <c r="K795" s="71" t="s">
        <v>1234</v>
      </c>
      <c r="L795" s="30" t="s">
        <v>710</v>
      </c>
      <c r="M795" s="20" t="n">
        <v>1500</v>
      </c>
      <c r="N795" s="21" t="n">
        <f aca="false">SUM(M795:M797)</f>
        <v>2250</v>
      </c>
    </row>
    <row r="796" customFormat="false" ht="30" hidden="false" customHeight="false" outlineLevel="0" collapsed="false">
      <c r="A796" s="48"/>
      <c r="B796" s="48"/>
      <c r="C796" s="49"/>
      <c r="D796" s="50"/>
      <c r="E796" s="49"/>
      <c r="F796" s="13" t="s">
        <v>19</v>
      </c>
      <c r="G796" s="62" t="s">
        <v>1235</v>
      </c>
      <c r="H796" s="55" t="s">
        <v>1236</v>
      </c>
      <c r="I796" s="63" t="s">
        <v>55</v>
      </c>
      <c r="J796" s="61" t="n">
        <v>6</v>
      </c>
      <c r="K796" s="71" t="s">
        <v>1234</v>
      </c>
      <c r="L796" s="15" t="s">
        <v>1237</v>
      </c>
      <c r="M796" s="52" t="n">
        <v>250</v>
      </c>
      <c r="N796" s="21"/>
    </row>
    <row r="797" customFormat="false" ht="45" hidden="false" customHeight="false" outlineLevel="0" collapsed="false">
      <c r="A797" s="48"/>
      <c r="B797" s="48"/>
      <c r="C797" s="49"/>
      <c r="D797" s="50"/>
      <c r="E797" s="49"/>
      <c r="F797" s="13" t="s">
        <v>19</v>
      </c>
      <c r="G797" s="62" t="s">
        <v>1238</v>
      </c>
      <c r="H797" s="55" t="s">
        <v>1026</v>
      </c>
      <c r="I797" s="63" t="s">
        <v>55</v>
      </c>
      <c r="J797" s="61" t="n">
        <v>6</v>
      </c>
      <c r="K797" s="71" t="s">
        <v>1234</v>
      </c>
      <c r="L797" s="30" t="s">
        <v>710</v>
      </c>
      <c r="M797" s="20" t="n">
        <v>500</v>
      </c>
      <c r="N797" s="21"/>
    </row>
    <row r="798" customFormat="false" ht="60" hidden="false" customHeight="true" outlineLevel="0" collapsed="false">
      <c r="A798" s="48" t="s">
        <v>1230</v>
      </c>
      <c r="B798" s="48" t="n">
        <v>6</v>
      </c>
      <c r="C798" s="49" t="s">
        <v>1231</v>
      </c>
      <c r="D798" s="50" t="s">
        <v>17</v>
      </c>
      <c r="E798" s="49" t="s">
        <v>1234</v>
      </c>
      <c r="F798" s="13" t="s">
        <v>19</v>
      </c>
      <c r="G798" s="62" t="s">
        <v>1233</v>
      </c>
      <c r="H798" s="55" t="s">
        <v>1026</v>
      </c>
      <c r="I798" s="63" t="s">
        <v>55</v>
      </c>
      <c r="J798" s="61" t="n">
        <v>4</v>
      </c>
      <c r="K798" s="71"/>
      <c r="L798" s="30" t="s">
        <v>717</v>
      </c>
      <c r="M798" s="20" t="n">
        <v>750</v>
      </c>
      <c r="N798" s="21" t="n">
        <f aca="false">SUM(M798:M800)</f>
        <v>1125</v>
      </c>
    </row>
    <row r="799" customFormat="false" ht="45" hidden="false" customHeight="false" outlineLevel="0" collapsed="false">
      <c r="A799" s="48"/>
      <c r="B799" s="48"/>
      <c r="C799" s="49"/>
      <c r="D799" s="50"/>
      <c r="E799" s="49"/>
      <c r="F799" s="13" t="s">
        <v>19</v>
      </c>
      <c r="G799" s="62" t="s">
        <v>1235</v>
      </c>
      <c r="H799" s="55" t="s">
        <v>1236</v>
      </c>
      <c r="I799" s="63" t="s">
        <v>55</v>
      </c>
      <c r="J799" s="61" t="n">
        <v>6</v>
      </c>
      <c r="K799" s="71"/>
      <c r="L799" s="15" t="s">
        <v>1239</v>
      </c>
      <c r="M799" s="52" t="n">
        <v>125</v>
      </c>
      <c r="N799" s="21"/>
    </row>
    <row r="800" customFormat="false" ht="60" hidden="false" customHeight="false" outlineLevel="0" collapsed="false">
      <c r="A800" s="48"/>
      <c r="B800" s="48"/>
      <c r="C800" s="49"/>
      <c r="D800" s="50"/>
      <c r="E800" s="49"/>
      <c r="F800" s="13" t="s">
        <v>19</v>
      </c>
      <c r="G800" s="62" t="s">
        <v>1238</v>
      </c>
      <c r="H800" s="55" t="s">
        <v>1026</v>
      </c>
      <c r="I800" s="63" t="s">
        <v>55</v>
      </c>
      <c r="J800" s="61" t="n">
        <v>6</v>
      </c>
      <c r="K800" s="71"/>
      <c r="L800" s="30" t="s">
        <v>717</v>
      </c>
      <c r="M800" s="20" t="n">
        <v>250</v>
      </c>
      <c r="N800" s="21"/>
    </row>
    <row r="801" customFormat="false" ht="45" hidden="false" customHeight="true" outlineLevel="0" collapsed="false">
      <c r="A801" s="48" t="s">
        <v>1230</v>
      </c>
      <c r="B801" s="48" t="n">
        <v>7</v>
      </c>
      <c r="C801" s="49" t="s">
        <v>1231</v>
      </c>
      <c r="D801" s="50" t="s">
        <v>17</v>
      </c>
      <c r="E801" s="49" t="s">
        <v>1240</v>
      </c>
      <c r="F801" s="13" t="s">
        <v>19</v>
      </c>
      <c r="G801" s="55" t="s">
        <v>1241</v>
      </c>
      <c r="H801" s="55" t="s">
        <v>1242</v>
      </c>
      <c r="I801" s="63" t="s">
        <v>55</v>
      </c>
      <c r="J801" s="61" t="n">
        <v>3</v>
      </c>
      <c r="K801" s="71"/>
      <c r="L801" s="39" t="s">
        <v>786</v>
      </c>
      <c r="M801" s="52" t="n">
        <v>0</v>
      </c>
      <c r="N801" s="21" t="n">
        <f aca="false">SUM(M801:M803)</f>
        <v>875</v>
      </c>
    </row>
    <row r="802" customFormat="false" ht="60" hidden="false" customHeight="false" outlineLevel="0" collapsed="false">
      <c r="A802" s="48"/>
      <c r="B802" s="48"/>
      <c r="C802" s="49"/>
      <c r="D802" s="50"/>
      <c r="E802" s="49"/>
      <c r="F802" s="13" t="s">
        <v>19</v>
      </c>
      <c r="G802" s="62" t="s">
        <v>1233</v>
      </c>
      <c r="H802" s="55" t="s">
        <v>1026</v>
      </c>
      <c r="I802" s="63" t="s">
        <v>55</v>
      </c>
      <c r="J802" s="61" t="n">
        <v>4</v>
      </c>
      <c r="K802" s="71"/>
      <c r="L802" s="30" t="s">
        <v>717</v>
      </c>
      <c r="M802" s="20" t="n">
        <v>750</v>
      </c>
      <c r="N802" s="21"/>
    </row>
    <row r="803" customFormat="false" ht="45" hidden="false" customHeight="false" outlineLevel="0" collapsed="false">
      <c r="A803" s="48"/>
      <c r="B803" s="48"/>
      <c r="C803" s="49"/>
      <c r="D803" s="50"/>
      <c r="E803" s="49"/>
      <c r="F803" s="13" t="s">
        <v>19</v>
      </c>
      <c r="G803" s="62" t="s">
        <v>1235</v>
      </c>
      <c r="H803" s="55" t="s">
        <v>1236</v>
      </c>
      <c r="I803" s="63" t="s">
        <v>55</v>
      </c>
      <c r="J803" s="61" t="n">
        <v>6</v>
      </c>
      <c r="K803" s="71"/>
      <c r="L803" s="15" t="s">
        <v>1239</v>
      </c>
      <c r="M803" s="52" t="n">
        <v>125</v>
      </c>
      <c r="N803" s="21"/>
    </row>
    <row r="804" customFormat="false" ht="32.4" hidden="false" customHeight="false" outlineLevel="0" collapsed="false">
      <c r="A804" s="48" t="s">
        <v>1230</v>
      </c>
      <c r="B804" s="48" t="n">
        <v>10</v>
      </c>
      <c r="C804" s="61" t="s">
        <v>1231</v>
      </c>
      <c r="D804" s="60" t="s">
        <v>51</v>
      </c>
      <c r="E804" s="61" t="s">
        <v>1243</v>
      </c>
      <c r="F804" s="13" t="s">
        <v>19</v>
      </c>
      <c r="G804" s="62" t="s">
        <v>1244</v>
      </c>
      <c r="H804" s="55" t="s">
        <v>1245</v>
      </c>
      <c r="I804" s="63" t="s">
        <v>55</v>
      </c>
      <c r="J804" s="61" t="n">
        <v>4</v>
      </c>
      <c r="K804" s="71" t="s">
        <v>1246</v>
      </c>
      <c r="L804" s="27" t="s">
        <v>1247</v>
      </c>
      <c r="M804" s="20" t="n">
        <v>1500</v>
      </c>
      <c r="N804" s="21" t="n">
        <v>1500</v>
      </c>
    </row>
  </sheetData>
  <mergeCells count="1505">
    <mergeCell ref="A1:N1"/>
    <mergeCell ref="A3:A4"/>
    <mergeCell ref="B3:B4"/>
    <mergeCell ref="C3:C4"/>
    <mergeCell ref="D3:D4"/>
    <mergeCell ref="E3:E4"/>
    <mergeCell ref="N3:N4"/>
    <mergeCell ref="A5:A8"/>
    <mergeCell ref="B5:B8"/>
    <mergeCell ref="C5:C8"/>
    <mergeCell ref="D5:D8"/>
    <mergeCell ref="E5:E8"/>
    <mergeCell ref="N5:N8"/>
    <mergeCell ref="A9:A11"/>
    <mergeCell ref="B9:B11"/>
    <mergeCell ref="C9:C11"/>
    <mergeCell ref="D9:D11"/>
    <mergeCell ref="E9:E11"/>
    <mergeCell ref="N9:N11"/>
    <mergeCell ref="A12:A13"/>
    <mergeCell ref="B12:B13"/>
    <mergeCell ref="C12:C13"/>
    <mergeCell ref="D12:D13"/>
    <mergeCell ref="E12:E13"/>
    <mergeCell ref="N12:N13"/>
    <mergeCell ref="A14:A15"/>
    <mergeCell ref="B14:B15"/>
    <mergeCell ref="C14:C15"/>
    <mergeCell ref="D14:D15"/>
    <mergeCell ref="E14:E15"/>
    <mergeCell ref="N14:N15"/>
    <mergeCell ref="A16:A18"/>
    <mergeCell ref="B16:B18"/>
    <mergeCell ref="C16:C18"/>
    <mergeCell ref="D16:D18"/>
    <mergeCell ref="E16:E18"/>
    <mergeCell ref="N16:N18"/>
    <mergeCell ref="A20:A22"/>
    <mergeCell ref="B20:B22"/>
    <mergeCell ref="C20:C22"/>
    <mergeCell ref="D20:D22"/>
    <mergeCell ref="E20:E22"/>
    <mergeCell ref="N20:N22"/>
    <mergeCell ref="A23:A24"/>
    <mergeCell ref="B23:B24"/>
    <mergeCell ref="C23:C24"/>
    <mergeCell ref="D23:D24"/>
    <mergeCell ref="E23:E24"/>
    <mergeCell ref="N23:N24"/>
    <mergeCell ref="A25:A26"/>
    <mergeCell ref="B25:B26"/>
    <mergeCell ref="C25:C26"/>
    <mergeCell ref="D25:D26"/>
    <mergeCell ref="E25:E26"/>
    <mergeCell ref="N25:N26"/>
    <mergeCell ref="A27:A28"/>
    <mergeCell ref="B27:B28"/>
    <mergeCell ref="C27:C28"/>
    <mergeCell ref="D27:D28"/>
    <mergeCell ref="E27:E28"/>
    <mergeCell ref="N27:N28"/>
    <mergeCell ref="A29:A32"/>
    <mergeCell ref="B29:B32"/>
    <mergeCell ref="C29:C32"/>
    <mergeCell ref="D29:D32"/>
    <mergeCell ref="E29:E32"/>
    <mergeCell ref="N29:N32"/>
    <mergeCell ref="A33:A36"/>
    <mergeCell ref="B33:B36"/>
    <mergeCell ref="C33:C36"/>
    <mergeCell ref="D33:D36"/>
    <mergeCell ref="E33:E36"/>
    <mergeCell ref="N33:N36"/>
    <mergeCell ref="A37:A40"/>
    <mergeCell ref="B37:B40"/>
    <mergeCell ref="C37:C40"/>
    <mergeCell ref="D37:D40"/>
    <mergeCell ref="E37:E40"/>
    <mergeCell ref="N37:N40"/>
    <mergeCell ref="A41:A44"/>
    <mergeCell ref="B41:B44"/>
    <mergeCell ref="C41:C44"/>
    <mergeCell ref="D41:D44"/>
    <mergeCell ref="E41:E44"/>
    <mergeCell ref="N41:N44"/>
    <mergeCell ref="A45:A48"/>
    <mergeCell ref="B45:B48"/>
    <mergeCell ref="C45:C48"/>
    <mergeCell ref="D45:D48"/>
    <mergeCell ref="E45:E48"/>
    <mergeCell ref="N45:N48"/>
    <mergeCell ref="A49:A52"/>
    <mergeCell ref="B49:B52"/>
    <mergeCell ref="C49:C52"/>
    <mergeCell ref="D49:D52"/>
    <mergeCell ref="E49:E52"/>
    <mergeCell ref="N49:N52"/>
    <mergeCell ref="A53:A56"/>
    <mergeCell ref="B53:B56"/>
    <mergeCell ref="C53:C56"/>
    <mergeCell ref="D53:D56"/>
    <mergeCell ref="E53:E56"/>
    <mergeCell ref="N53:N56"/>
    <mergeCell ref="A57:A60"/>
    <mergeCell ref="B57:B60"/>
    <mergeCell ref="C57:C60"/>
    <mergeCell ref="D57:D60"/>
    <mergeCell ref="E57:E60"/>
    <mergeCell ref="N57:N60"/>
    <mergeCell ref="A61:A64"/>
    <mergeCell ref="B61:B64"/>
    <mergeCell ref="C61:C64"/>
    <mergeCell ref="D61:D64"/>
    <mergeCell ref="E61:E64"/>
    <mergeCell ref="N61:N64"/>
    <mergeCell ref="A65:A68"/>
    <mergeCell ref="B65:B68"/>
    <mergeCell ref="C65:C68"/>
    <mergeCell ref="D65:D68"/>
    <mergeCell ref="E65:E68"/>
    <mergeCell ref="N65:N68"/>
    <mergeCell ref="A69:A72"/>
    <mergeCell ref="B69:B72"/>
    <mergeCell ref="C69:C72"/>
    <mergeCell ref="D69:D72"/>
    <mergeCell ref="E69:E72"/>
    <mergeCell ref="N69:N72"/>
    <mergeCell ref="A73:A76"/>
    <mergeCell ref="B73:B76"/>
    <mergeCell ref="C73:C76"/>
    <mergeCell ref="D73:D76"/>
    <mergeCell ref="E73:E76"/>
    <mergeCell ref="N73:N76"/>
    <mergeCell ref="A77:A80"/>
    <mergeCell ref="B77:B80"/>
    <mergeCell ref="C77:C80"/>
    <mergeCell ref="D77:D80"/>
    <mergeCell ref="E77:E80"/>
    <mergeCell ref="N77:N80"/>
    <mergeCell ref="A81:A84"/>
    <mergeCell ref="B81:B84"/>
    <mergeCell ref="C81:C84"/>
    <mergeCell ref="D81:D84"/>
    <mergeCell ref="E81:E84"/>
    <mergeCell ref="N81:N84"/>
    <mergeCell ref="A85:A88"/>
    <mergeCell ref="B85:B88"/>
    <mergeCell ref="C85:C88"/>
    <mergeCell ref="D85:D88"/>
    <mergeCell ref="E85:E88"/>
    <mergeCell ref="N85:N88"/>
    <mergeCell ref="A89:A92"/>
    <mergeCell ref="B89:B92"/>
    <mergeCell ref="C89:C92"/>
    <mergeCell ref="D89:D92"/>
    <mergeCell ref="E89:E92"/>
    <mergeCell ref="N89:N92"/>
    <mergeCell ref="A93:A96"/>
    <mergeCell ref="B93:B96"/>
    <mergeCell ref="C93:C96"/>
    <mergeCell ref="D93:D96"/>
    <mergeCell ref="E93:E96"/>
    <mergeCell ref="N93:N96"/>
    <mergeCell ref="A97:A98"/>
    <mergeCell ref="B97:B98"/>
    <mergeCell ref="C97:C98"/>
    <mergeCell ref="D97:D98"/>
    <mergeCell ref="E97:E98"/>
    <mergeCell ref="N97:N98"/>
    <mergeCell ref="A99:A102"/>
    <mergeCell ref="B99:B102"/>
    <mergeCell ref="C99:C102"/>
    <mergeCell ref="D99:D102"/>
    <mergeCell ref="E99:E102"/>
    <mergeCell ref="N99:N102"/>
    <mergeCell ref="A103:A106"/>
    <mergeCell ref="B103:B106"/>
    <mergeCell ref="C103:C106"/>
    <mergeCell ref="D103:D106"/>
    <mergeCell ref="E103:E106"/>
    <mergeCell ref="N103:N106"/>
    <mergeCell ref="A107:A110"/>
    <mergeCell ref="B107:B110"/>
    <mergeCell ref="C107:C110"/>
    <mergeCell ref="D107:D110"/>
    <mergeCell ref="E107:E110"/>
    <mergeCell ref="N107:N110"/>
    <mergeCell ref="A111:A114"/>
    <mergeCell ref="B111:B114"/>
    <mergeCell ref="C111:C114"/>
    <mergeCell ref="D111:D114"/>
    <mergeCell ref="E111:E114"/>
    <mergeCell ref="N111:N114"/>
    <mergeCell ref="A115:A118"/>
    <mergeCell ref="B115:B118"/>
    <mergeCell ref="C115:C118"/>
    <mergeCell ref="D115:D118"/>
    <mergeCell ref="E115:E118"/>
    <mergeCell ref="N115:N118"/>
    <mergeCell ref="A119:A121"/>
    <mergeCell ref="B119:B121"/>
    <mergeCell ref="C119:C121"/>
    <mergeCell ref="D119:D121"/>
    <mergeCell ref="E119:E121"/>
    <mergeCell ref="N119:N121"/>
    <mergeCell ref="A122:A123"/>
    <mergeCell ref="B122:B123"/>
    <mergeCell ref="C122:C123"/>
    <mergeCell ref="D122:D123"/>
    <mergeCell ref="E122:E123"/>
    <mergeCell ref="N122:N123"/>
    <mergeCell ref="A124:A125"/>
    <mergeCell ref="B124:B125"/>
    <mergeCell ref="C124:C125"/>
    <mergeCell ref="D124:D125"/>
    <mergeCell ref="E124:E125"/>
    <mergeCell ref="N124:N125"/>
    <mergeCell ref="A126:A127"/>
    <mergeCell ref="B126:B127"/>
    <mergeCell ref="C126:C127"/>
    <mergeCell ref="D126:D127"/>
    <mergeCell ref="E126:E127"/>
    <mergeCell ref="N126:N127"/>
    <mergeCell ref="A128:A129"/>
    <mergeCell ref="B128:B129"/>
    <mergeCell ref="C128:C129"/>
    <mergeCell ref="D128:D129"/>
    <mergeCell ref="E128:E129"/>
    <mergeCell ref="N128:N129"/>
    <mergeCell ref="A139:A141"/>
    <mergeCell ref="B139:B141"/>
    <mergeCell ref="C139:C141"/>
    <mergeCell ref="D139:D141"/>
    <mergeCell ref="E139:E141"/>
    <mergeCell ref="N139:N141"/>
    <mergeCell ref="A142:A144"/>
    <mergeCell ref="B142:B144"/>
    <mergeCell ref="C142:C144"/>
    <mergeCell ref="D142:D144"/>
    <mergeCell ref="E142:E144"/>
    <mergeCell ref="N142:N144"/>
    <mergeCell ref="A145:A148"/>
    <mergeCell ref="B145:B148"/>
    <mergeCell ref="C145:C148"/>
    <mergeCell ref="D145:D148"/>
    <mergeCell ref="E145:E148"/>
    <mergeCell ref="N145:N148"/>
    <mergeCell ref="A149:A152"/>
    <mergeCell ref="B149:B152"/>
    <mergeCell ref="C149:C152"/>
    <mergeCell ref="D149:D152"/>
    <mergeCell ref="E149:E152"/>
    <mergeCell ref="N149:N152"/>
    <mergeCell ref="A153:A156"/>
    <mergeCell ref="B153:B156"/>
    <mergeCell ref="C153:C156"/>
    <mergeCell ref="D153:D156"/>
    <mergeCell ref="E153:E156"/>
    <mergeCell ref="N153:N156"/>
    <mergeCell ref="A157:A160"/>
    <mergeCell ref="B157:B160"/>
    <mergeCell ref="C157:C160"/>
    <mergeCell ref="D157:D160"/>
    <mergeCell ref="E157:E160"/>
    <mergeCell ref="N157:N160"/>
    <mergeCell ref="A163:A165"/>
    <mergeCell ref="B163:B165"/>
    <mergeCell ref="C163:C165"/>
    <mergeCell ref="D163:D165"/>
    <mergeCell ref="E163:E165"/>
    <mergeCell ref="N163:N165"/>
    <mergeCell ref="A167:A168"/>
    <mergeCell ref="B167:B168"/>
    <mergeCell ref="C167:C168"/>
    <mergeCell ref="D167:D168"/>
    <mergeCell ref="E167:E168"/>
    <mergeCell ref="N167:N168"/>
    <mergeCell ref="A169:A171"/>
    <mergeCell ref="B169:B171"/>
    <mergeCell ref="C169:C171"/>
    <mergeCell ref="D169:D171"/>
    <mergeCell ref="E169:E171"/>
    <mergeCell ref="N169:N171"/>
    <mergeCell ref="A172:A175"/>
    <mergeCell ref="B172:B175"/>
    <mergeCell ref="C172:C175"/>
    <mergeCell ref="D172:D175"/>
    <mergeCell ref="E172:E175"/>
    <mergeCell ref="N172:N175"/>
    <mergeCell ref="A176:A178"/>
    <mergeCell ref="B176:B178"/>
    <mergeCell ref="C176:C178"/>
    <mergeCell ref="D176:D178"/>
    <mergeCell ref="E176:E178"/>
    <mergeCell ref="N176:N178"/>
    <mergeCell ref="A179:A182"/>
    <mergeCell ref="B179:B182"/>
    <mergeCell ref="C179:C182"/>
    <mergeCell ref="D179:D182"/>
    <mergeCell ref="E179:E182"/>
    <mergeCell ref="N179:N182"/>
    <mergeCell ref="A183:A184"/>
    <mergeCell ref="B183:B184"/>
    <mergeCell ref="C183:C184"/>
    <mergeCell ref="D183:D184"/>
    <mergeCell ref="E183:E184"/>
    <mergeCell ref="N183:N184"/>
    <mergeCell ref="A185:A186"/>
    <mergeCell ref="B185:B186"/>
    <mergeCell ref="C185:C186"/>
    <mergeCell ref="D185:D186"/>
    <mergeCell ref="E185:E186"/>
    <mergeCell ref="N185:N186"/>
    <mergeCell ref="A187:A188"/>
    <mergeCell ref="B187:B188"/>
    <mergeCell ref="C187:C188"/>
    <mergeCell ref="D187:D188"/>
    <mergeCell ref="E187:E188"/>
    <mergeCell ref="N187:N188"/>
    <mergeCell ref="A189:A190"/>
    <mergeCell ref="B189:B190"/>
    <mergeCell ref="C189:C190"/>
    <mergeCell ref="D189:D190"/>
    <mergeCell ref="E189:E190"/>
    <mergeCell ref="N189:N190"/>
    <mergeCell ref="A193:A194"/>
    <mergeCell ref="B193:B194"/>
    <mergeCell ref="C193:C194"/>
    <mergeCell ref="D193:D194"/>
    <mergeCell ref="E193:E194"/>
    <mergeCell ref="N193:N194"/>
    <mergeCell ref="A195:A198"/>
    <mergeCell ref="B195:B198"/>
    <mergeCell ref="C195:C198"/>
    <mergeCell ref="D195:D198"/>
    <mergeCell ref="E195:E198"/>
    <mergeCell ref="N195:N198"/>
    <mergeCell ref="A199:A201"/>
    <mergeCell ref="B199:B201"/>
    <mergeCell ref="C199:C201"/>
    <mergeCell ref="D199:D201"/>
    <mergeCell ref="E199:E201"/>
    <mergeCell ref="N199:N201"/>
    <mergeCell ref="A202:A205"/>
    <mergeCell ref="B202:B205"/>
    <mergeCell ref="C202:C205"/>
    <mergeCell ref="D202:D205"/>
    <mergeCell ref="E202:E205"/>
    <mergeCell ref="N202:N205"/>
    <mergeCell ref="A206:A208"/>
    <mergeCell ref="B206:B208"/>
    <mergeCell ref="C206:C208"/>
    <mergeCell ref="D206:D208"/>
    <mergeCell ref="E206:E208"/>
    <mergeCell ref="N206:N208"/>
    <mergeCell ref="A209:A211"/>
    <mergeCell ref="B209:B211"/>
    <mergeCell ref="C209:C211"/>
    <mergeCell ref="D209:D211"/>
    <mergeCell ref="E209:E211"/>
    <mergeCell ref="N209:N211"/>
    <mergeCell ref="A212:A215"/>
    <mergeCell ref="B212:B215"/>
    <mergeCell ref="C212:C215"/>
    <mergeCell ref="D212:D215"/>
    <mergeCell ref="E212:E215"/>
    <mergeCell ref="N212:N215"/>
    <mergeCell ref="A216:A217"/>
    <mergeCell ref="B216:B217"/>
    <mergeCell ref="C216:C217"/>
    <mergeCell ref="D216:D217"/>
    <mergeCell ref="E216:E217"/>
    <mergeCell ref="N216:N217"/>
    <mergeCell ref="A218:A219"/>
    <mergeCell ref="B218:B219"/>
    <mergeCell ref="C218:C219"/>
    <mergeCell ref="D218:D219"/>
    <mergeCell ref="E218:E219"/>
    <mergeCell ref="N218:N219"/>
    <mergeCell ref="A220:A223"/>
    <mergeCell ref="B220:B223"/>
    <mergeCell ref="C220:C223"/>
    <mergeCell ref="D220:D223"/>
    <mergeCell ref="E220:E223"/>
    <mergeCell ref="N220:N223"/>
    <mergeCell ref="A224:A225"/>
    <mergeCell ref="B224:B225"/>
    <mergeCell ref="C224:C225"/>
    <mergeCell ref="D224:D225"/>
    <mergeCell ref="E224:E225"/>
    <mergeCell ref="N224:N225"/>
    <mergeCell ref="A226:A227"/>
    <mergeCell ref="B226:B227"/>
    <mergeCell ref="C226:C227"/>
    <mergeCell ref="D226:D227"/>
    <mergeCell ref="E226:E227"/>
    <mergeCell ref="N226:N227"/>
    <mergeCell ref="A228:A230"/>
    <mergeCell ref="B228:B230"/>
    <mergeCell ref="C228:C230"/>
    <mergeCell ref="D228:D230"/>
    <mergeCell ref="E228:E230"/>
    <mergeCell ref="N228:N230"/>
    <mergeCell ref="A231:A234"/>
    <mergeCell ref="B231:B234"/>
    <mergeCell ref="C231:C234"/>
    <mergeCell ref="D231:D234"/>
    <mergeCell ref="E231:E234"/>
    <mergeCell ref="N231:N234"/>
    <mergeCell ref="A235:A236"/>
    <mergeCell ref="B235:B236"/>
    <mergeCell ref="C235:C236"/>
    <mergeCell ref="D235:D236"/>
    <mergeCell ref="E235:E236"/>
    <mergeCell ref="N235:N236"/>
    <mergeCell ref="A237:A238"/>
    <mergeCell ref="B237:B238"/>
    <mergeCell ref="C237:C238"/>
    <mergeCell ref="D237:D238"/>
    <mergeCell ref="E237:E238"/>
    <mergeCell ref="N237:N238"/>
    <mergeCell ref="A239:A240"/>
    <mergeCell ref="B239:B240"/>
    <mergeCell ref="C239:C240"/>
    <mergeCell ref="D239:D240"/>
    <mergeCell ref="E239:E240"/>
    <mergeCell ref="N239:N240"/>
    <mergeCell ref="A241:A242"/>
    <mergeCell ref="B241:B242"/>
    <mergeCell ref="C241:C242"/>
    <mergeCell ref="D241:D242"/>
    <mergeCell ref="E241:E242"/>
    <mergeCell ref="N241:N242"/>
    <mergeCell ref="A243:A244"/>
    <mergeCell ref="B243:B244"/>
    <mergeCell ref="C243:C244"/>
    <mergeCell ref="D243:D244"/>
    <mergeCell ref="E243:E244"/>
    <mergeCell ref="N243:N244"/>
    <mergeCell ref="A247:A249"/>
    <mergeCell ref="B247:B249"/>
    <mergeCell ref="C247:C249"/>
    <mergeCell ref="D247:D249"/>
    <mergeCell ref="E247:E249"/>
    <mergeCell ref="N247:N249"/>
    <mergeCell ref="A250:A252"/>
    <mergeCell ref="B250:B252"/>
    <mergeCell ref="C250:C252"/>
    <mergeCell ref="D250:D252"/>
    <mergeCell ref="E250:E252"/>
    <mergeCell ref="N250:N252"/>
    <mergeCell ref="A253:A255"/>
    <mergeCell ref="B253:B255"/>
    <mergeCell ref="C253:C255"/>
    <mergeCell ref="D253:D255"/>
    <mergeCell ref="E253:E255"/>
    <mergeCell ref="N253:N255"/>
    <mergeCell ref="A256:A259"/>
    <mergeCell ref="B256:B259"/>
    <mergeCell ref="C256:C259"/>
    <mergeCell ref="D256:D259"/>
    <mergeCell ref="E256:E259"/>
    <mergeCell ref="N256:N259"/>
    <mergeCell ref="A260:A261"/>
    <mergeCell ref="B260:B261"/>
    <mergeCell ref="C260:C261"/>
    <mergeCell ref="D260:D261"/>
    <mergeCell ref="E260:E261"/>
    <mergeCell ref="N260:N261"/>
    <mergeCell ref="A262:A263"/>
    <mergeCell ref="B262:B263"/>
    <mergeCell ref="C262:C263"/>
    <mergeCell ref="D262:D263"/>
    <mergeCell ref="E262:E263"/>
    <mergeCell ref="N262:N263"/>
    <mergeCell ref="A264:A265"/>
    <mergeCell ref="B264:B265"/>
    <mergeCell ref="C264:C265"/>
    <mergeCell ref="D264:D265"/>
    <mergeCell ref="E264:E265"/>
    <mergeCell ref="N264:N265"/>
    <mergeCell ref="A266:A267"/>
    <mergeCell ref="B266:B267"/>
    <mergeCell ref="C266:C267"/>
    <mergeCell ref="D266:D267"/>
    <mergeCell ref="E266:E267"/>
    <mergeCell ref="N266:N267"/>
    <mergeCell ref="A268:A269"/>
    <mergeCell ref="B268:B269"/>
    <mergeCell ref="C268:C269"/>
    <mergeCell ref="D268:D269"/>
    <mergeCell ref="E268:E269"/>
    <mergeCell ref="N268:N269"/>
    <mergeCell ref="A270:A271"/>
    <mergeCell ref="B270:B271"/>
    <mergeCell ref="C270:C271"/>
    <mergeCell ref="D270:D271"/>
    <mergeCell ref="E270:E271"/>
    <mergeCell ref="N270:N271"/>
    <mergeCell ref="A272:A273"/>
    <mergeCell ref="B272:B273"/>
    <mergeCell ref="C272:C273"/>
    <mergeCell ref="D272:D273"/>
    <mergeCell ref="E272:E273"/>
    <mergeCell ref="N272:N273"/>
    <mergeCell ref="A274:A275"/>
    <mergeCell ref="B274:B275"/>
    <mergeCell ref="C274:C275"/>
    <mergeCell ref="D274:D275"/>
    <mergeCell ref="E274:E275"/>
    <mergeCell ref="N274:N275"/>
    <mergeCell ref="A276:A277"/>
    <mergeCell ref="B276:B277"/>
    <mergeCell ref="C276:C277"/>
    <mergeCell ref="D276:D277"/>
    <mergeCell ref="E276:E277"/>
    <mergeCell ref="N276:N277"/>
    <mergeCell ref="A278:A279"/>
    <mergeCell ref="B278:B279"/>
    <mergeCell ref="C278:C279"/>
    <mergeCell ref="D278:D279"/>
    <mergeCell ref="E278:E279"/>
    <mergeCell ref="N278:N279"/>
    <mergeCell ref="A280:A283"/>
    <mergeCell ref="B280:B283"/>
    <mergeCell ref="C280:C283"/>
    <mergeCell ref="D280:D283"/>
    <mergeCell ref="E280:E283"/>
    <mergeCell ref="N280:N283"/>
    <mergeCell ref="A284:A287"/>
    <mergeCell ref="B284:B287"/>
    <mergeCell ref="C284:C287"/>
    <mergeCell ref="D284:D287"/>
    <mergeCell ref="E284:E287"/>
    <mergeCell ref="N284:N287"/>
    <mergeCell ref="A288:A290"/>
    <mergeCell ref="B288:B290"/>
    <mergeCell ref="C288:C290"/>
    <mergeCell ref="D288:D290"/>
    <mergeCell ref="E288:E290"/>
    <mergeCell ref="N288:N290"/>
    <mergeCell ref="A291:A292"/>
    <mergeCell ref="B291:B292"/>
    <mergeCell ref="C291:C292"/>
    <mergeCell ref="D291:D292"/>
    <mergeCell ref="E291:E292"/>
    <mergeCell ref="N291:N292"/>
    <mergeCell ref="A293:A296"/>
    <mergeCell ref="B293:B296"/>
    <mergeCell ref="C293:C296"/>
    <mergeCell ref="D293:D296"/>
    <mergeCell ref="E293:E296"/>
    <mergeCell ref="N293:N296"/>
    <mergeCell ref="A297:A300"/>
    <mergeCell ref="B297:B300"/>
    <mergeCell ref="C297:C300"/>
    <mergeCell ref="D297:D300"/>
    <mergeCell ref="E297:E300"/>
    <mergeCell ref="N297:N300"/>
    <mergeCell ref="A301:A302"/>
    <mergeCell ref="B301:B302"/>
    <mergeCell ref="C301:C302"/>
    <mergeCell ref="D301:D302"/>
    <mergeCell ref="E301:E302"/>
    <mergeCell ref="N301:N302"/>
    <mergeCell ref="A303:A304"/>
    <mergeCell ref="B303:B304"/>
    <mergeCell ref="C303:C304"/>
    <mergeCell ref="D303:D304"/>
    <mergeCell ref="E303:E304"/>
    <mergeCell ref="N303:N304"/>
    <mergeCell ref="A305:A306"/>
    <mergeCell ref="B305:B306"/>
    <mergeCell ref="C305:C306"/>
    <mergeCell ref="D305:D306"/>
    <mergeCell ref="E305:E306"/>
    <mergeCell ref="N305:N306"/>
    <mergeCell ref="A308:A309"/>
    <mergeCell ref="B308:B309"/>
    <mergeCell ref="C308:C309"/>
    <mergeCell ref="D308:D309"/>
    <mergeCell ref="E308:E309"/>
    <mergeCell ref="N308:N309"/>
    <mergeCell ref="A310:A311"/>
    <mergeCell ref="B310:B311"/>
    <mergeCell ref="C310:C311"/>
    <mergeCell ref="D310:D311"/>
    <mergeCell ref="E310:E311"/>
    <mergeCell ref="N310:N311"/>
    <mergeCell ref="A312:A314"/>
    <mergeCell ref="B312:B314"/>
    <mergeCell ref="C312:C314"/>
    <mergeCell ref="D312:D314"/>
    <mergeCell ref="E312:E314"/>
    <mergeCell ref="N312:N314"/>
    <mergeCell ref="A318:A319"/>
    <mergeCell ref="B318:B319"/>
    <mergeCell ref="C318:C319"/>
    <mergeCell ref="D318:D319"/>
    <mergeCell ref="E318:E319"/>
    <mergeCell ref="N318:N319"/>
    <mergeCell ref="A320:A322"/>
    <mergeCell ref="B320:B322"/>
    <mergeCell ref="C320:C322"/>
    <mergeCell ref="D320:D322"/>
    <mergeCell ref="E320:E322"/>
    <mergeCell ref="N320:N322"/>
    <mergeCell ref="A329:A330"/>
    <mergeCell ref="B329:B330"/>
    <mergeCell ref="C329:C330"/>
    <mergeCell ref="D329:D330"/>
    <mergeCell ref="E329:E330"/>
    <mergeCell ref="N329:N330"/>
    <mergeCell ref="A331:A332"/>
    <mergeCell ref="B331:B332"/>
    <mergeCell ref="C331:C332"/>
    <mergeCell ref="D331:D332"/>
    <mergeCell ref="E331:E332"/>
    <mergeCell ref="N331:N332"/>
    <mergeCell ref="A333:A334"/>
    <mergeCell ref="B333:B334"/>
    <mergeCell ref="C333:C334"/>
    <mergeCell ref="D333:D334"/>
    <mergeCell ref="E333:E334"/>
    <mergeCell ref="N333:N334"/>
    <mergeCell ref="A335:B335"/>
    <mergeCell ref="F335:N335"/>
    <mergeCell ref="A337:A340"/>
    <mergeCell ref="B337:B340"/>
    <mergeCell ref="C337:C340"/>
    <mergeCell ref="D337:D340"/>
    <mergeCell ref="E337:E340"/>
    <mergeCell ref="N337:N340"/>
    <mergeCell ref="A341:A343"/>
    <mergeCell ref="B341:B343"/>
    <mergeCell ref="C341:C343"/>
    <mergeCell ref="D341:D343"/>
    <mergeCell ref="E341:E343"/>
    <mergeCell ref="N341:N343"/>
    <mergeCell ref="A344:A347"/>
    <mergeCell ref="B344:B347"/>
    <mergeCell ref="C344:C347"/>
    <mergeCell ref="D344:D347"/>
    <mergeCell ref="E344:E347"/>
    <mergeCell ref="N344:N347"/>
    <mergeCell ref="A348:A349"/>
    <mergeCell ref="B348:B349"/>
    <mergeCell ref="C348:C349"/>
    <mergeCell ref="D348:D349"/>
    <mergeCell ref="E348:E349"/>
    <mergeCell ref="N348:N349"/>
    <mergeCell ref="A350:A352"/>
    <mergeCell ref="B350:B352"/>
    <mergeCell ref="C350:C352"/>
    <mergeCell ref="D350:D352"/>
    <mergeCell ref="E350:E352"/>
    <mergeCell ref="N350:N352"/>
    <mergeCell ref="A353:A356"/>
    <mergeCell ref="B353:B356"/>
    <mergeCell ref="C353:C356"/>
    <mergeCell ref="D353:D356"/>
    <mergeCell ref="E353:E356"/>
    <mergeCell ref="N353:N356"/>
    <mergeCell ref="A357:A359"/>
    <mergeCell ref="B357:B359"/>
    <mergeCell ref="C357:C359"/>
    <mergeCell ref="D357:D359"/>
    <mergeCell ref="E357:E359"/>
    <mergeCell ref="N357:N359"/>
    <mergeCell ref="A360:A363"/>
    <mergeCell ref="B360:B363"/>
    <mergeCell ref="C360:C363"/>
    <mergeCell ref="D360:D363"/>
    <mergeCell ref="E360:E363"/>
    <mergeCell ref="N360:N363"/>
    <mergeCell ref="A364:A367"/>
    <mergeCell ref="B364:B367"/>
    <mergeCell ref="C364:C367"/>
    <mergeCell ref="D364:D367"/>
    <mergeCell ref="E364:E367"/>
    <mergeCell ref="N364:N367"/>
    <mergeCell ref="A368:A369"/>
    <mergeCell ref="B368:B369"/>
    <mergeCell ref="C368:C369"/>
    <mergeCell ref="D368:D369"/>
    <mergeCell ref="E368:E369"/>
    <mergeCell ref="N368:N369"/>
    <mergeCell ref="A370:A372"/>
    <mergeCell ref="B370:B372"/>
    <mergeCell ref="C370:C372"/>
    <mergeCell ref="D370:D372"/>
    <mergeCell ref="E370:E372"/>
    <mergeCell ref="N370:N372"/>
    <mergeCell ref="A373:A375"/>
    <mergeCell ref="B373:B375"/>
    <mergeCell ref="C373:C375"/>
    <mergeCell ref="D373:D375"/>
    <mergeCell ref="E373:E375"/>
    <mergeCell ref="N373:N375"/>
    <mergeCell ref="A376:A379"/>
    <mergeCell ref="B376:B379"/>
    <mergeCell ref="C376:C379"/>
    <mergeCell ref="D376:D379"/>
    <mergeCell ref="E376:E379"/>
    <mergeCell ref="N376:N379"/>
    <mergeCell ref="A380:A383"/>
    <mergeCell ref="B380:B383"/>
    <mergeCell ref="C380:C383"/>
    <mergeCell ref="D380:D383"/>
    <mergeCell ref="E380:E383"/>
    <mergeCell ref="N380:N383"/>
    <mergeCell ref="A384:A386"/>
    <mergeCell ref="B384:B386"/>
    <mergeCell ref="C384:C386"/>
    <mergeCell ref="D384:D386"/>
    <mergeCell ref="E384:E386"/>
    <mergeCell ref="N384:N386"/>
    <mergeCell ref="A387:A390"/>
    <mergeCell ref="B387:B390"/>
    <mergeCell ref="C387:C390"/>
    <mergeCell ref="D387:D390"/>
    <mergeCell ref="E387:E390"/>
    <mergeCell ref="N387:N390"/>
    <mergeCell ref="A391:A393"/>
    <mergeCell ref="B391:B393"/>
    <mergeCell ref="C391:C393"/>
    <mergeCell ref="D391:D393"/>
    <mergeCell ref="E391:E393"/>
    <mergeCell ref="N391:N393"/>
    <mergeCell ref="A394:A395"/>
    <mergeCell ref="B394:B395"/>
    <mergeCell ref="C394:C395"/>
    <mergeCell ref="D394:D395"/>
    <mergeCell ref="E394:E395"/>
    <mergeCell ref="N394:N395"/>
    <mergeCell ref="A396:A398"/>
    <mergeCell ref="B396:B398"/>
    <mergeCell ref="C396:C398"/>
    <mergeCell ref="D396:D398"/>
    <mergeCell ref="E396:E398"/>
    <mergeCell ref="N396:N398"/>
    <mergeCell ref="A399:A400"/>
    <mergeCell ref="B399:B400"/>
    <mergeCell ref="C399:C400"/>
    <mergeCell ref="D399:D400"/>
    <mergeCell ref="E399:E400"/>
    <mergeCell ref="N399:N400"/>
    <mergeCell ref="A401:A404"/>
    <mergeCell ref="B401:B404"/>
    <mergeCell ref="C401:C404"/>
    <mergeCell ref="D401:D404"/>
    <mergeCell ref="E401:E404"/>
    <mergeCell ref="N401:N404"/>
    <mergeCell ref="A405:A408"/>
    <mergeCell ref="B405:B408"/>
    <mergeCell ref="C405:C408"/>
    <mergeCell ref="D405:D408"/>
    <mergeCell ref="E405:E408"/>
    <mergeCell ref="N405:N408"/>
    <mergeCell ref="A409:A410"/>
    <mergeCell ref="B409:B410"/>
    <mergeCell ref="C409:C410"/>
    <mergeCell ref="D409:D410"/>
    <mergeCell ref="E409:E410"/>
    <mergeCell ref="N409:N410"/>
    <mergeCell ref="A412:A413"/>
    <mergeCell ref="B412:B413"/>
    <mergeCell ref="C412:C413"/>
    <mergeCell ref="D412:D413"/>
    <mergeCell ref="E412:E413"/>
    <mergeCell ref="N412:N413"/>
    <mergeCell ref="A414:A417"/>
    <mergeCell ref="B414:B417"/>
    <mergeCell ref="C414:C417"/>
    <mergeCell ref="D414:D417"/>
    <mergeCell ref="E414:E417"/>
    <mergeCell ref="N414:N417"/>
    <mergeCell ref="A418:A420"/>
    <mergeCell ref="B418:B420"/>
    <mergeCell ref="C418:C420"/>
    <mergeCell ref="D418:D420"/>
    <mergeCell ref="E418:E420"/>
    <mergeCell ref="N418:N420"/>
    <mergeCell ref="A421:A422"/>
    <mergeCell ref="B421:B422"/>
    <mergeCell ref="C421:C422"/>
    <mergeCell ref="D421:D422"/>
    <mergeCell ref="E421:E422"/>
    <mergeCell ref="N421:N422"/>
    <mergeCell ref="A423:A424"/>
    <mergeCell ref="B423:B424"/>
    <mergeCell ref="C423:C424"/>
    <mergeCell ref="D423:D424"/>
    <mergeCell ref="E423:E424"/>
    <mergeCell ref="N423:N424"/>
    <mergeCell ref="A425:A426"/>
    <mergeCell ref="B425:B426"/>
    <mergeCell ref="C425:C426"/>
    <mergeCell ref="D425:D426"/>
    <mergeCell ref="E425:E426"/>
    <mergeCell ref="N425:N426"/>
    <mergeCell ref="A428:A431"/>
    <mergeCell ref="B428:B431"/>
    <mergeCell ref="C428:C431"/>
    <mergeCell ref="D428:D431"/>
    <mergeCell ref="E428:E431"/>
    <mergeCell ref="N428:N431"/>
    <mergeCell ref="A432:A433"/>
    <mergeCell ref="B432:B433"/>
    <mergeCell ref="C432:C433"/>
    <mergeCell ref="D432:D433"/>
    <mergeCell ref="E432:E433"/>
    <mergeCell ref="N432:N433"/>
    <mergeCell ref="A434:A436"/>
    <mergeCell ref="B434:B436"/>
    <mergeCell ref="C434:C436"/>
    <mergeCell ref="D434:D436"/>
    <mergeCell ref="E434:E436"/>
    <mergeCell ref="N434:N436"/>
    <mergeCell ref="A437:A438"/>
    <mergeCell ref="B437:B438"/>
    <mergeCell ref="C437:C438"/>
    <mergeCell ref="D437:D438"/>
    <mergeCell ref="E437:E438"/>
    <mergeCell ref="N437:N438"/>
    <mergeCell ref="A439:A440"/>
    <mergeCell ref="B439:B440"/>
    <mergeCell ref="C439:C440"/>
    <mergeCell ref="D439:D440"/>
    <mergeCell ref="E439:E440"/>
    <mergeCell ref="N439:N440"/>
    <mergeCell ref="A441:A443"/>
    <mergeCell ref="B441:B443"/>
    <mergeCell ref="C441:C443"/>
    <mergeCell ref="D441:D443"/>
    <mergeCell ref="E441:E443"/>
    <mergeCell ref="N441:N443"/>
    <mergeCell ref="A445:A446"/>
    <mergeCell ref="B445:B446"/>
    <mergeCell ref="C445:C446"/>
    <mergeCell ref="D445:D446"/>
    <mergeCell ref="E445:E446"/>
    <mergeCell ref="N445:N446"/>
    <mergeCell ref="A447:A450"/>
    <mergeCell ref="B447:B450"/>
    <mergeCell ref="C447:C450"/>
    <mergeCell ref="D447:D450"/>
    <mergeCell ref="E447:E450"/>
    <mergeCell ref="N447:N450"/>
    <mergeCell ref="A453:A455"/>
    <mergeCell ref="B453:B455"/>
    <mergeCell ref="C453:C455"/>
    <mergeCell ref="D453:D455"/>
    <mergeCell ref="E453:E455"/>
    <mergeCell ref="N453:N455"/>
    <mergeCell ref="A456:A458"/>
    <mergeCell ref="B456:B458"/>
    <mergeCell ref="C456:C458"/>
    <mergeCell ref="D456:D458"/>
    <mergeCell ref="E456:E458"/>
    <mergeCell ref="N456:N458"/>
    <mergeCell ref="A459:A462"/>
    <mergeCell ref="B459:B462"/>
    <mergeCell ref="C459:C462"/>
    <mergeCell ref="D459:D462"/>
    <mergeCell ref="E459:E462"/>
    <mergeCell ref="N459:N462"/>
    <mergeCell ref="A463:A465"/>
    <mergeCell ref="B463:B465"/>
    <mergeCell ref="C463:C465"/>
    <mergeCell ref="D463:D465"/>
    <mergeCell ref="E463:E465"/>
    <mergeCell ref="N463:N465"/>
    <mergeCell ref="A466:A469"/>
    <mergeCell ref="B466:B469"/>
    <mergeCell ref="C466:C469"/>
    <mergeCell ref="D466:D469"/>
    <mergeCell ref="E466:E469"/>
    <mergeCell ref="N466:N469"/>
    <mergeCell ref="A470:A473"/>
    <mergeCell ref="B470:B473"/>
    <mergeCell ref="C470:C473"/>
    <mergeCell ref="D470:D473"/>
    <mergeCell ref="E470:E473"/>
    <mergeCell ref="N470:N473"/>
    <mergeCell ref="A474:A477"/>
    <mergeCell ref="B474:B477"/>
    <mergeCell ref="C474:C477"/>
    <mergeCell ref="D474:D477"/>
    <mergeCell ref="E474:E477"/>
    <mergeCell ref="N474:N477"/>
    <mergeCell ref="A478:A481"/>
    <mergeCell ref="B478:B481"/>
    <mergeCell ref="C478:C481"/>
    <mergeCell ref="D478:D481"/>
    <mergeCell ref="E478:E481"/>
    <mergeCell ref="N478:N481"/>
    <mergeCell ref="A482:A483"/>
    <mergeCell ref="B482:B483"/>
    <mergeCell ref="C482:C483"/>
    <mergeCell ref="D482:D483"/>
    <mergeCell ref="E482:E483"/>
    <mergeCell ref="N482:N483"/>
    <mergeCell ref="A484:A486"/>
    <mergeCell ref="B484:B486"/>
    <mergeCell ref="C484:C486"/>
    <mergeCell ref="D484:D486"/>
    <mergeCell ref="E484:E486"/>
    <mergeCell ref="N484:N486"/>
    <mergeCell ref="A487:A489"/>
    <mergeCell ref="B487:B489"/>
    <mergeCell ref="C487:C489"/>
    <mergeCell ref="D487:D489"/>
    <mergeCell ref="E487:E489"/>
    <mergeCell ref="N487:N489"/>
    <mergeCell ref="A490:A492"/>
    <mergeCell ref="B490:B492"/>
    <mergeCell ref="C490:C492"/>
    <mergeCell ref="D490:D492"/>
    <mergeCell ref="E490:E492"/>
    <mergeCell ref="N490:N492"/>
    <mergeCell ref="A493:A495"/>
    <mergeCell ref="B493:B495"/>
    <mergeCell ref="C493:C495"/>
    <mergeCell ref="D493:D495"/>
    <mergeCell ref="E493:E495"/>
    <mergeCell ref="N493:N495"/>
    <mergeCell ref="A496:A498"/>
    <mergeCell ref="B496:B498"/>
    <mergeCell ref="C496:C498"/>
    <mergeCell ref="D496:D498"/>
    <mergeCell ref="E496:E498"/>
    <mergeCell ref="N496:N498"/>
    <mergeCell ref="A499:A501"/>
    <mergeCell ref="B499:B501"/>
    <mergeCell ref="C499:C501"/>
    <mergeCell ref="D499:D501"/>
    <mergeCell ref="E499:E501"/>
    <mergeCell ref="N499:N501"/>
    <mergeCell ref="A502:A504"/>
    <mergeCell ref="B502:B504"/>
    <mergeCell ref="C502:C504"/>
    <mergeCell ref="D502:D504"/>
    <mergeCell ref="E502:E504"/>
    <mergeCell ref="N502:N504"/>
    <mergeCell ref="A505:A507"/>
    <mergeCell ref="B505:B507"/>
    <mergeCell ref="C505:C507"/>
    <mergeCell ref="D505:D507"/>
    <mergeCell ref="E505:E507"/>
    <mergeCell ref="N505:N507"/>
    <mergeCell ref="A508:A510"/>
    <mergeCell ref="B508:B510"/>
    <mergeCell ref="C508:C510"/>
    <mergeCell ref="D508:D510"/>
    <mergeCell ref="E508:E510"/>
    <mergeCell ref="N508:N510"/>
    <mergeCell ref="A511:A513"/>
    <mergeCell ref="B511:B513"/>
    <mergeCell ref="C511:C513"/>
    <mergeCell ref="D511:D513"/>
    <mergeCell ref="E511:E513"/>
    <mergeCell ref="N511:N513"/>
    <mergeCell ref="A514:A516"/>
    <mergeCell ref="B514:B516"/>
    <mergeCell ref="C514:C516"/>
    <mergeCell ref="D514:D516"/>
    <mergeCell ref="E514:E516"/>
    <mergeCell ref="N514:N516"/>
    <mergeCell ref="A517:A519"/>
    <mergeCell ref="B517:B519"/>
    <mergeCell ref="C517:C519"/>
    <mergeCell ref="D517:D519"/>
    <mergeCell ref="E517:E519"/>
    <mergeCell ref="N517:N519"/>
    <mergeCell ref="A520:A522"/>
    <mergeCell ref="B520:B522"/>
    <mergeCell ref="C520:C522"/>
    <mergeCell ref="D520:D522"/>
    <mergeCell ref="E520:E522"/>
    <mergeCell ref="N520:N522"/>
    <mergeCell ref="A523:A525"/>
    <mergeCell ref="B523:B525"/>
    <mergeCell ref="C523:C525"/>
    <mergeCell ref="D523:D525"/>
    <mergeCell ref="E523:E525"/>
    <mergeCell ref="N523:N525"/>
    <mergeCell ref="A526:A528"/>
    <mergeCell ref="B526:B528"/>
    <mergeCell ref="C526:C528"/>
    <mergeCell ref="D526:D528"/>
    <mergeCell ref="E526:E528"/>
    <mergeCell ref="N526:N528"/>
    <mergeCell ref="A529:A531"/>
    <mergeCell ref="B529:B531"/>
    <mergeCell ref="C529:C531"/>
    <mergeCell ref="D529:D531"/>
    <mergeCell ref="E529:E531"/>
    <mergeCell ref="N529:N531"/>
    <mergeCell ref="A532:A534"/>
    <mergeCell ref="B532:B534"/>
    <mergeCell ref="C532:C534"/>
    <mergeCell ref="D532:D534"/>
    <mergeCell ref="E532:E534"/>
    <mergeCell ref="N532:N534"/>
    <mergeCell ref="A535:A537"/>
    <mergeCell ref="B535:B537"/>
    <mergeCell ref="C535:C537"/>
    <mergeCell ref="D535:D537"/>
    <mergeCell ref="E535:E537"/>
    <mergeCell ref="N535:N537"/>
    <mergeCell ref="A538:A540"/>
    <mergeCell ref="B538:B540"/>
    <mergeCell ref="C538:C540"/>
    <mergeCell ref="D538:D540"/>
    <mergeCell ref="E538:E540"/>
    <mergeCell ref="N538:N540"/>
    <mergeCell ref="A541:A543"/>
    <mergeCell ref="B541:B543"/>
    <mergeCell ref="C541:C543"/>
    <mergeCell ref="D541:D543"/>
    <mergeCell ref="E541:E543"/>
    <mergeCell ref="N541:N543"/>
    <mergeCell ref="A544:A546"/>
    <mergeCell ref="B544:B546"/>
    <mergeCell ref="C544:C546"/>
    <mergeCell ref="D544:D546"/>
    <mergeCell ref="E544:E546"/>
    <mergeCell ref="N544:N546"/>
    <mergeCell ref="A547:A548"/>
    <mergeCell ref="B547:B548"/>
    <mergeCell ref="C547:C548"/>
    <mergeCell ref="D547:D548"/>
    <mergeCell ref="E547:E548"/>
    <mergeCell ref="N547:N548"/>
    <mergeCell ref="A549:A550"/>
    <mergeCell ref="B549:B550"/>
    <mergeCell ref="C549:C550"/>
    <mergeCell ref="D549:D550"/>
    <mergeCell ref="E549:E550"/>
    <mergeCell ref="N549:N550"/>
    <mergeCell ref="A551:A552"/>
    <mergeCell ref="B551:B552"/>
    <mergeCell ref="C551:C552"/>
    <mergeCell ref="D551:D552"/>
    <mergeCell ref="E551:E552"/>
    <mergeCell ref="N551:N552"/>
    <mergeCell ref="A553:A554"/>
    <mergeCell ref="B553:B554"/>
    <mergeCell ref="C553:C554"/>
    <mergeCell ref="D553:D554"/>
    <mergeCell ref="E553:E554"/>
    <mergeCell ref="N553:N554"/>
    <mergeCell ref="A555:A556"/>
    <mergeCell ref="B555:B556"/>
    <mergeCell ref="C555:C556"/>
    <mergeCell ref="D555:D556"/>
    <mergeCell ref="E555:E556"/>
    <mergeCell ref="N555:N556"/>
    <mergeCell ref="A561:A563"/>
    <mergeCell ref="B561:B563"/>
    <mergeCell ref="C561:C563"/>
    <mergeCell ref="D561:D563"/>
    <mergeCell ref="E561:E563"/>
    <mergeCell ref="N561:N563"/>
    <mergeCell ref="A564:A566"/>
    <mergeCell ref="B564:B566"/>
    <mergeCell ref="C564:C566"/>
    <mergeCell ref="D564:D566"/>
    <mergeCell ref="E564:E566"/>
    <mergeCell ref="N564:N566"/>
    <mergeCell ref="A567:A569"/>
    <mergeCell ref="B567:B569"/>
    <mergeCell ref="C567:C569"/>
    <mergeCell ref="D567:D569"/>
    <mergeCell ref="E567:E569"/>
    <mergeCell ref="L567:L568"/>
    <mergeCell ref="N567:N569"/>
    <mergeCell ref="A570:A573"/>
    <mergeCell ref="B570:B573"/>
    <mergeCell ref="C570:C573"/>
    <mergeCell ref="D570:D573"/>
    <mergeCell ref="E570:E573"/>
    <mergeCell ref="L570:L571"/>
    <mergeCell ref="N570:N573"/>
    <mergeCell ref="A574:A575"/>
    <mergeCell ref="B574:B575"/>
    <mergeCell ref="C574:C575"/>
    <mergeCell ref="D574:D575"/>
    <mergeCell ref="E574:E575"/>
    <mergeCell ref="N574:N575"/>
    <mergeCell ref="A576:A582"/>
    <mergeCell ref="B576:B582"/>
    <mergeCell ref="C576:C582"/>
    <mergeCell ref="D576:D582"/>
    <mergeCell ref="E576:E582"/>
    <mergeCell ref="N576:N582"/>
    <mergeCell ref="A583:A586"/>
    <mergeCell ref="B583:B586"/>
    <mergeCell ref="C583:C586"/>
    <mergeCell ref="D583:D586"/>
    <mergeCell ref="E583:E586"/>
    <mergeCell ref="N583:N586"/>
    <mergeCell ref="A587:A589"/>
    <mergeCell ref="B587:B589"/>
    <mergeCell ref="C587:C589"/>
    <mergeCell ref="D587:D589"/>
    <mergeCell ref="E587:E589"/>
    <mergeCell ref="N587:N589"/>
    <mergeCell ref="A590:A593"/>
    <mergeCell ref="B590:B593"/>
    <mergeCell ref="C590:C593"/>
    <mergeCell ref="D590:D593"/>
    <mergeCell ref="E590:E593"/>
    <mergeCell ref="N590:N593"/>
    <mergeCell ref="A594:A596"/>
    <mergeCell ref="B594:B596"/>
    <mergeCell ref="C594:C596"/>
    <mergeCell ref="D594:D596"/>
    <mergeCell ref="E594:E596"/>
    <mergeCell ref="N594:N596"/>
    <mergeCell ref="A597:A600"/>
    <mergeCell ref="B597:B600"/>
    <mergeCell ref="C597:C600"/>
    <mergeCell ref="D597:D600"/>
    <mergeCell ref="E597:E600"/>
    <mergeCell ref="N597:N600"/>
    <mergeCell ref="A601:A604"/>
    <mergeCell ref="B601:B604"/>
    <mergeCell ref="C601:C604"/>
    <mergeCell ref="D601:D604"/>
    <mergeCell ref="E601:E604"/>
    <mergeCell ref="N601:N604"/>
    <mergeCell ref="A605:A608"/>
    <mergeCell ref="B605:B608"/>
    <mergeCell ref="C605:C608"/>
    <mergeCell ref="D605:D608"/>
    <mergeCell ref="E605:E608"/>
    <mergeCell ref="N605:N608"/>
    <mergeCell ref="A609:A610"/>
    <mergeCell ref="B609:B610"/>
    <mergeCell ref="C609:C610"/>
    <mergeCell ref="D609:D610"/>
    <mergeCell ref="E609:E610"/>
    <mergeCell ref="N609:N610"/>
    <mergeCell ref="A611:A612"/>
    <mergeCell ref="B611:B612"/>
    <mergeCell ref="C611:C612"/>
    <mergeCell ref="D611:D612"/>
    <mergeCell ref="E611:E612"/>
    <mergeCell ref="N611:N612"/>
    <mergeCell ref="A620:A622"/>
    <mergeCell ref="B620:B622"/>
    <mergeCell ref="C620:C622"/>
    <mergeCell ref="D620:D622"/>
    <mergeCell ref="E620:E622"/>
    <mergeCell ref="N620:N622"/>
    <mergeCell ref="A623:A624"/>
    <mergeCell ref="B623:B624"/>
    <mergeCell ref="C623:C624"/>
    <mergeCell ref="D623:D624"/>
    <mergeCell ref="E623:E624"/>
    <mergeCell ref="N623:N624"/>
    <mergeCell ref="A625:A627"/>
    <mergeCell ref="B625:B627"/>
    <mergeCell ref="C625:C627"/>
    <mergeCell ref="D625:D627"/>
    <mergeCell ref="E625:E627"/>
    <mergeCell ref="N625:N627"/>
    <mergeCell ref="A628:A629"/>
    <mergeCell ref="B628:B629"/>
    <mergeCell ref="C628:C629"/>
    <mergeCell ref="D628:D629"/>
    <mergeCell ref="E628:E629"/>
    <mergeCell ref="N628:N629"/>
    <mergeCell ref="A630:A631"/>
    <mergeCell ref="B630:B631"/>
    <mergeCell ref="C630:C631"/>
    <mergeCell ref="D630:D631"/>
    <mergeCell ref="E630:E631"/>
    <mergeCell ref="N630:N631"/>
    <mergeCell ref="A632:A633"/>
    <mergeCell ref="B632:B633"/>
    <mergeCell ref="C632:C633"/>
    <mergeCell ref="D632:D633"/>
    <mergeCell ref="E632:E633"/>
    <mergeCell ref="N632:N633"/>
    <mergeCell ref="A634:A635"/>
    <mergeCell ref="B634:B635"/>
    <mergeCell ref="C634:C635"/>
    <mergeCell ref="D634:D635"/>
    <mergeCell ref="E634:E635"/>
    <mergeCell ref="N634:N635"/>
    <mergeCell ref="A636:A637"/>
    <mergeCell ref="B636:B637"/>
    <mergeCell ref="C636:C637"/>
    <mergeCell ref="D636:D637"/>
    <mergeCell ref="E636:E637"/>
    <mergeCell ref="N636:N637"/>
    <mergeCell ref="A638:A640"/>
    <mergeCell ref="B638:B640"/>
    <mergeCell ref="C638:C640"/>
    <mergeCell ref="D638:D640"/>
    <mergeCell ref="E638:E640"/>
    <mergeCell ref="N638:N640"/>
    <mergeCell ref="A641:A644"/>
    <mergeCell ref="B641:B644"/>
    <mergeCell ref="C641:C644"/>
    <mergeCell ref="D641:D644"/>
    <mergeCell ref="E641:E644"/>
    <mergeCell ref="N641:N644"/>
    <mergeCell ref="A645:A648"/>
    <mergeCell ref="B645:B648"/>
    <mergeCell ref="C645:C648"/>
    <mergeCell ref="D645:D648"/>
    <mergeCell ref="E645:E648"/>
    <mergeCell ref="N645:N648"/>
    <mergeCell ref="A649:A652"/>
    <mergeCell ref="B649:B652"/>
    <mergeCell ref="C649:C652"/>
    <mergeCell ref="D649:D652"/>
    <mergeCell ref="E649:E652"/>
    <mergeCell ref="N649:N652"/>
    <mergeCell ref="A653:A656"/>
    <mergeCell ref="B653:B656"/>
    <mergeCell ref="C653:C656"/>
    <mergeCell ref="D653:D656"/>
    <mergeCell ref="E653:E656"/>
    <mergeCell ref="N653:N656"/>
    <mergeCell ref="A657:A660"/>
    <mergeCell ref="B657:B660"/>
    <mergeCell ref="C657:C660"/>
    <mergeCell ref="D657:D660"/>
    <mergeCell ref="E657:E660"/>
    <mergeCell ref="N657:N660"/>
    <mergeCell ref="A661:A664"/>
    <mergeCell ref="B661:B664"/>
    <mergeCell ref="C661:C664"/>
    <mergeCell ref="D661:D664"/>
    <mergeCell ref="E661:E664"/>
    <mergeCell ref="N661:N664"/>
    <mergeCell ref="A665:A668"/>
    <mergeCell ref="B665:B668"/>
    <mergeCell ref="C665:C668"/>
    <mergeCell ref="D665:D668"/>
    <mergeCell ref="E665:E668"/>
    <mergeCell ref="N665:N668"/>
    <mergeCell ref="A670:A672"/>
    <mergeCell ref="B670:B672"/>
    <mergeCell ref="C670:C672"/>
    <mergeCell ref="D670:D672"/>
    <mergeCell ref="E670:E672"/>
    <mergeCell ref="N670:N672"/>
    <mergeCell ref="A673:A675"/>
    <mergeCell ref="B673:B675"/>
    <mergeCell ref="C673:C675"/>
    <mergeCell ref="D673:D675"/>
    <mergeCell ref="E673:E675"/>
    <mergeCell ref="N673:N675"/>
    <mergeCell ref="A676:A677"/>
    <mergeCell ref="B676:B677"/>
    <mergeCell ref="C676:C677"/>
    <mergeCell ref="D676:D677"/>
    <mergeCell ref="E676:E677"/>
    <mergeCell ref="N676:N677"/>
    <mergeCell ref="A678:A679"/>
    <mergeCell ref="B678:B679"/>
    <mergeCell ref="C678:C679"/>
    <mergeCell ref="D678:D679"/>
    <mergeCell ref="E678:E679"/>
    <mergeCell ref="N678:N679"/>
    <mergeCell ref="A680:A681"/>
    <mergeCell ref="B680:B681"/>
    <mergeCell ref="C680:C681"/>
    <mergeCell ref="D680:D681"/>
    <mergeCell ref="E680:E681"/>
    <mergeCell ref="N680:N681"/>
    <mergeCell ref="A684:A687"/>
    <mergeCell ref="B684:B687"/>
    <mergeCell ref="C684:C687"/>
    <mergeCell ref="D684:D687"/>
    <mergeCell ref="E684:E687"/>
    <mergeCell ref="N684:N687"/>
    <mergeCell ref="A688:A689"/>
    <mergeCell ref="B688:B689"/>
    <mergeCell ref="C688:C689"/>
    <mergeCell ref="D688:D689"/>
    <mergeCell ref="E688:E689"/>
    <mergeCell ref="N688:N689"/>
    <mergeCell ref="A690:A692"/>
    <mergeCell ref="B690:B692"/>
    <mergeCell ref="C690:C692"/>
    <mergeCell ref="D690:D692"/>
    <mergeCell ref="E690:E692"/>
    <mergeCell ref="N690:N692"/>
    <mergeCell ref="A693:A695"/>
    <mergeCell ref="B693:B695"/>
    <mergeCell ref="C693:C695"/>
    <mergeCell ref="D693:D695"/>
    <mergeCell ref="E693:E695"/>
    <mergeCell ref="N693:N695"/>
    <mergeCell ref="A696:A697"/>
    <mergeCell ref="B696:B697"/>
    <mergeCell ref="C696:C697"/>
    <mergeCell ref="D696:D697"/>
    <mergeCell ref="E696:E697"/>
    <mergeCell ref="N696:N697"/>
    <mergeCell ref="A698:A700"/>
    <mergeCell ref="B698:B700"/>
    <mergeCell ref="C698:C700"/>
    <mergeCell ref="D698:D700"/>
    <mergeCell ref="E698:E700"/>
    <mergeCell ref="N698:N700"/>
    <mergeCell ref="A701:A703"/>
    <mergeCell ref="B701:B703"/>
    <mergeCell ref="C701:C703"/>
    <mergeCell ref="D701:D703"/>
    <mergeCell ref="E701:E703"/>
    <mergeCell ref="N701:N703"/>
    <mergeCell ref="A705:A706"/>
    <mergeCell ref="B705:B706"/>
    <mergeCell ref="C705:C706"/>
    <mergeCell ref="D705:D706"/>
    <mergeCell ref="E705:E706"/>
    <mergeCell ref="N705:N706"/>
    <mergeCell ref="A707:A710"/>
    <mergeCell ref="B707:B710"/>
    <mergeCell ref="C707:C710"/>
    <mergeCell ref="D707:D710"/>
    <mergeCell ref="E707:E710"/>
    <mergeCell ref="N707:N710"/>
    <mergeCell ref="A711:A713"/>
    <mergeCell ref="B711:B713"/>
    <mergeCell ref="C711:C713"/>
    <mergeCell ref="D711:D713"/>
    <mergeCell ref="E711:E713"/>
    <mergeCell ref="N711:N713"/>
    <mergeCell ref="A714:A716"/>
    <mergeCell ref="B714:B716"/>
    <mergeCell ref="C714:C716"/>
    <mergeCell ref="D714:D716"/>
    <mergeCell ref="E714:E716"/>
    <mergeCell ref="N714:N716"/>
    <mergeCell ref="A717:A719"/>
    <mergeCell ref="B717:B719"/>
    <mergeCell ref="C717:C719"/>
    <mergeCell ref="D717:D719"/>
    <mergeCell ref="E717:E719"/>
    <mergeCell ref="N717:N719"/>
    <mergeCell ref="A720:A722"/>
    <mergeCell ref="B720:B722"/>
    <mergeCell ref="C720:C722"/>
    <mergeCell ref="D720:D722"/>
    <mergeCell ref="E720:E722"/>
    <mergeCell ref="N720:N722"/>
    <mergeCell ref="A723:A725"/>
    <mergeCell ref="B723:B725"/>
    <mergeCell ref="C723:C725"/>
    <mergeCell ref="D723:D725"/>
    <mergeCell ref="E723:E725"/>
    <mergeCell ref="N723:N725"/>
    <mergeCell ref="A726:A728"/>
    <mergeCell ref="B726:B728"/>
    <mergeCell ref="C726:C728"/>
    <mergeCell ref="D726:D728"/>
    <mergeCell ref="E726:E728"/>
    <mergeCell ref="N726:N728"/>
    <mergeCell ref="A729:A730"/>
    <mergeCell ref="B729:B730"/>
    <mergeCell ref="C729:C730"/>
    <mergeCell ref="D729:D730"/>
    <mergeCell ref="E729:E730"/>
    <mergeCell ref="N729:N730"/>
    <mergeCell ref="A731:A732"/>
    <mergeCell ref="B731:B732"/>
    <mergeCell ref="C731:C732"/>
    <mergeCell ref="D731:D732"/>
    <mergeCell ref="E731:E732"/>
    <mergeCell ref="N731:N732"/>
    <mergeCell ref="A735:A737"/>
    <mergeCell ref="B735:B737"/>
    <mergeCell ref="C735:C737"/>
    <mergeCell ref="D735:D737"/>
    <mergeCell ref="E735:E737"/>
    <mergeCell ref="N735:N737"/>
    <mergeCell ref="A738:A739"/>
    <mergeCell ref="B738:B739"/>
    <mergeCell ref="C738:C739"/>
    <mergeCell ref="D738:D739"/>
    <mergeCell ref="E738:E739"/>
    <mergeCell ref="N738:N739"/>
    <mergeCell ref="A740:A741"/>
    <mergeCell ref="B740:B741"/>
    <mergeCell ref="C740:C741"/>
    <mergeCell ref="D740:D741"/>
    <mergeCell ref="E740:E741"/>
    <mergeCell ref="N740:N741"/>
    <mergeCell ref="A742:A745"/>
    <mergeCell ref="B742:B745"/>
    <mergeCell ref="C742:C745"/>
    <mergeCell ref="D742:D745"/>
    <mergeCell ref="E742:E745"/>
    <mergeCell ref="N742:N745"/>
    <mergeCell ref="A746:A749"/>
    <mergeCell ref="B746:B749"/>
    <mergeCell ref="C746:C749"/>
    <mergeCell ref="D746:D749"/>
    <mergeCell ref="E746:E749"/>
    <mergeCell ref="N746:N749"/>
    <mergeCell ref="A750:A753"/>
    <mergeCell ref="B750:B753"/>
    <mergeCell ref="C750:C753"/>
    <mergeCell ref="D750:D753"/>
    <mergeCell ref="E750:E753"/>
    <mergeCell ref="N750:N753"/>
    <mergeCell ref="A755:A757"/>
    <mergeCell ref="B755:B757"/>
    <mergeCell ref="C755:C757"/>
    <mergeCell ref="D755:D757"/>
    <mergeCell ref="E755:E757"/>
    <mergeCell ref="N755:N757"/>
    <mergeCell ref="A758:A760"/>
    <mergeCell ref="B758:B760"/>
    <mergeCell ref="C758:C760"/>
    <mergeCell ref="D758:D760"/>
    <mergeCell ref="E758:E760"/>
    <mergeCell ref="N758:N760"/>
    <mergeCell ref="A761:A763"/>
    <mergeCell ref="B761:B763"/>
    <mergeCell ref="C761:C763"/>
    <mergeCell ref="D761:D763"/>
    <mergeCell ref="E761:E763"/>
    <mergeCell ref="N761:N763"/>
    <mergeCell ref="A764:A767"/>
    <mergeCell ref="B764:B767"/>
    <mergeCell ref="C764:C767"/>
    <mergeCell ref="D764:D767"/>
    <mergeCell ref="E764:E767"/>
    <mergeCell ref="N764:N767"/>
    <mergeCell ref="A768:A771"/>
    <mergeCell ref="B768:B771"/>
    <mergeCell ref="C768:C771"/>
    <mergeCell ref="D768:D771"/>
    <mergeCell ref="E768:E771"/>
    <mergeCell ref="N768:N771"/>
    <mergeCell ref="A772:A775"/>
    <mergeCell ref="B772:B775"/>
    <mergeCell ref="C772:C775"/>
    <mergeCell ref="D772:D775"/>
    <mergeCell ref="E772:E775"/>
    <mergeCell ref="N772:N775"/>
    <mergeCell ref="A776:A778"/>
    <mergeCell ref="B776:B778"/>
    <mergeCell ref="C776:C778"/>
    <mergeCell ref="D776:D778"/>
    <mergeCell ref="E776:E778"/>
    <mergeCell ref="N776:N778"/>
    <mergeCell ref="A779:A782"/>
    <mergeCell ref="B779:B782"/>
    <mergeCell ref="C779:C782"/>
    <mergeCell ref="D779:D782"/>
    <mergeCell ref="E779:E782"/>
    <mergeCell ref="N779:N782"/>
    <mergeCell ref="A783:A785"/>
    <mergeCell ref="B783:B785"/>
    <mergeCell ref="C783:C785"/>
    <mergeCell ref="D783:D785"/>
    <mergeCell ref="E783:E785"/>
    <mergeCell ref="N783:N785"/>
    <mergeCell ref="A786:A788"/>
    <mergeCell ref="B786:B788"/>
    <mergeCell ref="C786:C788"/>
    <mergeCell ref="D786:D788"/>
    <mergeCell ref="E786:E788"/>
    <mergeCell ref="N786:N788"/>
    <mergeCell ref="A789:A791"/>
    <mergeCell ref="B789:B791"/>
    <mergeCell ref="C789:C791"/>
    <mergeCell ref="D789:D791"/>
    <mergeCell ref="E789:E791"/>
    <mergeCell ref="N789:N791"/>
    <mergeCell ref="A792:A794"/>
    <mergeCell ref="B792:B794"/>
    <mergeCell ref="C792:C794"/>
    <mergeCell ref="D792:D794"/>
    <mergeCell ref="E792:E794"/>
    <mergeCell ref="N792:N794"/>
    <mergeCell ref="A795:A797"/>
    <mergeCell ref="B795:B797"/>
    <mergeCell ref="C795:C797"/>
    <mergeCell ref="D795:D797"/>
    <mergeCell ref="E795:E797"/>
    <mergeCell ref="N795:N797"/>
    <mergeCell ref="A798:A800"/>
    <mergeCell ref="B798:B800"/>
    <mergeCell ref="C798:C800"/>
    <mergeCell ref="D798:D800"/>
    <mergeCell ref="E798:E800"/>
    <mergeCell ref="N798:N800"/>
    <mergeCell ref="A801:A803"/>
    <mergeCell ref="B801:B803"/>
    <mergeCell ref="C801:C803"/>
    <mergeCell ref="D801:D803"/>
    <mergeCell ref="E801:E803"/>
    <mergeCell ref="N801:N80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9" manualBreakCount="49">
    <brk id="11" man="true" max="16383" min="0"/>
    <brk id="22" man="true" max="16383" min="0"/>
    <brk id="32" man="true" max="16383" min="0"/>
    <brk id="52" man="true" max="16383" min="0"/>
    <brk id="72" man="true" max="16383" min="0"/>
    <brk id="110" man="true" max="16383" min="0"/>
    <brk id="138" man="true" max="16383" min="0"/>
    <brk id="148" man="true" max="16383" min="0"/>
    <brk id="178" man="true" max="16383" min="0"/>
    <brk id="188" man="true" max="16383" min="0"/>
    <brk id="223" man="true" max="16383" min="0"/>
    <brk id="246" man="true" max="16383" min="0"/>
    <brk id="255" man="true" max="16383" min="0"/>
    <brk id="265" man="true" max="16383" min="0"/>
    <brk id="275" man="true" max="16383" min="0"/>
    <brk id="283" man="true" max="16383" min="0"/>
    <brk id="300" man="true" max="16383" min="0"/>
    <brk id="317" man="true" max="16383" min="0"/>
    <brk id="343" man="true" max="16383" min="0"/>
    <brk id="352" man="true" max="16383" min="0"/>
    <brk id="363" man="true" max="16383" min="0"/>
    <brk id="386" man="true" max="16383" min="0"/>
    <brk id="395" man="true" max="16383" min="0"/>
    <brk id="404" man="true" max="16383" min="0"/>
    <brk id="427" man="true" max="16383" min="0"/>
    <brk id="444" man="true" max="16383" min="0"/>
    <brk id="462" man="true" max="16383" min="0"/>
    <brk id="473" man="true" max="16383" min="0"/>
    <brk id="483" man="true" max="16383" min="0"/>
    <brk id="495" man="true" max="16383" min="0"/>
    <brk id="504" man="true" max="16383" min="0"/>
    <brk id="513" man="true" max="16383" min="0"/>
    <brk id="522" man="true" max="16383" min="0"/>
    <brk id="582" man="true" max="16383" min="0"/>
    <brk id="593" man="true" max="16383" min="0"/>
    <brk id="604" man="true" max="16383" min="0"/>
    <brk id="622" man="true" max="16383" min="0"/>
    <brk id="633" man="true" max="16383" min="0"/>
    <brk id="644" man="true" max="16383" min="0"/>
    <brk id="664" man="true" max="16383" min="0"/>
    <brk id="672" man="true" max="16383" min="0"/>
    <brk id="713" man="true" max="16383" min="0"/>
    <brk id="719" man="true" max="16383" min="0"/>
    <brk id="734" man="true" max="16383" min="0"/>
    <brk id="745" man="true" max="16383" min="0"/>
    <brk id="757" man="true" max="16383" min="0"/>
    <brk id="767" man="true" max="16383" min="0"/>
    <brk id="778" man="true" max="16383" min="0"/>
    <brk id="7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3:08:53Z</dcterms:created>
  <dc:creator>Owner</dc:creator>
  <dc:description/>
  <dc:language>en-US</dc:language>
  <cp:lastModifiedBy>Owner</cp:lastModifiedBy>
  <dcterms:modified xsi:type="dcterms:W3CDTF">2015-11-12T01:14:14Z</dcterms:modified>
  <cp:revision>0</cp:revision>
  <dc:subject/>
  <dc:title/>
</cp:coreProperties>
</file>