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臺南市教育局公車票價參考表" sheetId="1" state="visible" r:id="rId2"/>
    <sheet name="興南客運-算式" sheetId="2" state="visible" r:id="rId3"/>
    <sheet name="公厘數" sheetId="3" state="visible" r:id="rId4"/>
  </sheets>
  <definedNames>
    <definedName function="false" hidden="false" localSheetId="2" name="_xlnm.Print_Area" vbProcedure="false">公厘數!$A$1:$AL$74</definedName>
    <definedName function="false" hidden="false" localSheetId="0" name="_xlnm.Print_Area" vbProcedure="false">臺南市教育局公車票價參考表!$B$1:$A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永華行政中心</t>
  </si>
  <si>
    <t xml:space="preserve">站名</t>
  </si>
  <si>
    <t xml:space="preserve">臺南市教育局公車票價參考表</t>
  </si>
  <si>
    <t xml:space="preserve">民治行政中心</t>
  </si>
  <si>
    <t xml:space="preserve">票價</t>
  </si>
  <si>
    <t xml:space="preserve">仁德</t>
  </si>
  <si>
    <t xml:space="preserve">永康</t>
  </si>
  <si>
    <t xml:space="preserve">安定</t>
  </si>
  <si>
    <t xml:space="preserve">西港</t>
  </si>
  <si>
    <t xml:space="preserve">永華行政中心、民治行政中心往各區</t>
  </si>
  <si>
    <t xml:space="preserve">七股</t>
  </si>
  <si>
    <t xml:space="preserve">歸仁</t>
  </si>
  <si>
    <t xml:space="preserve">新化</t>
  </si>
  <si>
    <t xml:space="preserve">新市</t>
  </si>
  <si>
    <r>
      <rPr>
        <sz val="18"/>
        <rFont val="Noto Sans"/>
        <family val="2"/>
      </rPr>
      <t xml:space="preserve">※搭乘高鐵，需檢據核實報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搭自強號免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善化</t>
  </si>
  <si>
    <t xml:space="preserve">佳里</t>
  </si>
  <si>
    <t xml:space="preserve">將軍</t>
  </si>
  <si>
    <t xml:space="preserve">關廟</t>
  </si>
  <si>
    <t xml:space="preserve">山上</t>
  </si>
  <si>
    <t xml:space="preserve">官田</t>
  </si>
  <si>
    <t xml:space="preserve">麻豆</t>
  </si>
  <si>
    <t xml:space="preserve">北門</t>
  </si>
  <si>
    <t xml:space="preserve">學甲</t>
  </si>
  <si>
    <t xml:space="preserve">龍崎</t>
  </si>
  <si>
    <t xml:space="preserve">玉井</t>
  </si>
  <si>
    <t xml:space="preserve">大內</t>
  </si>
  <si>
    <t xml:space="preserve">六甲</t>
  </si>
  <si>
    <t xml:space="preserve">下營</t>
  </si>
  <si>
    <t xml:space="preserve">左鎮</t>
  </si>
  <si>
    <t xml:space="preserve">楠西</t>
  </si>
  <si>
    <t xml:space="preserve">東山</t>
  </si>
  <si>
    <t xml:space="preserve">鹽水</t>
  </si>
  <si>
    <t xml:space="preserve">南化</t>
  </si>
  <si>
    <t xml:space="preserve">柳營</t>
  </si>
  <si>
    <t xml:space="preserve">後壁</t>
  </si>
  <si>
    <t xml:space="preserve">白河</t>
  </si>
  <si>
    <t xml:space="preserve">東區</t>
  </si>
  <si>
    <t xml:space="preserve">南區</t>
  </si>
  <si>
    <t xml:space="preserve">安南</t>
  </si>
  <si>
    <t xml:space="preserve">中西</t>
  </si>
  <si>
    <t xml:space="preserve">北區</t>
  </si>
  <si>
    <t xml:space="preserve">基本里程</t>
  </si>
  <si>
    <t xml:space="preserve">←請打</t>
  </si>
  <si>
    <t xml:space="preserve">基本票價</t>
  </si>
  <si>
    <t xml:space="preserve">公佈費率</t>
  </si>
  <si>
    <t xml:space="preserve">實施基本票價</t>
  </si>
  <si>
    <t xml:space="preserve">臺南市公車票價表</t>
  </si>
  <si>
    <t xml:space="preserve">公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6"/>
      <name val="新細明體"/>
      <family val="1"/>
      <charset val="136"/>
    </font>
    <font>
      <sz val="24"/>
      <name val="Noto Sans"/>
      <family val="2"/>
    </font>
    <font>
      <b val="true"/>
      <sz val="14"/>
      <color rgb="FF808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36"/>
      <name val="標楷體"/>
      <family val="4"/>
      <charset val="136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2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FF"/>
      <name val="Noto Sans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9" activeCellId="0" sqref="L3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44" min="2" style="1" width="4.62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K1" s="3"/>
      <c r="AL1" s="4" t="s">
        <v>0</v>
      </c>
      <c r="AM1" s="5" t="s">
        <v>1</v>
      </c>
    </row>
    <row r="2" customFormat="false" ht="9.9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K2" s="6"/>
      <c r="AL2" s="4"/>
      <c r="AM2" s="5"/>
    </row>
    <row r="3" customFormat="false" ht="9.95" hidden="false" customHeight="true" outlineLevel="0" collapsed="false"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4" t="s">
        <v>3</v>
      </c>
      <c r="AL3" s="9" t="n">
        <v>150</v>
      </c>
      <c r="AM3" s="10" t="s">
        <v>4</v>
      </c>
    </row>
    <row r="4" customFormat="false" ht="9.9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4"/>
      <c r="AL4" s="9"/>
      <c r="AM4" s="10"/>
    </row>
    <row r="5" customFormat="false" ht="9.9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1" t="s">
        <v>5</v>
      </c>
      <c r="AK5" s="12" t="n">
        <f aca="false">ROUND(公厘數!AJ5*3.068*1.05,0)</f>
        <v>143</v>
      </c>
      <c r="AL5" s="9" t="n">
        <v>27</v>
      </c>
      <c r="AM5" s="10" t="s">
        <v>4</v>
      </c>
    </row>
    <row r="6" customFormat="false" ht="9.9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1"/>
      <c r="AK6" s="12"/>
      <c r="AL6" s="9"/>
      <c r="AM6" s="10"/>
    </row>
    <row r="7" customFormat="false" ht="9.95" hidden="false" customHeight="tru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1" t="s">
        <v>6</v>
      </c>
      <c r="AJ7" s="9" t="n">
        <v>26</v>
      </c>
      <c r="AK7" s="12" t="n">
        <f aca="false">ROUND(公厘數!AJ7*3.068*1.05,0)</f>
        <v>130</v>
      </c>
      <c r="AL7" s="9" t="n">
        <v>29</v>
      </c>
      <c r="AM7" s="10" t="s">
        <v>4</v>
      </c>
    </row>
    <row r="8" customFormat="false" ht="9.95" hidden="false" customHeight="true" outlineLevel="0" collapsed="false"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8"/>
      <c r="AI8" s="11"/>
      <c r="AJ8" s="9"/>
      <c r="AK8" s="12"/>
      <c r="AL8" s="9"/>
      <c r="AM8" s="10"/>
    </row>
    <row r="9" customFormat="false" ht="9.95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1" t="s">
        <v>7</v>
      </c>
      <c r="AI9" s="12" t="n">
        <f aca="false">ROUND(公厘數!AH9*3.068*1.05,0)</f>
        <v>43</v>
      </c>
      <c r="AJ9" s="12" t="n">
        <f aca="false">ROUND(公厘數!AI9*3.068*1.05,0)</f>
        <v>84</v>
      </c>
      <c r="AK9" s="12" t="n">
        <f aca="false">ROUND(公厘數!AJ9*3.068*1.05,0)</f>
        <v>102</v>
      </c>
      <c r="AL9" s="9" t="n">
        <v>61</v>
      </c>
      <c r="AM9" s="10" t="s">
        <v>4</v>
      </c>
    </row>
    <row r="10" customFormat="false" ht="9.95" hidden="false" customHeight="tru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1"/>
      <c r="AI10" s="12"/>
      <c r="AJ10" s="12"/>
      <c r="AK10" s="12"/>
      <c r="AL10" s="9"/>
      <c r="AM10" s="10"/>
    </row>
    <row r="11" customFormat="false" ht="9.95" hidden="false" customHeight="true" outlineLevel="0" collapsed="false"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8"/>
      <c r="AG11" s="11" t="s">
        <v>8</v>
      </c>
      <c r="AH11" s="12" t="n">
        <f aca="false">ROUND(公厘數!AG11*3.068*1.05,0)</f>
        <v>26</v>
      </c>
      <c r="AI11" s="12" t="n">
        <f aca="false">ROUND(公厘數!AH11*3.068*1.05,0)</f>
        <v>54</v>
      </c>
      <c r="AJ11" s="12" t="n">
        <f aca="false">ROUND(公厘數!AI11*3.068*1.05,0)</f>
        <v>97</v>
      </c>
      <c r="AK11" s="12" t="n">
        <f aca="false">ROUND(公厘數!AJ11*3.068*1.05,0)</f>
        <v>100</v>
      </c>
      <c r="AL11" s="9" t="n">
        <v>58</v>
      </c>
      <c r="AM11" s="10" t="s">
        <v>4</v>
      </c>
    </row>
    <row r="12" customFormat="false" ht="9.95" hidden="false" customHeight="true" outlineLevel="0" collapsed="false">
      <c r="E12" s="7" t="s">
        <v>9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11"/>
      <c r="AH12" s="12"/>
      <c r="AI12" s="12"/>
      <c r="AJ12" s="12"/>
      <c r="AK12" s="12"/>
      <c r="AL12" s="9"/>
      <c r="AM12" s="10"/>
    </row>
    <row r="13" customFormat="false" ht="9.95" hidden="fals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11" t="s">
        <v>10</v>
      </c>
      <c r="AG13" s="12" t="n">
        <f aca="false">ROUND(公厘數!AF13*3.068*1.05,0)</f>
        <v>38</v>
      </c>
      <c r="AH13" s="12" t="n">
        <f aca="false">ROUND(公厘數!AG13*3.068*1.05,0)</f>
        <v>62</v>
      </c>
      <c r="AI13" s="12" t="n">
        <f aca="false">ROUND(公厘數!AH13*3.068*1.05,0)</f>
        <v>83</v>
      </c>
      <c r="AJ13" s="12" t="n">
        <f aca="false">ROUND(公厘數!AI13*3.068*1.05,0)</f>
        <v>117</v>
      </c>
      <c r="AK13" s="12" t="n">
        <f aca="false">ROUND(公厘數!AJ13*3.068*1.05,0)</f>
        <v>117</v>
      </c>
      <c r="AL13" s="9" t="n">
        <v>89</v>
      </c>
      <c r="AM13" s="10" t="s">
        <v>4</v>
      </c>
    </row>
    <row r="14" customFormat="false" ht="9.95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11"/>
      <c r="AG14" s="12"/>
      <c r="AH14" s="12"/>
      <c r="AI14" s="12"/>
      <c r="AJ14" s="12"/>
      <c r="AK14" s="12"/>
      <c r="AL14" s="9"/>
      <c r="AM14" s="10"/>
    </row>
    <row r="15" customFormat="false" ht="9.95" hidden="false" customHeight="true" outlineLevel="0" collapsed="false"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8"/>
      <c r="AE15" s="11" t="s">
        <v>11</v>
      </c>
      <c r="AF15" s="12" t="n">
        <f aca="false">ROUND(公厘數!AE15*3.068*1.05,0)</f>
        <v>102</v>
      </c>
      <c r="AG15" s="12" t="n">
        <f aca="false">ROUND(公厘數!AF15*3.068*1.05,0)</f>
        <v>82</v>
      </c>
      <c r="AH15" s="12" t="n">
        <f aca="false">ROUND(公厘數!AG15*3.068*1.05,0)</f>
        <v>72</v>
      </c>
      <c r="AI15" s="9" t="n">
        <v>39</v>
      </c>
      <c r="AJ15" s="9" t="n">
        <v>26</v>
      </c>
      <c r="AK15" s="12" t="n">
        <f aca="false">ROUND(公厘數!AJ15*3.068*1.05,0)</f>
        <v>155</v>
      </c>
      <c r="AL15" s="9" t="n">
        <v>44</v>
      </c>
      <c r="AM15" s="10" t="s">
        <v>4</v>
      </c>
    </row>
    <row r="16" customFormat="false" ht="9.95" hidden="false" customHeight="true" outlineLevel="0" collapsed="false"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8"/>
      <c r="AE16" s="11"/>
      <c r="AF16" s="12"/>
      <c r="AG16" s="12"/>
      <c r="AH16" s="12"/>
      <c r="AI16" s="9"/>
      <c r="AJ16" s="9"/>
      <c r="AK16" s="12"/>
      <c r="AL16" s="9"/>
      <c r="AM16" s="10"/>
    </row>
    <row r="17" customFormat="false" ht="9.95" hidden="false" customHeight="true" outlineLevel="0" collapsed="false"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1" t="s">
        <v>12</v>
      </c>
      <c r="AE17" s="12" t="n">
        <f aca="false">ROUND(公厘數!AD17*3.068*1.05,0)</f>
        <v>36</v>
      </c>
      <c r="AF17" s="12" t="n">
        <f aca="false">ROUND(公厘數!AE17*3.068*1.05,0)</f>
        <v>114</v>
      </c>
      <c r="AG17" s="12" t="n">
        <f aca="false">ROUND(公厘數!AF17*3.068*1.05,0)</f>
        <v>59</v>
      </c>
      <c r="AH17" s="12" t="n">
        <f aca="false">ROUND(公厘數!AG17*3.068*1.05,0)</f>
        <v>49</v>
      </c>
      <c r="AI17" s="9" t="n">
        <v>26</v>
      </c>
      <c r="AJ17" s="12" t="n">
        <f aca="false">ROUND(公厘數!AI17*3.068*1.05,0)</f>
        <v>66</v>
      </c>
      <c r="AK17" s="12" t="n">
        <f aca="false">ROUND(公厘數!AJ17*3.068*1.05,0)</f>
        <v>121</v>
      </c>
      <c r="AL17" s="9" t="n">
        <v>47</v>
      </c>
      <c r="AM17" s="10" t="s">
        <v>4</v>
      </c>
    </row>
    <row r="18" customFormat="false" ht="9.95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1"/>
      <c r="AE18" s="12"/>
      <c r="AF18" s="12"/>
      <c r="AG18" s="12"/>
      <c r="AH18" s="12"/>
      <c r="AI18" s="9"/>
      <c r="AJ18" s="12"/>
      <c r="AK18" s="12"/>
      <c r="AL18" s="9"/>
      <c r="AM18" s="10"/>
    </row>
    <row r="19" customFormat="false" ht="9.95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1" t="s">
        <v>13</v>
      </c>
      <c r="AD19" s="12" t="n">
        <f aca="false">ROUND(公厘數!AC19*3.068*1.05,0)</f>
        <v>20</v>
      </c>
      <c r="AE19" s="12" t="n">
        <f aca="false">ROUND(公厘數!AD19*3.068*1.05,0)</f>
        <v>54</v>
      </c>
      <c r="AF19" s="12" t="n">
        <f aca="false">ROUND(公厘數!AE19*3.068*1.05,0)</f>
        <v>96</v>
      </c>
      <c r="AG19" s="12" t="n">
        <f aca="false">ROUND(公厘數!AF19*3.068*1.05,0)</f>
        <v>45</v>
      </c>
      <c r="AH19" s="12" t="n">
        <f aca="false">ROUND(公厘數!AG19*3.068*1.05,0)</f>
        <v>41</v>
      </c>
      <c r="AI19" s="12" t="n">
        <f aca="false">ROUND(公厘數!AH19*3.068*1.05,0)</f>
        <v>34</v>
      </c>
      <c r="AJ19" s="12" t="n">
        <f aca="false">ROUND(公厘數!AI19*3.068*1.05,0)</f>
        <v>85</v>
      </c>
      <c r="AK19" s="12" t="n">
        <f aca="false">ROUND(公厘數!AJ19*3.068*1.05,0)</f>
        <v>98</v>
      </c>
      <c r="AL19" s="9" t="n">
        <v>52</v>
      </c>
      <c r="AM19" s="10" t="s">
        <v>4</v>
      </c>
    </row>
    <row r="20" customFormat="false" ht="9.95" hidden="false" customHeight="true" outlineLevel="0" collapsed="false">
      <c r="C20" s="18" t="s">
        <v>14</v>
      </c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19"/>
      <c r="Y20" s="8"/>
      <c r="Z20" s="8"/>
      <c r="AA20" s="8"/>
      <c r="AB20" s="8"/>
      <c r="AC20" s="11"/>
      <c r="AD20" s="12"/>
      <c r="AE20" s="12"/>
      <c r="AF20" s="12"/>
      <c r="AG20" s="12"/>
      <c r="AH20" s="12"/>
      <c r="AI20" s="12"/>
      <c r="AJ20" s="12"/>
      <c r="AK20" s="12"/>
      <c r="AL20" s="9"/>
      <c r="AM20" s="10"/>
    </row>
    <row r="21" customFormat="false" ht="9.95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9"/>
      <c r="Y21" s="8"/>
      <c r="Z21" s="8"/>
      <c r="AA21" s="8"/>
      <c r="AB21" s="11" t="s">
        <v>15</v>
      </c>
      <c r="AC21" s="12" t="n">
        <f aca="false">ROUND(公厘數!AB21*3.068*1.05,0)</f>
        <v>25</v>
      </c>
      <c r="AD21" s="9" t="n">
        <v>57</v>
      </c>
      <c r="AE21" s="12" t="n">
        <f aca="false">ROUND(公厘數!AD21*3.068*1.05,0)</f>
        <v>86</v>
      </c>
      <c r="AF21" s="12" t="n">
        <f aca="false">ROUND(公厘數!AE21*3.068*1.05,0)</f>
        <v>85</v>
      </c>
      <c r="AG21" s="12" t="n">
        <f aca="false">ROUND(公厘數!AF21*3.068*1.05,0)</f>
        <v>49</v>
      </c>
      <c r="AH21" s="9" t="n">
        <v>26</v>
      </c>
      <c r="AI21" s="12" t="n">
        <f aca="false">ROUND(公厘數!AH21*3.068*1.05,0)</f>
        <v>59</v>
      </c>
      <c r="AJ21" s="12" t="n">
        <f aca="false">ROUND(公厘數!AI21*3.068*1.05,0)</f>
        <v>103</v>
      </c>
      <c r="AK21" s="9" t="n">
        <v>98</v>
      </c>
      <c r="AL21" s="9" t="n">
        <v>77</v>
      </c>
      <c r="AM21" s="10" t="s">
        <v>4</v>
      </c>
    </row>
    <row r="22" customFormat="false" ht="9.9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19"/>
      <c r="Y22" s="8"/>
      <c r="Z22" s="8"/>
      <c r="AA22" s="8"/>
      <c r="AB22" s="11"/>
      <c r="AC22" s="12"/>
      <c r="AD22" s="9"/>
      <c r="AE22" s="12"/>
      <c r="AF22" s="12"/>
      <c r="AG22" s="12"/>
      <c r="AH22" s="9"/>
      <c r="AI22" s="12"/>
      <c r="AJ22" s="12"/>
      <c r="AK22" s="9"/>
      <c r="AL22" s="9"/>
      <c r="AM22" s="10"/>
    </row>
    <row r="23" customFormat="false" ht="9.9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/>
      <c r="Y23" s="8"/>
      <c r="Z23" s="8"/>
      <c r="AA23" s="11" t="s">
        <v>16</v>
      </c>
      <c r="AB23" s="12" t="n">
        <f aca="false">ROUND(公厘數!AA23*3.068*1.05,0)</f>
        <v>56</v>
      </c>
      <c r="AC23" s="12" t="n">
        <f aca="false">ROUND(公厘數!AB23*3.068*1.05,0)</f>
        <v>70</v>
      </c>
      <c r="AD23" s="12" t="n">
        <f aca="false">ROUND(公厘數!AC23*3.068*1.05,0)</f>
        <v>88</v>
      </c>
      <c r="AE23" s="12" t="n">
        <f aca="false">ROUND(公厘數!AD23*3.068*1.05,0)</f>
        <v>101</v>
      </c>
      <c r="AF23" s="9" t="n">
        <v>26</v>
      </c>
      <c r="AG23" s="9" t="n">
        <v>26</v>
      </c>
      <c r="AH23" s="12" t="n">
        <f aca="false">ROUND(公厘數!AG23*3.068*1.05,0)</f>
        <v>36</v>
      </c>
      <c r="AI23" s="12" t="n">
        <f aca="false">ROUND(公厘數!AH23*3.068*1.05,0)</f>
        <v>75</v>
      </c>
      <c r="AJ23" s="12" t="n">
        <f aca="false">ROUND(公厘數!AI23*3.068*1.05,0)</f>
        <v>120</v>
      </c>
      <c r="AK23" s="9" t="n">
        <v>97</v>
      </c>
      <c r="AL23" s="9" t="n">
        <v>77</v>
      </c>
      <c r="AM23" s="10" t="s">
        <v>4</v>
      </c>
    </row>
    <row r="24" customFormat="false" ht="9.9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9"/>
      <c r="Y24" s="8"/>
      <c r="Z24" s="8"/>
      <c r="AA24" s="11"/>
      <c r="AB24" s="12"/>
      <c r="AC24" s="12"/>
      <c r="AD24" s="12"/>
      <c r="AE24" s="12"/>
      <c r="AF24" s="9"/>
      <c r="AG24" s="9"/>
      <c r="AH24" s="12"/>
      <c r="AI24" s="12"/>
      <c r="AJ24" s="12"/>
      <c r="AK24" s="9"/>
      <c r="AL24" s="9"/>
      <c r="AM24" s="10"/>
    </row>
    <row r="25" customFormat="false" ht="9.9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9"/>
      <c r="Y25" s="8"/>
      <c r="Z25" s="11" t="s">
        <v>17</v>
      </c>
      <c r="AA25" s="9" t="n">
        <v>32</v>
      </c>
      <c r="AB25" s="12" t="n">
        <f aca="false">ROUND(公厘數!AA25*3.068*1.05,0)</f>
        <v>83</v>
      </c>
      <c r="AC25" s="12" t="n">
        <f aca="false">ROUND(公厘數!AB25*3.068*1.05,0)</f>
        <v>114</v>
      </c>
      <c r="AD25" s="12" t="n">
        <f aca="false">ROUND(公厘數!AC25*3.068*1.05,0)</f>
        <v>132</v>
      </c>
      <c r="AE25" s="12" t="n">
        <f aca="false">ROUND(公厘數!AD25*3.068*1.05,0)</f>
        <v>143</v>
      </c>
      <c r="AF25" s="9" t="n">
        <v>30</v>
      </c>
      <c r="AG25" s="9" t="n">
        <v>52</v>
      </c>
      <c r="AH25" s="12" t="n">
        <f aca="false">ROUND(公厘數!AG25*3.068*1.05,0)</f>
        <v>65</v>
      </c>
      <c r="AI25" s="12" t="n">
        <f aca="false">ROUND(公厘數!AH25*3.068*1.05,0)</f>
        <v>113</v>
      </c>
      <c r="AJ25" s="12" t="n">
        <f aca="false">ROUND(公厘數!AI25*3.068*1.05,0)</f>
        <v>131</v>
      </c>
      <c r="AK25" s="12" t="n">
        <f aca="false">ROUND(公厘數!AJ25*3.068*1.05,0)</f>
        <v>104</v>
      </c>
      <c r="AL25" s="9" t="n">
        <v>110</v>
      </c>
      <c r="AM25" s="10" t="s">
        <v>4</v>
      </c>
    </row>
    <row r="26" customFormat="false" ht="9.95" hidden="false" customHeight="true" outlineLevel="0" collapsed="false"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8"/>
      <c r="Y26" s="8"/>
      <c r="Z26" s="11"/>
      <c r="AA26" s="9"/>
      <c r="AB26" s="12"/>
      <c r="AC26" s="12"/>
      <c r="AD26" s="12"/>
      <c r="AE26" s="12"/>
      <c r="AF26" s="9"/>
      <c r="AG26" s="9"/>
      <c r="AH26" s="12"/>
      <c r="AI26" s="12"/>
      <c r="AJ26" s="12"/>
      <c r="AK26" s="12"/>
      <c r="AL26" s="9"/>
      <c r="AM26" s="10"/>
    </row>
    <row r="27" customFormat="false" ht="9.9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8"/>
      <c r="Y27" s="11" t="s">
        <v>18</v>
      </c>
      <c r="Z27" s="12" t="n">
        <f aca="false">ROUND(公厘數!Y27*3.068*1.05,0)</f>
        <v>159</v>
      </c>
      <c r="AA27" s="12" t="n">
        <f aca="false">ROUND(公厘數!Z27*3.068*1.05,0)</f>
        <v>116</v>
      </c>
      <c r="AB27" s="12" t="n">
        <f aca="false">ROUND(公厘數!AA27*3.068*1.05,0)</f>
        <v>75</v>
      </c>
      <c r="AC27" s="12" t="n">
        <f aca="false">ROUND(公厘數!AB27*3.068*1.05,0)</f>
        <v>50</v>
      </c>
      <c r="AD27" s="9" t="n">
        <v>30</v>
      </c>
      <c r="AE27" s="9" t="n">
        <v>26</v>
      </c>
      <c r="AF27" s="12" t="n">
        <f aca="false">ROUND(公厘數!AE27*3.068*1.05,0)</f>
        <v>140</v>
      </c>
      <c r="AG27" s="12" t="n">
        <f aca="false">ROUND(公厘數!AF27*3.068*1.05,0)</f>
        <v>96</v>
      </c>
      <c r="AH27" s="12" t="n">
        <f aca="false">ROUND(公厘數!AG27*3.068*1.05,0)</f>
        <v>86</v>
      </c>
      <c r="AI27" s="9" t="n">
        <v>49</v>
      </c>
      <c r="AJ27" s="9" t="n">
        <v>26</v>
      </c>
      <c r="AK27" s="12" t="n">
        <f aca="false">ROUND(公厘數!AJ27*3.068*1.05,0)</f>
        <v>150</v>
      </c>
      <c r="AL27" s="9" t="n">
        <v>54</v>
      </c>
      <c r="AM27" s="10" t="s">
        <v>4</v>
      </c>
    </row>
    <row r="28" customFormat="false" ht="9.95" hidden="false" customHeight="tru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O28" s="21"/>
      <c r="W28" s="8"/>
      <c r="X28" s="8"/>
      <c r="Y28" s="11"/>
      <c r="Z28" s="12"/>
      <c r="AA28" s="12"/>
      <c r="AB28" s="12"/>
      <c r="AC28" s="12"/>
      <c r="AD28" s="9"/>
      <c r="AE28" s="9"/>
      <c r="AF28" s="12"/>
      <c r="AG28" s="12"/>
      <c r="AH28" s="12"/>
      <c r="AI28" s="9"/>
      <c r="AJ28" s="9"/>
      <c r="AK28" s="12"/>
      <c r="AL28" s="9"/>
      <c r="AM28" s="10"/>
    </row>
    <row r="29" customFormat="false" ht="9.95" hidden="false" customHeight="tru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O29" s="21"/>
      <c r="W29" s="8"/>
      <c r="X29" s="11" t="s">
        <v>19</v>
      </c>
      <c r="Y29" s="12" t="n">
        <f aca="false">ROUND(公厘數!X29*3.068*1.05,0)</f>
        <v>73</v>
      </c>
      <c r="Z29" s="12" t="n">
        <f aca="false">ROUND(公厘數!Y29*3.068*1.05,0)</f>
        <v>149</v>
      </c>
      <c r="AA29" s="12" t="n">
        <f aca="false">ROUND(公厘數!Z29*3.068*1.05,0)</f>
        <v>95</v>
      </c>
      <c r="AB29" s="9" t="n">
        <v>33</v>
      </c>
      <c r="AC29" s="12" t="n">
        <f aca="false">ROUND(公厘數!AB29*3.068*1.05,0)</f>
        <v>32</v>
      </c>
      <c r="AD29" s="12" t="n">
        <f aca="false">ROUND(公厘數!AC29*3.068*1.05,0)</f>
        <v>38</v>
      </c>
      <c r="AE29" s="12" t="n">
        <f aca="false">ROUND(公厘數!AD29*3.068*1.05,0)</f>
        <v>83</v>
      </c>
      <c r="AF29" s="12" t="n">
        <f aca="false">ROUND(公厘數!AE29*3.068*1.05,0)</f>
        <v>130</v>
      </c>
      <c r="AG29" s="12" t="n">
        <f aca="false">ROUND(公厘數!AF29*3.068*1.05,0)</f>
        <v>80</v>
      </c>
      <c r="AH29" s="12" t="n">
        <f aca="false">ROUND(公厘數!AG29*3.068*1.05,0)</f>
        <v>69</v>
      </c>
      <c r="AI29" s="12" t="n">
        <f aca="false">ROUND(公厘數!AH29*3.068*1.05,0)</f>
        <v>62</v>
      </c>
      <c r="AJ29" s="12" t="n">
        <f aca="false">ROUND(公厘數!AI29*3.068*1.05,0)</f>
        <v>108</v>
      </c>
      <c r="AK29" s="12" t="n">
        <f aca="false">ROUND(公厘數!AJ29*3.068*1.05,0)</f>
        <v>107</v>
      </c>
      <c r="AL29" s="9" t="n">
        <v>87</v>
      </c>
      <c r="AM29" s="10" t="s">
        <v>4</v>
      </c>
    </row>
    <row r="30" customFormat="false" ht="9.95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O30" s="21"/>
      <c r="W30" s="8"/>
      <c r="X30" s="11"/>
      <c r="Y30" s="12"/>
      <c r="Z30" s="12"/>
      <c r="AA30" s="12"/>
      <c r="AB30" s="9"/>
      <c r="AC30" s="12"/>
      <c r="AD30" s="12"/>
      <c r="AE30" s="12"/>
      <c r="AF30" s="12"/>
      <c r="AG30" s="12"/>
      <c r="AH30" s="12"/>
      <c r="AI30" s="12"/>
      <c r="AJ30" s="12"/>
      <c r="AK30" s="12"/>
      <c r="AL30" s="9"/>
      <c r="AM30" s="10"/>
    </row>
    <row r="31" customFormat="false" ht="9.95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O31" s="21"/>
      <c r="P31" s="8"/>
      <c r="Q31" s="8"/>
      <c r="R31" s="8"/>
      <c r="S31" s="8"/>
      <c r="T31" s="8"/>
      <c r="U31" s="8"/>
      <c r="V31" s="8"/>
      <c r="W31" s="11" t="s">
        <v>20</v>
      </c>
      <c r="X31" s="12" t="n">
        <f aca="false">ROUND(公厘數!W31*3.068*1.05,0)</f>
        <v>51</v>
      </c>
      <c r="Y31" s="12" t="n">
        <f aca="false">ROUND(公厘數!X31*3.068*1.05,0)</f>
        <v>91</v>
      </c>
      <c r="Z31" s="12" t="n">
        <f aca="false">ROUND(公厘數!Y31*3.068*1.05,0)</f>
        <v>86</v>
      </c>
      <c r="AA31" s="12" t="n">
        <f aca="false">ROUND(公厘數!Z31*3.068*1.05,0)</f>
        <v>67</v>
      </c>
      <c r="AB31" s="12" t="n">
        <f aca="false">ROUND(公厘數!AA31*3.068*1.05,0)</f>
        <v>28</v>
      </c>
      <c r="AC31" s="9" t="n">
        <v>48</v>
      </c>
      <c r="AD31" s="12" t="n">
        <f aca="false">ROUND(公厘數!AC31*3.068*1.05,0)</f>
        <v>65</v>
      </c>
      <c r="AE31" s="12" t="n">
        <f aca="false">ROUND(公厘數!AD31*3.068*1.05,0)</f>
        <v>99</v>
      </c>
      <c r="AF31" s="12" t="n">
        <f aca="false">ROUND(公厘數!AE31*2.695*1.05,0)</f>
        <v>83</v>
      </c>
      <c r="AG31" s="12" t="n">
        <f aca="false">ROUND(公厘數!AF31*2.695*1.05,0)</f>
        <v>58</v>
      </c>
      <c r="AH31" s="12" t="n">
        <f aca="false">ROUND(公厘數!AG31*2.695*1.05,0)</f>
        <v>55</v>
      </c>
      <c r="AI31" s="12" t="n">
        <f aca="false">ROUND(公厘數!AH31*2.695*1.05,0)</f>
        <v>78</v>
      </c>
      <c r="AJ31" s="12" t="n">
        <f aca="false">ROUND(公厘數!AI31*2.695*1.05,0)</f>
        <v>91</v>
      </c>
      <c r="AK31" s="9" t="n">
        <f aca="false">ROUND(公厘數!AJ31*2.695*1.05,0)</f>
        <v>50</v>
      </c>
      <c r="AL31" s="9" t="n">
        <v>101</v>
      </c>
      <c r="AM31" s="10" t="s">
        <v>4</v>
      </c>
    </row>
    <row r="32" customFormat="false" ht="9.95" hidden="false" customHeight="tru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O32" s="21"/>
      <c r="P32" s="8"/>
      <c r="Q32" s="8"/>
      <c r="R32" s="8"/>
      <c r="S32" s="8"/>
      <c r="T32" s="8"/>
      <c r="U32" s="8"/>
      <c r="V32" s="8"/>
      <c r="W32" s="11"/>
      <c r="X32" s="12"/>
      <c r="Y32" s="12"/>
      <c r="Z32" s="12"/>
      <c r="AA32" s="12"/>
      <c r="AB32" s="12"/>
      <c r="AC32" s="9"/>
      <c r="AD32" s="12"/>
      <c r="AE32" s="12"/>
      <c r="AF32" s="12"/>
      <c r="AG32" s="12"/>
      <c r="AH32" s="12"/>
      <c r="AI32" s="12"/>
      <c r="AJ32" s="12"/>
      <c r="AK32" s="9"/>
      <c r="AL32" s="9"/>
      <c r="AM32" s="10"/>
    </row>
    <row r="33" customFormat="false" ht="9.9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1"/>
      <c r="P33" s="8"/>
      <c r="Q33" s="8"/>
      <c r="R33" s="8"/>
      <c r="S33" s="8"/>
      <c r="T33" s="8"/>
      <c r="U33" s="8"/>
      <c r="V33" s="11" t="s">
        <v>21</v>
      </c>
      <c r="W33" s="12" t="n">
        <f aca="false">ROUND(公厘數!V33*3.068*1.05,0)</f>
        <v>30</v>
      </c>
      <c r="X33" s="12" t="n">
        <f aca="false">ROUND(公厘數!W33*3.068*1.05,0)</f>
        <v>62</v>
      </c>
      <c r="Y33" s="12" t="n">
        <f aca="false">ROUND(公厘數!X33*3.068*1.05,0)</f>
        <v>113</v>
      </c>
      <c r="Z33" s="12" t="n">
        <f aca="false">ROUND(公厘數!Y33*3.068*1.05,0)</f>
        <v>56</v>
      </c>
      <c r="AA33" s="9" t="n">
        <v>27</v>
      </c>
      <c r="AB33" s="9" t="n">
        <v>30</v>
      </c>
      <c r="AC33" s="12" t="n">
        <f aca="false">ROUND(公厘數!AB33*3.068*1.05,0)</f>
        <v>47</v>
      </c>
      <c r="AD33" s="12" t="n">
        <f aca="false">ROUND(公厘數!AC33*3.068*1.05,0)</f>
        <v>75</v>
      </c>
      <c r="AE33" s="12" t="n">
        <f aca="false">ROUND(公厘數!AD33*3.068*1.05,0)</f>
        <v>97</v>
      </c>
      <c r="AF33" s="12" t="n">
        <f aca="false">ROUND(公厘數!AE33*3.068*1.05,0)</f>
        <v>58</v>
      </c>
      <c r="AG33" s="9" t="n">
        <v>30</v>
      </c>
      <c r="AH33" s="12" t="n">
        <f aca="false">ROUND(公厘數!AG33*3.068*1.05,0)</f>
        <v>43</v>
      </c>
      <c r="AI33" s="12" t="n">
        <f aca="false">ROUND(公厘數!AH33*3.068*1.05,0)</f>
        <v>72</v>
      </c>
      <c r="AJ33" s="12" t="n">
        <f aca="false">ROUND(公厘數!AI33*3.068*1.05,0)</f>
        <v>85</v>
      </c>
      <c r="AK33" s="9" t="n">
        <v>71</v>
      </c>
      <c r="AL33" s="9" t="n">
        <v>88</v>
      </c>
      <c r="AM33" s="10" t="s">
        <v>4</v>
      </c>
    </row>
    <row r="34" customFormat="false" ht="9.95" hidden="false" customHeight="true" outlineLevel="0" collapsed="false">
      <c r="C34" s="22"/>
      <c r="D34" s="22"/>
      <c r="E34" s="22"/>
      <c r="F34" s="22"/>
      <c r="G34" s="22"/>
      <c r="H34" s="22"/>
      <c r="I34" s="22"/>
      <c r="J34" s="19"/>
      <c r="O34" s="21"/>
      <c r="P34" s="8"/>
      <c r="Q34" s="8"/>
      <c r="R34" s="8"/>
      <c r="S34" s="8"/>
      <c r="T34" s="8"/>
      <c r="U34" s="8"/>
      <c r="V34" s="11"/>
      <c r="W34" s="12"/>
      <c r="X34" s="12"/>
      <c r="Y34" s="12"/>
      <c r="Z34" s="12"/>
      <c r="AA34" s="9"/>
      <c r="AB34" s="9"/>
      <c r="AC34" s="12"/>
      <c r="AD34" s="12"/>
      <c r="AE34" s="12"/>
      <c r="AF34" s="12"/>
      <c r="AG34" s="9"/>
      <c r="AH34" s="12"/>
      <c r="AI34" s="12"/>
      <c r="AJ34" s="12"/>
      <c r="AK34" s="9"/>
      <c r="AL34" s="9"/>
      <c r="AM34" s="10"/>
    </row>
    <row r="35" customFormat="false" ht="9.95" hidden="false" customHeight="true" outlineLevel="0" collapsed="false">
      <c r="C35" s="22"/>
      <c r="D35" s="22"/>
      <c r="E35" s="22"/>
      <c r="F35" s="22"/>
      <c r="G35" s="22"/>
      <c r="H35" s="22"/>
      <c r="I35" s="22"/>
      <c r="J35" s="19"/>
      <c r="O35" s="21"/>
      <c r="P35" s="8"/>
      <c r="Q35" s="8"/>
      <c r="R35" s="8"/>
      <c r="S35" s="8"/>
      <c r="T35" s="8"/>
      <c r="U35" s="11" t="s">
        <v>22</v>
      </c>
      <c r="V35" s="12" t="n">
        <f aca="false">ROUND(公厘數!U35*3.068*1.05,0)</f>
        <v>69</v>
      </c>
      <c r="W35" s="12" t="n">
        <f aca="false">ROUND(公厘數!V35*3.068*1.05,0)</f>
        <v>99</v>
      </c>
      <c r="X35" s="12" t="n">
        <f aca="false">ROUND(公厘數!W35*3.068*1.05,0)</f>
        <v>132</v>
      </c>
      <c r="Y35" s="12" t="n">
        <f aca="false">ROUND(公厘數!X35*3.068*1.05,0)</f>
        <v>175</v>
      </c>
      <c r="Z35" s="9" t="n">
        <v>26</v>
      </c>
      <c r="AA35" s="9" t="n">
        <v>56</v>
      </c>
      <c r="AB35" s="12" t="n">
        <f aca="false">ROUND(公厘數!AA35*3.068*1.05,0)</f>
        <v>96</v>
      </c>
      <c r="AC35" s="12" t="n">
        <f aca="false">ROUND(公厘數!AB35*3.068*1.05,0)</f>
        <v>127</v>
      </c>
      <c r="AD35" s="12" t="n">
        <f aca="false">ROUND(公厘數!AC35*3.068*1.05,0)</f>
        <v>146</v>
      </c>
      <c r="AE35" s="12" t="n">
        <f aca="false">ROUND(公厘數!AD35*3.068*1.05,0)</f>
        <v>157</v>
      </c>
      <c r="AF35" s="9" t="n">
        <v>52</v>
      </c>
      <c r="AG35" s="9" t="n">
        <v>75</v>
      </c>
      <c r="AH35" s="12" t="n">
        <f aca="false">ROUND(公厘數!AG35*3.068*1.05,0)</f>
        <v>94</v>
      </c>
      <c r="AI35" s="12" t="n">
        <f aca="false">ROUND(公厘數!AH35*3.068*1.05,0)</f>
        <v>133</v>
      </c>
      <c r="AJ35" s="12" t="n">
        <f aca="false">ROUND(公厘數!AI35*3.068*1.05,0)</f>
        <v>174</v>
      </c>
      <c r="AK35" s="12" t="n">
        <f aca="false">ROUND(公厘數!AJ35*3.068*1.05,0)</f>
        <v>77</v>
      </c>
      <c r="AL35" s="9" t="n">
        <v>133</v>
      </c>
      <c r="AM35" s="10" t="s">
        <v>4</v>
      </c>
    </row>
    <row r="36" customFormat="false" ht="9.95" hidden="false" customHeight="true" outlineLevel="0" collapsed="false">
      <c r="C36" s="22"/>
      <c r="D36" s="22"/>
      <c r="E36" s="22"/>
      <c r="F36" s="22"/>
      <c r="G36" s="22"/>
      <c r="H36" s="22"/>
      <c r="I36" s="22"/>
      <c r="J36" s="19"/>
      <c r="O36" s="21"/>
      <c r="P36" s="8"/>
      <c r="Q36" s="8"/>
      <c r="R36" s="8"/>
      <c r="S36" s="8"/>
      <c r="T36" s="8"/>
      <c r="U36" s="11"/>
      <c r="V36" s="12"/>
      <c r="W36" s="12"/>
      <c r="X36" s="12"/>
      <c r="Y36" s="12"/>
      <c r="Z36" s="9"/>
      <c r="AA36" s="9"/>
      <c r="AB36" s="12"/>
      <c r="AC36" s="12"/>
      <c r="AD36" s="12"/>
      <c r="AE36" s="12"/>
      <c r="AF36" s="9"/>
      <c r="AG36" s="9"/>
      <c r="AH36" s="12"/>
      <c r="AI36" s="12"/>
      <c r="AJ36" s="12"/>
      <c r="AK36" s="12"/>
      <c r="AL36" s="9"/>
      <c r="AM36" s="10"/>
    </row>
    <row r="37" customFormat="false" ht="9.95" hidden="false" customHeight="true" outlineLevel="0" collapsed="false">
      <c r="C37" s="22"/>
      <c r="D37" s="22"/>
      <c r="E37" s="22"/>
      <c r="F37" s="22"/>
      <c r="G37" s="22"/>
      <c r="H37" s="22"/>
      <c r="I37" s="22"/>
      <c r="J37" s="19"/>
      <c r="O37" s="21"/>
      <c r="P37" s="8"/>
      <c r="Q37" s="8"/>
      <c r="R37" s="8"/>
      <c r="S37" s="8"/>
      <c r="T37" s="11" t="s">
        <v>23</v>
      </c>
      <c r="U37" s="9" t="n">
        <v>29</v>
      </c>
      <c r="V37" s="23" t="n">
        <v>35</v>
      </c>
      <c r="W37" s="12" t="n">
        <f aca="false">ROUND(公厘數!V37*3.068*1.05,0)</f>
        <v>73</v>
      </c>
      <c r="X37" s="12" t="n">
        <f aca="false">ROUND(公厘數!W37*3.068*1.05,0)</f>
        <v>106</v>
      </c>
      <c r="Y37" s="12" t="n">
        <f aca="false">ROUND(公厘數!X37*3.068*1.05,0)</f>
        <v>149</v>
      </c>
      <c r="Z37" s="12" t="n">
        <f aca="false">ROUND(公厘數!Y37*3.068*1.05,0)</f>
        <v>38</v>
      </c>
      <c r="AA37" s="9" t="n">
        <v>27</v>
      </c>
      <c r="AB37" s="12" t="n">
        <f aca="false">ROUND(公厘數!AA37*3.068*1.05,0)</f>
        <v>70</v>
      </c>
      <c r="AC37" s="12" t="n">
        <f aca="false">ROUND(公厘數!AB37*3.068*1.05,0)</f>
        <v>101</v>
      </c>
      <c r="AD37" s="12" t="n">
        <f aca="false">ROUND(公厘數!AC37*3.068*1.05,0)</f>
        <v>119</v>
      </c>
      <c r="AE37" s="12" t="n">
        <f aca="false">ROUND(公厘數!AD37*3.068*1.05,0)</f>
        <v>130</v>
      </c>
      <c r="AF37" s="12" t="n">
        <f aca="false">ROUND(公厘數!AE37*3.068*1.05,0)</f>
        <v>68</v>
      </c>
      <c r="AG37" s="9" t="n">
        <v>47</v>
      </c>
      <c r="AH37" s="12" t="n">
        <f aca="false">ROUND(公厘數!AG37*3.068*1.05,0)</f>
        <v>69</v>
      </c>
      <c r="AI37" s="12" t="n">
        <f aca="false">ROUND(公厘數!AH37*3.068*1.05,0)</f>
        <v>107</v>
      </c>
      <c r="AJ37" s="12" t="n">
        <f aca="false">ROUND(公厘數!AI37*3.068*1.05,0)</f>
        <v>148</v>
      </c>
      <c r="AK37" s="23" t="n">
        <v>72</v>
      </c>
      <c r="AL37" s="9" t="n">
        <v>104</v>
      </c>
      <c r="AM37" s="10" t="s">
        <v>4</v>
      </c>
    </row>
    <row r="38" customFormat="false" ht="9.95" hidden="false" customHeight="true" outlineLevel="0" collapsed="false">
      <c r="C38" s="22"/>
      <c r="D38" s="22"/>
      <c r="E38" s="22"/>
      <c r="F38" s="22"/>
      <c r="G38" s="22"/>
      <c r="H38" s="22"/>
      <c r="I38" s="22"/>
      <c r="J38" s="19"/>
      <c r="O38" s="21"/>
      <c r="P38" s="8"/>
      <c r="Q38" s="8"/>
      <c r="R38" s="8"/>
      <c r="S38" s="8"/>
      <c r="T38" s="11"/>
      <c r="U38" s="9"/>
      <c r="V38" s="23"/>
      <c r="W38" s="12"/>
      <c r="X38" s="12"/>
      <c r="Y38" s="12"/>
      <c r="Z38" s="12"/>
      <c r="AA38" s="9"/>
      <c r="AB38" s="12"/>
      <c r="AC38" s="12"/>
      <c r="AD38" s="12"/>
      <c r="AE38" s="12"/>
      <c r="AF38" s="12"/>
      <c r="AG38" s="9"/>
      <c r="AH38" s="12"/>
      <c r="AI38" s="12"/>
      <c r="AJ38" s="12"/>
      <c r="AK38" s="23"/>
      <c r="AL38" s="9"/>
      <c r="AM38" s="10"/>
    </row>
    <row r="39" customFormat="false" ht="9.95" hidden="false" customHeight="true" outlineLevel="0" collapsed="false">
      <c r="C39" s="22"/>
      <c r="D39" s="22"/>
      <c r="E39" s="22"/>
      <c r="F39" s="22"/>
      <c r="G39" s="22"/>
      <c r="H39" s="22"/>
      <c r="I39" s="22"/>
      <c r="J39" s="19"/>
      <c r="O39" s="21"/>
      <c r="P39" s="8"/>
      <c r="Q39" s="8"/>
      <c r="R39" s="8"/>
      <c r="S39" s="11" t="s">
        <v>24</v>
      </c>
      <c r="T39" s="12" t="n">
        <f aca="false">ROUND(公厘數!S39*3.068*1.05,0)</f>
        <v>167</v>
      </c>
      <c r="U39" s="12" t="n">
        <f aca="false">ROUND(公厘數!T39*3.068*1.05,0)</f>
        <v>194</v>
      </c>
      <c r="V39" s="12" t="n">
        <f aca="false">ROUND(公厘數!U39*3.068*1.05,0)</f>
        <v>121</v>
      </c>
      <c r="W39" s="12" t="n">
        <f aca="false">ROUND(公厘數!V39*3.068*1.05,0)</f>
        <v>109</v>
      </c>
      <c r="X39" s="12" t="n">
        <f aca="false">ROUND(公厘數!W39*3.068*1.05,0)</f>
        <v>87</v>
      </c>
      <c r="Y39" s="9" t="n">
        <v>26</v>
      </c>
      <c r="Z39" s="12" t="n">
        <f aca="false">ROUND(公厘數!Y39*3.068*1.05,0)</f>
        <v>165</v>
      </c>
      <c r="AA39" s="12" t="n">
        <f aca="false">ROUND(公厘數!Z39*3.068*1.05,0)</f>
        <v>134</v>
      </c>
      <c r="AB39" s="12" t="n">
        <f aca="false">ROUND(公厘數!AA39*3.068*1.05,0)</f>
        <v>93</v>
      </c>
      <c r="AC39" s="12" t="n">
        <f aca="false">ROUND(公厘數!AB39*3.068*1.05,0)</f>
        <v>68</v>
      </c>
      <c r="AD39" s="12" t="n">
        <f aca="false">ROUND(公厘數!AC39*3.068*1.05,0)</f>
        <v>50</v>
      </c>
      <c r="AE39" s="9" t="n">
        <v>26</v>
      </c>
      <c r="AF39" s="12" t="n">
        <f aca="false">ROUND(公厘數!AE39*3.068*1.05,0)</f>
        <v>159</v>
      </c>
      <c r="AG39" s="12" t="n">
        <f aca="false">ROUND(公厘數!AF39*3.068*1.05,0)</f>
        <v>115</v>
      </c>
      <c r="AH39" s="12" t="n">
        <f aca="false">ROUND(公厘數!AG39*3.068*1.05,0)</f>
        <v>105</v>
      </c>
      <c r="AI39" s="12" t="n">
        <f aca="false">ROUND(公厘數!AH39*3.068*1.05,0)</f>
        <v>58</v>
      </c>
      <c r="AJ39" s="9" t="n">
        <v>40</v>
      </c>
      <c r="AK39" s="12" t="n">
        <f aca="false">ROUND(公厘數!AJ39*3.068*1.05,0)</f>
        <v>168</v>
      </c>
      <c r="AL39" s="9" t="n">
        <v>68</v>
      </c>
      <c r="AM39" s="10" t="s">
        <v>4</v>
      </c>
    </row>
    <row r="40" customFormat="false" ht="9.95" hidden="false" customHeight="true" outlineLevel="0" collapsed="false">
      <c r="C40" s="22"/>
      <c r="D40" s="22"/>
      <c r="E40" s="22"/>
      <c r="F40" s="22"/>
      <c r="G40" s="22"/>
      <c r="H40" s="22"/>
      <c r="I40" s="22"/>
      <c r="J40" s="19"/>
      <c r="O40" s="21"/>
      <c r="P40" s="8"/>
      <c r="Q40" s="8"/>
      <c r="R40" s="8"/>
      <c r="S40" s="11"/>
      <c r="T40" s="12"/>
      <c r="U40" s="12"/>
      <c r="V40" s="12"/>
      <c r="W40" s="12"/>
      <c r="X40" s="12"/>
      <c r="Y40" s="9"/>
      <c r="Z40" s="12"/>
      <c r="AA40" s="12"/>
      <c r="AB40" s="12"/>
      <c r="AC40" s="12"/>
      <c r="AD40" s="12"/>
      <c r="AE40" s="9"/>
      <c r="AF40" s="12"/>
      <c r="AG40" s="12"/>
      <c r="AH40" s="12"/>
      <c r="AI40" s="12"/>
      <c r="AJ40" s="9"/>
      <c r="AK40" s="12"/>
      <c r="AL40" s="9"/>
      <c r="AM40" s="10"/>
    </row>
    <row r="41" customFormat="false" ht="9.95" hidden="false" customHeight="true" outlineLevel="0" collapsed="false">
      <c r="C41" s="22"/>
      <c r="D41" s="22"/>
      <c r="E41" s="22"/>
      <c r="F41" s="22"/>
      <c r="G41" s="22"/>
      <c r="H41" s="22"/>
      <c r="I41" s="22"/>
      <c r="J41" s="21"/>
      <c r="O41" s="21"/>
      <c r="P41" s="8"/>
      <c r="Q41" s="8"/>
      <c r="R41" s="11" t="s">
        <v>25</v>
      </c>
      <c r="S41" s="12" t="n">
        <f aca="false">ROUND(公厘數!R41*3.068*1.05,0)</f>
        <v>91</v>
      </c>
      <c r="T41" s="12" t="n">
        <f aca="false">ROUND(公厘數!S41*3.068*1.05,0)</f>
        <v>132</v>
      </c>
      <c r="U41" s="12" t="n">
        <f aca="false">ROUND(公厘數!T41*3.068*1.05,0)</f>
        <v>158</v>
      </c>
      <c r="V41" s="12" t="n">
        <f aca="false">ROUND(公厘數!U41*3.068*1.05,0)</f>
        <v>89</v>
      </c>
      <c r="W41" s="12" t="n">
        <f aca="false">ROUND(公厘數!V41*3.068*1.05,0)</f>
        <v>61</v>
      </c>
      <c r="X41" s="9" t="n">
        <v>66</v>
      </c>
      <c r="Y41" s="12" t="n">
        <f aca="false">ROUND(公厘數!X41*3.068*1.05,0)</f>
        <v>100</v>
      </c>
      <c r="Z41" s="12" t="n">
        <f aca="false">ROUND(公厘數!Y41*3.068*1.05,0)</f>
        <v>145</v>
      </c>
      <c r="AA41" s="12" t="n">
        <f aca="false">ROUND(公厘數!Z41*3.068*1.05,0)</f>
        <v>118</v>
      </c>
      <c r="AB41" s="9" t="n">
        <v>135</v>
      </c>
      <c r="AC41" s="12" t="n">
        <f aca="false">ROUND(公厘數!AB41*3.068*1.05,0)</f>
        <v>88</v>
      </c>
      <c r="AD41" s="9" t="n">
        <v>78</v>
      </c>
      <c r="AE41" s="12" t="n">
        <f aca="false">ROUND(公厘數!AD41*3.068*1.05,0)</f>
        <v>123</v>
      </c>
      <c r="AF41" s="12" t="n">
        <f aca="false">ROUND(公厘數!AE41*3.068*1.05,0)</f>
        <v>147</v>
      </c>
      <c r="AG41" s="12" t="n">
        <f aca="false">ROUND(公厘數!AF41*3.068*1.05,0)</f>
        <v>120</v>
      </c>
      <c r="AH41" s="12" t="n">
        <f aca="false">ROUND(公厘數!AG41*3.068*1.05,0)</f>
        <v>112</v>
      </c>
      <c r="AI41" s="9" t="n">
        <v>96</v>
      </c>
      <c r="AJ41" s="12" t="n">
        <f aca="false">ROUND(公厘數!AI41*3.068*1.05,0)</f>
        <v>149</v>
      </c>
      <c r="AK41" s="12" t="n">
        <f aca="false">ROUND(公厘數!AJ41*3.068*1.05,0)</f>
        <v>117</v>
      </c>
      <c r="AL41" s="9" t="n">
        <v>125</v>
      </c>
      <c r="AM41" s="10" t="s">
        <v>4</v>
      </c>
    </row>
    <row r="42" customFormat="false" ht="9.95" hidden="false" customHeight="true" outlineLevel="0" collapsed="false">
      <c r="C42" s="22"/>
      <c r="D42" s="22"/>
      <c r="E42" s="22"/>
      <c r="F42" s="22"/>
      <c r="G42" s="22"/>
      <c r="H42" s="22"/>
      <c r="I42" s="22"/>
      <c r="J42" s="21"/>
      <c r="O42" s="8"/>
      <c r="P42" s="8"/>
      <c r="Q42" s="8"/>
      <c r="R42" s="11"/>
      <c r="S42" s="12"/>
      <c r="T42" s="12"/>
      <c r="U42" s="12"/>
      <c r="V42" s="12"/>
      <c r="W42" s="12"/>
      <c r="X42" s="9"/>
      <c r="Y42" s="12"/>
      <c r="Z42" s="12"/>
      <c r="AA42" s="12"/>
      <c r="AB42" s="9"/>
      <c r="AC42" s="12"/>
      <c r="AD42" s="9"/>
      <c r="AE42" s="12"/>
      <c r="AF42" s="12"/>
      <c r="AG42" s="12"/>
      <c r="AH42" s="12"/>
      <c r="AI42" s="9"/>
      <c r="AJ42" s="12"/>
      <c r="AK42" s="12"/>
      <c r="AL42" s="9"/>
      <c r="AM42" s="10"/>
    </row>
    <row r="43" customFormat="false" ht="9.95" hidden="false" customHeight="true" outlineLevel="0" collapsed="false">
      <c r="C43" s="22"/>
      <c r="D43" s="22"/>
      <c r="E43" s="22"/>
      <c r="F43" s="22"/>
      <c r="G43" s="22"/>
      <c r="H43" s="22"/>
      <c r="I43" s="22"/>
      <c r="J43" s="21"/>
      <c r="O43" s="8"/>
      <c r="P43" s="8"/>
      <c r="Q43" s="11" t="s">
        <v>26</v>
      </c>
      <c r="R43" s="12" t="n">
        <f aca="false">ROUND(公厘數!Q43*3.068*1.05,0)</f>
        <v>26</v>
      </c>
      <c r="S43" s="12" t="n">
        <f aca="false">ROUND(公厘數!R43*3.068*1.05,0)</f>
        <v>109</v>
      </c>
      <c r="T43" s="12" t="n">
        <f aca="false">ROUND(公厘數!S43*3.068*1.05,0)</f>
        <v>109</v>
      </c>
      <c r="U43" s="12" t="n">
        <f aca="false">ROUND(公厘數!T43*3.068*1.05,0)</f>
        <v>135</v>
      </c>
      <c r="V43" s="12" t="n">
        <f aca="false">ROUND(公厘數!U43*3.068*1.05,0)</f>
        <v>63</v>
      </c>
      <c r="W43" s="12" t="n">
        <f aca="false">ROUND(公厘數!V43*3.068*1.05,0)</f>
        <v>38</v>
      </c>
      <c r="X43" s="12" t="n">
        <f aca="false">ROUND(公厘數!W43*3.068*1.05,0)</f>
        <v>28</v>
      </c>
      <c r="Y43" s="12" t="n">
        <f aca="false">ROUND(公厘數!X43*3.068*1.05,0)</f>
        <v>95</v>
      </c>
      <c r="Z43" s="12" t="n">
        <f aca="false">ROUND(公厘數!Y43*3.068*1.05,0)</f>
        <v>121</v>
      </c>
      <c r="AA43" s="12" t="n">
        <f aca="false">ROUND(公厘數!Z43*3.068*1.05,0)</f>
        <v>95</v>
      </c>
      <c r="AB43" s="12" t="n">
        <f aca="false">ROUND(公厘數!AA43*3.068*1.05,0)</f>
        <v>49</v>
      </c>
      <c r="AC43" s="12" t="n">
        <f aca="false">ROUND(公厘數!AB43*3.068*1.05,0)</f>
        <v>65</v>
      </c>
      <c r="AD43" s="12" t="n">
        <f aca="false">ROUND(公厘數!AC43*3.068*1.05,0)</f>
        <v>60</v>
      </c>
      <c r="AE43" s="12" t="n">
        <f aca="false">ROUND(公厘數!AD43*3.068*1.05,0)</f>
        <v>114</v>
      </c>
      <c r="AF43" s="12" t="n">
        <f aca="false">ROUND(公厘數!AE43*3.068*1.05,0)</f>
        <v>124</v>
      </c>
      <c r="AG43" s="12" t="n">
        <f aca="false">ROUND(公厘數!AF43*3.068*1.05,0)</f>
        <v>97</v>
      </c>
      <c r="AH43" s="9" t="n">
        <v>61</v>
      </c>
      <c r="AI43" s="12" t="n">
        <f aca="false">ROUND(公厘數!AH43*3.068*1.05,0)</f>
        <v>101</v>
      </c>
      <c r="AJ43" s="12" t="n">
        <f aca="false">ROUND(公厘數!AI43*3.068*1.05,0)</f>
        <v>143</v>
      </c>
      <c r="AK43" s="12" t="n">
        <f aca="false">ROUND(公厘數!AJ43*3.068*1.05,0)</f>
        <v>94</v>
      </c>
      <c r="AL43" s="9" t="n">
        <v>117</v>
      </c>
      <c r="AM43" s="10" t="s">
        <v>4</v>
      </c>
    </row>
    <row r="44" customFormat="false" ht="9.75" hidden="false" customHeight="true" outlineLevel="0" collapsed="false">
      <c r="C44" s="22"/>
      <c r="D44" s="22"/>
      <c r="E44" s="22"/>
      <c r="F44" s="22"/>
      <c r="G44" s="22"/>
      <c r="H44" s="22"/>
      <c r="I44" s="22"/>
      <c r="J44" s="21"/>
      <c r="O44" s="8"/>
      <c r="P44" s="8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9"/>
      <c r="AI44" s="12"/>
      <c r="AJ44" s="12"/>
      <c r="AK44" s="12"/>
      <c r="AL44" s="9"/>
      <c r="AM44" s="10"/>
    </row>
    <row r="45" customFormat="false" ht="9.95" hidden="false" customHeight="true" outlineLevel="0" collapsed="false">
      <c r="C45" s="22"/>
      <c r="D45" s="22"/>
      <c r="E45" s="22"/>
      <c r="F45" s="22"/>
      <c r="G45" s="22"/>
      <c r="H45" s="22"/>
      <c r="I45" s="22"/>
      <c r="J45" s="21"/>
      <c r="O45" s="8"/>
      <c r="P45" s="11" t="s">
        <v>27</v>
      </c>
      <c r="Q45" s="12" t="n">
        <f aca="false">ROUND(公厘數!P45*3.068*1.05,0)</f>
        <v>63</v>
      </c>
      <c r="R45" s="12" t="n">
        <f aca="false">ROUND(公厘數!Q45*3.068*1.05,0)</f>
        <v>86</v>
      </c>
      <c r="S45" s="12" t="n">
        <f aca="false">ROUND(公厘數!R45*3.068*1.05,0)</f>
        <v>134</v>
      </c>
      <c r="T45" s="12" t="n">
        <f aca="false">ROUND(公厘數!S45*3.068*1.05,0)</f>
        <v>70</v>
      </c>
      <c r="U45" s="12" t="n">
        <f aca="false">ROUND(公厘數!T45*3.068*1.05,0)</f>
        <v>96</v>
      </c>
      <c r="V45" s="12" t="n">
        <f aca="false">ROUND(公厘數!U45*3.068*1.05,0)</f>
        <v>42</v>
      </c>
      <c r="W45" s="9" t="n">
        <v>28</v>
      </c>
      <c r="X45" s="12" t="n">
        <f aca="false">ROUND(公厘數!W45*3.068*1.05,0)</f>
        <v>75</v>
      </c>
      <c r="Y45" s="12" t="n">
        <f aca="false">ROUND(公厘數!X45*3.068*1.05,0)</f>
        <v>118</v>
      </c>
      <c r="Z45" s="12" t="n">
        <f aca="false">ROUND(公厘數!Y45*3.068*1.05,0)</f>
        <v>96</v>
      </c>
      <c r="AA45" s="12" t="n">
        <f aca="false">ROUND(公厘數!Z45*3.068*1.05,0)</f>
        <v>71</v>
      </c>
      <c r="AB45" s="12" t="n">
        <f aca="false">ROUND(公厘數!AA45*3.068*1.05,0)</f>
        <v>61</v>
      </c>
      <c r="AC45" s="9" t="n">
        <v>76</v>
      </c>
      <c r="AD45" s="12" t="n">
        <f aca="false">ROUND(公厘數!AC45*3.068*1.05,0)</f>
        <v>88</v>
      </c>
      <c r="AE45" s="12" t="n">
        <f aca="false">ROUND(公厘數!AD45*3.068*1.05,0)</f>
        <v>128</v>
      </c>
      <c r="AF45" s="12" t="n">
        <f aca="false">ROUND(公厘數!AE45*3.068*1.05,0)</f>
        <v>100</v>
      </c>
      <c r="AG45" s="12" t="n">
        <f aca="false">ROUND(公厘數!AF45*3.068*1.05,0)</f>
        <v>72</v>
      </c>
      <c r="AH45" s="12" t="n">
        <f aca="false">ROUND(公厘數!AG45*3.068*1.05,0)</f>
        <v>82</v>
      </c>
      <c r="AI45" s="12" t="n">
        <f aca="false">ROUND(公厘數!AH45*3.068*1.05,0)</f>
        <v>112</v>
      </c>
      <c r="AJ45" s="12" t="n">
        <f aca="false">ROUND(公厘數!AI45*3.068*1.05,0)</f>
        <v>153</v>
      </c>
      <c r="AK45" s="23" t="n">
        <v>45</v>
      </c>
      <c r="AL45" s="12" t="n">
        <f aca="false">ROUND(公厘數!AK45*3.068*1.05,0)</f>
        <v>136</v>
      </c>
      <c r="AM45" s="10" t="s">
        <v>4</v>
      </c>
    </row>
    <row r="46" customFormat="false" ht="9.95" hidden="false" customHeight="true" outlineLevel="0" collapsed="false">
      <c r="C46" s="22"/>
      <c r="D46" s="22"/>
      <c r="E46" s="22"/>
      <c r="F46" s="22"/>
      <c r="G46" s="22"/>
      <c r="H46" s="22"/>
      <c r="I46" s="22"/>
      <c r="J46" s="21"/>
      <c r="O46" s="8"/>
      <c r="P46" s="11"/>
      <c r="Q46" s="12"/>
      <c r="R46" s="12"/>
      <c r="S46" s="12"/>
      <c r="T46" s="12"/>
      <c r="U46" s="12"/>
      <c r="V46" s="12"/>
      <c r="W46" s="9"/>
      <c r="X46" s="12"/>
      <c r="Y46" s="12"/>
      <c r="Z46" s="12"/>
      <c r="AA46" s="12"/>
      <c r="AB46" s="12"/>
      <c r="AC46" s="9"/>
      <c r="AD46" s="12"/>
      <c r="AE46" s="12"/>
      <c r="AF46" s="12"/>
      <c r="AG46" s="12"/>
      <c r="AH46" s="12"/>
      <c r="AI46" s="12"/>
      <c r="AJ46" s="12"/>
      <c r="AK46" s="23"/>
      <c r="AL46" s="12"/>
      <c r="AM46" s="10"/>
    </row>
    <row r="47" customFormat="false" ht="9.95" hidden="false" customHeight="true" outlineLevel="0" collapsed="false">
      <c r="C47" s="22"/>
      <c r="D47" s="22"/>
      <c r="E47" s="22"/>
      <c r="F47" s="22"/>
      <c r="G47" s="22"/>
      <c r="H47" s="22"/>
      <c r="I47" s="22"/>
      <c r="J47" s="21"/>
      <c r="O47" s="11" t="s">
        <v>28</v>
      </c>
      <c r="P47" s="12" t="n">
        <f aca="false">ROUND(公厘數!O47*3.068*1.05,0)</f>
        <v>30</v>
      </c>
      <c r="Q47" s="12" t="n">
        <f aca="false">ROUND(公厘數!P47*3.068*1.05,0)</f>
        <v>71</v>
      </c>
      <c r="R47" s="12" t="n">
        <f aca="false">ROUND(公厘數!Q47*3.068*1.05,0)</f>
        <v>94</v>
      </c>
      <c r="S47" s="12" t="n">
        <f aca="false">ROUND(公厘數!R47*3.068*1.05,0)</f>
        <v>143</v>
      </c>
      <c r="T47" s="12" t="n">
        <f aca="false">ROUND(公厘數!S47*3.068*1.05,0)</f>
        <v>41</v>
      </c>
      <c r="U47" s="12" t="n">
        <f aca="false">ROUND(公厘數!T47*3.068*1.05,0)</f>
        <v>68</v>
      </c>
      <c r="V47" s="9" t="n">
        <v>29</v>
      </c>
      <c r="W47" s="12" t="n">
        <f aca="false">ROUND(公厘數!V47*3.068*1.05,0)</f>
        <v>34</v>
      </c>
      <c r="X47" s="12" t="n">
        <f aca="false">ROUND(公厘數!W47*3.068*1.05,0)</f>
        <v>87</v>
      </c>
      <c r="Y47" s="12" t="n">
        <f aca="false">ROUND(公厘數!X47*3.068*1.05,0)</f>
        <v>130</v>
      </c>
      <c r="Z47" s="12" t="n">
        <f aca="false">ROUND(公厘數!Y47*3.068*1.05,0)</f>
        <v>68</v>
      </c>
      <c r="AA47" s="9" t="n">
        <v>26</v>
      </c>
      <c r="AB47" s="12" t="n">
        <f aca="false">ROUND(公厘數!AA47*3.068*1.05,0)</f>
        <v>48</v>
      </c>
      <c r="AC47" s="12" t="n">
        <f aca="false">ROUND(公厘數!AB47*3.068*1.05,0)</f>
        <v>75</v>
      </c>
      <c r="AD47" s="12" t="n">
        <f aca="false">ROUND(公厘數!AC47*3.068*1.05,0)</f>
        <v>100</v>
      </c>
      <c r="AE47" s="12" t="n">
        <f aca="false">ROUND(公厘數!AD47*3.068*1.05,0)</f>
        <v>115</v>
      </c>
      <c r="AF47" s="12" t="n">
        <f aca="false">ROUND(公厘數!AE47*3.068*1.05,0)</f>
        <v>79</v>
      </c>
      <c r="AG47" s="9" t="n">
        <v>59</v>
      </c>
      <c r="AH47" s="12" t="n">
        <f aca="false">ROUND(公厘數!AG47*3.068*1.05,0)</f>
        <v>63</v>
      </c>
      <c r="AI47" s="12" t="n">
        <f aca="false">ROUND(公厘數!AH47*3.068*1.05,0)</f>
        <v>92</v>
      </c>
      <c r="AJ47" s="12" t="n">
        <f aca="false">ROUND(公厘數!AI47*3.068*1.05,0)</f>
        <v>133</v>
      </c>
      <c r="AK47" s="12" t="n">
        <f aca="false">ROUND(公厘數!AJ47*3.068*1.05,0)</f>
        <v>42</v>
      </c>
      <c r="AL47" s="9" t="n">
        <v>117</v>
      </c>
      <c r="AM47" s="10" t="s">
        <v>4</v>
      </c>
    </row>
    <row r="48" customFormat="false" ht="9.95" hidden="false" customHeight="true" outlineLevel="0" collapsed="false">
      <c r="J48" s="21"/>
      <c r="K48" s="21"/>
      <c r="L48" s="21"/>
      <c r="M48" s="21"/>
      <c r="N48" s="21"/>
      <c r="O48" s="11"/>
      <c r="P48" s="12"/>
      <c r="Q48" s="12"/>
      <c r="R48" s="12"/>
      <c r="S48" s="12"/>
      <c r="T48" s="12"/>
      <c r="U48" s="12"/>
      <c r="V48" s="9"/>
      <c r="W48" s="12"/>
      <c r="X48" s="12"/>
      <c r="Y48" s="12"/>
      <c r="Z48" s="12"/>
      <c r="AA48" s="9"/>
      <c r="AB48" s="12"/>
      <c r="AC48" s="12"/>
      <c r="AD48" s="12"/>
      <c r="AE48" s="12"/>
      <c r="AF48" s="12"/>
      <c r="AG48" s="9"/>
      <c r="AH48" s="12"/>
      <c r="AI48" s="12"/>
      <c r="AJ48" s="12"/>
      <c r="AK48" s="12"/>
      <c r="AL48" s="9"/>
      <c r="AM48" s="10"/>
    </row>
    <row r="49" customFormat="false" ht="9.95" hidden="false" customHeight="true" outlineLevel="0" collapsed="false">
      <c r="C49" s="24"/>
      <c r="D49" s="24"/>
      <c r="E49" s="24"/>
      <c r="F49" s="24"/>
      <c r="G49" s="24"/>
      <c r="H49" s="24"/>
      <c r="I49" s="24"/>
      <c r="J49" s="21"/>
      <c r="L49" s="8"/>
      <c r="M49" s="8"/>
      <c r="N49" s="11" t="s">
        <v>29</v>
      </c>
      <c r="O49" s="12" t="n">
        <f aca="false">ROUND(公厘數!N49*2.695*1.05,0)</f>
        <v>108</v>
      </c>
      <c r="P49" s="12" t="n">
        <f aca="false">ROUND(公厘數!O49*3.068*1.05,0)</f>
        <v>111</v>
      </c>
      <c r="Q49" s="12" t="n">
        <f aca="false">ROUND(公厘數!P49*3.068*1.05,0)</f>
        <v>69</v>
      </c>
      <c r="R49" s="9" t="n">
        <v>33</v>
      </c>
      <c r="S49" s="12" t="n">
        <f aca="false">ROUND(公厘數!R49*3.068*1.05,0)</f>
        <v>50</v>
      </c>
      <c r="T49" s="12" t="n">
        <f aca="false">ROUND(公厘數!S49*3.068*1.05,0)</f>
        <v>159</v>
      </c>
      <c r="U49" s="12" t="n">
        <f aca="false">ROUND(公厘數!T49*3.068*1.05,0)</f>
        <v>185</v>
      </c>
      <c r="V49" s="12" t="n">
        <f aca="false">ROUND(公厘數!U49*3.068*1.05,0)</f>
        <v>99</v>
      </c>
      <c r="W49" s="12" t="n">
        <f aca="false">ROUND(公厘數!V49*3.068*1.05,0)</f>
        <v>87</v>
      </c>
      <c r="X49" s="9" t="n">
        <v>33</v>
      </c>
      <c r="Y49" s="12" t="n">
        <f aca="false">ROUND(公厘數!X49*3.068*1.05,0)</f>
        <v>59</v>
      </c>
      <c r="Z49" s="12" t="n">
        <f aca="false">ROUND(公厘數!Y49*3.068*1.05,0)</f>
        <v>160</v>
      </c>
      <c r="AA49" s="12" t="n">
        <f aca="false">ROUND(公厘數!Z49*3.068*1.05,0)</f>
        <v>129</v>
      </c>
      <c r="AB49" s="9" t="n">
        <v>102</v>
      </c>
      <c r="AC49" s="12" t="n">
        <f aca="false">ROUND(公厘數!AB49*3.068*1.05,0)</f>
        <v>67</v>
      </c>
      <c r="AD49" s="9" t="n">
        <v>45</v>
      </c>
      <c r="AE49" s="12" t="n">
        <f aca="false">ROUND(公厘數!AD49*3.068*1.05,0)</f>
        <v>75</v>
      </c>
      <c r="AF49" s="12" t="n">
        <f aca="false">ROUND(公厘數!AE49*3.068*1.05,0)</f>
        <v>154</v>
      </c>
      <c r="AG49" s="12" t="n">
        <f aca="false">ROUND(公厘數!AF49*3.068*1.05,0)</f>
        <v>110</v>
      </c>
      <c r="AH49" s="12" t="n">
        <f aca="false">ROUND(公厘數!AG49*3.068*1.05,0)</f>
        <v>100</v>
      </c>
      <c r="AI49" s="9" t="n">
        <v>63</v>
      </c>
      <c r="AJ49" s="12" t="n">
        <f aca="false">ROUND(公厘數!AI49*3.068*1.05,0)</f>
        <v>106</v>
      </c>
      <c r="AK49" s="12" t="n">
        <f aca="false">ROUND(公厘數!AJ49*3.068*1.05,0)</f>
        <v>143</v>
      </c>
      <c r="AL49" s="9" t="n">
        <v>92</v>
      </c>
      <c r="AM49" s="10" t="s">
        <v>4</v>
      </c>
    </row>
    <row r="50" customFormat="false" ht="9.95" hidden="false" customHeight="true" outlineLevel="0" collapsed="false">
      <c r="C50" s="24"/>
      <c r="D50" s="24"/>
      <c r="E50" s="24"/>
      <c r="F50" s="24"/>
      <c r="G50" s="24"/>
      <c r="H50" s="24"/>
      <c r="I50" s="24"/>
      <c r="J50" s="21"/>
      <c r="L50" s="8"/>
      <c r="M50" s="8"/>
      <c r="N50" s="11"/>
      <c r="O50" s="12"/>
      <c r="P50" s="12"/>
      <c r="Q50" s="12"/>
      <c r="R50" s="9"/>
      <c r="S50" s="12"/>
      <c r="T50" s="12"/>
      <c r="U50" s="12"/>
      <c r="V50" s="12"/>
      <c r="W50" s="12"/>
      <c r="X50" s="9"/>
      <c r="Y50" s="12"/>
      <c r="Z50" s="12"/>
      <c r="AA50" s="12"/>
      <c r="AB50" s="9"/>
      <c r="AC50" s="12"/>
      <c r="AD50" s="9"/>
      <c r="AE50" s="12"/>
      <c r="AF50" s="12"/>
      <c r="AG50" s="12"/>
      <c r="AH50" s="12"/>
      <c r="AI50" s="9"/>
      <c r="AJ50" s="12"/>
      <c r="AK50" s="12"/>
      <c r="AL50" s="9"/>
      <c r="AM50" s="10"/>
    </row>
    <row r="51" customFormat="false" ht="9.95" hidden="false" customHeight="true" outlineLevel="0" collapsed="false">
      <c r="C51" s="24"/>
      <c r="D51" s="24"/>
      <c r="E51" s="24"/>
      <c r="F51" s="24"/>
      <c r="G51" s="24"/>
      <c r="H51" s="24"/>
      <c r="I51" s="24"/>
      <c r="J51" s="21"/>
      <c r="L51" s="8"/>
      <c r="M51" s="11" t="s">
        <v>30</v>
      </c>
      <c r="N51" s="9" t="n">
        <v>58</v>
      </c>
      <c r="O51" s="12" t="n">
        <f aca="false">ROUND(公厘數!N51*2.695*1.05,0)</f>
        <v>110</v>
      </c>
      <c r="P51" s="12" t="n">
        <f aca="false">ROUND(公厘數!O51*3.068*1.05,0)</f>
        <v>114</v>
      </c>
      <c r="Q51" s="12" t="n">
        <f aca="false">ROUND(公厘數!P51*3.068*1.05,0)</f>
        <v>57</v>
      </c>
      <c r="R51" s="9" t="n">
        <v>26</v>
      </c>
      <c r="S51" s="12" t="n">
        <f aca="false">ROUND(公厘數!R51*3.068*1.05,0)</f>
        <v>122</v>
      </c>
      <c r="T51" s="12" t="n">
        <f aca="false">ROUND(公厘數!S51*3.068*1.05,0)</f>
        <v>162</v>
      </c>
      <c r="U51" s="12" t="n">
        <f aca="false">ROUND(公厘數!T51*3.068*1.05,0)</f>
        <v>189</v>
      </c>
      <c r="V51" s="12" t="n">
        <f aca="false">ROUND(公厘數!U51*3.068*1.05,0)</f>
        <v>121</v>
      </c>
      <c r="W51" s="12" t="n">
        <f aca="false">ROUND(公厘數!V51*3.068*1.05,0)</f>
        <v>93</v>
      </c>
      <c r="X51" s="12" t="n">
        <f aca="false">ROUND(公厘數!W51*3.068*1.05,0)</f>
        <v>82</v>
      </c>
      <c r="Y51" s="12" t="n">
        <f aca="false">ROUND(公厘數!X51*3.068*1.05,0)</f>
        <v>132</v>
      </c>
      <c r="Z51" s="12" t="n">
        <f aca="false">ROUND(公厘數!Y51*3.068*1.05,0)</f>
        <v>177</v>
      </c>
      <c r="AA51" s="12" t="n">
        <f aca="false">ROUND(公厘數!Z51*3.068*1.05,0)</f>
        <v>150</v>
      </c>
      <c r="AB51" s="12" t="n">
        <f aca="false">ROUND(公厘數!AA51*3.068*1.05,0)</f>
        <v>110</v>
      </c>
      <c r="AC51" s="12" t="n">
        <f aca="false">ROUND(公厘數!AB51*3.068*1.05,0)</f>
        <v>116</v>
      </c>
      <c r="AD51" s="9" t="n">
        <v>103</v>
      </c>
      <c r="AE51" s="12" t="n">
        <f aca="false">ROUND(公厘數!AD51*3.068*1.05,0)</f>
        <v>169</v>
      </c>
      <c r="AF51" s="12" t="n">
        <f aca="false">ROUND(公厘數!AE51*3.068*1.05,0)</f>
        <v>179</v>
      </c>
      <c r="AG51" s="12" t="n">
        <f aca="false">ROUND(公厘數!AF51*3.068*1.05,0)</f>
        <v>150</v>
      </c>
      <c r="AH51" s="12" t="n">
        <f aca="false">ROUND(公厘數!AG51*3.068*1.05,0)</f>
        <v>144</v>
      </c>
      <c r="AI51" s="9" t="n">
        <v>121</v>
      </c>
      <c r="AJ51" s="12" t="n">
        <f aca="false">ROUND(公厘數!AI51*3.068*1.05,0)</f>
        <v>179</v>
      </c>
      <c r="AK51" s="12" t="n">
        <f aca="false">ROUND(公厘數!AJ51*3.068*1.05,0)</f>
        <v>149</v>
      </c>
      <c r="AL51" s="9" t="n">
        <v>150</v>
      </c>
      <c r="AM51" s="10" t="s">
        <v>4</v>
      </c>
    </row>
    <row r="52" customFormat="false" ht="9.95" hidden="false" customHeight="true" outlineLevel="0" collapsed="false">
      <c r="C52" s="24"/>
      <c r="D52" s="24"/>
      <c r="E52" s="24"/>
      <c r="F52" s="24"/>
      <c r="G52" s="24"/>
      <c r="H52" s="24"/>
      <c r="I52" s="24"/>
      <c r="J52" s="21"/>
      <c r="K52" s="8"/>
      <c r="L52" s="8"/>
      <c r="M52" s="11"/>
      <c r="N52" s="9"/>
      <c r="O52" s="12"/>
      <c r="P52" s="12"/>
      <c r="Q52" s="12"/>
      <c r="R52" s="9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9"/>
      <c r="AE52" s="12"/>
      <c r="AF52" s="12"/>
      <c r="AG52" s="12"/>
      <c r="AH52" s="12"/>
      <c r="AI52" s="9"/>
      <c r="AJ52" s="12"/>
      <c r="AK52" s="12"/>
      <c r="AL52" s="9"/>
      <c r="AM52" s="10"/>
    </row>
    <row r="53" customFormat="false" ht="9.95" hidden="false" customHeight="true" outlineLevel="0" collapsed="false">
      <c r="C53" s="24"/>
      <c r="D53" s="24"/>
      <c r="E53" s="24"/>
      <c r="F53" s="24"/>
      <c r="G53" s="24"/>
      <c r="H53" s="24"/>
      <c r="I53" s="24"/>
      <c r="J53" s="21"/>
      <c r="K53" s="8"/>
      <c r="L53" s="11" t="s">
        <v>31</v>
      </c>
      <c r="M53" s="12" t="n">
        <f aca="false">ROUND(公厘數!L53*2.695*1.05,0)</f>
        <v>70</v>
      </c>
      <c r="N53" s="12" t="n">
        <f aca="false">ROUND(公厘數!M53*2.695*1.05,0)</f>
        <v>124</v>
      </c>
      <c r="O53" s="12" t="n">
        <f aca="false">ROUND(公厘數!N53*2.695*1.05,0)</f>
        <v>85</v>
      </c>
      <c r="P53" s="12" t="n">
        <f aca="false">ROUND(公厘數!O53*3.068*1.05,0)</f>
        <v>71</v>
      </c>
      <c r="Q53" s="12" t="n">
        <f aca="false">ROUND(公厘數!P53*3.068*1.05,0)</f>
        <v>97</v>
      </c>
      <c r="R53" s="12" t="n">
        <f aca="false">ROUND(公厘數!Q53*3.068*1.05,0)</f>
        <v>95</v>
      </c>
      <c r="S53" s="12" t="n">
        <f aca="false">ROUND(公厘數!R53*3.068*1.05,0)</f>
        <v>189</v>
      </c>
      <c r="T53" s="12" t="n">
        <f aca="false">ROUND(公厘數!S53*3.068*1.05,0)</f>
        <v>127</v>
      </c>
      <c r="U53" s="12" t="n">
        <f aca="false">ROUND(公厘數!T53*3.068*1.05,0)</f>
        <v>136</v>
      </c>
      <c r="V53" s="12" t="n">
        <f aca="false">ROUND(公厘數!U53*3.068*1.05,0)</f>
        <v>106</v>
      </c>
      <c r="W53" s="12" t="n">
        <f aca="false">ROUND(公厘數!V53*3.068*1.05,0)</f>
        <v>86</v>
      </c>
      <c r="X53" s="12" t="n">
        <f aca="false">ROUND(公厘數!W53*3.068*1.05,0)</f>
        <v>126</v>
      </c>
      <c r="Y53" s="12" t="n">
        <f aca="false">ROUND(公厘數!X53*3.068*1.05,0)</f>
        <v>166</v>
      </c>
      <c r="Z53" s="12" t="n">
        <f aca="false">ROUND(公厘數!Y53*3.068*1.05,0)</f>
        <v>158</v>
      </c>
      <c r="AA53" s="12" t="n">
        <f aca="false">ROUND(公厘數!Z53*3.068*1.05,0)</f>
        <v>138</v>
      </c>
      <c r="AB53" s="12" t="n">
        <f aca="false">ROUND(公厘數!AA53*3.068*1.05,0)</f>
        <v>114</v>
      </c>
      <c r="AC53" s="12" t="n">
        <f aca="false">ROUND(公厘數!AB53*3.068*1.05,0)</f>
        <v>124</v>
      </c>
      <c r="AD53" s="12" t="n">
        <f aca="false">ROUND(公厘數!AC53*3.068*1.05,0)</f>
        <v>136</v>
      </c>
      <c r="AE53" s="12" t="n">
        <f aca="false">ROUND(公厘數!AD53*3.068*1.05,0)</f>
        <v>180</v>
      </c>
      <c r="AF53" s="12" t="n">
        <f aca="false">ROUND(公厘數!AE53*3.068*1.05,0)</f>
        <v>167</v>
      </c>
      <c r="AG53" s="12" t="n">
        <f aca="false">ROUND(公厘數!AF53*3.068*1.05,0)</f>
        <v>139</v>
      </c>
      <c r="AH53" s="12" t="n">
        <f aca="false">ROUND(公厘數!AG53*3.068*1.05,0)</f>
        <v>170</v>
      </c>
      <c r="AI53" s="12" t="n">
        <f aca="false">ROUND(公厘數!AH53*3.068*1.05,0)</f>
        <v>164</v>
      </c>
      <c r="AJ53" s="12" t="n">
        <f aca="false">ROUND(公厘數!AI53*3.068*1.05,0)</f>
        <v>205</v>
      </c>
      <c r="AK53" s="23" t="n">
        <v>53</v>
      </c>
      <c r="AL53" s="12" t="n">
        <f aca="false">ROUND(公厘數!AK53*3.068*1.05,0)</f>
        <v>205</v>
      </c>
      <c r="AM53" s="10" t="s">
        <v>4</v>
      </c>
    </row>
    <row r="54" customFormat="false" ht="9.95" hidden="false" customHeight="true" outlineLevel="0" collapsed="false">
      <c r="C54" s="24"/>
      <c r="D54" s="24"/>
      <c r="E54" s="24"/>
      <c r="F54" s="24"/>
      <c r="G54" s="24"/>
      <c r="H54" s="24"/>
      <c r="I54" s="24"/>
      <c r="J54" s="21"/>
      <c r="K54" s="8"/>
      <c r="L54" s="11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23"/>
      <c r="AL54" s="12"/>
      <c r="AM54" s="10"/>
    </row>
    <row r="55" customFormat="false" ht="9.95" hidden="false" customHeight="true" outlineLevel="0" collapsed="false">
      <c r="C55" s="24"/>
      <c r="D55" s="24"/>
      <c r="E55" s="24"/>
      <c r="F55" s="24"/>
      <c r="G55" s="24"/>
      <c r="H55" s="24"/>
      <c r="I55" s="24"/>
      <c r="J55" s="21"/>
      <c r="K55" s="11" t="s">
        <v>32</v>
      </c>
      <c r="L55" s="12" t="n">
        <f aca="false">ROUND(公厘數!K55*3.068*1.05,0)</f>
        <v>97</v>
      </c>
      <c r="M55" s="12" t="n">
        <f aca="false">ROUND(公厘數!L55*3.068*1.05,0)</f>
        <v>142</v>
      </c>
      <c r="N55" s="12" t="n">
        <f aca="false">ROUND(公厘數!M55*3.068*1.05,0)</f>
        <v>136</v>
      </c>
      <c r="O55" s="12" t="n">
        <f aca="false">ROUND(公厘數!N55*3.068*1.05,0)</f>
        <v>18</v>
      </c>
      <c r="P55" s="12" t="n">
        <f aca="false">ROUND(公厘數!O55*3.068*1.05,0)</f>
        <v>45</v>
      </c>
      <c r="Q55" s="12" t="n">
        <f aca="false">ROUND(公厘數!P55*3.068*1.05,0)</f>
        <v>87</v>
      </c>
      <c r="R55" s="12" t="n">
        <f aca="false">ROUND(公厘數!Q55*3.068*1.05,0)</f>
        <v>110</v>
      </c>
      <c r="S55" s="12" t="n">
        <f aca="false">ROUND(公厘數!R55*3.068*1.05,0)</f>
        <v>158</v>
      </c>
      <c r="T55" s="12" t="n">
        <f aca="false">ROUND(公厘數!S55*3.068*1.05,0)</f>
        <v>30</v>
      </c>
      <c r="U55" s="12" t="n">
        <f aca="false">ROUND(公厘數!T55*3.068*1.05,0)</f>
        <v>50</v>
      </c>
      <c r="V55" s="23" t="n">
        <v>47</v>
      </c>
      <c r="W55" s="12" t="n">
        <f aca="false">ROUND(公厘數!V55*3.068*1.05,0)</f>
        <v>51</v>
      </c>
      <c r="X55" s="12" t="n">
        <f aca="false">ROUND(公厘數!W55*3.068*1.05,0)</f>
        <v>100</v>
      </c>
      <c r="Y55" s="12" t="n">
        <f aca="false">ROUND(公厘數!X55*3.068*1.05,0)</f>
        <v>140</v>
      </c>
      <c r="Z55" s="12" t="n">
        <f aca="false">ROUND(公厘數!Y55*3.068*1.05,0)</f>
        <v>63</v>
      </c>
      <c r="AA55" s="12" t="n">
        <f aca="false">ROUND(公厘數!Z55*3.068*1.05,0)</f>
        <v>50</v>
      </c>
      <c r="AB55" s="12" t="n">
        <f aca="false">ROUND(公厘數!AA55*3.068*1.05,0)</f>
        <v>61</v>
      </c>
      <c r="AC55" s="12" t="n">
        <f aca="false">ROUND(公厘數!AB55*3.068*1.05,0)</f>
        <v>91</v>
      </c>
      <c r="AD55" s="12" t="n">
        <f aca="false">ROUND(公厘數!AC55*3.068*1.05,0)</f>
        <v>115</v>
      </c>
      <c r="AE55" s="12" t="n">
        <f aca="false">ROUND(公厘數!AD55*3.068*1.05,0)</f>
        <v>130</v>
      </c>
      <c r="AF55" s="12" t="n">
        <f aca="false">ROUND(公厘數!AE55*3.068*1.05,0)</f>
        <v>85</v>
      </c>
      <c r="AG55" s="12" t="n">
        <f aca="false">ROUND(公厘數!AF55*3.068*1.05,0)</f>
        <v>68</v>
      </c>
      <c r="AH55" s="12" t="n">
        <f aca="false">ROUND(公厘數!AG55*3.068*1.05,0)</f>
        <v>81</v>
      </c>
      <c r="AI55" s="12" t="n">
        <f aca="false">ROUND(公厘數!AH55*3.068*1.05,0)</f>
        <v>107</v>
      </c>
      <c r="AJ55" s="12" t="n">
        <f aca="false">ROUND(公厘數!AI55*3.068*1.05,0)</f>
        <v>148</v>
      </c>
      <c r="AK55" s="23" t="n">
        <v>26</v>
      </c>
      <c r="AL55" s="12" t="n">
        <f aca="false">ROUND(公厘數!AK55*3.068*1.05,0)</f>
        <v>131</v>
      </c>
      <c r="AM55" s="10" t="s">
        <v>4</v>
      </c>
    </row>
    <row r="56" customFormat="false" ht="9.95" hidden="false" customHeight="true" outlineLevel="0" collapsed="false">
      <c r="C56" s="24"/>
      <c r="D56" s="24"/>
      <c r="E56" s="24"/>
      <c r="F56" s="24"/>
      <c r="G56" s="24"/>
      <c r="H56" s="24"/>
      <c r="I56" s="24"/>
      <c r="J56" s="8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23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23"/>
      <c r="AL56" s="12"/>
      <c r="AM56" s="10"/>
    </row>
    <row r="57" customFormat="false" ht="9.95" hidden="false" customHeight="true" outlineLevel="0" collapsed="false">
      <c r="C57" s="24"/>
      <c r="D57" s="24"/>
      <c r="E57" s="24"/>
      <c r="F57" s="24"/>
      <c r="G57" s="24"/>
      <c r="H57" s="24"/>
      <c r="I57" s="24"/>
      <c r="J57" s="25" t="s">
        <v>33</v>
      </c>
      <c r="K57" s="12" t="n">
        <f aca="false">ROUND(公厘數!J57*3.068*1.05,0)</f>
        <v>185</v>
      </c>
      <c r="L57" s="12" t="n">
        <f aca="false">ROUND(公厘數!K57*3.068*1.05,0)</f>
        <v>169</v>
      </c>
      <c r="M57" s="12" t="n">
        <f aca="false">ROUND(公厘數!L57*3.068*1.05,0)</f>
        <v>111</v>
      </c>
      <c r="N57" s="12" t="n">
        <f aca="false">ROUND(公厘數!M57*3.068*1.05,0)</f>
        <v>112</v>
      </c>
      <c r="O57" s="12" t="n">
        <f aca="false">ROUND(公厘數!N57*3.068*1.05,0)</f>
        <v>170</v>
      </c>
      <c r="P57" s="12" t="n">
        <f aca="false">ROUND(公厘數!O57*3.068*1.05,0)</f>
        <v>159</v>
      </c>
      <c r="Q57" s="12" t="n">
        <f aca="false">ROUND(公厘數!P57*3.068*1.05,0)</f>
        <v>102</v>
      </c>
      <c r="R57" s="9" t="n">
        <v>42</v>
      </c>
      <c r="S57" s="12" t="n">
        <f aca="false">ROUND(公厘數!R57*3.068*1.05,0)</f>
        <v>152</v>
      </c>
      <c r="T57" s="12" t="n">
        <f aca="false">ROUND(公厘數!S57*3.068*1.05,0)</f>
        <v>207</v>
      </c>
      <c r="U57" s="12" t="n">
        <f aca="false">ROUND(公厘數!T57*3.068*1.05,0)</f>
        <v>234</v>
      </c>
      <c r="V57" s="12" t="n">
        <f aca="false">ROUND(公厘數!U57*3.068*1.05,0)</f>
        <v>165</v>
      </c>
      <c r="W57" s="12" t="n">
        <f aca="false">ROUND(公厘數!V57*3.068*1.05,0)</f>
        <v>137</v>
      </c>
      <c r="X57" s="12" t="n">
        <f aca="false">ROUND(公厘數!W57*3.068*1.05,0)</f>
        <v>127</v>
      </c>
      <c r="Y57" s="12" t="n">
        <f aca="false">ROUND(公厘數!X57*3.068*1.05,0)</f>
        <v>162</v>
      </c>
      <c r="Z57" s="12" t="n">
        <f aca="false">ROUND(公厘數!Y57*3.068*1.05,0)</f>
        <v>225</v>
      </c>
      <c r="AA57" s="12" t="n">
        <f aca="false">ROUND(公厘數!Z57*3.068*1.05,0)</f>
        <v>194</v>
      </c>
      <c r="AB57" s="12" t="n">
        <f aca="false">ROUND(公厘數!AA57*3.068*1.05,0)</f>
        <v>148</v>
      </c>
      <c r="AC57" s="12" t="n">
        <f aca="false">ROUND(公厘數!AB57*3.068*1.05,0)</f>
        <v>150</v>
      </c>
      <c r="AD57" s="9" t="n">
        <v>72</v>
      </c>
      <c r="AE57" s="12" t="n">
        <f aca="false">ROUND(公厘數!AD57*3.068*1.05,0)</f>
        <v>179</v>
      </c>
      <c r="AF57" s="12" t="n">
        <f aca="false">ROUND(公厘數!AE57*3.068*1.05,0)</f>
        <v>223</v>
      </c>
      <c r="AG57" s="12" t="n">
        <f aca="false">ROUND(公厘數!AF57*3.068*1.05,0)</f>
        <v>194</v>
      </c>
      <c r="AH57" s="12" t="n">
        <f aca="false">ROUND(公厘數!AG57*3.068*1.05,0)</f>
        <v>185</v>
      </c>
      <c r="AI57" s="9" t="n">
        <v>91</v>
      </c>
      <c r="AJ57" s="12" t="n">
        <f aca="false">ROUND(公厘數!AI57*3.068*1.05,0)</f>
        <v>210</v>
      </c>
      <c r="AK57" s="12" t="n">
        <f aca="false">ROUND(公厘數!AJ57*3.068*1.05,0)</f>
        <v>193</v>
      </c>
      <c r="AL57" s="9" t="n">
        <v>120</v>
      </c>
      <c r="AM57" s="10" t="s">
        <v>4</v>
      </c>
    </row>
    <row r="58" customFormat="false" ht="9.95" hidden="false" customHeight="true" outlineLevel="0" collapsed="false">
      <c r="C58" s="26"/>
      <c r="D58" s="26"/>
      <c r="E58" s="26"/>
      <c r="F58" s="26"/>
      <c r="G58" s="8"/>
      <c r="H58" s="8"/>
      <c r="I58" s="8"/>
      <c r="J58" s="25"/>
      <c r="K58" s="12"/>
      <c r="L58" s="12"/>
      <c r="M58" s="12"/>
      <c r="N58" s="12"/>
      <c r="O58" s="12"/>
      <c r="P58" s="12"/>
      <c r="Q58" s="12"/>
      <c r="R58" s="9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9"/>
      <c r="AE58" s="12"/>
      <c r="AF58" s="12"/>
      <c r="AG58" s="12"/>
      <c r="AH58" s="12"/>
      <c r="AI58" s="9"/>
      <c r="AJ58" s="12"/>
      <c r="AK58" s="12"/>
      <c r="AL58" s="9"/>
      <c r="AM58" s="10"/>
    </row>
    <row r="59" customFormat="false" ht="9.95" hidden="false" customHeight="true" outlineLevel="0" collapsed="false">
      <c r="C59" s="26"/>
      <c r="D59" s="26"/>
      <c r="E59" s="26"/>
      <c r="F59" s="26"/>
      <c r="G59" s="8"/>
      <c r="H59" s="8"/>
      <c r="I59" s="11" t="s">
        <v>34</v>
      </c>
      <c r="J59" s="12" t="n">
        <f aca="false">ROUND(公厘數!I59*3.068*1.05,0)</f>
        <v>180</v>
      </c>
      <c r="K59" s="12" t="n">
        <f aca="false">ROUND(公厘數!J59*3.068*1.05,0)</f>
        <v>38</v>
      </c>
      <c r="L59" s="12" t="n">
        <f aca="false">ROUND(公厘數!K59*3.068*1.05,0)</f>
        <v>65</v>
      </c>
      <c r="M59" s="12" t="n">
        <f aca="false">ROUND(公厘數!L59*3.068*1.05,0)</f>
        <v>136</v>
      </c>
      <c r="N59" s="12" t="n">
        <f aca="false">ROUND(公厘數!M59*3.068*1.05,0)</f>
        <v>130</v>
      </c>
      <c r="O59" s="23" t="n">
        <v>31</v>
      </c>
      <c r="P59" s="12" t="n">
        <f aca="false">ROUND(公厘數!O59*3.068*1.05,0)</f>
        <v>18</v>
      </c>
      <c r="Q59" s="12" t="n">
        <f aca="false">ROUND(公厘數!P59*3.068*1.05,0)</f>
        <v>81</v>
      </c>
      <c r="R59" s="12" t="n">
        <f aca="false">ROUND(公厘數!Q59*3.068*1.05,0)</f>
        <v>104</v>
      </c>
      <c r="S59" s="12" t="n">
        <f aca="false">ROUND(公厘數!R59*3.068*1.05,0)</f>
        <v>156</v>
      </c>
      <c r="T59" s="12" t="n">
        <f aca="false">ROUND(公厘數!S59*3.068*1.05,0)</f>
        <v>65</v>
      </c>
      <c r="U59" s="9" t="n">
        <v>58</v>
      </c>
      <c r="V59" s="9" t="n">
        <v>37</v>
      </c>
      <c r="W59" s="12" t="n">
        <f aca="false">ROUND(公厘數!V59*3.068*1.05,0)</f>
        <v>44</v>
      </c>
      <c r="X59" s="12" t="n">
        <f aca="false">ROUND(公厘數!W59*3.068*1.05,0)</f>
        <v>94</v>
      </c>
      <c r="Y59" s="12" t="n">
        <f aca="false">ROUND(公厘數!X59*3.068*1.05,0)</f>
        <v>134</v>
      </c>
      <c r="Z59" s="12" t="n">
        <f aca="false">ROUND(公厘數!Y59*3.068*1.05,0)</f>
        <v>92</v>
      </c>
      <c r="AA59" s="9" t="n">
        <v>85</v>
      </c>
      <c r="AB59" s="12" t="n">
        <f aca="false">ROUND(公厘數!AA59*3.068*1.05,0)</f>
        <v>72</v>
      </c>
      <c r="AC59" s="12" t="n">
        <f aca="false">ROUND(公厘數!AB59*3.068*1.05,0)</f>
        <v>85</v>
      </c>
      <c r="AD59" s="9" t="n">
        <v>85</v>
      </c>
      <c r="AE59" s="12" t="n">
        <f aca="false">ROUND(公厘數!AD59*3.068*1.05,0)</f>
        <v>147</v>
      </c>
      <c r="AF59" s="12" t="n">
        <f aca="false">ROUND(公厘數!AE59*3.068*1.05,0)</f>
        <v>110</v>
      </c>
      <c r="AG59" s="12" t="n">
        <f aca="false">ROUND(公厘數!AF59*3.068*1.05,0)</f>
        <v>79</v>
      </c>
      <c r="AH59" s="12" t="n">
        <f aca="false">ROUND(公厘數!AG59*3.068*1.05,0)</f>
        <v>107</v>
      </c>
      <c r="AI59" s="12" t="n">
        <f aca="false">ROUND(公厘數!AH59*3.068*1.05,0)</f>
        <v>123</v>
      </c>
      <c r="AJ59" s="12" t="n">
        <f aca="false">ROUND(公厘數!AI59*3.068*1.05,0)</f>
        <v>174</v>
      </c>
      <c r="AK59" s="23" t="n">
        <v>26</v>
      </c>
      <c r="AL59" s="9" t="n">
        <v>138</v>
      </c>
      <c r="AM59" s="10" t="s">
        <v>4</v>
      </c>
    </row>
    <row r="60" customFormat="false" ht="9.95" hidden="false" customHeight="true" outlineLevel="0" collapsed="false">
      <c r="C60" s="26"/>
      <c r="D60" s="26"/>
      <c r="E60" s="26"/>
      <c r="F60" s="26"/>
      <c r="G60" s="8"/>
      <c r="H60" s="8"/>
      <c r="I60" s="11"/>
      <c r="J60" s="12"/>
      <c r="K60" s="12"/>
      <c r="L60" s="12"/>
      <c r="M60" s="12"/>
      <c r="N60" s="12"/>
      <c r="O60" s="23"/>
      <c r="P60" s="12"/>
      <c r="Q60" s="12"/>
      <c r="R60" s="12"/>
      <c r="S60" s="12"/>
      <c r="T60" s="12"/>
      <c r="U60" s="9"/>
      <c r="V60" s="9"/>
      <c r="W60" s="12"/>
      <c r="X60" s="12"/>
      <c r="Y60" s="12"/>
      <c r="Z60" s="12"/>
      <c r="AA60" s="9"/>
      <c r="AB60" s="12"/>
      <c r="AC60" s="12"/>
      <c r="AD60" s="9"/>
      <c r="AE60" s="12"/>
      <c r="AF60" s="12"/>
      <c r="AG60" s="12"/>
      <c r="AH60" s="12"/>
      <c r="AI60" s="12"/>
      <c r="AJ60" s="12"/>
      <c r="AK60" s="23"/>
      <c r="AL60" s="9"/>
      <c r="AM60" s="10"/>
    </row>
    <row r="61" customFormat="false" ht="9.95" hidden="false" customHeight="true" outlineLevel="0" collapsed="false">
      <c r="C61" s="26"/>
      <c r="D61" s="26"/>
      <c r="E61" s="26"/>
      <c r="F61" s="26"/>
      <c r="G61" s="8"/>
      <c r="H61" s="11" t="s">
        <v>35</v>
      </c>
      <c r="I61" s="12" t="n">
        <f aca="false">ROUND(公厘數!H61*3.068*1.05,0)</f>
        <v>40</v>
      </c>
      <c r="J61" s="12" t="n">
        <f aca="false">ROUND(公厘數!I61*3.068*1.05,0)</f>
        <v>215</v>
      </c>
      <c r="K61" s="12" t="n">
        <f aca="false">ROUND(公厘數!J61*3.068*1.05,0)</f>
        <v>72</v>
      </c>
      <c r="L61" s="12" t="n">
        <f aca="false">ROUND(公厘數!K61*3.068*1.05,0)</f>
        <v>61</v>
      </c>
      <c r="M61" s="12" t="n">
        <f aca="false">ROUND(公厘數!L61*3.068*1.05,0)</f>
        <v>171</v>
      </c>
      <c r="N61" s="12" t="n">
        <f aca="false">ROUND(公厘數!M61*3.068*1.05,0)</f>
        <v>168</v>
      </c>
      <c r="O61" s="12" t="n">
        <f aca="false">ROUND(公厘數!N61*3.068*1.05,0)</f>
        <v>69</v>
      </c>
      <c r="P61" s="12" t="n">
        <f aca="false">ROUND(公厘數!O61*3.068*1.05,0)</f>
        <v>58</v>
      </c>
      <c r="Q61" s="12" t="n">
        <f aca="false">ROUND(公厘數!P61*3.068*1.05,0)</f>
        <v>116</v>
      </c>
      <c r="R61" s="12" t="n">
        <f aca="false">ROUND(公厘數!Q61*3.068*1.05,0)</f>
        <v>139</v>
      </c>
      <c r="S61" s="12" t="n">
        <f aca="false">ROUND(公厘數!R61*3.068*1.05,0)</f>
        <v>190</v>
      </c>
      <c r="T61" s="12" t="n">
        <f aca="false">ROUND(公厘數!S61*3.068*1.05,0)</f>
        <v>88</v>
      </c>
      <c r="U61" s="12" t="n">
        <f aca="false">ROUND(公厘數!T61*3.068*1.05,0)</f>
        <v>102</v>
      </c>
      <c r="V61" s="12" t="n">
        <f aca="false">ROUND(公厘數!U61*3.068*1.05,0)</f>
        <v>92</v>
      </c>
      <c r="W61" s="12" t="n">
        <f aca="false">ROUND(公厘數!V61*3.068*1.05,0)</f>
        <v>79</v>
      </c>
      <c r="X61" s="12" t="n">
        <f aca="false">ROUND(公厘數!W61*3.068*1.05,0)</f>
        <v>129</v>
      </c>
      <c r="Y61" s="12" t="n">
        <f aca="false">ROUND(公厘數!X61*3.068*1.05,0)</f>
        <v>172</v>
      </c>
      <c r="Z61" s="12" t="n">
        <f aca="false">ROUND(公厘數!Y61*3.068*1.05,0)</f>
        <v>126</v>
      </c>
      <c r="AA61" s="12" t="n">
        <f aca="false">ROUND(公厘數!Z61*3.068*1.05,0)</f>
        <v>113</v>
      </c>
      <c r="AB61" s="12" t="n">
        <f aca="false">ROUND(公厘數!AA61*3.068*1.05,0)</f>
        <v>106</v>
      </c>
      <c r="AC61" s="12" t="n">
        <f aca="false">ROUND(公厘數!AB61*3.068*1.05,0)</f>
        <v>120</v>
      </c>
      <c r="AD61" s="12" t="n">
        <f aca="false">ROUND(公厘數!AC61*3.068*1.05,0)</f>
        <v>146</v>
      </c>
      <c r="AE61" s="12" t="n">
        <f aca="false">ROUND(公厘數!AD61*3.068*1.05,0)</f>
        <v>176</v>
      </c>
      <c r="AF61" s="12" t="n">
        <f aca="false">ROUND(公厘數!AE61*3.068*1.05,0)</f>
        <v>140</v>
      </c>
      <c r="AG61" s="12" t="n">
        <f aca="false">ROUND(公厘數!AF61*3.068*1.05,0)</f>
        <v>123</v>
      </c>
      <c r="AH61" s="12" t="n">
        <f aca="false">ROUND(公厘數!AG61*3.068*1.05,0)</f>
        <v>126</v>
      </c>
      <c r="AI61" s="12" t="n">
        <f aca="false">ROUND(公厘數!AH61*3.068*1.05,0)</f>
        <v>153</v>
      </c>
      <c r="AJ61" s="12" t="n">
        <f aca="false">ROUND(公厘數!AI61*3.068*1.05,0)</f>
        <v>194</v>
      </c>
      <c r="AK61" s="12" t="n">
        <f aca="false">ROUND(公厘數!AJ61*3.068*1.05,0)</f>
        <v>31</v>
      </c>
      <c r="AL61" s="12" t="n">
        <f aca="false">ROUND(公厘數!AK61*3.068*1.05,0)</f>
        <v>177</v>
      </c>
      <c r="AM61" s="10" t="s">
        <v>4</v>
      </c>
    </row>
    <row r="62" customFormat="false" ht="9.95" hidden="false" customHeight="true" outlineLevel="0" collapsed="false">
      <c r="C62" s="26"/>
      <c r="D62" s="26"/>
      <c r="E62" s="26"/>
      <c r="F62" s="26"/>
      <c r="G62" s="8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0"/>
    </row>
    <row r="63" customFormat="false" ht="9.95" hidden="false" customHeight="true" outlineLevel="0" collapsed="false">
      <c r="E63" s="8"/>
      <c r="F63" s="8"/>
      <c r="G63" s="11" t="s">
        <v>36</v>
      </c>
      <c r="H63" s="12" t="n">
        <f aca="false">ROUND(公厘數!G63*3.068*1.05,0)</f>
        <v>55</v>
      </c>
      <c r="I63" s="12" t="n">
        <f aca="false">ROUND(公厘數!H63*3.068*1.05,0)</f>
        <v>79</v>
      </c>
      <c r="J63" s="12" t="n">
        <f aca="false">ROUND(公厘數!I63*3.068*1.05,0)</f>
        <v>223</v>
      </c>
      <c r="K63" s="27" t="n">
        <f aca="false">26+42</f>
        <v>68</v>
      </c>
      <c r="L63" s="12" t="n">
        <f aca="false">ROUND(公厘數!K63*3.068*1.05,0)</f>
        <v>58</v>
      </c>
      <c r="M63" s="12" t="n">
        <f aca="false">ROUND(公厘數!L63*3.068*1.05,0)</f>
        <v>134</v>
      </c>
      <c r="N63" s="12" t="n">
        <f aca="false">ROUND(公厘數!M63*3.068*1.05,0)</f>
        <v>173</v>
      </c>
      <c r="O63" s="12" t="n">
        <f aca="false">ROUND(公厘數!N63*3.068*1.05,0)</f>
        <v>126</v>
      </c>
      <c r="P63" s="12" t="n">
        <f aca="false">ROUND(公厘數!O63*3.068*1.05,0)</f>
        <v>99</v>
      </c>
      <c r="Q63" s="12" t="n">
        <f aca="false">ROUND(公厘數!P63*3.068*1.05,0)</f>
        <v>124</v>
      </c>
      <c r="R63" s="12" t="n">
        <f aca="false">ROUND(公厘數!Q63*3.068*1.05,0)</f>
        <v>147</v>
      </c>
      <c r="S63" s="12" t="n">
        <f aca="false">ROUND(公厘數!R63*3.068*1.05,0)</f>
        <v>195</v>
      </c>
      <c r="T63" s="12" t="n">
        <f aca="false">ROUND(公厘數!S63*3.068*1.05,0)</f>
        <v>132</v>
      </c>
      <c r="U63" s="12" t="n">
        <f aca="false">ROUND(公厘數!T63*3.068*1.05,0)</f>
        <v>141</v>
      </c>
      <c r="V63" s="12" t="n">
        <f aca="false">ROUND(公厘數!U63*3.068*1.05,0)</f>
        <v>131</v>
      </c>
      <c r="W63" s="12" t="n">
        <f aca="false">ROUND(公厘數!V63*3.068*1.05,0)</f>
        <v>105</v>
      </c>
      <c r="X63" s="12" t="n">
        <f aca="false">ROUND(公厘數!W63*3.068*1.05,0)</f>
        <v>137</v>
      </c>
      <c r="Y63" s="12" t="n">
        <f aca="false">ROUND(公厘數!X63*3.068*1.05,0)</f>
        <v>177</v>
      </c>
      <c r="Z63" s="12" t="n">
        <f aca="false">ROUND(公厘數!Y63*3.068*1.05,0)</f>
        <v>159</v>
      </c>
      <c r="AA63" s="12" t="n">
        <f aca="false">ROUND(公厘數!Z63*3.068*1.05,0)</f>
        <v>152</v>
      </c>
      <c r="AB63" s="12" t="n">
        <f aca="false">ROUND(公厘數!AA63*3.068*1.05,0)</f>
        <v>125</v>
      </c>
      <c r="AC63" s="12" t="n">
        <f aca="false">ROUND(公厘數!AB63*3.068*1.05,0)</f>
        <v>136</v>
      </c>
      <c r="AD63" s="12" t="n">
        <f aca="false">ROUND(公厘數!AC63*3.068*1.05,0)</f>
        <v>151</v>
      </c>
      <c r="AE63" s="12" t="n">
        <f aca="false">ROUND(公厘數!AD63*3.068*1.05,0)</f>
        <v>192</v>
      </c>
      <c r="AF63" s="12" t="n">
        <f aca="false">ROUND(公厘數!AE63*3.068*1.05,0)</f>
        <v>181</v>
      </c>
      <c r="AG63" s="12" t="n">
        <f aca="false">ROUND(公厘數!AF63*3.068*1.05,0)</f>
        <v>156</v>
      </c>
      <c r="AH63" s="12" t="n">
        <f aca="false">ROUND(公厘數!AG63*3.068*1.05,0)</f>
        <v>158</v>
      </c>
      <c r="AI63" s="12" t="n">
        <f aca="false">ROUND(公厘數!AH63*3.068*1.05,0)</f>
        <v>176</v>
      </c>
      <c r="AJ63" s="12" t="n">
        <f aca="false">ROUND(公厘數!AI63*3.068*1.05,0)</f>
        <v>217</v>
      </c>
      <c r="AK63" s="23" t="n">
        <v>42</v>
      </c>
      <c r="AL63" s="12" t="n">
        <f aca="false">ROUND(公厘數!AK63*3.068*1.05,0)</f>
        <v>216</v>
      </c>
      <c r="AM63" s="10" t="s">
        <v>4</v>
      </c>
    </row>
    <row r="64" customFormat="false" ht="9.95" hidden="false" customHeight="true" outlineLevel="0" collapsed="false">
      <c r="E64" s="8"/>
      <c r="F64" s="8"/>
      <c r="G64" s="11"/>
      <c r="H64" s="12"/>
      <c r="I64" s="12"/>
      <c r="J64" s="12"/>
      <c r="K64" s="27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23"/>
      <c r="AL64" s="12"/>
      <c r="AM64" s="10"/>
    </row>
    <row r="65" customFormat="false" ht="9.95" hidden="false" customHeight="true" outlineLevel="0" collapsed="false">
      <c r="E65" s="28"/>
      <c r="F65" s="29" t="s">
        <v>37</v>
      </c>
      <c r="G65" s="12" t="n">
        <f aca="false">ROUND(公厘數!F65*3.068*1.05,0)</f>
        <v>196</v>
      </c>
      <c r="H65" s="12" t="n">
        <f aca="false">ROUND(公厘數!G65*3.068*1.05,0)</f>
        <v>175</v>
      </c>
      <c r="I65" s="12" t="n">
        <f aca="false">ROUND(公厘數!H65*3.068*1.05,0)</f>
        <v>145</v>
      </c>
      <c r="J65" s="12" t="n">
        <f aca="false">ROUND(公厘數!I65*3.068*1.05,0)</f>
        <v>214</v>
      </c>
      <c r="K65" s="12" t="n">
        <f aca="false">ROUND(公厘數!J65*3.068*1.05,0)</f>
        <v>130</v>
      </c>
      <c r="L65" s="12" t="n">
        <f aca="false">ROUND(公厘數!K65*3.068*1.05,0)</f>
        <v>203</v>
      </c>
      <c r="M65" s="12" t="n">
        <f aca="false">ROUND(公厘數!L65*3.068*1.05,0)</f>
        <v>177</v>
      </c>
      <c r="N65" s="12" t="n">
        <f aca="false">ROUND(公厘數!M65*3.068*1.05,0)</f>
        <v>105</v>
      </c>
      <c r="O65" s="12" t="n">
        <f aca="false">ROUND(公厘數!N65*3.068*1.05,0)</f>
        <v>114</v>
      </c>
      <c r="P65" s="12" t="n">
        <f aca="false">ROUND(公厘數!O65*3.068*1.05,0)</f>
        <v>132</v>
      </c>
      <c r="Q65" s="12" t="n">
        <f aca="false">ROUND(公厘數!P65*3.068*1.05,0)</f>
        <v>121</v>
      </c>
      <c r="R65" s="12" t="n">
        <f aca="false">ROUND(公厘數!Q65*3.068*1.05,0)</f>
        <v>146</v>
      </c>
      <c r="S65" s="12" t="n">
        <f aca="false">ROUND(公厘數!R65*3.068*1.05,0)</f>
        <v>57</v>
      </c>
      <c r="T65" s="12" t="n">
        <f aca="false">ROUND(公厘數!S65*3.068*1.05,0)</f>
        <v>129</v>
      </c>
      <c r="U65" s="12" t="n">
        <f aca="false">ROUND(公厘數!T65*3.068*1.05,0)</f>
        <v>134</v>
      </c>
      <c r="V65" s="12" t="n">
        <f aca="false">ROUND(公厘數!U65*3.068*1.05,0)</f>
        <v>93</v>
      </c>
      <c r="W65" s="12" t="n">
        <f aca="false">ROUND(公厘數!V65*3.068*1.05,0)</f>
        <v>110</v>
      </c>
      <c r="X65" s="12" t="n">
        <f aca="false">ROUND(公厘數!W65*3.068*1.05,0)</f>
        <v>81</v>
      </c>
      <c r="Y65" s="12" t="n">
        <f aca="false">ROUND(公厘數!X65*3.068*1.05,0)</f>
        <v>37</v>
      </c>
      <c r="Z65" s="12" t="n">
        <f aca="false">ROUND(公厘數!Y65*3.068*1.05,0)</f>
        <v>106</v>
      </c>
      <c r="AA65" s="12" t="n">
        <f aca="false">ROUND(公厘數!Z65*3.068*1.05,0)</f>
        <v>81</v>
      </c>
      <c r="AB65" s="12" t="n">
        <f aca="false">ROUND(公厘數!AA65*3.068*1.05,0)</f>
        <v>85</v>
      </c>
      <c r="AC65" s="12" t="n">
        <f aca="false">ROUND(公厘數!AB65*3.068*1.05,0)</f>
        <v>53</v>
      </c>
      <c r="AD65" s="12" t="n">
        <f aca="false">ROUND(公厘數!AC65*3.068*1.05,0)</f>
        <v>43</v>
      </c>
      <c r="AE65" s="12" t="n">
        <f aca="false">ROUND(公厘數!AD65*3.068*1.05,0)</f>
        <v>23</v>
      </c>
      <c r="AF65" s="12" t="n">
        <f aca="false">ROUND(公厘數!AE65*3.068*1.05,0)</f>
        <v>82</v>
      </c>
      <c r="AG65" s="12" t="n">
        <f aca="false">ROUND(公厘數!AF65*3.068*1.05,0)</f>
        <v>60</v>
      </c>
      <c r="AH65" s="12" t="n">
        <f aca="false">ROUND(公厘數!AG65*3.068*1.05,0)</f>
        <v>49</v>
      </c>
      <c r="AI65" s="12" t="n">
        <f aca="false">ROUND(公厘數!AH65*3.068*1.05,0)</f>
        <v>21</v>
      </c>
      <c r="AJ65" s="12" t="n">
        <f aca="false">ROUND(公厘數!AI65*3.068*1.05,0)</f>
        <v>38</v>
      </c>
      <c r="AK65" s="12" t="n">
        <f aca="false">ROUND(公厘數!AJ65*3.068*1.05,0)</f>
        <v>151</v>
      </c>
      <c r="AL65" s="12" t="n">
        <f aca="false">ROUND(公厘數!AK65*3.068*1.05,0)</f>
        <v>16</v>
      </c>
      <c r="AM65" s="10" t="s">
        <v>4</v>
      </c>
    </row>
    <row r="66" customFormat="false" ht="9.95" hidden="false" customHeight="true" outlineLevel="0" collapsed="false">
      <c r="E66" s="28"/>
      <c r="F66" s="29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0"/>
    </row>
    <row r="67" customFormat="false" ht="9.95" hidden="false" customHeight="true" outlineLevel="0" collapsed="false">
      <c r="E67" s="29" t="s">
        <v>38</v>
      </c>
      <c r="F67" s="12" t="n">
        <f aca="false">ROUND(公厘數!E67*3.068*1.05,0)</f>
        <v>18</v>
      </c>
      <c r="G67" s="12" t="n">
        <f aca="false">ROUND(公厘數!F67*3.068*1.05,0)</f>
        <v>229</v>
      </c>
      <c r="H67" s="12" t="n">
        <f aca="false">ROUND(公厘數!G67*3.068*1.05,0)</f>
        <v>187</v>
      </c>
      <c r="I67" s="12" t="n">
        <f aca="false">ROUND(公厘數!H67*3.068*1.05,0)</f>
        <v>160</v>
      </c>
      <c r="J67" s="12" t="n">
        <f aca="false">ROUND(公厘數!I67*3.068*1.05,0)</f>
        <v>229</v>
      </c>
      <c r="K67" s="12" t="n">
        <f aca="false">ROUND(公厘數!J67*3.068*1.05,0)</f>
        <v>144</v>
      </c>
      <c r="L67" s="12" t="n">
        <f aca="false">ROUND(公厘數!K67*3.068*1.05,0)</f>
        <v>228</v>
      </c>
      <c r="M67" s="12" t="n">
        <f aca="false">ROUND(公厘數!L67*3.068*1.05,0)</f>
        <v>191</v>
      </c>
      <c r="N67" s="12" t="n">
        <f aca="false">ROUND(公厘數!M67*3.068*1.05,0)</f>
        <v>129</v>
      </c>
      <c r="O67" s="12" t="n">
        <f aca="false">ROUND(公厘數!N67*3.068*1.05,0)</f>
        <v>127</v>
      </c>
      <c r="P67" s="12" t="n">
        <f aca="false">ROUND(公厘數!O67*3.068*1.05,0)</f>
        <v>149</v>
      </c>
      <c r="Q67" s="12" t="n">
        <f aca="false">ROUND(公厘數!P67*3.068*1.05,0)</f>
        <v>155</v>
      </c>
      <c r="R67" s="12" t="n">
        <f aca="false">ROUND(公厘數!Q67*3.068*1.05,0)</f>
        <v>159</v>
      </c>
      <c r="S67" s="12" t="n">
        <f aca="false">ROUND(公厘數!R67*3.068*1.05,0)</f>
        <v>72</v>
      </c>
      <c r="T67" s="12" t="n">
        <f aca="false">ROUND(公厘數!S67*3.068*1.05,0)</f>
        <v>129</v>
      </c>
      <c r="U67" s="12" t="n">
        <f aca="false">ROUND(公厘數!T67*3.068*1.05,0)</f>
        <v>136</v>
      </c>
      <c r="V67" s="12" t="n">
        <f aca="false">ROUND(公厘數!U67*3.068*1.05,0)</f>
        <v>103</v>
      </c>
      <c r="W67" s="12" t="n">
        <f aca="false">ROUND(公厘數!V67*3.068*1.05,0)</f>
        <v>148</v>
      </c>
      <c r="X67" s="12" t="n">
        <f aca="false">ROUND(公厘數!W67*3.068*1.05,0)</f>
        <v>97</v>
      </c>
      <c r="Y67" s="12" t="n">
        <f aca="false">ROUND(公厘數!X67*3.068*1.05,0)</f>
        <v>52</v>
      </c>
      <c r="Z67" s="12" t="n">
        <f aca="false">ROUND(公厘數!Y67*3.068*1.05,0)</f>
        <v>107</v>
      </c>
      <c r="AA67" s="12" t="n">
        <f aca="false">ROUND(公厘數!Z67*3.068*1.05,0)</f>
        <v>92</v>
      </c>
      <c r="AB67" s="12" t="n">
        <f aca="false">ROUND(公厘數!AA67*3.068*1.05,0)</f>
        <v>100</v>
      </c>
      <c r="AC67" s="12" t="n">
        <f aca="false">ROUND(公厘數!AB67*3.068*1.05,0)</f>
        <v>68</v>
      </c>
      <c r="AD67" s="12" t="n">
        <f aca="false">ROUND(公厘數!AC67*3.068*1.05,0)</f>
        <v>57</v>
      </c>
      <c r="AE67" s="12" t="n">
        <f aca="false">ROUND(公厘數!AD67*3.068*1.05,0)</f>
        <v>38</v>
      </c>
      <c r="AF67" s="12" t="n">
        <f aca="false">ROUND(公厘數!AE67*3.068*1.05,0)</f>
        <v>83</v>
      </c>
      <c r="AG67" s="12" t="n">
        <f aca="false">ROUND(公厘數!AF67*3.068*1.05,0)</f>
        <v>70</v>
      </c>
      <c r="AH67" s="12" t="n">
        <f aca="false">ROUND(公厘數!AG67*3.068*1.05,0)</f>
        <v>60</v>
      </c>
      <c r="AI67" s="12" t="n">
        <f aca="false">ROUND(公厘數!AH67*3.068*1.05,0)</f>
        <v>36</v>
      </c>
      <c r="AJ67" s="12" t="n">
        <f aca="false">ROUND(公厘數!AI67*3.068*1.05,0)</f>
        <v>39</v>
      </c>
      <c r="AK67" s="12" t="n">
        <f aca="false">ROUND(公厘數!AJ67*3.068*1.05,0)</f>
        <v>161</v>
      </c>
      <c r="AL67" s="12" t="n">
        <f aca="false">ROUND(公厘數!AK67*3.068*1.05,0)</f>
        <v>0</v>
      </c>
      <c r="AM67" s="10" t="s">
        <v>4</v>
      </c>
    </row>
    <row r="68" customFormat="false" ht="9.95" hidden="false" customHeight="true" outlineLevel="0" collapsed="false">
      <c r="E68" s="29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0"/>
    </row>
    <row r="69" customFormat="false" ht="9.95" hidden="false" customHeight="true" outlineLevel="0" collapsed="false">
      <c r="D69" s="11" t="s">
        <v>39</v>
      </c>
      <c r="E69" s="12" t="n">
        <f aca="false">ROUND(公厘數!D69*3.068*1.05,0)</f>
        <v>48</v>
      </c>
      <c r="F69" s="12" t="n">
        <f aca="false">ROUND(公厘數!E69*3.068*1.05,0)</f>
        <v>47</v>
      </c>
      <c r="G69" s="12" t="n">
        <f aca="false">ROUND(公厘數!F69*3.068*1.05,0)</f>
        <v>216</v>
      </c>
      <c r="H69" s="12" t="n">
        <f aca="false">ROUND(公厘數!G69*3.068*1.05,0)</f>
        <v>155</v>
      </c>
      <c r="I69" s="12" t="n">
        <f aca="false">ROUND(公厘數!H69*3.068*1.05,0)</f>
        <v>43</v>
      </c>
      <c r="J69" s="12" t="n">
        <f aca="false">ROUND(公厘數!I69*3.068*1.05,0)</f>
        <v>215</v>
      </c>
      <c r="K69" s="12" t="n">
        <f aca="false">ROUND(公厘數!J69*3.068*1.05,0)</f>
        <v>100</v>
      </c>
      <c r="L69" s="12" t="n">
        <f aca="false">ROUND(公厘數!K69*3.068*1.05,0)</f>
        <v>187</v>
      </c>
      <c r="M69" s="12" t="n">
        <f aca="false">ROUND(公厘數!L69*3.068*1.05,0)</f>
        <v>190</v>
      </c>
      <c r="N69" s="12" t="n">
        <f aca="false">ROUND(公厘數!M69*3.068*1.05,0)</f>
        <v>130</v>
      </c>
      <c r="O69" s="12" t="n">
        <f aca="false">ROUND(公厘數!N69*3.068*1.05,0)</f>
        <v>91</v>
      </c>
      <c r="P69" s="12" t="n">
        <f aca="false">ROUND(公厘數!O69*3.068*1.05,0)</f>
        <v>110</v>
      </c>
      <c r="Q69" s="12" t="n">
        <f aca="false">ROUND(公厘數!P69*3.068*1.05,0)</f>
        <v>135</v>
      </c>
      <c r="R69" s="12" t="n">
        <f aca="false">ROUND(公厘數!Q69*3.068*1.05,0)</f>
        <v>147</v>
      </c>
      <c r="S69" s="12" t="n">
        <f aca="false">ROUND(公厘數!R69*3.068*1.05,0)</f>
        <v>102</v>
      </c>
      <c r="T69" s="12" t="n">
        <f aca="false">ROUND(公厘數!S69*3.068*1.05,0)</f>
        <v>82</v>
      </c>
      <c r="U69" s="12" t="n">
        <f aca="false">ROUND(公厘數!T69*3.068*1.05,0)</f>
        <v>90</v>
      </c>
      <c r="V69" s="12" t="n">
        <f aca="false">ROUND(公厘數!U69*3.068*1.05,0)</f>
        <v>73</v>
      </c>
      <c r="W69" s="12" t="n">
        <f aca="false">ROUND(公厘數!V69*3.068*1.05,0)</f>
        <v>123</v>
      </c>
      <c r="X69" s="12" t="n">
        <f aca="false">ROUND(公厘數!W69*3.068*1.05,0)</f>
        <v>100</v>
      </c>
      <c r="Y69" s="12" t="n">
        <f aca="false">ROUND(公厘數!X69*3.068*1.05,0)</f>
        <v>82</v>
      </c>
      <c r="Z69" s="12" t="n">
        <f aca="false">ROUND(公厘數!Y69*3.068*1.05,0)</f>
        <v>62</v>
      </c>
      <c r="AA69" s="12" t="n">
        <f aca="false">ROUND(公厘數!Z69*3.068*1.05,0)</f>
        <v>46</v>
      </c>
      <c r="AB69" s="12" t="n">
        <f aca="false">ROUND(公厘數!AA69*3.068*1.05,0)</f>
        <v>77</v>
      </c>
      <c r="AC69" s="12" t="n">
        <f aca="false">ROUND(公厘數!AB69*3.068*1.05,0)</f>
        <v>72</v>
      </c>
      <c r="AD69" s="12" t="n">
        <f aca="false">ROUND(公厘數!AC69*3.068*1.05,0)</f>
        <v>79</v>
      </c>
      <c r="AE69" s="12" t="n">
        <f aca="false">ROUND(公厘數!AD69*3.068*1.05,0)</f>
        <v>67</v>
      </c>
      <c r="AF69" s="12" t="n">
        <f aca="false">ROUND(公厘數!AE69*3.068*1.05,0)</f>
        <v>37</v>
      </c>
      <c r="AG69" s="12" t="n">
        <f aca="false">ROUND(公厘數!AF69*3.068*1.05,0)</f>
        <v>41</v>
      </c>
      <c r="AH69" s="12" t="n">
        <f aca="false">ROUND(公厘數!AG69*3.068*1.05,0)</f>
        <v>40</v>
      </c>
      <c r="AI69" s="12" t="n">
        <f aca="false">ROUND(公厘數!AH69*3.068*1.05,0)</f>
        <v>47</v>
      </c>
      <c r="AJ69" s="12" t="n">
        <f aca="false">ROUND(公厘數!AI69*3.068*1.05,0)</f>
        <v>80</v>
      </c>
      <c r="AK69" s="12" t="n">
        <f aca="false">ROUND(公厘數!AJ69*3.068*1.05,0)</f>
        <v>132</v>
      </c>
      <c r="AL69" s="12" t="n">
        <f aca="false">ROUND(公厘數!AK69*3.068*1.05,0)</f>
        <v>34</v>
      </c>
      <c r="AM69" s="10" t="s">
        <v>4</v>
      </c>
    </row>
    <row r="70" customFormat="false" ht="9.95" hidden="false" customHeight="true" outlineLevel="0" collapsed="false"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0"/>
    </row>
    <row r="71" customFormat="false" ht="9.95" hidden="false" customHeight="true" outlineLevel="0" collapsed="false">
      <c r="C71" s="25" t="s">
        <v>40</v>
      </c>
      <c r="D71" s="12" t="n">
        <f aca="false">ROUND(公厘數!C71*3.068*1.05,0)</f>
        <v>33</v>
      </c>
      <c r="E71" s="12" t="n">
        <f aca="false">ROUND(公厘數!D71*3.068*1.05,0)</f>
        <v>0</v>
      </c>
      <c r="F71" s="12" t="n">
        <f aca="false">ROUND(公厘數!E71*3.068*1.05,0)</f>
        <v>0</v>
      </c>
      <c r="G71" s="12" t="n">
        <f aca="false">ROUND(公厘數!F71*3.068*1.05,0)</f>
        <v>196</v>
      </c>
      <c r="H71" s="12" t="n">
        <f aca="false">ROUND(公厘數!G71*3.068*1.05,0)</f>
        <v>185</v>
      </c>
      <c r="I71" s="12" t="n">
        <f aca="false">ROUND(公厘數!H71*3.068*1.05,0)</f>
        <v>156</v>
      </c>
      <c r="J71" s="12" t="n">
        <f aca="false">ROUND(公厘數!I71*3.068*1.05,0)</f>
        <v>249</v>
      </c>
      <c r="K71" s="12" t="n">
        <f aca="false">ROUND(公厘數!J71*3.068*1.05,0)</f>
        <v>128</v>
      </c>
      <c r="L71" s="12" t="n">
        <f aca="false">ROUND(公厘數!K71*3.068*1.05,0)</f>
        <v>212</v>
      </c>
      <c r="M71" s="12" t="n">
        <f aca="false">ROUND(公厘數!L71*3.068*1.05,0)</f>
        <v>176</v>
      </c>
      <c r="N71" s="12" t="n">
        <f aca="false">ROUND(公厘數!M71*3.068*1.05,0)</f>
        <v>106</v>
      </c>
      <c r="O71" s="12" t="n">
        <f aca="false">ROUND(公厘數!N71*3.068*1.05,0)</f>
        <v>113</v>
      </c>
      <c r="P71" s="12" t="n">
        <f aca="false">ROUND(公厘數!O71*3.068*1.05,0)</f>
        <v>132</v>
      </c>
      <c r="Q71" s="12" t="n">
        <f aca="false">ROUND(公厘數!P71*3.068*1.05,0)</f>
        <v>121</v>
      </c>
      <c r="R71" s="12" t="n">
        <f aca="false">ROUND(公厘數!Q71*3.068*1.05,0)</f>
        <v>144</v>
      </c>
      <c r="S71" s="12" t="n">
        <f aca="false">ROUND(公厘數!R71*3.068*1.05,0)</f>
        <v>67</v>
      </c>
      <c r="T71" s="12" t="n">
        <f aca="false">ROUND(公厘數!S71*3.068*1.05,0)</f>
        <v>115</v>
      </c>
      <c r="U71" s="12" t="n">
        <f aca="false">ROUND(公厘數!T71*3.068*1.05,0)</f>
        <v>122</v>
      </c>
      <c r="V71" s="12" t="n">
        <f aca="false">ROUND(公厘數!U71*3.068*1.05,0)</f>
        <v>89</v>
      </c>
      <c r="W71" s="12" t="n">
        <f aca="false">ROUND(公厘數!V71*3.068*1.05,0)</f>
        <v>110</v>
      </c>
      <c r="X71" s="12" t="n">
        <f aca="false">ROUND(公厘數!W71*3.068*1.05,0)</f>
        <v>82</v>
      </c>
      <c r="Y71" s="12" t="n">
        <f aca="false">ROUND(公厘數!X71*3.068*1.05,0)</f>
        <v>47</v>
      </c>
      <c r="Z71" s="12" t="n">
        <f aca="false">ROUND(公厘數!Y71*3.068*1.05,0)</f>
        <v>94</v>
      </c>
      <c r="AA71" s="12" t="n">
        <f aca="false">ROUND(公厘數!Z71*3.068*1.05,0)</f>
        <v>77</v>
      </c>
      <c r="AB71" s="12" t="n">
        <f aca="false">ROUND(公厘數!AA71*3.068*1.05,0)</f>
        <v>82</v>
      </c>
      <c r="AC71" s="12" t="n">
        <f aca="false">ROUND(公厘數!AB71*3.068*1.05,0)</f>
        <v>53</v>
      </c>
      <c r="AD71" s="12" t="n">
        <f aca="false">ROUND(公厘數!AC71*3.068*1.05,0)</f>
        <v>45</v>
      </c>
      <c r="AE71" s="12" t="n">
        <f aca="false">ROUND(公厘數!AD71*3.068*1.05,0)</f>
        <v>32</v>
      </c>
      <c r="AF71" s="12" t="n">
        <f aca="false">ROUND(公厘數!AE71*3.068*1.05,0)</f>
        <v>69</v>
      </c>
      <c r="AG71" s="12" t="n">
        <f aca="false">ROUND(公厘數!AF71*3.068*1.05,0)</f>
        <v>55</v>
      </c>
      <c r="AH71" s="12" t="n">
        <f aca="false">ROUND(公厘數!AG71*3.068*1.05,0)</f>
        <v>44</v>
      </c>
      <c r="AI71" s="12" t="n">
        <f aca="false">ROUND(公厘數!AH71*3.068*1.05,0)</f>
        <v>23</v>
      </c>
      <c r="AJ71" s="12" t="n">
        <f aca="false">ROUND(公厘數!AI71*3.068*1.05,0)</f>
        <v>22</v>
      </c>
      <c r="AK71" s="12" t="n">
        <f aca="false">ROUND(公厘數!AJ71*3.068*1.05,0)</f>
        <v>147</v>
      </c>
      <c r="AL71" s="12" t="n">
        <f aca="false">ROUND(公厘數!AK71*3.068*1.05,0)</f>
        <v>0</v>
      </c>
      <c r="AM71" s="10" t="s">
        <v>4</v>
      </c>
    </row>
    <row r="72" customFormat="false" ht="9.95" hidden="false" customHeight="true" outlineLevel="0" collapsed="false">
      <c r="C72" s="2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0"/>
    </row>
    <row r="73" customFormat="false" ht="9.95" hidden="false" customHeight="true" outlineLevel="0" collapsed="false">
      <c r="B73" s="11" t="s">
        <v>41</v>
      </c>
      <c r="C73" s="12" t="n">
        <f aca="false">ROUND(公厘數!B73*3.068*1.05,0)</f>
        <v>0</v>
      </c>
      <c r="D73" s="12" t="n">
        <f aca="false">ROUND(公厘數!C73*3.068*1.05,0)</f>
        <v>36</v>
      </c>
      <c r="E73" s="12" t="n">
        <f aca="false">ROUND(公厘數!D73*3.068*1.05,0)</f>
        <v>23</v>
      </c>
      <c r="F73" s="12" t="n">
        <f aca="false">ROUND(公厘數!E73*3.068*1.05,0)</f>
        <v>0</v>
      </c>
      <c r="G73" s="12" t="n">
        <f aca="false">ROUND(公厘數!F73*3.068*1.05,0)</f>
        <v>197</v>
      </c>
      <c r="H73" s="12" t="n">
        <f aca="false">ROUND(公厘數!G73*3.068*1.05,0)</f>
        <v>161</v>
      </c>
      <c r="I73" s="12" t="n">
        <f aca="false">ROUND(公厘數!H73*3.068*1.05,0)</f>
        <v>131</v>
      </c>
      <c r="J73" s="12" t="n">
        <f aca="false">ROUND(公厘數!I73*3.068*1.05,0)</f>
        <v>184</v>
      </c>
      <c r="K73" s="12" t="n">
        <f aca="false">ROUND(公厘數!J73*3.068*1.05,0)</f>
        <v>112</v>
      </c>
      <c r="L73" s="12" t="n">
        <f aca="false">ROUND(公厘數!K73*3.068*1.05,0)</f>
        <v>190</v>
      </c>
      <c r="M73" s="12" t="n">
        <f aca="false">ROUND(公厘數!L73*3.068*1.05,0)</f>
        <v>149</v>
      </c>
      <c r="N73" s="12" t="n">
        <f aca="false">ROUND(公厘數!M73*3.068*1.05,0)</f>
        <v>94</v>
      </c>
      <c r="O73" s="12" t="n">
        <f aca="false">ROUND(公厘數!N73*3.068*1.05,0)</f>
        <v>99</v>
      </c>
      <c r="P73" s="12" t="n">
        <f aca="false">ROUND(公厘數!O73*3.068*1.05,0)</f>
        <v>120</v>
      </c>
      <c r="Q73" s="12" t="n">
        <f aca="false">ROUND(公厘數!P73*3.068*1.05,0)</f>
        <v>118</v>
      </c>
      <c r="R73" s="12" t="n">
        <f aca="false">ROUND(公厘數!Q73*3.068*1.05,0)</f>
        <v>117</v>
      </c>
      <c r="S73" s="12" t="n">
        <f aca="false">ROUND(公厘數!R73*3.068*1.05,0)</f>
        <v>72</v>
      </c>
      <c r="T73" s="12" t="n">
        <f aca="false">ROUND(公厘數!S73*3.068*1.05,0)</f>
        <v>100</v>
      </c>
      <c r="U73" s="12" t="n">
        <f aca="false">ROUND(公厘數!T73*3.068*1.05,0)</f>
        <v>124</v>
      </c>
      <c r="V73" s="12" t="n">
        <f aca="false">ROUND(公厘數!U73*3.068*1.05,0)</f>
        <v>78</v>
      </c>
      <c r="W73" s="12" t="n">
        <f aca="false">ROUND(公厘數!V73*3.068*1.05,0)</f>
        <v>103</v>
      </c>
      <c r="X73" s="12" t="n">
        <f aca="false">ROUND(公厘數!W73*3.068*1.05,0)</f>
        <v>78</v>
      </c>
      <c r="Y73" s="12" t="n">
        <f aca="false">ROUND(公厘數!X73*3.068*1.05,0)</f>
        <v>52</v>
      </c>
      <c r="Z73" s="12" t="n">
        <f aca="false">ROUND(公厘數!Y73*3.068*1.05,0)</f>
        <v>95</v>
      </c>
      <c r="AA73" s="12" t="n">
        <f aca="false">ROUND(公厘數!Z73*3.068*1.05,0)</f>
        <v>67</v>
      </c>
      <c r="AB73" s="12" t="n">
        <f aca="false">ROUND(公厘數!AA73*3.068*1.05,0)</f>
        <v>69</v>
      </c>
      <c r="AC73" s="12" t="n">
        <f aca="false">ROUND(公厘數!AB73*3.068*1.05,0)</f>
        <v>44</v>
      </c>
      <c r="AD73" s="12" t="n">
        <f aca="false">ROUND(公厘數!AC73*3.068*1.05,0)</f>
        <v>39</v>
      </c>
      <c r="AE73" s="12" t="n">
        <f aca="false">ROUND(公厘數!AD73*3.068*1.05,0)</f>
        <v>35</v>
      </c>
      <c r="AF73" s="12" t="n">
        <f aca="false">ROUND(公厘數!AE73*3.068*1.05,0)</f>
        <v>71</v>
      </c>
      <c r="AG73" s="12" t="n">
        <f aca="false">ROUND(公厘數!AF73*3.068*1.05,0)</f>
        <v>46</v>
      </c>
      <c r="AH73" s="12" t="n">
        <f aca="false">ROUND(公厘數!AG73*3.068*1.05,0)</f>
        <v>35</v>
      </c>
      <c r="AI73" s="12" t="n">
        <f aca="false">ROUND(公厘數!AH73*3.068*1.05,0)</f>
        <v>19</v>
      </c>
      <c r="AJ73" s="12" t="n">
        <f aca="false">ROUND(公厘數!AI73*3.068*1.05,0)</f>
        <v>50</v>
      </c>
      <c r="AK73" s="12" t="n">
        <f aca="false">ROUND(公厘數!AJ73*3.068*1.05,0)</f>
        <v>136</v>
      </c>
      <c r="AL73" s="12" t="n">
        <f aca="false">ROUND(公厘數!AK73*3.068*1.05,0)</f>
        <v>0</v>
      </c>
      <c r="AM73" s="10" t="s">
        <v>4</v>
      </c>
    </row>
    <row r="74" customFormat="false" ht="9.95" hidden="false" customHeight="tru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0"/>
    </row>
    <row r="75" customFormat="false" ht="16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</row>
    <row r="76" customFormat="false" ht="12.75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</row>
    <row r="77" customFormat="false" ht="16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</row>
  </sheetData>
  <mergeCells count="750">
    <mergeCell ref="AL1:AL2"/>
    <mergeCell ref="AM1:AM2"/>
    <mergeCell ref="E3:AI6"/>
    <mergeCell ref="AK3:AK4"/>
    <mergeCell ref="AL3:AL4"/>
    <mergeCell ref="AM3:AM4"/>
    <mergeCell ref="AJ5:AJ6"/>
    <mergeCell ref="AK5:AK6"/>
    <mergeCell ref="AL5:AL6"/>
    <mergeCell ref="AM5:AM6"/>
    <mergeCell ref="AI7:AI8"/>
    <mergeCell ref="AJ7:AJ8"/>
    <mergeCell ref="AK7:AK8"/>
    <mergeCell ref="AL7:AL8"/>
    <mergeCell ref="AM7:AM8"/>
    <mergeCell ref="AH9:AH10"/>
    <mergeCell ref="AI9:AI10"/>
    <mergeCell ref="AJ9:AJ10"/>
    <mergeCell ref="AK9:AK10"/>
    <mergeCell ref="AL9:AL10"/>
    <mergeCell ref="AM9:AM10"/>
    <mergeCell ref="AG11:AG12"/>
    <mergeCell ref="AH11:AH12"/>
    <mergeCell ref="AI11:AI12"/>
    <mergeCell ref="AJ11:AJ12"/>
    <mergeCell ref="AK11:AK12"/>
    <mergeCell ref="AL11:AL12"/>
    <mergeCell ref="AM11:AM12"/>
    <mergeCell ref="E12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E15:AC17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C18:O18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C20:K25"/>
    <mergeCell ref="M20:W27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C27:K32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C34:I47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C49:I57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B75:AM77"/>
  </mergeCells>
  <printOptions headings="false" gridLines="false" gridLinesSet="true" horizontalCentered="true" verticalCentered="true"/>
  <pageMargins left="0.39375" right="0.39375" top="0.196527777777778" bottom="0.159722222222222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4" style="0" width="15.62"/>
  </cols>
  <sheetData>
    <row r="1" customFormat="false" ht="16.5" hidden="false" customHeight="false" outlineLevel="0" collapsed="false">
      <c r="A1" s="31" t="s">
        <v>42</v>
      </c>
      <c r="B1" s="32" t="n">
        <v>1</v>
      </c>
      <c r="C1" s="33" t="s">
        <v>43</v>
      </c>
      <c r="D1" s="34"/>
      <c r="E1" s="35"/>
    </row>
    <row r="2" customFormat="false" ht="16.5" hidden="false" customHeight="false" outlineLevel="0" collapsed="false">
      <c r="A2" s="36" t="s">
        <v>44</v>
      </c>
      <c r="B2" s="37" t="n">
        <f aca="false">ROUND(B3*B1*1.05,0)</f>
        <v>3</v>
      </c>
      <c r="C2" s="38"/>
      <c r="D2" s="34"/>
      <c r="E2" s="34"/>
    </row>
    <row r="3" customFormat="false" ht="16.5" hidden="false" customHeight="false" outlineLevel="0" collapsed="false">
      <c r="A3" s="39" t="s">
        <v>45</v>
      </c>
      <c r="B3" s="39" t="n">
        <v>3.068</v>
      </c>
      <c r="C3" s="33"/>
      <c r="D3" s="34"/>
      <c r="E3" s="34"/>
    </row>
    <row r="4" customFormat="false" ht="16.5" hidden="false" customHeight="false" outlineLevel="0" collapsed="false">
      <c r="A4" s="40" t="s">
        <v>46</v>
      </c>
      <c r="B4" s="41" t="n">
        <f aca="false">ROUND(B1*B3*1.05,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C27" colorId="64" zoomScale="85" zoomScaleNormal="100" zoomScalePageLayoutView="85" workbookViewId="0">
      <selection pane="topLeft" activeCell="AF63" activeCellId="0" sqref="AF63:AF64"/>
    </sheetView>
  </sheetViews>
  <sheetFormatPr defaultColWidth="8.99609375" defaultRowHeight="16.5" zeroHeight="false" outlineLevelRow="0" outlineLevelCol="0"/>
  <cols>
    <col collapsed="false" customWidth="true" hidden="false" outlineLevel="0" max="43" min="1" style="1" width="4.62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J1" s="3"/>
      <c r="AK1" s="4" t="s">
        <v>0</v>
      </c>
      <c r="AL1" s="5" t="s">
        <v>1</v>
      </c>
    </row>
    <row r="2" customFormat="false" ht="9.9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J2" s="6"/>
      <c r="AK2" s="4"/>
      <c r="AL2" s="5"/>
    </row>
    <row r="3" customFormat="false" ht="9.95" hidden="false" customHeight="true" outlineLevel="0" collapsed="false">
      <c r="D3" s="42" t="s">
        <v>47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28"/>
      <c r="AJ3" s="43" t="s">
        <v>3</v>
      </c>
      <c r="AK3" s="44" t="n">
        <v>46.6</v>
      </c>
      <c r="AL3" s="10" t="s">
        <v>48</v>
      </c>
    </row>
    <row r="4" customFormat="false" ht="9.95" hidden="false" customHeight="true" outlineLevel="0" collapsed="false"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28"/>
      <c r="AJ4" s="43"/>
      <c r="AK4" s="44"/>
      <c r="AL4" s="10"/>
    </row>
    <row r="5" customFormat="false" ht="9.95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29" t="s">
        <v>5</v>
      </c>
      <c r="AJ5" s="44" t="n">
        <v>44.4</v>
      </c>
      <c r="AK5" s="44" t="n">
        <v>8.3</v>
      </c>
      <c r="AL5" s="10" t="s">
        <v>48</v>
      </c>
    </row>
    <row r="6" customFormat="false" ht="9.95" hidden="false" customHeight="true" outlineLevel="0" collapsed="false"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29"/>
      <c r="AJ6" s="44"/>
      <c r="AK6" s="44"/>
      <c r="AL6" s="10"/>
    </row>
    <row r="7" customFormat="false" ht="9.95" hidden="false" customHeight="true" outlineLevel="0" collapsed="false"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9" t="s">
        <v>6</v>
      </c>
      <c r="AI7" s="46" t="n">
        <v>14.5</v>
      </c>
      <c r="AJ7" s="46" t="n">
        <v>40.3</v>
      </c>
      <c r="AK7" s="46" t="n">
        <v>9.2</v>
      </c>
      <c r="AL7" s="10" t="s">
        <v>48</v>
      </c>
    </row>
    <row r="8" customFormat="false" ht="9.95" hidden="false" customHeight="true" outlineLevel="0" collapsed="false"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28"/>
      <c r="AH8" s="29"/>
      <c r="AI8" s="46"/>
      <c r="AJ8" s="46"/>
      <c r="AK8" s="46"/>
      <c r="AL8" s="10"/>
    </row>
    <row r="9" customFormat="false" ht="9.95" hidden="false" customHeight="true" outlineLevel="0" collapsed="false"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9" t="s">
        <v>7</v>
      </c>
      <c r="AH9" s="46" t="n">
        <v>13.5</v>
      </c>
      <c r="AI9" s="46" t="n">
        <v>26.2</v>
      </c>
      <c r="AJ9" s="46" t="n">
        <v>31.7</v>
      </c>
      <c r="AK9" s="46" t="n">
        <v>15.3</v>
      </c>
      <c r="AL9" s="10" t="s">
        <v>48</v>
      </c>
    </row>
    <row r="10" customFormat="false" ht="9.95" hidden="false" customHeight="true" outlineLevel="0" collapsed="false"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9"/>
      <c r="AH10" s="46"/>
      <c r="AI10" s="46"/>
      <c r="AJ10" s="46"/>
      <c r="AK10" s="46"/>
      <c r="AL10" s="10"/>
    </row>
    <row r="11" customFormat="false" ht="9.95" hidden="false" customHeight="true" outlineLevel="0" collapsed="false"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28"/>
      <c r="AF11" s="29" t="s">
        <v>8</v>
      </c>
      <c r="AG11" s="49" t="n">
        <f aca="false">4.6+3.4</f>
        <v>8</v>
      </c>
      <c r="AH11" s="46" t="n">
        <v>16.9</v>
      </c>
      <c r="AI11" s="46" t="n">
        <v>30.1</v>
      </c>
      <c r="AJ11" s="46" t="n">
        <v>31</v>
      </c>
      <c r="AK11" s="46" t="n">
        <v>23</v>
      </c>
      <c r="AL11" s="10" t="s">
        <v>48</v>
      </c>
    </row>
    <row r="12" customFormat="false" ht="9.95" hidden="false" customHeight="true" outlineLevel="0" collapsed="false">
      <c r="D12" s="42" t="s">
        <v>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28"/>
      <c r="AF12" s="29"/>
      <c r="AG12" s="49"/>
      <c r="AH12" s="46"/>
      <c r="AI12" s="46"/>
      <c r="AJ12" s="46"/>
      <c r="AK12" s="46"/>
      <c r="AL12" s="10"/>
    </row>
    <row r="13" customFormat="false" ht="9.9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29" t="s">
        <v>10</v>
      </c>
      <c r="AF13" s="50" t="n">
        <v>11.8</v>
      </c>
      <c r="AG13" s="46" t="n">
        <v>19.2</v>
      </c>
      <c r="AH13" s="46" t="n">
        <v>25.8</v>
      </c>
      <c r="AI13" s="46" t="n">
        <v>36.2</v>
      </c>
      <c r="AJ13" s="46" t="n">
        <v>36.2</v>
      </c>
      <c r="AK13" s="46" t="n">
        <v>21.6</v>
      </c>
      <c r="AL13" s="10" t="s">
        <v>48</v>
      </c>
    </row>
    <row r="14" customFormat="false" ht="9.9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29"/>
      <c r="AF14" s="50"/>
      <c r="AG14" s="46"/>
      <c r="AH14" s="46"/>
      <c r="AI14" s="46"/>
      <c r="AJ14" s="46"/>
      <c r="AK14" s="46"/>
      <c r="AL14" s="10"/>
    </row>
    <row r="15" customFormat="false" ht="9.95" hidden="false" customHeight="true" outlineLevel="0" collapsed="false"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28"/>
      <c r="AD15" s="29" t="s">
        <v>11</v>
      </c>
      <c r="AE15" s="46" t="n">
        <v>31.7</v>
      </c>
      <c r="AF15" s="46" t="n">
        <v>25.4</v>
      </c>
      <c r="AG15" s="46" t="n">
        <v>22.3</v>
      </c>
      <c r="AH15" s="46" t="n">
        <v>8.6</v>
      </c>
      <c r="AI15" s="46" t="n">
        <v>9.7</v>
      </c>
      <c r="AJ15" s="46" t="n">
        <v>48.1</v>
      </c>
      <c r="AK15" s="46" t="n">
        <v>11.4</v>
      </c>
      <c r="AL15" s="10" t="s">
        <v>48</v>
      </c>
    </row>
    <row r="16" customFormat="false" ht="9.95" hidden="false" customHeight="true" outlineLevel="0" collapsed="false"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28"/>
      <c r="AD16" s="29"/>
      <c r="AE16" s="46"/>
      <c r="AF16" s="46"/>
      <c r="AG16" s="46"/>
      <c r="AH16" s="46"/>
      <c r="AI16" s="46"/>
      <c r="AJ16" s="46"/>
      <c r="AK16" s="46"/>
      <c r="AL16" s="10"/>
    </row>
    <row r="17" customFormat="false" ht="9.95" hidden="false" customHeight="true" outlineLevel="0" collapsed="false"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29" t="s">
        <v>12</v>
      </c>
      <c r="AD17" s="46" t="n">
        <v>11.3</v>
      </c>
      <c r="AE17" s="46" t="n">
        <v>35.3</v>
      </c>
      <c r="AF17" s="46" t="n">
        <v>18.3</v>
      </c>
      <c r="AG17" s="46" t="n">
        <v>15.2</v>
      </c>
      <c r="AH17" s="49" t="n">
        <f aca="false">7.7</f>
        <v>7.7</v>
      </c>
      <c r="AI17" s="46" t="n">
        <v>20.6</v>
      </c>
      <c r="AJ17" s="46" t="n">
        <v>37.6</v>
      </c>
      <c r="AK17" s="46" t="n">
        <v>15.8</v>
      </c>
      <c r="AL17" s="10" t="s">
        <v>48</v>
      </c>
    </row>
    <row r="18" customFormat="false" ht="9.95" hidden="false" customHeight="tru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9"/>
      <c r="AD18" s="46"/>
      <c r="AE18" s="46"/>
      <c r="AF18" s="46"/>
      <c r="AG18" s="46"/>
      <c r="AH18" s="49"/>
      <c r="AI18" s="46"/>
      <c r="AJ18" s="46"/>
      <c r="AK18" s="46"/>
      <c r="AL18" s="10"/>
    </row>
    <row r="19" customFormat="false" ht="9.95" hidden="false" customHeight="tru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 t="s">
        <v>13</v>
      </c>
      <c r="AC19" s="49" t="n">
        <f aca="false">6.3</f>
        <v>6.3</v>
      </c>
      <c r="AD19" s="46" t="n">
        <v>16.9</v>
      </c>
      <c r="AE19" s="46" t="n">
        <v>29.9</v>
      </c>
      <c r="AF19" s="46" t="n">
        <v>14.1</v>
      </c>
      <c r="AG19" s="46" t="n">
        <v>12.7</v>
      </c>
      <c r="AH19" s="46" t="n">
        <v>10.4</v>
      </c>
      <c r="AI19" s="46" t="n">
        <v>26.3</v>
      </c>
      <c r="AJ19" s="46" t="n">
        <v>30.5</v>
      </c>
      <c r="AK19" s="46" t="n">
        <v>18.6</v>
      </c>
      <c r="AL19" s="10" t="s">
        <v>48</v>
      </c>
    </row>
    <row r="20" customFormat="false" ht="9.95" hidden="false" customHeight="tru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49"/>
      <c r="AD20" s="46"/>
      <c r="AE20" s="46"/>
      <c r="AF20" s="46"/>
      <c r="AG20" s="46"/>
      <c r="AH20" s="46"/>
      <c r="AI20" s="46"/>
      <c r="AJ20" s="46"/>
      <c r="AK20" s="46"/>
      <c r="AL20" s="10"/>
    </row>
    <row r="21" customFormat="false" ht="9.95" hidden="false" customHeight="tru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9" t="s">
        <v>15</v>
      </c>
      <c r="AB21" s="49" t="n">
        <f aca="false">7.9</f>
        <v>7.9</v>
      </c>
      <c r="AC21" s="46" t="n">
        <v>14.2</v>
      </c>
      <c r="AD21" s="46" t="n">
        <v>26.7</v>
      </c>
      <c r="AE21" s="46" t="n">
        <v>26.4</v>
      </c>
      <c r="AF21" s="46" t="n">
        <v>15.3</v>
      </c>
      <c r="AG21" s="46" t="n">
        <v>11.2</v>
      </c>
      <c r="AH21" s="46" t="n">
        <v>18.4</v>
      </c>
      <c r="AI21" s="46" t="n">
        <v>32.1</v>
      </c>
      <c r="AJ21" s="46" t="n">
        <v>26.2</v>
      </c>
      <c r="AK21" s="46" t="n">
        <v>26.9</v>
      </c>
      <c r="AL21" s="10" t="s">
        <v>48</v>
      </c>
    </row>
    <row r="22" customFormat="false" ht="9.95" hidden="false" customHeight="tru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49"/>
      <c r="AC22" s="46"/>
      <c r="AD22" s="46"/>
      <c r="AE22" s="46"/>
      <c r="AF22" s="46"/>
      <c r="AG22" s="46"/>
      <c r="AH22" s="46"/>
      <c r="AI22" s="46"/>
      <c r="AJ22" s="46"/>
      <c r="AK22" s="46"/>
      <c r="AL22" s="10"/>
    </row>
    <row r="23" customFormat="false" ht="9.95" hidden="false" customHeight="tru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s">
        <v>16</v>
      </c>
      <c r="AA23" s="46" t="n">
        <v>17.5</v>
      </c>
      <c r="AB23" s="46" t="n">
        <v>21.6</v>
      </c>
      <c r="AC23" s="46" t="n">
        <v>27.4</v>
      </c>
      <c r="AD23" s="46" t="n">
        <v>31.2</v>
      </c>
      <c r="AE23" s="46" t="n">
        <v>10.5</v>
      </c>
      <c r="AF23" s="49" t="n">
        <f aca="false">6.6</f>
        <v>6.6</v>
      </c>
      <c r="AG23" s="46" t="n">
        <v>11.1</v>
      </c>
      <c r="AH23" s="46" t="n">
        <v>23.4</v>
      </c>
      <c r="AI23" s="46" t="n">
        <v>37.1</v>
      </c>
      <c r="AJ23" s="46" t="n">
        <v>27.8</v>
      </c>
      <c r="AK23" s="46" t="n">
        <v>24.5</v>
      </c>
      <c r="AL23" s="10" t="s">
        <v>48</v>
      </c>
    </row>
    <row r="24" customFormat="false" ht="9.95" hidden="false" customHeight="tru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  <c r="AA24" s="46"/>
      <c r="AB24" s="46"/>
      <c r="AC24" s="46"/>
      <c r="AD24" s="46"/>
      <c r="AE24" s="46"/>
      <c r="AF24" s="49"/>
      <c r="AG24" s="46"/>
      <c r="AH24" s="46"/>
      <c r="AI24" s="46"/>
      <c r="AJ24" s="46"/>
      <c r="AK24" s="46"/>
      <c r="AL24" s="10"/>
    </row>
    <row r="25" customFormat="false" ht="9.95" hidden="false" customHeight="tru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 t="s">
        <v>17</v>
      </c>
      <c r="Z25" s="46" t="n">
        <v>9.2</v>
      </c>
      <c r="AA25" s="46" t="n">
        <v>25.8</v>
      </c>
      <c r="AB25" s="46" t="n">
        <v>35.5</v>
      </c>
      <c r="AC25" s="46" t="n">
        <v>41</v>
      </c>
      <c r="AD25" s="46" t="n">
        <v>44.4</v>
      </c>
      <c r="AE25" s="46" t="n">
        <v>13</v>
      </c>
      <c r="AF25" s="46" t="n">
        <v>16.2</v>
      </c>
      <c r="AG25" s="46" t="n">
        <v>20.3</v>
      </c>
      <c r="AH25" s="46" t="n">
        <v>35.1</v>
      </c>
      <c r="AI25" s="46" t="n">
        <v>40.6</v>
      </c>
      <c r="AJ25" s="46" t="n">
        <v>32.2</v>
      </c>
      <c r="AK25" s="46" t="n">
        <v>29.2</v>
      </c>
      <c r="AL25" s="10" t="s">
        <v>48</v>
      </c>
    </row>
    <row r="26" customFormat="false" ht="9.95" hidden="false" customHeight="true" outlineLevel="0" collapsed="false"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10"/>
    </row>
    <row r="27" customFormat="false" ht="9.95" hidden="false" customHeight="tru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9" t="s">
        <v>18</v>
      </c>
      <c r="Y27" s="46" t="n">
        <v>49.3</v>
      </c>
      <c r="Z27" s="46" t="n">
        <v>35.9</v>
      </c>
      <c r="AA27" s="46" t="n">
        <v>23.2</v>
      </c>
      <c r="AB27" s="46" t="n">
        <v>15.4</v>
      </c>
      <c r="AC27" s="46" t="n">
        <v>9.8</v>
      </c>
      <c r="AD27" s="49" t="n">
        <f aca="false">5.1</f>
        <v>5.1</v>
      </c>
      <c r="AE27" s="46" t="n">
        <v>43.6</v>
      </c>
      <c r="AF27" s="46" t="n">
        <v>29.9</v>
      </c>
      <c r="AG27" s="46" t="n">
        <v>26.8</v>
      </c>
      <c r="AH27" s="46" t="n">
        <v>12.4</v>
      </c>
      <c r="AI27" s="46" t="n">
        <v>12.8</v>
      </c>
      <c r="AJ27" s="46" t="n">
        <v>46.7</v>
      </c>
      <c r="AK27" s="46" t="n">
        <v>15.9</v>
      </c>
      <c r="AL27" s="10" t="s">
        <v>48</v>
      </c>
    </row>
    <row r="28" customFormat="false" ht="9.95" hidden="false" customHeight="tru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/>
      <c r="Y28" s="46"/>
      <c r="Z28" s="46"/>
      <c r="AA28" s="46"/>
      <c r="AB28" s="46"/>
      <c r="AC28" s="46"/>
      <c r="AD28" s="49"/>
      <c r="AE28" s="46"/>
      <c r="AF28" s="46"/>
      <c r="AG28" s="46"/>
      <c r="AH28" s="46"/>
      <c r="AI28" s="46"/>
      <c r="AJ28" s="46"/>
      <c r="AK28" s="46"/>
      <c r="AL28" s="10"/>
    </row>
    <row r="29" customFormat="false" ht="9.95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46" t="n">
        <v>22.7</v>
      </c>
      <c r="Y29" s="46" t="n">
        <v>46.1</v>
      </c>
      <c r="Z29" s="46" t="n">
        <v>29.6</v>
      </c>
      <c r="AA29" s="46" t="n">
        <v>10.7</v>
      </c>
      <c r="AB29" s="46" t="n">
        <v>10</v>
      </c>
      <c r="AC29" s="46" t="n">
        <v>11.9</v>
      </c>
      <c r="AD29" s="46" t="n">
        <v>25.7</v>
      </c>
      <c r="AE29" s="46" t="n">
        <v>40.5</v>
      </c>
      <c r="AF29" s="46" t="n">
        <v>24.9</v>
      </c>
      <c r="AG29" s="46" t="n">
        <v>21.5</v>
      </c>
      <c r="AH29" s="46" t="n">
        <v>19.4</v>
      </c>
      <c r="AI29" s="46" t="n">
        <v>33.6</v>
      </c>
      <c r="AJ29" s="46" t="n">
        <v>33.2</v>
      </c>
      <c r="AK29" s="46" t="n">
        <v>33.1</v>
      </c>
      <c r="AL29" s="10" t="s">
        <v>48</v>
      </c>
    </row>
    <row r="30" customFormat="false" ht="9.95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10"/>
    </row>
    <row r="31" customFormat="false" ht="9.95" hidden="false" customHeight="true" outlineLevel="0" collapsed="false"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 t="s">
        <v>20</v>
      </c>
      <c r="W31" s="46" t="n">
        <v>15.8</v>
      </c>
      <c r="X31" s="46" t="n">
        <v>28.2</v>
      </c>
      <c r="Y31" s="46" t="n">
        <v>26.6</v>
      </c>
      <c r="Z31" s="46" t="n">
        <v>20.7</v>
      </c>
      <c r="AA31" s="46" t="n">
        <v>8.8</v>
      </c>
      <c r="AB31" s="46" t="n">
        <v>13</v>
      </c>
      <c r="AC31" s="46" t="n">
        <v>20.2</v>
      </c>
      <c r="AD31" s="46" t="n">
        <v>30.8</v>
      </c>
      <c r="AE31" s="46" t="n">
        <v>29.3</v>
      </c>
      <c r="AF31" s="46" t="n">
        <v>20.5</v>
      </c>
      <c r="AG31" s="46" t="n">
        <v>19.5</v>
      </c>
      <c r="AH31" s="46" t="n">
        <v>27.4</v>
      </c>
      <c r="AI31" s="46" t="n">
        <v>32.1</v>
      </c>
      <c r="AJ31" s="46" t="n">
        <v>17.8</v>
      </c>
      <c r="AK31" s="46" t="n">
        <v>40.6</v>
      </c>
      <c r="AL31" s="10" t="s">
        <v>48</v>
      </c>
    </row>
    <row r="32" customFormat="false" ht="9.9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10"/>
    </row>
    <row r="33" customFormat="false" ht="9.9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 t="s">
        <v>21</v>
      </c>
      <c r="V33" s="46" t="n">
        <v>9.4</v>
      </c>
      <c r="W33" s="46" t="n">
        <v>19.3</v>
      </c>
      <c r="X33" s="46" t="n">
        <v>35</v>
      </c>
      <c r="Y33" s="46" t="n">
        <v>17.4</v>
      </c>
      <c r="Z33" s="46" t="n">
        <v>9.6</v>
      </c>
      <c r="AA33" s="46" t="n">
        <v>8.4</v>
      </c>
      <c r="AB33" s="46" t="n">
        <v>14.7</v>
      </c>
      <c r="AC33" s="46" t="n">
        <v>23.4</v>
      </c>
      <c r="AD33" s="46" t="n">
        <v>30.1</v>
      </c>
      <c r="AE33" s="46" t="n">
        <v>18</v>
      </c>
      <c r="AF33" s="46" t="n">
        <v>9.8</v>
      </c>
      <c r="AG33" s="46" t="n">
        <v>13.2</v>
      </c>
      <c r="AH33" s="46" t="n">
        <v>22.2</v>
      </c>
      <c r="AI33" s="46" t="n">
        <v>26.3</v>
      </c>
      <c r="AJ33" s="46" t="n">
        <v>20.4</v>
      </c>
      <c r="AK33" s="46" t="n">
        <v>29.4</v>
      </c>
      <c r="AL33" s="10" t="s">
        <v>48</v>
      </c>
    </row>
    <row r="34" customFormat="false" ht="9.95" hidden="false" customHeight="tru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10"/>
    </row>
    <row r="35" customFormat="false" ht="9.95" hidden="false" customHeight="tru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22</v>
      </c>
      <c r="U35" s="46" t="n">
        <v>21.5</v>
      </c>
      <c r="V35" s="46" t="n">
        <v>30.8</v>
      </c>
      <c r="W35" s="46" t="n">
        <v>41</v>
      </c>
      <c r="X35" s="46" t="n">
        <v>54.4</v>
      </c>
      <c r="Y35" s="46" t="n">
        <v>12.6</v>
      </c>
      <c r="Z35" s="46" t="n">
        <v>17.5</v>
      </c>
      <c r="AA35" s="46" t="n">
        <v>29.9</v>
      </c>
      <c r="AB35" s="46" t="n">
        <v>39.5</v>
      </c>
      <c r="AC35" s="46" t="n">
        <v>45.2</v>
      </c>
      <c r="AD35" s="46" t="n">
        <v>48.6</v>
      </c>
      <c r="AE35" s="46" t="n">
        <v>23.5</v>
      </c>
      <c r="AF35" s="46" t="n">
        <v>25.2</v>
      </c>
      <c r="AG35" s="46" t="n">
        <v>29.2</v>
      </c>
      <c r="AH35" s="46" t="n">
        <v>41.3</v>
      </c>
      <c r="AI35" s="46" t="n">
        <v>54</v>
      </c>
      <c r="AJ35" s="46" t="n">
        <v>24</v>
      </c>
      <c r="AK35" s="46" t="n">
        <v>38.1</v>
      </c>
      <c r="AL35" s="10" t="s">
        <v>48</v>
      </c>
    </row>
    <row r="36" customFormat="false" ht="9.95" hidden="false" customHeight="tru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</row>
    <row r="37" customFormat="false" ht="9.95" hidden="false" customHeight="tru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 t="s">
        <v>23</v>
      </c>
      <c r="T37" s="46" t="n">
        <v>9</v>
      </c>
      <c r="U37" s="46" t="n">
        <v>13.3</v>
      </c>
      <c r="V37" s="46" t="n">
        <v>22.6</v>
      </c>
      <c r="W37" s="46" t="n">
        <v>32.8</v>
      </c>
      <c r="X37" s="46" t="n">
        <v>46.2</v>
      </c>
      <c r="Y37" s="46" t="n">
        <v>11.9</v>
      </c>
      <c r="Z37" s="46" t="n">
        <v>11.9</v>
      </c>
      <c r="AA37" s="46" t="n">
        <v>21.7</v>
      </c>
      <c r="AB37" s="46" t="n">
        <v>31.3</v>
      </c>
      <c r="AC37" s="46" t="n">
        <v>37</v>
      </c>
      <c r="AD37" s="46" t="n">
        <v>40.4</v>
      </c>
      <c r="AE37" s="46" t="n">
        <v>21.1</v>
      </c>
      <c r="AF37" s="46" t="n">
        <v>17.3</v>
      </c>
      <c r="AG37" s="46" t="n">
        <v>21.3</v>
      </c>
      <c r="AH37" s="46" t="n">
        <v>33.2</v>
      </c>
      <c r="AI37" s="52" t="n">
        <v>45.8</v>
      </c>
      <c r="AJ37" s="52" t="n">
        <v>20.2</v>
      </c>
      <c r="AK37" s="52" t="n">
        <v>35.8</v>
      </c>
      <c r="AL37" s="10" t="s">
        <v>48</v>
      </c>
    </row>
    <row r="38" customFormat="false" ht="9.95" hidden="false" customHeight="tru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9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52"/>
      <c r="AJ38" s="52"/>
      <c r="AK38" s="52"/>
      <c r="AL38" s="10"/>
    </row>
    <row r="39" customFormat="false" ht="9.95" hidden="false" customHeight="tru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 t="s">
        <v>24</v>
      </c>
      <c r="S39" s="46" t="n">
        <v>51.9</v>
      </c>
      <c r="T39" s="46" t="n">
        <v>60.1</v>
      </c>
      <c r="U39" s="46" t="n">
        <v>37.6</v>
      </c>
      <c r="V39" s="46" t="n">
        <v>33.9</v>
      </c>
      <c r="W39" s="46" t="n">
        <v>27</v>
      </c>
      <c r="X39" s="49" t="n">
        <v>6.3</v>
      </c>
      <c r="Y39" s="46" t="n">
        <v>51.2</v>
      </c>
      <c r="Z39" s="46" t="n">
        <v>41.5</v>
      </c>
      <c r="AA39" s="46" t="n">
        <v>28.8</v>
      </c>
      <c r="AB39" s="46" t="n">
        <v>21.1</v>
      </c>
      <c r="AC39" s="46" t="n">
        <v>15.4</v>
      </c>
      <c r="AD39" s="46" t="n">
        <v>11.4</v>
      </c>
      <c r="AE39" s="46" t="n">
        <v>49.3</v>
      </c>
      <c r="AF39" s="46" t="n">
        <v>35.6</v>
      </c>
      <c r="AG39" s="46" t="n">
        <v>32.5</v>
      </c>
      <c r="AH39" s="46" t="n">
        <v>18.1</v>
      </c>
      <c r="AI39" s="46" t="n">
        <v>20.9</v>
      </c>
      <c r="AJ39" s="53" t="n">
        <v>52.3</v>
      </c>
      <c r="AK39" s="53" t="n">
        <v>22.2</v>
      </c>
      <c r="AL39" s="10" t="s">
        <v>48</v>
      </c>
    </row>
    <row r="40" customFormat="false" ht="9.95" hidden="false" customHeight="true" outlineLevel="0" collapsed="false"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/>
      <c r="S40" s="46"/>
      <c r="T40" s="46"/>
      <c r="U40" s="46"/>
      <c r="V40" s="46"/>
      <c r="W40" s="46"/>
      <c r="X40" s="49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10"/>
    </row>
    <row r="41" customFormat="false" ht="9.9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 t="s">
        <v>25</v>
      </c>
      <c r="R41" s="46" t="n">
        <v>28.1</v>
      </c>
      <c r="S41" s="46" t="n">
        <v>40.9</v>
      </c>
      <c r="T41" s="46" t="n">
        <v>49.1</v>
      </c>
      <c r="U41" s="46" t="n">
        <v>27.6</v>
      </c>
      <c r="V41" s="46" t="n">
        <v>18.9</v>
      </c>
      <c r="W41" s="46" t="n">
        <v>15.7</v>
      </c>
      <c r="X41" s="46" t="n">
        <v>31.1</v>
      </c>
      <c r="Y41" s="46" t="n">
        <v>44.9</v>
      </c>
      <c r="Z41" s="46" t="n">
        <v>36.7</v>
      </c>
      <c r="AA41" s="46" t="n">
        <v>22.4</v>
      </c>
      <c r="AB41" s="46" t="n">
        <v>27.4</v>
      </c>
      <c r="AC41" s="46" t="n">
        <v>24.5</v>
      </c>
      <c r="AD41" s="46" t="n">
        <v>38.3</v>
      </c>
      <c r="AE41" s="46" t="n">
        <v>45.7</v>
      </c>
      <c r="AF41" s="46" t="n">
        <v>37.3</v>
      </c>
      <c r="AG41" s="46" t="n">
        <v>34.9</v>
      </c>
      <c r="AH41" s="46" t="n">
        <v>32</v>
      </c>
      <c r="AI41" s="46" t="n">
        <v>46.2</v>
      </c>
      <c r="AJ41" s="46" t="n">
        <v>36.4</v>
      </c>
      <c r="AK41" s="46" t="n">
        <v>51.3</v>
      </c>
      <c r="AL41" s="10" t="s">
        <v>48</v>
      </c>
    </row>
    <row r="42" customFormat="false" ht="9.95" hidden="false" customHeight="true" outlineLevel="0" collapsed="false"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10"/>
    </row>
    <row r="43" customFormat="false" ht="9.95" hidden="false" customHeight="true" outlineLevel="0" collapsed="false"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 t="s">
        <v>26</v>
      </c>
      <c r="Q43" s="46" t="n">
        <v>8.2</v>
      </c>
      <c r="R43" s="46" t="n">
        <v>33.7</v>
      </c>
      <c r="S43" s="46" t="n">
        <v>33.7</v>
      </c>
      <c r="T43" s="46" t="n">
        <v>41.9</v>
      </c>
      <c r="U43" s="46" t="n">
        <v>19.6</v>
      </c>
      <c r="V43" s="46" t="n">
        <v>11.8</v>
      </c>
      <c r="W43" s="46" t="n">
        <v>8.7</v>
      </c>
      <c r="X43" s="46" t="n">
        <v>29.5</v>
      </c>
      <c r="Y43" s="46" t="n">
        <v>37.7</v>
      </c>
      <c r="Z43" s="46" t="n">
        <v>29.5</v>
      </c>
      <c r="AA43" s="46" t="n">
        <v>15.2</v>
      </c>
      <c r="AB43" s="46" t="n">
        <v>20.2</v>
      </c>
      <c r="AC43" s="46" t="n">
        <v>18.7</v>
      </c>
      <c r="AD43" s="46" t="n">
        <v>35.4</v>
      </c>
      <c r="AE43" s="46" t="n">
        <v>38.5</v>
      </c>
      <c r="AF43" s="46" t="n">
        <v>30.2</v>
      </c>
      <c r="AG43" s="46" t="n">
        <v>27.7</v>
      </c>
      <c r="AH43" s="46" t="n">
        <v>31.5</v>
      </c>
      <c r="AI43" s="46" t="n">
        <v>44.3</v>
      </c>
      <c r="AJ43" s="46" t="n">
        <v>29.2</v>
      </c>
      <c r="AK43" s="46" t="n">
        <v>44.1</v>
      </c>
      <c r="AL43" s="10" t="s">
        <v>48</v>
      </c>
    </row>
    <row r="44" customFormat="false" ht="9.95" hidden="false" customHeight="tru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10"/>
    </row>
    <row r="45" customFormat="false" ht="9.95" hidden="false" customHeight="tru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 t="s">
        <v>27</v>
      </c>
      <c r="P45" s="46" t="n">
        <v>19.6</v>
      </c>
      <c r="Q45" s="46" t="n">
        <v>26.8</v>
      </c>
      <c r="R45" s="46" t="n">
        <v>41.6</v>
      </c>
      <c r="S45" s="46" t="n">
        <v>21.6</v>
      </c>
      <c r="T45" s="46" t="n">
        <v>29.8</v>
      </c>
      <c r="U45" s="46" t="n">
        <v>13</v>
      </c>
      <c r="V45" s="46" t="n">
        <v>9.9</v>
      </c>
      <c r="W45" s="46" t="n">
        <v>23.3</v>
      </c>
      <c r="X45" s="46" t="n">
        <v>36.7</v>
      </c>
      <c r="Y45" s="46" t="n">
        <v>29.7</v>
      </c>
      <c r="Z45" s="46" t="n">
        <v>22</v>
      </c>
      <c r="AA45" s="46" t="n">
        <v>18.8</v>
      </c>
      <c r="AB45" s="46" t="n">
        <v>23.1</v>
      </c>
      <c r="AC45" s="46" t="n">
        <v>27.3</v>
      </c>
      <c r="AD45" s="46" t="n">
        <v>39.7</v>
      </c>
      <c r="AE45" s="46" t="n">
        <v>30.9</v>
      </c>
      <c r="AF45" s="46" t="n">
        <v>22.2</v>
      </c>
      <c r="AG45" s="46" t="n">
        <v>25.6</v>
      </c>
      <c r="AH45" s="46" t="n">
        <v>34.8</v>
      </c>
      <c r="AI45" s="46" t="n">
        <v>47.5</v>
      </c>
      <c r="AJ45" s="46" t="n">
        <v>10.2</v>
      </c>
      <c r="AK45" s="46" t="n">
        <v>42.3</v>
      </c>
      <c r="AL45" s="10" t="s">
        <v>48</v>
      </c>
    </row>
    <row r="46" customFormat="false" ht="9.95" hidden="false" customHeight="tru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9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10"/>
    </row>
    <row r="47" customFormat="false" ht="9.95" hidden="false" customHeight="tru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 t="s">
        <v>28</v>
      </c>
      <c r="O47" s="46" t="n">
        <v>9.2</v>
      </c>
      <c r="P47" s="46" t="n">
        <v>22.1</v>
      </c>
      <c r="Q47" s="46" t="n">
        <v>29.3</v>
      </c>
      <c r="R47" s="46" t="n">
        <v>44.3</v>
      </c>
      <c r="S47" s="46" t="n">
        <v>12.6</v>
      </c>
      <c r="T47" s="46" t="n">
        <v>21.1</v>
      </c>
      <c r="U47" s="46" t="n">
        <v>6.7</v>
      </c>
      <c r="V47" s="46" t="n">
        <v>10.7</v>
      </c>
      <c r="W47" s="46" t="n">
        <v>27</v>
      </c>
      <c r="X47" s="46" t="n">
        <v>40.3</v>
      </c>
      <c r="Y47" s="46" t="n">
        <v>21</v>
      </c>
      <c r="Z47" s="46" t="n">
        <v>15.7</v>
      </c>
      <c r="AA47" s="46" t="n">
        <v>14.9</v>
      </c>
      <c r="AB47" s="46" t="n">
        <v>23.4</v>
      </c>
      <c r="AC47" s="46" t="n">
        <v>30.9</v>
      </c>
      <c r="AD47" s="46" t="n">
        <v>35.8</v>
      </c>
      <c r="AE47" s="46" t="n">
        <v>24.6</v>
      </c>
      <c r="AF47" s="46" t="n">
        <v>16.3</v>
      </c>
      <c r="AG47" s="46" t="n">
        <v>19.7</v>
      </c>
      <c r="AH47" s="46" t="n">
        <v>28.5</v>
      </c>
      <c r="AI47" s="46" t="n">
        <v>41.2</v>
      </c>
      <c r="AJ47" s="46" t="n">
        <v>12.9</v>
      </c>
      <c r="AK47" s="46" t="n">
        <v>36</v>
      </c>
      <c r="AL47" s="10" t="s">
        <v>48</v>
      </c>
    </row>
    <row r="48" customFormat="false" ht="9.95" hidden="false" customHeight="tru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10"/>
    </row>
    <row r="49" customFormat="false" ht="9.95" hidden="false" customHeight="true" outlineLevel="0" collapsed="false">
      <c r="D49" s="28"/>
      <c r="E49" s="28"/>
      <c r="F49" s="28"/>
      <c r="G49" s="28"/>
      <c r="H49" s="28"/>
      <c r="I49" s="28"/>
      <c r="J49" s="28"/>
      <c r="K49" s="28"/>
      <c r="L49" s="28"/>
      <c r="M49" s="29" t="s">
        <v>29</v>
      </c>
      <c r="N49" s="46" t="n">
        <v>38.2</v>
      </c>
      <c r="O49" s="46" t="n">
        <v>34.6</v>
      </c>
      <c r="P49" s="46" t="n">
        <v>21.3</v>
      </c>
      <c r="Q49" s="46" t="n">
        <v>15.7</v>
      </c>
      <c r="R49" s="46" t="n">
        <v>15.4</v>
      </c>
      <c r="S49" s="46" t="n">
        <v>49.3</v>
      </c>
      <c r="T49" s="46" t="n">
        <v>57.5</v>
      </c>
      <c r="U49" s="46" t="n">
        <v>30.8</v>
      </c>
      <c r="V49" s="46" t="n">
        <v>27</v>
      </c>
      <c r="W49" s="46" t="n">
        <v>16.3</v>
      </c>
      <c r="X49" s="46" t="n">
        <v>18.4</v>
      </c>
      <c r="Y49" s="46" t="n">
        <v>49.7</v>
      </c>
      <c r="Z49" s="46" t="n">
        <v>40.1</v>
      </c>
      <c r="AA49" s="46" t="n">
        <v>22</v>
      </c>
      <c r="AB49" s="46" t="n">
        <v>20.9</v>
      </c>
      <c r="AC49" s="46" t="n">
        <v>17.4</v>
      </c>
      <c r="AD49" s="46" t="n">
        <v>23.4</v>
      </c>
      <c r="AE49" s="46" t="n">
        <v>47.8</v>
      </c>
      <c r="AF49" s="46" t="n">
        <v>34.1</v>
      </c>
      <c r="AG49" s="46" t="n">
        <v>31</v>
      </c>
      <c r="AH49" s="46" t="n">
        <v>24.9</v>
      </c>
      <c r="AI49" s="46" t="n">
        <v>32.9</v>
      </c>
      <c r="AJ49" s="46" t="n">
        <v>44.5</v>
      </c>
      <c r="AK49" s="46" t="n">
        <v>34.8</v>
      </c>
      <c r="AL49" s="10" t="s">
        <v>48</v>
      </c>
    </row>
    <row r="50" customFormat="false" ht="9.95" hidden="false" customHeight="tru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10"/>
    </row>
    <row r="51" customFormat="false" ht="9.95" hidden="false" customHeight="true" outlineLevel="0" collapsed="false">
      <c r="D51" s="28"/>
      <c r="E51" s="28"/>
      <c r="F51" s="28"/>
      <c r="G51" s="28"/>
      <c r="H51" s="28"/>
      <c r="I51" s="28"/>
      <c r="J51" s="28"/>
      <c r="K51" s="28"/>
      <c r="L51" s="29" t="s">
        <v>30</v>
      </c>
      <c r="M51" s="46" t="n">
        <v>25.6</v>
      </c>
      <c r="N51" s="46" t="n">
        <v>38.8</v>
      </c>
      <c r="O51" s="46" t="n">
        <v>35.4</v>
      </c>
      <c r="P51" s="46" t="n">
        <v>17.7</v>
      </c>
      <c r="Q51" s="46" t="n">
        <v>11.3</v>
      </c>
      <c r="R51" s="46" t="n">
        <v>38</v>
      </c>
      <c r="S51" s="46" t="n">
        <v>50.4</v>
      </c>
      <c r="T51" s="46" t="n">
        <v>58.6</v>
      </c>
      <c r="U51" s="46" t="n">
        <v>37.7</v>
      </c>
      <c r="V51" s="46" t="n">
        <v>28.8</v>
      </c>
      <c r="W51" s="46" t="n">
        <v>25.6</v>
      </c>
      <c r="X51" s="46" t="n">
        <v>41</v>
      </c>
      <c r="Y51" s="46" t="n">
        <v>54.8</v>
      </c>
      <c r="Z51" s="46" t="n">
        <v>46.6</v>
      </c>
      <c r="AA51" s="46" t="n">
        <v>34</v>
      </c>
      <c r="AB51" s="46" t="n">
        <v>36.1</v>
      </c>
      <c r="AC51" s="46" t="n">
        <v>34.4</v>
      </c>
      <c r="AD51" s="46" t="n">
        <v>52.5</v>
      </c>
      <c r="AE51" s="46" t="n">
        <v>55.6</v>
      </c>
      <c r="AF51" s="46" t="n">
        <v>46.5</v>
      </c>
      <c r="AG51" s="46" t="n">
        <v>44.8</v>
      </c>
      <c r="AH51" s="46" t="n">
        <v>47.7</v>
      </c>
      <c r="AI51" s="46" t="n">
        <v>55.5</v>
      </c>
      <c r="AJ51" s="46" t="n">
        <v>46.3</v>
      </c>
      <c r="AK51" s="46" t="n">
        <v>61.2</v>
      </c>
      <c r="AL51" s="10" t="s">
        <v>48</v>
      </c>
    </row>
    <row r="52" customFormat="false" ht="9.95" hidden="false" customHeight="true" outlineLevel="0" collapsed="false">
      <c r="D52" s="28"/>
      <c r="E52" s="28"/>
      <c r="F52" s="28"/>
      <c r="G52" s="28"/>
      <c r="H52" s="28"/>
      <c r="I52" s="28"/>
      <c r="J52" s="28"/>
      <c r="K52" s="28"/>
      <c r="L52" s="29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10"/>
    </row>
    <row r="53" customFormat="false" ht="9.95" hidden="false" customHeight="true" outlineLevel="0" collapsed="false">
      <c r="D53" s="28"/>
      <c r="E53" s="28"/>
      <c r="F53" s="28"/>
      <c r="G53" s="28"/>
      <c r="H53" s="28"/>
      <c r="I53" s="28"/>
      <c r="J53" s="28"/>
      <c r="K53" s="29" t="s">
        <v>31</v>
      </c>
      <c r="L53" s="46" t="n">
        <v>24.7</v>
      </c>
      <c r="M53" s="46" t="n">
        <v>43.8</v>
      </c>
      <c r="N53" s="46" t="n">
        <v>30</v>
      </c>
      <c r="O53" s="46" t="n">
        <v>22</v>
      </c>
      <c r="P53" s="46" t="n">
        <v>30.1</v>
      </c>
      <c r="Q53" s="46" t="n">
        <v>29.4</v>
      </c>
      <c r="R53" s="46" t="n">
        <v>58.6</v>
      </c>
      <c r="S53" s="46" t="n">
        <v>39.3</v>
      </c>
      <c r="T53" s="46" t="n">
        <v>42.1</v>
      </c>
      <c r="U53" s="46" t="n">
        <v>32.8</v>
      </c>
      <c r="V53" s="46" t="n">
        <v>26.8</v>
      </c>
      <c r="W53" s="46" t="n">
        <v>39</v>
      </c>
      <c r="X53" s="46" t="n">
        <v>51.5</v>
      </c>
      <c r="Y53" s="46" t="n">
        <v>49.1</v>
      </c>
      <c r="Z53" s="46" t="n">
        <v>42.7</v>
      </c>
      <c r="AA53" s="46" t="n">
        <v>35.3</v>
      </c>
      <c r="AB53" s="46" t="n">
        <v>38.6</v>
      </c>
      <c r="AC53" s="46" t="n">
        <v>42.3</v>
      </c>
      <c r="AD53" s="46" t="n">
        <v>55.8</v>
      </c>
      <c r="AE53" s="46" t="n">
        <v>51.7</v>
      </c>
      <c r="AF53" s="46" t="n">
        <v>43</v>
      </c>
      <c r="AG53" s="46" t="n">
        <v>52.8</v>
      </c>
      <c r="AH53" s="46" t="n">
        <v>50.9</v>
      </c>
      <c r="AI53" s="46" t="n">
        <v>63.7</v>
      </c>
      <c r="AJ53" s="46" t="n">
        <v>18.5</v>
      </c>
      <c r="AK53" s="46" t="n">
        <v>63.5</v>
      </c>
      <c r="AL53" s="10" t="s">
        <v>48</v>
      </c>
    </row>
    <row r="54" customFormat="false" ht="9.95" hidden="false" customHeight="true" outlineLevel="0" collapsed="false">
      <c r="D54" s="28"/>
      <c r="E54" s="28"/>
      <c r="F54" s="28"/>
      <c r="G54" s="28"/>
      <c r="H54" s="28"/>
      <c r="I54" s="28"/>
      <c r="J54" s="28"/>
      <c r="K54" s="29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10"/>
    </row>
    <row r="55" customFormat="false" ht="9.95" hidden="false" customHeight="true" outlineLevel="0" collapsed="false">
      <c r="D55" s="28"/>
      <c r="E55" s="28"/>
      <c r="F55" s="28"/>
      <c r="G55" s="28"/>
      <c r="H55" s="28"/>
      <c r="I55" s="28"/>
      <c r="J55" s="29" t="s">
        <v>32</v>
      </c>
      <c r="K55" s="46" t="n">
        <v>30.1</v>
      </c>
      <c r="L55" s="46" t="n">
        <v>44</v>
      </c>
      <c r="M55" s="46" t="n">
        <v>42.2</v>
      </c>
      <c r="N55" s="49" t="n">
        <v>5.6</v>
      </c>
      <c r="O55" s="46" t="n">
        <v>13.9</v>
      </c>
      <c r="P55" s="46" t="n">
        <v>26.9</v>
      </c>
      <c r="Q55" s="46" t="n">
        <v>34.1</v>
      </c>
      <c r="R55" s="46" t="n">
        <v>49</v>
      </c>
      <c r="S55" s="46" t="n">
        <v>9.3</v>
      </c>
      <c r="T55" s="46" t="n">
        <v>15.4</v>
      </c>
      <c r="U55" s="46" t="n">
        <v>10.8</v>
      </c>
      <c r="V55" s="46" t="n">
        <v>15.8</v>
      </c>
      <c r="W55" s="46" t="n">
        <v>30.9</v>
      </c>
      <c r="X55" s="46" t="n">
        <v>43.4</v>
      </c>
      <c r="Y55" s="46" t="n">
        <v>19.7</v>
      </c>
      <c r="Z55" s="46" t="n">
        <v>15.6</v>
      </c>
      <c r="AA55" s="46" t="n">
        <v>18.9</v>
      </c>
      <c r="AB55" s="46" t="n">
        <v>28.1</v>
      </c>
      <c r="AC55" s="46" t="n">
        <v>35.7</v>
      </c>
      <c r="AD55" s="46" t="n">
        <v>40.5</v>
      </c>
      <c r="AE55" s="46" t="n">
        <v>26.4</v>
      </c>
      <c r="AF55" s="46" t="n">
        <v>21</v>
      </c>
      <c r="AG55" s="46" t="n">
        <v>25</v>
      </c>
      <c r="AH55" s="46" t="n">
        <v>33.3</v>
      </c>
      <c r="AI55" s="46" t="n">
        <v>45.9</v>
      </c>
      <c r="AJ55" s="46" t="n">
        <v>10.5</v>
      </c>
      <c r="AK55" s="46" t="n">
        <v>40.8</v>
      </c>
      <c r="AL55" s="10" t="s">
        <v>48</v>
      </c>
    </row>
    <row r="56" customFormat="false" ht="9.95" hidden="false" customHeight="true" outlineLevel="0" collapsed="false">
      <c r="D56" s="28"/>
      <c r="E56" s="28"/>
      <c r="F56" s="28"/>
      <c r="G56" s="28"/>
      <c r="H56" s="28"/>
      <c r="I56" s="28"/>
      <c r="J56" s="29"/>
      <c r="K56" s="46"/>
      <c r="L56" s="46"/>
      <c r="M56" s="46"/>
      <c r="N56" s="49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10"/>
    </row>
    <row r="57" customFormat="false" ht="9.95" hidden="false" customHeight="true" outlineLevel="0" collapsed="false">
      <c r="D57" s="28"/>
      <c r="E57" s="28"/>
      <c r="F57" s="28"/>
      <c r="G57" s="28"/>
      <c r="H57" s="28"/>
      <c r="I57" s="54" t="s">
        <v>33</v>
      </c>
      <c r="J57" s="46" t="n">
        <v>57.5</v>
      </c>
      <c r="K57" s="46" t="n">
        <v>52.5</v>
      </c>
      <c r="L57" s="46" t="n">
        <v>34.4</v>
      </c>
      <c r="M57" s="46" t="n">
        <v>34.9</v>
      </c>
      <c r="N57" s="46" t="n">
        <v>52.8</v>
      </c>
      <c r="O57" s="46" t="n">
        <v>49.3</v>
      </c>
      <c r="P57" s="46" t="n">
        <v>31.6</v>
      </c>
      <c r="Q57" s="46" t="n">
        <v>24.4</v>
      </c>
      <c r="R57" s="46" t="n">
        <v>47.2</v>
      </c>
      <c r="S57" s="46" t="n">
        <v>64.4</v>
      </c>
      <c r="T57" s="46" t="n">
        <v>72.6</v>
      </c>
      <c r="U57" s="46" t="n">
        <v>51.3</v>
      </c>
      <c r="V57" s="46" t="n">
        <v>42.5</v>
      </c>
      <c r="W57" s="46" t="n">
        <v>39.5</v>
      </c>
      <c r="X57" s="46" t="n">
        <v>50.2</v>
      </c>
      <c r="Y57" s="46" t="n">
        <v>69.9</v>
      </c>
      <c r="Z57" s="46" t="n">
        <v>60.3</v>
      </c>
      <c r="AA57" s="46" t="n">
        <v>46</v>
      </c>
      <c r="AB57" s="46" t="n">
        <v>46.6</v>
      </c>
      <c r="AC57" s="46" t="n">
        <v>45.4</v>
      </c>
      <c r="AD57" s="46" t="n">
        <v>55.5</v>
      </c>
      <c r="AE57" s="46" t="n">
        <v>69.2</v>
      </c>
      <c r="AF57" s="46" t="n">
        <v>60.1</v>
      </c>
      <c r="AG57" s="46" t="n">
        <v>57.5</v>
      </c>
      <c r="AH57" s="46" t="n">
        <v>53.2</v>
      </c>
      <c r="AI57" s="46" t="n">
        <v>65.1</v>
      </c>
      <c r="AJ57" s="46" t="n">
        <v>59.9</v>
      </c>
      <c r="AK57" s="46" t="n">
        <v>74.8</v>
      </c>
      <c r="AL57" s="10" t="s">
        <v>48</v>
      </c>
    </row>
    <row r="58" customFormat="false" ht="9.95" hidden="false" customHeight="true" outlineLevel="0" collapsed="false">
      <c r="D58" s="28"/>
      <c r="E58" s="28"/>
      <c r="F58" s="28"/>
      <c r="G58" s="28"/>
      <c r="H58" s="28"/>
      <c r="I58" s="54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10"/>
    </row>
    <row r="59" customFormat="false" ht="9.95" hidden="false" customHeight="true" outlineLevel="0" collapsed="false">
      <c r="D59" s="28"/>
      <c r="E59" s="28"/>
      <c r="F59" s="28"/>
      <c r="G59" s="28"/>
      <c r="H59" s="29" t="s">
        <v>34</v>
      </c>
      <c r="I59" s="46" t="n">
        <v>55.9</v>
      </c>
      <c r="J59" s="46" t="n">
        <v>11.7</v>
      </c>
      <c r="K59" s="46" t="n">
        <v>20.2</v>
      </c>
      <c r="L59" s="46" t="n">
        <v>42.2</v>
      </c>
      <c r="M59" s="46" t="n">
        <v>40.4</v>
      </c>
      <c r="N59" s="46" t="n">
        <v>8.8</v>
      </c>
      <c r="O59" s="49" t="n">
        <v>5.7</v>
      </c>
      <c r="P59" s="46" t="n">
        <v>25.2</v>
      </c>
      <c r="Q59" s="46" t="n">
        <v>32.3</v>
      </c>
      <c r="R59" s="46" t="n">
        <v>48.3</v>
      </c>
      <c r="S59" s="46" t="n">
        <v>20.1</v>
      </c>
      <c r="T59" s="46" t="n">
        <v>26.5</v>
      </c>
      <c r="U59" s="46" t="n">
        <v>14.8</v>
      </c>
      <c r="V59" s="46" t="n">
        <v>13.8</v>
      </c>
      <c r="W59" s="46" t="n">
        <v>29.2</v>
      </c>
      <c r="X59" s="46" t="n">
        <v>41.7</v>
      </c>
      <c r="Y59" s="46" t="n">
        <v>28.7</v>
      </c>
      <c r="Z59" s="46" t="n">
        <v>25.6</v>
      </c>
      <c r="AA59" s="46" t="n">
        <v>22.2</v>
      </c>
      <c r="AB59" s="46" t="n">
        <v>26.4</v>
      </c>
      <c r="AC59" s="46" t="n">
        <v>33.9</v>
      </c>
      <c r="AD59" s="46" t="n">
        <v>45.7</v>
      </c>
      <c r="AE59" s="46" t="n">
        <v>34.3</v>
      </c>
      <c r="AF59" s="46" t="n">
        <v>24.4</v>
      </c>
      <c r="AG59" s="46" t="n">
        <v>33.1</v>
      </c>
      <c r="AH59" s="46" t="n">
        <v>38.2</v>
      </c>
      <c r="AI59" s="46" t="n">
        <v>54</v>
      </c>
      <c r="AJ59" s="49" t="n">
        <f aca="false">5.7</f>
        <v>5.7</v>
      </c>
      <c r="AK59" s="46" t="n">
        <v>45.7</v>
      </c>
      <c r="AL59" s="10" t="s">
        <v>48</v>
      </c>
    </row>
    <row r="60" customFormat="false" ht="9.95" hidden="false" customHeight="true" outlineLevel="0" collapsed="false">
      <c r="D60" s="28"/>
      <c r="E60" s="28"/>
      <c r="F60" s="28"/>
      <c r="G60" s="28"/>
      <c r="H60" s="29"/>
      <c r="I60" s="46"/>
      <c r="J60" s="46"/>
      <c r="K60" s="46"/>
      <c r="L60" s="46"/>
      <c r="M60" s="46"/>
      <c r="N60" s="46"/>
      <c r="O60" s="49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9"/>
      <c r="AK60" s="46"/>
      <c r="AL60" s="10"/>
    </row>
    <row r="61" customFormat="false" ht="9.95" hidden="false" customHeight="true" outlineLevel="0" collapsed="false">
      <c r="D61" s="28"/>
      <c r="E61" s="28"/>
      <c r="F61" s="28"/>
      <c r="G61" s="29" t="s">
        <v>35</v>
      </c>
      <c r="H61" s="46" t="n">
        <v>12.4</v>
      </c>
      <c r="I61" s="46" t="n">
        <v>66.7</v>
      </c>
      <c r="J61" s="46" t="n">
        <v>22.3</v>
      </c>
      <c r="K61" s="46" t="n">
        <v>18.9</v>
      </c>
      <c r="L61" s="46" t="n">
        <v>53</v>
      </c>
      <c r="M61" s="46" t="n">
        <v>52.2</v>
      </c>
      <c r="N61" s="46" t="n">
        <v>21.4</v>
      </c>
      <c r="O61" s="46" t="n">
        <v>18</v>
      </c>
      <c r="P61" s="46" t="n">
        <v>35.9</v>
      </c>
      <c r="Q61" s="46" t="n">
        <v>43.1</v>
      </c>
      <c r="R61" s="46" t="n">
        <v>59.1</v>
      </c>
      <c r="S61" s="46" t="n">
        <v>27.3</v>
      </c>
      <c r="T61" s="46" t="n">
        <v>31.8</v>
      </c>
      <c r="U61" s="46" t="n">
        <v>28.6</v>
      </c>
      <c r="V61" s="46" t="n">
        <v>24.5</v>
      </c>
      <c r="W61" s="46" t="n">
        <v>39.9</v>
      </c>
      <c r="X61" s="46" t="n">
        <v>53.4</v>
      </c>
      <c r="Y61" s="46" t="n">
        <v>39.2</v>
      </c>
      <c r="Z61" s="46" t="n">
        <v>35.1</v>
      </c>
      <c r="AA61" s="46" t="n">
        <v>32.9</v>
      </c>
      <c r="AB61" s="46" t="n">
        <v>37.2</v>
      </c>
      <c r="AC61" s="46" t="n">
        <v>45.3</v>
      </c>
      <c r="AD61" s="46" t="n">
        <v>54.7</v>
      </c>
      <c r="AE61" s="46" t="n">
        <v>43.5</v>
      </c>
      <c r="AF61" s="46" t="n">
        <v>38.1</v>
      </c>
      <c r="AG61" s="46" t="n">
        <v>39.1</v>
      </c>
      <c r="AH61" s="46" t="n">
        <v>47.4</v>
      </c>
      <c r="AI61" s="46" t="n">
        <v>60.1</v>
      </c>
      <c r="AJ61" s="46" t="n">
        <v>9.5</v>
      </c>
      <c r="AK61" s="46" t="n">
        <v>54.9</v>
      </c>
      <c r="AL61" s="10" t="s">
        <v>48</v>
      </c>
    </row>
    <row r="62" customFormat="false" ht="9.95" hidden="false" customHeight="true" outlineLevel="0" collapsed="false">
      <c r="D62" s="28"/>
      <c r="E62" s="28"/>
      <c r="F62" s="28"/>
      <c r="G62" s="29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10"/>
    </row>
    <row r="63" customFormat="false" ht="9.95" hidden="false" customHeight="true" outlineLevel="0" collapsed="false">
      <c r="D63" s="28"/>
      <c r="E63" s="28"/>
      <c r="F63" s="29" t="s">
        <v>36</v>
      </c>
      <c r="G63" s="46" t="n">
        <v>17.1</v>
      </c>
      <c r="H63" s="46" t="n">
        <v>24.5</v>
      </c>
      <c r="I63" s="46" t="n">
        <v>69.2</v>
      </c>
      <c r="J63" s="46" t="n">
        <v>34.3</v>
      </c>
      <c r="K63" s="46" t="n">
        <v>17.9</v>
      </c>
      <c r="L63" s="46" t="n">
        <v>41.5</v>
      </c>
      <c r="M63" s="46" t="n">
        <v>53.6</v>
      </c>
      <c r="N63" s="46" t="n">
        <v>39.1</v>
      </c>
      <c r="O63" s="46" t="n">
        <v>30.7</v>
      </c>
      <c r="P63" s="46" t="n">
        <v>38.5</v>
      </c>
      <c r="Q63" s="46" t="n">
        <v>45.7</v>
      </c>
      <c r="R63" s="46" t="n">
        <v>60.5</v>
      </c>
      <c r="S63" s="46" t="n">
        <v>41.1</v>
      </c>
      <c r="T63" s="46" t="n">
        <v>43.9</v>
      </c>
      <c r="U63" s="46" t="n">
        <v>40.8</v>
      </c>
      <c r="V63" s="46" t="n">
        <v>32.6</v>
      </c>
      <c r="W63" s="46" t="n">
        <v>42.4</v>
      </c>
      <c r="X63" s="46" t="n">
        <v>54.8</v>
      </c>
      <c r="Y63" s="46" t="n">
        <v>49.3</v>
      </c>
      <c r="Z63" s="46" t="n">
        <v>47.2</v>
      </c>
      <c r="AA63" s="46" t="n">
        <v>38.9</v>
      </c>
      <c r="AB63" s="46" t="n">
        <v>42.2</v>
      </c>
      <c r="AC63" s="46" t="n">
        <v>46.8</v>
      </c>
      <c r="AD63" s="46" t="n">
        <v>59.5</v>
      </c>
      <c r="AE63" s="46" t="n">
        <v>56.1</v>
      </c>
      <c r="AF63" s="46" t="n">
        <v>48.5</v>
      </c>
      <c r="AG63" s="46" t="n">
        <v>49.2</v>
      </c>
      <c r="AH63" s="46" t="n">
        <v>54.6</v>
      </c>
      <c r="AI63" s="46" t="n">
        <v>67.4</v>
      </c>
      <c r="AJ63" s="46" t="n">
        <v>19.9</v>
      </c>
      <c r="AK63" s="46" t="n">
        <v>67.2</v>
      </c>
      <c r="AL63" s="10" t="s">
        <v>48</v>
      </c>
    </row>
    <row r="64" customFormat="false" ht="9.95" hidden="false" customHeight="true" outlineLevel="0" collapsed="false">
      <c r="D64" s="28"/>
      <c r="E64" s="28"/>
      <c r="F64" s="29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10"/>
    </row>
    <row r="65" customFormat="false" ht="9.95" hidden="false" customHeight="true" outlineLevel="0" collapsed="false">
      <c r="D65" s="28"/>
      <c r="E65" s="29" t="s">
        <v>37</v>
      </c>
      <c r="F65" s="46" t="n">
        <v>60.8</v>
      </c>
      <c r="G65" s="46" t="n">
        <v>54.4</v>
      </c>
      <c r="H65" s="46" t="n">
        <v>45.1</v>
      </c>
      <c r="I65" s="46" t="n">
        <v>66.4</v>
      </c>
      <c r="J65" s="46" t="n">
        <v>40.2</v>
      </c>
      <c r="K65" s="46" t="n">
        <v>62.9</v>
      </c>
      <c r="L65" s="46" t="n">
        <v>54.8</v>
      </c>
      <c r="M65" s="46" t="n">
        <v>32.5</v>
      </c>
      <c r="N65" s="46" t="n">
        <v>35.5</v>
      </c>
      <c r="O65" s="46" t="n">
        <v>41</v>
      </c>
      <c r="P65" s="46" t="n">
        <v>37.7</v>
      </c>
      <c r="Q65" s="46" t="n">
        <v>45.2</v>
      </c>
      <c r="R65" s="46" t="n">
        <v>17.8</v>
      </c>
      <c r="S65" s="46" t="n">
        <v>40.1</v>
      </c>
      <c r="T65" s="46" t="n">
        <v>41.7</v>
      </c>
      <c r="U65" s="46" t="n">
        <v>28.9</v>
      </c>
      <c r="V65" s="46" t="n">
        <v>34.2</v>
      </c>
      <c r="W65" s="46" t="n">
        <v>25.2</v>
      </c>
      <c r="X65" s="46" t="n">
        <v>11.6</v>
      </c>
      <c r="Y65" s="46" t="n">
        <v>32.9</v>
      </c>
      <c r="Z65" s="46" t="n">
        <v>25</v>
      </c>
      <c r="AA65" s="46" t="n">
        <v>26.4</v>
      </c>
      <c r="AB65" s="46" t="n">
        <v>16.6</v>
      </c>
      <c r="AC65" s="46" t="n">
        <v>13.2</v>
      </c>
      <c r="AD65" s="49" t="n">
        <f aca="false">7.1</f>
        <v>7.1</v>
      </c>
      <c r="AE65" s="46" t="n">
        <v>25.3</v>
      </c>
      <c r="AF65" s="46" t="n">
        <v>18.6</v>
      </c>
      <c r="AG65" s="46" t="n">
        <v>15.3</v>
      </c>
      <c r="AH65" s="46" t="n">
        <v>6.5</v>
      </c>
      <c r="AI65" s="46" t="n">
        <v>11.8</v>
      </c>
      <c r="AJ65" s="46" t="n">
        <v>46.9</v>
      </c>
      <c r="AK65" s="49" t="n">
        <f aca="false">5.1</f>
        <v>5.1</v>
      </c>
      <c r="AL65" s="10" t="s">
        <v>48</v>
      </c>
    </row>
    <row r="66" customFormat="false" ht="9.95" hidden="false" customHeight="true" outlineLevel="0" collapsed="false">
      <c r="D66" s="28"/>
      <c r="E66" s="29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9"/>
      <c r="AE66" s="46"/>
      <c r="AF66" s="46"/>
      <c r="AG66" s="46"/>
      <c r="AH66" s="46"/>
      <c r="AI66" s="46"/>
      <c r="AJ66" s="46"/>
      <c r="AK66" s="49"/>
      <c r="AL66" s="10"/>
    </row>
    <row r="67" customFormat="false" ht="9.95" hidden="false" customHeight="true" outlineLevel="0" collapsed="false">
      <c r="D67" s="29" t="s">
        <v>38</v>
      </c>
      <c r="E67" s="46" t="n">
        <v>5.7</v>
      </c>
      <c r="F67" s="46" t="n">
        <v>71.2</v>
      </c>
      <c r="G67" s="46" t="n">
        <v>58.2</v>
      </c>
      <c r="H67" s="46" t="n">
        <v>49.7</v>
      </c>
      <c r="I67" s="46" t="n">
        <v>71</v>
      </c>
      <c r="J67" s="46" t="n">
        <v>44.8</v>
      </c>
      <c r="K67" s="46" t="n">
        <v>70.7</v>
      </c>
      <c r="L67" s="46" t="n">
        <v>59.4</v>
      </c>
      <c r="M67" s="46" t="n">
        <v>40</v>
      </c>
      <c r="N67" s="46" t="n">
        <v>39.3</v>
      </c>
      <c r="O67" s="46" t="n">
        <v>46.3</v>
      </c>
      <c r="P67" s="46" t="n">
        <v>48.1</v>
      </c>
      <c r="Q67" s="46" t="n">
        <v>49.5</v>
      </c>
      <c r="R67" s="46" t="n">
        <v>22.4</v>
      </c>
      <c r="S67" s="46" t="n">
        <v>39.9</v>
      </c>
      <c r="T67" s="46" t="n">
        <v>42.2</v>
      </c>
      <c r="U67" s="46" t="n">
        <v>31.9</v>
      </c>
      <c r="V67" s="46" t="n">
        <v>46</v>
      </c>
      <c r="W67" s="46" t="n">
        <v>30.2</v>
      </c>
      <c r="X67" s="46" t="n">
        <v>16.1</v>
      </c>
      <c r="Y67" s="46" t="n">
        <v>33.3</v>
      </c>
      <c r="Z67" s="46" t="n">
        <v>28.6</v>
      </c>
      <c r="AA67" s="46" t="n">
        <v>30.9</v>
      </c>
      <c r="AB67" s="46" t="n">
        <v>21.2</v>
      </c>
      <c r="AC67" s="46" t="n">
        <v>17.8</v>
      </c>
      <c r="AD67" s="46" t="n">
        <v>11.7</v>
      </c>
      <c r="AE67" s="46" t="n">
        <v>25.7</v>
      </c>
      <c r="AF67" s="46" t="n">
        <v>21.8</v>
      </c>
      <c r="AG67" s="46" t="n">
        <v>18.5</v>
      </c>
      <c r="AH67" s="46" t="n">
        <v>11.1</v>
      </c>
      <c r="AI67" s="46" t="n">
        <v>12.1</v>
      </c>
      <c r="AJ67" s="46" t="n">
        <v>49.9</v>
      </c>
      <c r="AK67" s="46"/>
      <c r="AL67" s="10" t="s">
        <v>48</v>
      </c>
    </row>
    <row r="68" customFormat="false" ht="9.95" hidden="false" customHeight="true" outlineLevel="0" collapsed="false">
      <c r="D68" s="29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10"/>
    </row>
    <row r="69" customFormat="false" ht="9.95" hidden="false" customHeight="true" outlineLevel="0" collapsed="false">
      <c r="C69" s="11" t="s">
        <v>39</v>
      </c>
      <c r="D69" s="46" t="n">
        <v>14.9</v>
      </c>
      <c r="E69" s="46" t="n">
        <v>14.6</v>
      </c>
      <c r="F69" s="46" t="n">
        <v>67</v>
      </c>
      <c r="G69" s="46" t="n">
        <v>48</v>
      </c>
      <c r="H69" s="46" t="n">
        <v>13.2</v>
      </c>
      <c r="I69" s="46" t="n">
        <v>66.8</v>
      </c>
      <c r="J69" s="46" t="n">
        <v>30.9</v>
      </c>
      <c r="K69" s="46" t="n">
        <v>58</v>
      </c>
      <c r="L69" s="46" t="n">
        <v>59.1</v>
      </c>
      <c r="M69" s="46" t="n">
        <v>40.3</v>
      </c>
      <c r="N69" s="46" t="n">
        <v>28.1</v>
      </c>
      <c r="O69" s="46" t="n">
        <v>34</v>
      </c>
      <c r="P69" s="46" t="n">
        <v>42</v>
      </c>
      <c r="Q69" s="46" t="n">
        <v>45.6</v>
      </c>
      <c r="R69" s="46" t="n">
        <v>31.7</v>
      </c>
      <c r="S69" s="46" t="n">
        <v>25.6</v>
      </c>
      <c r="T69" s="46" t="n">
        <v>28</v>
      </c>
      <c r="U69" s="46" t="n">
        <v>22.6</v>
      </c>
      <c r="V69" s="46" t="n">
        <v>38.2</v>
      </c>
      <c r="W69" s="46" t="n">
        <v>31.1</v>
      </c>
      <c r="X69" s="46" t="n">
        <v>25.4</v>
      </c>
      <c r="Y69" s="46" t="n">
        <v>19.2</v>
      </c>
      <c r="Z69" s="46" t="n">
        <v>14.4</v>
      </c>
      <c r="AA69" s="46" t="n">
        <v>23.8</v>
      </c>
      <c r="AB69" s="46" t="n">
        <v>22.4</v>
      </c>
      <c r="AC69" s="46" t="n">
        <v>24.5</v>
      </c>
      <c r="AD69" s="46" t="n">
        <v>20.9</v>
      </c>
      <c r="AE69" s="46" t="n">
        <v>11.5</v>
      </c>
      <c r="AF69" s="46" t="n">
        <v>12.8</v>
      </c>
      <c r="AG69" s="46" t="n">
        <v>12.3</v>
      </c>
      <c r="AH69" s="46" t="n">
        <v>14.6</v>
      </c>
      <c r="AI69" s="46" t="n">
        <v>24.9</v>
      </c>
      <c r="AJ69" s="46" t="n">
        <v>40.9</v>
      </c>
      <c r="AK69" s="46" t="n">
        <v>10.4</v>
      </c>
      <c r="AL69" s="10" t="s">
        <v>48</v>
      </c>
    </row>
    <row r="70" customFormat="false" ht="9.95" hidden="false" customHeight="true" outlineLevel="0" collapsed="false">
      <c r="C70" s="11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10"/>
    </row>
    <row r="71" customFormat="false" ht="9.95" hidden="false" customHeight="true" outlineLevel="0" collapsed="false">
      <c r="B71" s="25" t="s">
        <v>40</v>
      </c>
      <c r="C71" s="55" t="n">
        <v>10.2</v>
      </c>
      <c r="D71" s="46"/>
      <c r="E71" s="46"/>
      <c r="F71" s="46" t="n">
        <v>60.7</v>
      </c>
      <c r="G71" s="46" t="n">
        <v>57.3</v>
      </c>
      <c r="H71" s="46" t="n">
        <v>48.3</v>
      </c>
      <c r="I71" s="46" t="n">
        <v>77.2</v>
      </c>
      <c r="J71" s="46" t="n">
        <v>39.8</v>
      </c>
      <c r="K71" s="46" t="n">
        <v>65.9</v>
      </c>
      <c r="L71" s="46" t="n">
        <v>54.7</v>
      </c>
      <c r="M71" s="46" t="n">
        <v>32.8</v>
      </c>
      <c r="N71" s="46" t="n">
        <v>35</v>
      </c>
      <c r="O71" s="46" t="n">
        <v>40.9</v>
      </c>
      <c r="P71" s="46" t="n">
        <v>37.6</v>
      </c>
      <c r="Q71" s="46" t="n">
        <v>44.8</v>
      </c>
      <c r="R71" s="46" t="n">
        <v>20.8</v>
      </c>
      <c r="S71" s="46" t="n">
        <v>35.6</v>
      </c>
      <c r="T71" s="46" t="n">
        <v>38</v>
      </c>
      <c r="U71" s="46" t="n">
        <v>27.5</v>
      </c>
      <c r="V71" s="46" t="n">
        <v>34.3</v>
      </c>
      <c r="W71" s="46" t="n">
        <v>25.5</v>
      </c>
      <c r="X71" s="46" t="n">
        <v>14.5</v>
      </c>
      <c r="Y71" s="46" t="n">
        <v>29.2</v>
      </c>
      <c r="Z71" s="46" t="n">
        <v>24</v>
      </c>
      <c r="AA71" s="46" t="n">
        <v>25.3</v>
      </c>
      <c r="AB71" s="46" t="n">
        <v>16.5</v>
      </c>
      <c r="AC71" s="46" t="n">
        <v>13.9</v>
      </c>
      <c r="AD71" s="46" t="n">
        <v>10</v>
      </c>
      <c r="AE71" s="46" t="n">
        <v>21.5</v>
      </c>
      <c r="AF71" s="46" t="n">
        <v>17</v>
      </c>
      <c r="AG71" s="46" t="n">
        <v>13.7</v>
      </c>
      <c r="AH71" s="49" t="n">
        <f aca="false">7.1</f>
        <v>7.1</v>
      </c>
      <c r="AI71" s="49" t="n">
        <f aca="false">6.9</f>
        <v>6.9</v>
      </c>
      <c r="AJ71" s="46" t="n">
        <v>45.5</v>
      </c>
      <c r="AK71" s="46"/>
      <c r="AL71" s="10" t="s">
        <v>48</v>
      </c>
    </row>
    <row r="72" customFormat="false" ht="9.95" hidden="false" customHeight="true" outlineLevel="0" collapsed="false">
      <c r="B72" s="25"/>
      <c r="C72" s="55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9"/>
      <c r="AI72" s="49"/>
      <c r="AJ72" s="46"/>
      <c r="AK72" s="46"/>
      <c r="AL72" s="10"/>
    </row>
    <row r="73" customFormat="false" ht="9.95" hidden="false" customHeight="true" outlineLevel="0" collapsed="false">
      <c r="A73" s="11" t="s">
        <v>41</v>
      </c>
      <c r="B73" s="55"/>
      <c r="C73" s="55" t="n">
        <v>11.3</v>
      </c>
      <c r="D73" s="55" t="n">
        <v>7.1</v>
      </c>
      <c r="E73" s="55"/>
      <c r="F73" s="55" t="n">
        <v>61.1</v>
      </c>
      <c r="G73" s="55" t="n">
        <v>50</v>
      </c>
      <c r="H73" s="55" t="n">
        <v>40.7</v>
      </c>
      <c r="I73" s="55" t="n">
        <v>57.2</v>
      </c>
      <c r="J73" s="55" t="n">
        <v>34.8</v>
      </c>
      <c r="K73" s="55" t="n">
        <v>59.1</v>
      </c>
      <c r="L73" s="55" t="n">
        <v>46.2</v>
      </c>
      <c r="M73" s="55" t="n">
        <v>29.1</v>
      </c>
      <c r="N73" s="55" t="n">
        <v>30.8</v>
      </c>
      <c r="O73" s="55" t="n">
        <v>37.1</v>
      </c>
      <c r="P73" s="55" t="n">
        <v>36.7</v>
      </c>
      <c r="Q73" s="55" t="n">
        <v>36.3</v>
      </c>
      <c r="R73" s="55" t="n">
        <v>22.3</v>
      </c>
      <c r="S73" s="55" t="n">
        <v>31</v>
      </c>
      <c r="T73" s="55" t="n">
        <v>38.6</v>
      </c>
      <c r="U73" s="55" t="n">
        <v>24.2</v>
      </c>
      <c r="V73" s="55" t="n">
        <v>31.9</v>
      </c>
      <c r="W73" s="55" t="n">
        <v>24.1</v>
      </c>
      <c r="X73" s="55" t="n">
        <v>16.1</v>
      </c>
      <c r="Y73" s="55" t="n">
        <v>29.6</v>
      </c>
      <c r="Z73" s="55" t="n">
        <v>20.7</v>
      </c>
      <c r="AA73" s="55" t="n">
        <v>21.3</v>
      </c>
      <c r="AB73" s="55" t="n">
        <v>13.7</v>
      </c>
      <c r="AC73" s="55" t="n">
        <v>12</v>
      </c>
      <c r="AD73" s="55" t="n">
        <v>10.8</v>
      </c>
      <c r="AE73" s="55" t="n">
        <v>22.1</v>
      </c>
      <c r="AF73" s="55" t="n">
        <v>14.3</v>
      </c>
      <c r="AG73" s="55" t="n">
        <v>11</v>
      </c>
      <c r="AH73" s="49" t="n">
        <f aca="false">5.8</f>
        <v>5.8</v>
      </c>
      <c r="AI73" s="55" t="n">
        <v>15.4</v>
      </c>
      <c r="AJ73" s="55" t="n">
        <v>42.2</v>
      </c>
      <c r="AK73" s="55"/>
      <c r="AL73" s="10" t="s">
        <v>48</v>
      </c>
    </row>
    <row r="74" customFormat="false" ht="9.95" hidden="false" customHeight="true" outlineLevel="0" collapsed="false">
      <c r="A74" s="11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49"/>
      <c r="AI74" s="55"/>
      <c r="AJ74" s="55"/>
      <c r="AK74" s="55"/>
      <c r="AL74" s="10"/>
    </row>
  </sheetData>
  <mergeCells count="743">
    <mergeCell ref="AK1:AK2"/>
    <mergeCell ref="AL1:AL2"/>
    <mergeCell ref="D3:AH6"/>
    <mergeCell ref="AJ3:AJ4"/>
    <mergeCell ref="AK3:AK4"/>
    <mergeCell ref="AL3:AL4"/>
    <mergeCell ref="AI5:AI6"/>
    <mergeCell ref="AJ5:AJ6"/>
    <mergeCell ref="AK5:AK6"/>
    <mergeCell ref="AL5:AL6"/>
    <mergeCell ref="AH7:AH8"/>
    <mergeCell ref="AI7:AI8"/>
    <mergeCell ref="AJ7:AJ8"/>
    <mergeCell ref="AK7:AK8"/>
    <mergeCell ref="AL7:AL8"/>
    <mergeCell ref="AG9:AG10"/>
    <mergeCell ref="AH9:AH10"/>
    <mergeCell ref="AI9:AI10"/>
    <mergeCell ref="AJ9:AJ10"/>
    <mergeCell ref="AK9:AK10"/>
    <mergeCell ref="AL9:AL10"/>
    <mergeCell ref="AF11:AF12"/>
    <mergeCell ref="AG11:AG12"/>
    <mergeCell ref="AH11:AH12"/>
    <mergeCell ref="AI11:AI12"/>
    <mergeCell ref="AJ11:AJ12"/>
    <mergeCell ref="AK11:AK12"/>
    <mergeCell ref="AL11:AL12"/>
    <mergeCell ref="D12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D15:AB17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0:54:21Z</dcterms:created>
  <dc:creator>Ting</dc:creator>
  <dc:description/>
  <dc:language>en-US</dc:language>
  <cp:lastModifiedBy>TNC</cp:lastModifiedBy>
  <cp:lastPrinted>2012-07-10T02:04:52Z</cp:lastPrinted>
  <dcterms:modified xsi:type="dcterms:W3CDTF">2014-09-22T07:54:07Z</dcterms:modified>
  <cp:revision>0</cp:revision>
  <dc:subject/>
  <dc:title/>
</cp:coreProperties>
</file>