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" sheetId="1" state="visible" r:id="rId2"/>
    <sheet name="Sheet1" sheetId="2" state="visible" r:id="rId3"/>
  </sheets>
  <definedNames>
    <definedName function="false" hidden="false" localSheetId="0" name="_xlnm.Print_Area" vbProcedure="false">明細表!$A$1:$K$38</definedName>
    <definedName function="false" hidden="false" localSheetId="0" name="_xlnm.Print_Titles" vbProcedure="false">明細表!$2:$3</definedName>
    <definedName function="false" hidden="false" localSheetId="0" name="Excel_BuiltIn__FilterDatabase" vbProcedure="false">明細表!$G$4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r>
      <rPr>
        <sz val="14"/>
        <rFont val="Noto Sans"/>
        <family val="2"/>
      </rPr>
      <t xml:space="preserve">台南市五甲國小</t>
    </r>
    <r>
      <rPr>
        <sz val="14"/>
        <rFont val="Arial"/>
        <family val="2"/>
      </rPr>
      <t xml:space="preserve">109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代收代辦費明細 </t>
    </r>
  </si>
  <si>
    <t xml:space="preserve">六</t>
  </si>
  <si>
    <t xml:space="preserve">年</t>
  </si>
  <si>
    <t xml:space="preserve">甲</t>
  </si>
  <si>
    <t xml:space="preserve">班</t>
  </si>
  <si>
    <t xml:space="preserve">班別</t>
  </si>
  <si>
    <t xml:space="preserve">年級</t>
  </si>
  <si>
    <t xml:space="preserve">平安保險</t>
  </si>
  <si>
    <t xml:space="preserve">教科書款</t>
  </si>
  <si>
    <t xml:space="preserve">家長會費</t>
  </si>
  <si>
    <t xml:space="preserve">手續費</t>
  </si>
  <si>
    <t xml:space="preserve">身份別</t>
  </si>
  <si>
    <t xml:space="preserve">備註</t>
  </si>
  <si>
    <t xml:space="preserve">座號</t>
  </si>
  <si>
    <t xml:space="preserve">姓名</t>
  </si>
  <si>
    <t xml:space="preserve">平安                保險費</t>
  </si>
  <si>
    <t xml:space="preserve">教科          書款</t>
  </si>
  <si>
    <t xml:space="preserve">家長             會費</t>
  </si>
  <si>
    <t xml:space="preserve">總計</t>
  </si>
  <si>
    <t xml:space="preserve">保險減免原因</t>
  </si>
  <si>
    <t xml:space="preserve">教科書款減免原因</t>
  </si>
  <si>
    <t xml:space="preserve">家長會費減免原因</t>
  </si>
  <si>
    <t xml:space="preserve">補助款來源</t>
  </si>
  <si>
    <t xml:space="preserve">備註現金或是不需繳納</t>
  </si>
  <si>
    <t xml:space="preserve">金額</t>
  </si>
  <si>
    <t xml:space="preserve">平安保險免繳</t>
  </si>
  <si>
    <t xml:space="preserve">教科書免繳</t>
  </si>
  <si>
    <t xml:space="preserve">家長會費免繳</t>
  </si>
  <si>
    <t xml:space="preserve">可轉帳</t>
  </si>
  <si>
    <t xml:space="preserve">一</t>
  </si>
  <si>
    <r>
      <rPr>
        <sz val="12"/>
        <rFont val="Noto Sans"/>
        <family val="2"/>
      </rPr>
      <t xml:space="preserve">導師認定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微軟正黑體"/>
        <family val="2"/>
        <charset val="136"/>
      </rPr>
      <t xml:space="preserve">)</t>
    </r>
  </si>
  <si>
    <t xml:space="preserve">導師認定</t>
  </si>
  <si>
    <t xml:space="preserve">聖心基金會</t>
  </si>
  <si>
    <t xml:space="preserve">乙</t>
  </si>
  <si>
    <t xml:space="preserve">二</t>
  </si>
  <si>
    <t xml:space="preserve">低收</t>
  </si>
  <si>
    <r>
      <rPr>
        <sz val="12"/>
        <rFont val="Noto Sans"/>
        <family val="2"/>
      </rPr>
      <t xml:space="preserve">低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t xml:space="preserve">教育局</t>
  </si>
  <si>
    <t xml:space="preserve">不需繳費</t>
  </si>
  <si>
    <r>
      <rPr>
        <sz val="12"/>
        <rFont val="Noto Sans"/>
        <family val="2"/>
      </rPr>
      <t xml:space="preserve">低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微軟正黑體"/>
        <family val="2"/>
        <charset val="136"/>
      </rPr>
      <t xml:space="preserve">)</t>
    </r>
  </si>
  <si>
    <t xml:space="preserve">丙</t>
  </si>
  <si>
    <t xml:space="preserve">三</t>
  </si>
  <si>
    <r>
      <rPr>
        <sz val="12"/>
        <rFont val="Noto Sans"/>
        <family val="2"/>
      </rPr>
      <t xml:space="preserve">中低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t xml:space="preserve">中低收</t>
  </si>
  <si>
    <t xml:space="preserve">聖心功德會</t>
  </si>
  <si>
    <t xml:space="preserve">現金</t>
  </si>
  <si>
    <r>
      <rPr>
        <sz val="12"/>
        <rFont val="Noto Sans"/>
        <family val="2"/>
      </rPr>
      <t xml:space="preserve">中低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微軟正黑體"/>
        <family val="2"/>
        <charset val="136"/>
      </rPr>
      <t xml:space="preserve">)</t>
    </r>
  </si>
  <si>
    <t xml:space="preserve">丁</t>
  </si>
  <si>
    <t xml:space="preserve">四</t>
  </si>
  <si>
    <t xml:space="preserve">原住民</t>
  </si>
  <si>
    <r>
      <rPr>
        <sz val="12"/>
        <rFont val="Noto Sans"/>
        <family val="2"/>
      </rPr>
      <t xml:space="preserve">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t xml:space="preserve">弟妹</t>
  </si>
  <si>
    <t xml:space="preserve">教育局和聖心</t>
  </si>
  <si>
    <r>
      <rPr>
        <sz val="12"/>
        <rFont val="Noto Sans"/>
        <family val="2"/>
      </rPr>
      <t xml:space="preserve">原住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微軟正黑體"/>
        <family val="2"/>
        <charset val="136"/>
      </rPr>
      <t xml:space="preserve">)</t>
    </r>
  </si>
  <si>
    <t xml:space="preserve">戊</t>
  </si>
  <si>
    <t xml:space="preserve">五</t>
  </si>
  <si>
    <t xml:space="preserve">重殘</t>
  </si>
  <si>
    <r>
      <rPr>
        <sz val="12"/>
        <rFont val="Noto Sans"/>
        <family val="2"/>
      </rPr>
      <t xml:space="preserve">中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輕殘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導師認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輕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導師認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)</t>
    </r>
  </si>
  <si>
    <t xml:space="preserve">金額總計</t>
  </si>
  <si>
    <t xml:space="preserve">繳費人數統計</t>
  </si>
  <si>
    <t xml:space="preserve">級任教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$* #,##0_-;&quot;-$&quot;* #,##0_-;_-\$* \-_-;_-@_-"/>
    <numFmt numFmtId="167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sz val="12"/>
      <color rgb="FF0000FF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3" activeCellId="0" sqref="R1:W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0.32"/>
    <col collapsed="false" customWidth="true" hidden="false" outlineLevel="0" max="5" min="3" style="1" width="7.66"/>
    <col collapsed="false" customWidth="true" hidden="false" outlineLevel="0" max="6" min="6" style="2" width="8.66"/>
    <col collapsed="false" customWidth="true" hidden="false" outlineLevel="0" max="7" min="7" style="1" width="14.66"/>
    <col collapsed="false" customWidth="true" hidden="false" outlineLevel="0" max="8" min="8" style="1" width="13.32"/>
    <col collapsed="false" customWidth="true" hidden="false" outlineLevel="0" max="9" min="9" style="1" width="13.99"/>
    <col collapsed="false" customWidth="true" hidden="false" outlineLevel="0" max="10" min="10" style="1" width="12.43"/>
    <col collapsed="false" customWidth="true" hidden="false" outlineLevel="0" max="11" min="11" style="1" width="12.88"/>
    <col collapsed="false" customWidth="false" hidden="false" outlineLevel="0" max="15" min="12" style="1" width="8.99"/>
    <col collapsed="false" customWidth="false" hidden="true" outlineLevel="0" max="16" min="16" style="1" width="8.99"/>
    <col collapsed="false" customWidth="true" hidden="true" outlineLevel="0" max="17" min="17" style="1" width="9.99"/>
    <col collapsed="false" customWidth="true" hidden="true" outlineLevel="0" max="18" min="18" style="1" width="9.32"/>
    <col collapsed="false" customWidth="true" hidden="true" outlineLevel="0" max="19" min="19" style="1" width="13.66"/>
    <col collapsed="false" customWidth="true" hidden="true" outlineLevel="0" max="20" min="20" style="1" width="11.66"/>
    <col collapsed="false" customWidth="true" hidden="true" outlineLevel="0" max="22" min="21" style="1" width="13.1"/>
    <col collapsed="false" customWidth="false" hidden="true" outlineLevel="0" max="23" min="23" style="1" width="8.99"/>
    <col collapsed="false" customWidth="false" hidden="false" outlineLevel="0" max="257" min="24" style="1" width="8.99"/>
  </cols>
  <sheetData>
    <row r="1" s="7" customFormat="true" ht="38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 t="s">
        <v>2</v>
      </c>
      <c r="H1" s="4" t="s">
        <v>3</v>
      </c>
      <c r="I1" s="6" t="s">
        <v>4</v>
      </c>
      <c r="J1" s="6"/>
      <c r="M1" s="8" t="s">
        <v>5</v>
      </c>
      <c r="N1" s="8" t="s">
        <v>6</v>
      </c>
      <c r="O1" s="8" t="s">
        <v>7</v>
      </c>
      <c r="P1" s="8" t="s">
        <v>8</v>
      </c>
      <c r="Q1" s="8" t="s">
        <v>9</v>
      </c>
      <c r="R1" s="8" t="s">
        <v>10</v>
      </c>
      <c r="S1" s="8" t="s">
        <v>11</v>
      </c>
      <c r="T1" s="8"/>
      <c r="U1" s="8"/>
      <c r="V1" s="8"/>
      <c r="W1" s="8" t="s">
        <v>12</v>
      </c>
    </row>
    <row r="2" customFormat="false" ht="50.25" hidden="false" customHeight="true" outlineLevel="0" collapsed="false">
      <c r="A2" s="9" t="s">
        <v>13</v>
      </c>
      <c r="B2" s="9" t="s">
        <v>14</v>
      </c>
      <c r="C2" s="9" t="s">
        <v>15</v>
      </c>
      <c r="D2" s="9" t="s">
        <v>16</v>
      </c>
      <c r="E2" s="9" t="s">
        <v>17</v>
      </c>
      <c r="F2" s="10" t="s">
        <v>18</v>
      </c>
      <c r="G2" s="9" t="s">
        <v>19</v>
      </c>
      <c r="H2" s="9" t="s">
        <v>20</v>
      </c>
      <c r="I2" s="9" t="s">
        <v>21</v>
      </c>
      <c r="J2" s="9" t="s">
        <v>22</v>
      </c>
      <c r="K2" s="10" t="s">
        <v>23</v>
      </c>
      <c r="M2" s="8"/>
      <c r="N2" s="8"/>
      <c r="O2" s="8" t="s">
        <v>24</v>
      </c>
      <c r="P2" s="8" t="s">
        <v>24</v>
      </c>
      <c r="Q2" s="8" t="s">
        <v>24</v>
      </c>
      <c r="R2" s="8" t="s">
        <v>24</v>
      </c>
      <c r="S2" s="8" t="s">
        <v>25</v>
      </c>
      <c r="T2" s="8" t="s">
        <v>26</v>
      </c>
      <c r="U2" s="8" t="s">
        <v>27</v>
      </c>
      <c r="V2" s="8"/>
      <c r="W2" s="8" t="s">
        <v>28</v>
      </c>
    </row>
    <row r="3" customFormat="false" ht="27.75" hidden="false" customHeight="true" outlineLevel="0" collapsed="false">
      <c r="A3" s="9"/>
      <c r="B3" s="9"/>
      <c r="C3" s="11" t="n">
        <f aca="false">IF($F$1="","",VLOOKUP($F$1,N3:R8,2,0))</f>
        <v>175</v>
      </c>
      <c r="D3" s="11" t="n">
        <f aca="false">IF($F$1="","",VLOOKUP($F$1,N3:R8,3,0))</f>
        <v>699</v>
      </c>
      <c r="E3" s="11" t="n">
        <f aca="false">IF($F$1="","",VLOOKUP($F$1,N3:R8,4,0))</f>
        <v>100</v>
      </c>
      <c r="F3" s="12" t="n">
        <f aca="false">SUM(C3:E3)</f>
        <v>974</v>
      </c>
      <c r="G3" s="9"/>
      <c r="H3" s="9"/>
      <c r="I3" s="9"/>
      <c r="J3" s="9"/>
      <c r="K3" s="10"/>
      <c r="M3" s="8" t="s">
        <v>3</v>
      </c>
      <c r="N3" s="8" t="s">
        <v>29</v>
      </c>
      <c r="O3" s="8" t="n">
        <v>175</v>
      </c>
      <c r="P3" s="8" t="n">
        <v>715</v>
      </c>
      <c r="Q3" s="8" t="n">
        <v>100</v>
      </c>
      <c r="R3" s="8" t="n">
        <v>0</v>
      </c>
      <c r="S3" s="8"/>
      <c r="T3" s="8"/>
      <c r="U3" s="8"/>
      <c r="V3" s="8"/>
      <c r="W3" s="8"/>
    </row>
    <row r="4" customFormat="false" ht="24.9" hidden="false" customHeight="true" outlineLevel="0" collapsed="false">
      <c r="A4" s="13" t="n">
        <v>1</v>
      </c>
      <c r="B4" s="14" t="n">
        <v>111</v>
      </c>
      <c r="C4" s="15" t="n">
        <f aca="false">IF(B4="","",IF(G4="",$C$3,0))</f>
        <v>0</v>
      </c>
      <c r="D4" s="15" t="n">
        <f aca="false">IF(B4="","",IF(H4="",$D$3,0))</f>
        <v>0</v>
      </c>
      <c r="E4" s="15" t="n">
        <f aca="false">IF(B4="","",IF(I4="",$E$3,0))</f>
        <v>0</v>
      </c>
      <c r="F4" s="16" t="n">
        <f aca="false">IF(B4="","",IF(B4=" ","",SUM(C4:E4)))</f>
        <v>0</v>
      </c>
      <c r="G4" s="17" t="s">
        <v>30</v>
      </c>
      <c r="H4" s="17" t="s">
        <v>30</v>
      </c>
      <c r="I4" s="17" t="s">
        <v>31</v>
      </c>
      <c r="J4" s="17" t="s">
        <v>32</v>
      </c>
      <c r="K4" s="18"/>
      <c r="M4" s="8" t="s">
        <v>33</v>
      </c>
      <c r="N4" s="8" t="s">
        <v>34</v>
      </c>
      <c r="O4" s="8" t="n">
        <v>175</v>
      </c>
      <c r="P4" s="8" t="n">
        <v>717</v>
      </c>
      <c r="Q4" s="8" t="n">
        <v>100</v>
      </c>
      <c r="R4" s="8" t="n">
        <v>0</v>
      </c>
      <c r="S4" s="8" t="s">
        <v>35</v>
      </c>
      <c r="T4" s="8" t="s">
        <v>36</v>
      </c>
      <c r="U4" s="8" t="s">
        <v>35</v>
      </c>
      <c r="V4" s="8" t="s">
        <v>37</v>
      </c>
      <c r="W4" s="8" t="s">
        <v>38</v>
      </c>
    </row>
    <row r="5" customFormat="false" ht="24.9" hidden="false" customHeight="true" outlineLevel="0" collapsed="false">
      <c r="A5" s="13" t="n">
        <v>2</v>
      </c>
      <c r="B5" s="14" t="n">
        <v>222</v>
      </c>
      <c r="C5" s="15" t="n">
        <f aca="false">IF(B5="","",IF(G5="",$C$3,0))</f>
        <v>0</v>
      </c>
      <c r="D5" s="15" t="n">
        <f aca="false">IF(B5="","",IF(H5="",$D$3,0))</f>
        <v>0</v>
      </c>
      <c r="E5" s="15" t="n">
        <f aca="false">IF(B5="","",IF(I5="",$E$3,0))</f>
        <v>0</v>
      </c>
      <c r="F5" s="16" t="n">
        <f aca="false">IF(B5="","",IF(B5=" ","",SUM(C5:E5)))</f>
        <v>0</v>
      </c>
      <c r="G5" s="17" t="s">
        <v>35</v>
      </c>
      <c r="H5" s="17" t="s">
        <v>39</v>
      </c>
      <c r="I5" s="17" t="s">
        <v>35</v>
      </c>
      <c r="J5" s="17" t="s">
        <v>37</v>
      </c>
      <c r="K5" s="18"/>
      <c r="M5" s="8" t="s">
        <v>40</v>
      </c>
      <c r="N5" s="8" t="s">
        <v>41</v>
      </c>
      <c r="O5" s="8" t="n">
        <v>175</v>
      </c>
      <c r="P5" s="8" t="n">
        <v>627</v>
      </c>
      <c r="Q5" s="8" t="n">
        <v>100</v>
      </c>
      <c r="R5" s="8" t="n">
        <v>0</v>
      </c>
      <c r="S5" s="8" t="s">
        <v>42</v>
      </c>
      <c r="T5" s="8" t="s">
        <v>42</v>
      </c>
      <c r="U5" s="8" t="s">
        <v>43</v>
      </c>
      <c r="V5" s="8" t="s">
        <v>44</v>
      </c>
      <c r="W5" s="8" t="s">
        <v>45</v>
      </c>
    </row>
    <row r="6" customFormat="false" ht="24.9" hidden="false" customHeight="true" outlineLevel="0" collapsed="false">
      <c r="A6" s="13" t="n">
        <v>3</v>
      </c>
      <c r="B6" s="14" t="n">
        <v>333</v>
      </c>
      <c r="C6" s="15" t="n">
        <f aca="false">IF(B6="","",IF(G6="",$C$3,0))</f>
        <v>0</v>
      </c>
      <c r="D6" s="15" t="n">
        <f aca="false">IF(B6="","",IF(H6="",$D$3,0))</f>
        <v>0</v>
      </c>
      <c r="E6" s="15" t="n">
        <f aca="false">IF(B6="","",IF(I6="",$E$3,0))</f>
        <v>0</v>
      </c>
      <c r="F6" s="16" t="n">
        <f aca="false">IF(B6="","",IF(B6=" ","",SUM(C6:E6)))</f>
        <v>0</v>
      </c>
      <c r="G6" s="17" t="s">
        <v>46</v>
      </c>
      <c r="H6" s="17" t="s">
        <v>46</v>
      </c>
      <c r="I6" s="17" t="s">
        <v>43</v>
      </c>
      <c r="J6" s="17" t="s">
        <v>37</v>
      </c>
      <c r="K6" s="18"/>
      <c r="M6" s="8" t="s">
        <v>47</v>
      </c>
      <c r="N6" s="8" t="s">
        <v>48</v>
      </c>
      <c r="O6" s="8" t="n">
        <v>175</v>
      </c>
      <c r="P6" s="8" t="n">
        <v>644</v>
      </c>
      <c r="Q6" s="8" t="n">
        <v>100</v>
      </c>
      <c r="R6" s="8" t="n">
        <v>0</v>
      </c>
      <c r="S6" s="8" t="s">
        <v>49</v>
      </c>
      <c r="T6" s="8" t="s">
        <v>50</v>
      </c>
      <c r="U6" s="8" t="s">
        <v>51</v>
      </c>
      <c r="V6" s="8" t="s">
        <v>52</v>
      </c>
      <c r="W6" s="8"/>
    </row>
    <row r="7" customFormat="false" ht="24.9" hidden="false" customHeight="true" outlineLevel="0" collapsed="false">
      <c r="A7" s="13" t="n">
        <v>4</v>
      </c>
      <c r="B7" s="14" t="n">
        <v>444</v>
      </c>
      <c r="C7" s="15" t="n">
        <f aca="false">IF(B7="","",IF(G7="",$C$3,0))</f>
        <v>0</v>
      </c>
      <c r="D7" s="15" t="n">
        <f aca="false">IF(B7="","",IF(H7="",$D$3,0))</f>
        <v>0</v>
      </c>
      <c r="E7" s="15" t="n">
        <f aca="false">IF(B7="","",IF(I7="",$E$3,0))</f>
        <v>0</v>
      </c>
      <c r="F7" s="16" t="n">
        <f aca="false">IF(B7="","",IF(B7=" ","",SUM(C7:E7)))</f>
        <v>0</v>
      </c>
      <c r="G7" s="17" t="s">
        <v>49</v>
      </c>
      <c r="H7" s="17" t="s">
        <v>53</v>
      </c>
      <c r="I7" s="17" t="s">
        <v>31</v>
      </c>
      <c r="J7" s="17" t="s">
        <v>37</v>
      </c>
      <c r="K7" s="18"/>
      <c r="M7" s="8" t="s">
        <v>54</v>
      </c>
      <c r="N7" s="8" t="s">
        <v>55</v>
      </c>
      <c r="O7" s="8" t="n">
        <v>175</v>
      </c>
      <c r="P7" s="8" t="n">
        <v>673</v>
      </c>
      <c r="Q7" s="8" t="n">
        <v>100</v>
      </c>
      <c r="R7" s="8" t="n">
        <v>0</v>
      </c>
      <c r="S7" s="8" t="s">
        <v>56</v>
      </c>
      <c r="T7" s="8" t="s">
        <v>57</v>
      </c>
      <c r="U7" s="8" t="s">
        <v>31</v>
      </c>
      <c r="V7" s="8"/>
      <c r="W7" s="8"/>
    </row>
    <row r="8" customFormat="false" ht="24.9" hidden="false" customHeight="true" outlineLevel="0" collapsed="false">
      <c r="A8" s="13" t="n">
        <v>5</v>
      </c>
      <c r="B8" s="14" t="n">
        <v>555</v>
      </c>
      <c r="C8" s="15" t="n">
        <f aca="false">IF(B8="","",IF(G8="",$C$3,0))</f>
        <v>0</v>
      </c>
      <c r="D8" s="15" t="n">
        <f aca="false">IF(B8="","",IF(H8="",$D$3,0))</f>
        <v>0</v>
      </c>
      <c r="E8" s="15" t="n">
        <f aca="false">IF(B8="","",IF(I8="",$E$3,0))</f>
        <v>0</v>
      </c>
      <c r="F8" s="16" t="n">
        <f aca="false">IF(B8="","",IF(B8=" ","",SUM(C8:E8)))</f>
        <v>0</v>
      </c>
      <c r="G8" s="17" t="s">
        <v>30</v>
      </c>
      <c r="H8" s="17" t="s">
        <v>58</v>
      </c>
      <c r="I8" s="17" t="s">
        <v>31</v>
      </c>
      <c r="J8" s="17" t="s">
        <v>52</v>
      </c>
      <c r="K8" s="18"/>
      <c r="M8" s="8"/>
      <c r="N8" s="8" t="s">
        <v>1</v>
      </c>
      <c r="O8" s="8" t="n">
        <v>175</v>
      </c>
      <c r="P8" s="8" t="n">
        <v>699</v>
      </c>
      <c r="Q8" s="8" t="n">
        <v>100</v>
      </c>
      <c r="R8" s="8" t="n">
        <v>0</v>
      </c>
      <c r="S8" s="8" t="s">
        <v>59</v>
      </c>
      <c r="T8" s="8" t="s">
        <v>60</v>
      </c>
      <c r="U8" s="8"/>
      <c r="V8" s="8"/>
      <c r="W8" s="8"/>
    </row>
    <row r="9" customFormat="false" ht="24.9" hidden="false" customHeight="true" outlineLevel="0" collapsed="false">
      <c r="A9" s="13" t="n">
        <v>6</v>
      </c>
      <c r="B9" s="14"/>
      <c r="C9" s="15" t="str">
        <f aca="false">IF(B9="","",IF(G9="",$C$3,0))</f>
        <v/>
      </c>
      <c r="D9" s="15" t="str">
        <f aca="false">IF(B9="","",IF(H9="",$D$3,0))</f>
        <v/>
      </c>
      <c r="E9" s="15" t="str">
        <f aca="false">IF(B9="","",IF(I9="",$E$3,0))</f>
        <v/>
      </c>
      <c r="F9" s="16" t="str">
        <f aca="false">IF(B9="","",IF(B9=" ","",SUM(C9:E9)))</f>
        <v/>
      </c>
      <c r="G9" s="17"/>
      <c r="H9" s="17"/>
      <c r="I9" s="17"/>
      <c r="J9" s="17"/>
      <c r="K9" s="18"/>
      <c r="M9" s="8"/>
      <c r="N9" s="8"/>
      <c r="O9" s="8"/>
      <c r="P9" s="8"/>
      <c r="Q9" s="8"/>
      <c r="R9" s="8"/>
      <c r="S9" s="8"/>
      <c r="T9" s="8" t="s">
        <v>61</v>
      </c>
      <c r="U9" s="8"/>
      <c r="V9" s="8"/>
      <c r="W9" s="8"/>
    </row>
    <row r="10" customFormat="false" ht="24.9" hidden="false" customHeight="true" outlineLevel="0" collapsed="false">
      <c r="A10" s="13" t="n">
        <v>7</v>
      </c>
      <c r="B10" s="14"/>
      <c r="C10" s="15" t="str">
        <f aca="false">IF(B10="","",IF(G10="",$C$3,0))</f>
        <v/>
      </c>
      <c r="D10" s="15" t="str">
        <f aca="false">IF(B10="","",IF(H10="",$D$3,0))</f>
        <v/>
      </c>
      <c r="E10" s="15" t="str">
        <f aca="false">IF(B10="","",IF(I10="",$E$3,0))</f>
        <v/>
      </c>
      <c r="F10" s="16" t="str">
        <f aca="false">IF(B10="","",IF(B10=" ","",SUM(C10:E10)))</f>
        <v/>
      </c>
      <c r="G10" s="17"/>
      <c r="H10" s="17"/>
      <c r="I10" s="17"/>
      <c r="J10" s="17"/>
      <c r="K10" s="18"/>
      <c r="T10" s="8" t="s">
        <v>62</v>
      </c>
    </row>
    <row r="11" customFormat="false" ht="24.9" hidden="false" customHeight="true" outlineLevel="0" collapsed="false">
      <c r="A11" s="13" t="n">
        <v>8</v>
      </c>
      <c r="B11" s="14"/>
      <c r="C11" s="15" t="str">
        <f aca="false">IF(B11="","",IF(G11="",$C$3,0))</f>
        <v/>
      </c>
      <c r="D11" s="15" t="str">
        <f aca="false">IF(B11="","",IF(H11="",$D$3,0))</f>
        <v/>
      </c>
      <c r="E11" s="15" t="str">
        <f aca="false">IF(B11="","",IF(I11="",$E$3,0))</f>
        <v/>
      </c>
      <c r="F11" s="16" t="str">
        <f aca="false">IF(B11="","",IF(B11=" ","",SUM(C11:E11)))</f>
        <v/>
      </c>
      <c r="G11" s="17"/>
      <c r="H11" s="17"/>
      <c r="I11" s="17"/>
      <c r="J11" s="17"/>
      <c r="K11" s="18"/>
    </row>
    <row r="12" customFormat="false" ht="24.9" hidden="false" customHeight="true" outlineLevel="0" collapsed="false">
      <c r="A12" s="13" t="n">
        <v>9</v>
      </c>
      <c r="B12" s="14"/>
      <c r="C12" s="15" t="str">
        <f aca="false">IF(B12="","",IF(G12="",$C$3,0))</f>
        <v/>
      </c>
      <c r="D12" s="15" t="str">
        <f aca="false">IF(B12="","",IF(H12="",$D$3,0))</f>
        <v/>
      </c>
      <c r="E12" s="15" t="str">
        <f aca="false">IF(B12="","",IF(I12="",$E$3,0))</f>
        <v/>
      </c>
      <c r="F12" s="16" t="str">
        <f aca="false">IF(B12="","",IF(B12=" ","",SUM(C12:E12)))</f>
        <v/>
      </c>
      <c r="G12" s="17"/>
      <c r="H12" s="17"/>
      <c r="I12" s="17"/>
      <c r="J12" s="17"/>
      <c r="K12" s="18"/>
    </row>
    <row r="13" customFormat="false" ht="24.9" hidden="false" customHeight="true" outlineLevel="0" collapsed="false">
      <c r="A13" s="13" t="n">
        <v>10</v>
      </c>
      <c r="B13" s="14"/>
      <c r="C13" s="15" t="str">
        <f aca="false">IF(B13="","",IF(G13="",$C$3,0))</f>
        <v/>
      </c>
      <c r="D13" s="15" t="str">
        <f aca="false">IF(B13="","",IF(H13="",$D$3,0))</f>
        <v/>
      </c>
      <c r="E13" s="15" t="str">
        <f aca="false">IF(B13="","",IF(I13="",$E$3,0))</f>
        <v/>
      </c>
      <c r="F13" s="16" t="str">
        <f aca="false">IF(B13="","",IF(B13=" ","",SUM(C13:E13)))</f>
        <v/>
      </c>
      <c r="G13" s="17"/>
      <c r="H13" s="17"/>
      <c r="I13" s="17"/>
      <c r="J13" s="17"/>
      <c r="K13" s="18"/>
    </row>
    <row r="14" customFormat="false" ht="24.9" hidden="false" customHeight="true" outlineLevel="0" collapsed="false">
      <c r="A14" s="13" t="n">
        <v>11</v>
      </c>
      <c r="B14" s="14"/>
      <c r="C14" s="15" t="str">
        <f aca="false">IF(B14="","",IF(G14="",$C$3,0))</f>
        <v/>
      </c>
      <c r="D14" s="15" t="str">
        <f aca="false">IF(B14="","",IF(H14="",$D$3,0))</f>
        <v/>
      </c>
      <c r="E14" s="15" t="str">
        <f aca="false">IF(B14="","",IF(I14="",$E$3,0))</f>
        <v/>
      </c>
      <c r="F14" s="16" t="str">
        <f aca="false">IF(B14="","",IF(B14=" ","",SUM(C14:E14)))</f>
        <v/>
      </c>
      <c r="G14" s="17"/>
      <c r="H14" s="17"/>
      <c r="I14" s="17"/>
      <c r="J14" s="17"/>
      <c r="K14" s="18"/>
    </row>
    <row r="15" customFormat="false" ht="24.9" hidden="false" customHeight="true" outlineLevel="0" collapsed="false">
      <c r="A15" s="13" t="n">
        <v>12</v>
      </c>
      <c r="B15" s="14"/>
      <c r="C15" s="15" t="str">
        <f aca="false">IF(B15="","",IF(G15="",$C$3,0))</f>
        <v/>
      </c>
      <c r="D15" s="15" t="str">
        <f aca="false">IF(B15="","",IF(H15="",$D$3,0))</f>
        <v/>
      </c>
      <c r="E15" s="15" t="str">
        <f aca="false">IF(B15="","",IF(I15="",$E$3,0))</f>
        <v/>
      </c>
      <c r="F15" s="16" t="str">
        <f aca="false">IF(B15="","",IF(B15=" ","",SUM(C15:E15)))</f>
        <v/>
      </c>
      <c r="G15" s="17"/>
      <c r="H15" s="17"/>
      <c r="I15" s="17"/>
      <c r="J15" s="17"/>
      <c r="K15" s="18"/>
    </row>
    <row r="16" customFormat="false" ht="24.9" hidden="false" customHeight="true" outlineLevel="0" collapsed="false">
      <c r="A16" s="13" t="n">
        <v>13</v>
      </c>
      <c r="B16" s="14"/>
      <c r="C16" s="15" t="str">
        <f aca="false">IF(B16="","",IF(G16="",$C$3,0))</f>
        <v/>
      </c>
      <c r="D16" s="15" t="str">
        <f aca="false">IF(B16="","",IF(H16="",$D$3,0))</f>
        <v/>
      </c>
      <c r="E16" s="15" t="str">
        <f aca="false">IF(B16="","",IF(I16="",$E$3,0))</f>
        <v/>
      </c>
      <c r="F16" s="16" t="str">
        <f aca="false">IF(B16="","",IF(B16=" ","",SUM(C16:E16)))</f>
        <v/>
      </c>
      <c r="G16" s="17"/>
      <c r="H16" s="17"/>
      <c r="I16" s="17"/>
      <c r="J16" s="17"/>
      <c r="K16" s="18"/>
    </row>
    <row r="17" customFormat="false" ht="24.9" hidden="false" customHeight="true" outlineLevel="0" collapsed="false">
      <c r="A17" s="13" t="n">
        <v>14</v>
      </c>
      <c r="B17" s="14"/>
      <c r="C17" s="15" t="str">
        <f aca="false">IF(B17="","",IF(G17="",$C$3,0))</f>
        <v/>
      </c>
      <c r="D17" s="15" t="str">
        <f aca="false">IF(B17="","",IF(H17="",$D$3,0))</f>
        <v/>
      </c>
      <c r="E17" s="15" t="str">
        <f aca="false">IF(B17="","",IF(I17="",$E$3,0))</f>
        <v/>
      </c>
      <c r="F17" s="16" t="str">
        <f aca="false">IF(B17="","",IF(B17=" ","",SUM(C17:E17)))</f>
        <v/>
      </c>
      <c r="G17" s="17"/>
      <c r="H17" s="17"/>
      <c r="I17" s="17"/>
      <c r="J17" s="17"/>
      <c r="K17" s="18"/>
    </row>
    <row r="18" customFormat="false" ht="24.9" hidden="false" customHeight="true" outlineLevel="0" collapsed="false">
      <c r="A18" s="13" t="n">
        <v>15</v>
      </c>
      <c r="B18" s="14"/>
      <c r="C18" s="15" t="str">
        <f aca="false">IF(B18="","",IF(G18="",$C$3,0))</f>
        <v/>
      </c>
      <c r="D18" s="15" t="str">
        <f aca="false">IF(B18="","",IF(H18="",$D$3,0))</f>
        <v/>
      </c>
      <c r="E18" s="15" t="str">
        <f aca="false">IF(B18="","",IF(I18="",$E$3,0))</f>
        <v/>
      </c>
      <c r="F18" s="16" t="str">
        <f aca="false">IF(B18="","",IF(B18=" ","",SUM(C18:E18)))</f>
        <v/>
      </c>
      <c r="G18" s="17"/>
      <c r="H18" s="17"/>
      <c r="I18" s="17"/>
      <c r="J18" s="17"/>
      <c r="K18" s="18"/>
    </row>
    <row r="19" customFormat="false" ht="24.9" hidden="false" customHeight="true" outlineLevel="0" collapsed="false">
      <c r="A19" s="13" t="n">
        <v>16</v>
      </c>
      <c r="B19" s="14"/>
      <c r="C19" s="15" t="str">
        <f aca="false">IF(B19="","",IF(G19="",$C$3,0))</f>
        <v/>
      </c>
      <c r="D19" s="15" t="str">
        <f aca="false">IF(B19="","",IF(H19="",$D$3,0))</f>
        <v/>
      </c>
      <c r="E19" s="15" t="str">
        <f aca="false">IF(B19="","",IF(I19="",$E$3,0))</f>
        <v/>
      </c>
      <c r="F19" s="16" t="str">
        <f aca="false">IF(B19="","",IF(B19=" ","",SUM(C19:E19)))</f>
        <v/>
      </c>
      <c r="G19" s="17"/>
      <c r="H19" s="17"/>
      <c r="I19" s="17"/>
      <c r="J19" s="17"/>
      <c r="K19" s="18"/>
    </row>
    <row r="20" customFormat="false" ht="24.9" hidden="false" customHeight="true" outlineLevel="0" collapsed="false">
      <c r="A20" s="13" t="n">
        <v>17</v>
      </c>
      <c r="B20" s="14"/>
      <c r="C20" s="15" t="str">
        <f aca="false">IF(B20="","",IF(G20="",$C$3,0))</f>
        <v/>
      </c>
      <c r="D20" s="15" t="str">
        <f aca="false">IF(B20="","",IF(H20="",$D$3,0))</f>
        <v/>
      </c>
      <c r="E20" s="15" t="str">
        <f aca="false">IF(B20="","",IF(I20="",$E$3,0))</f>
        <v/>
      </c>
      <c r="F20" s="16" t="str">
        <f aca="false">IF(B20="","",IF(B20=" ","",SUM(C20:E20)))</f>
        <v/>
      </c>
      <c r="G20" s="17"/>
      <c r="H20" s="17"/>
      <c r="I20" s="17"/>
      <c r="J20" s="17"/>
      <c r="K20" s="18"/>
    </row>
    <row r="21" customFormat="false" ht="24.9" hidden="false" customHeight="true" outlineLevel="0" collapsed="false">
      <c r="A21" s="13" t="n">
        <v>18</v>
      </c>
      <c r="B21" s="14"/>
      <c r="C21" s="15" t="str">
        <f aca="false">IF(B21="","",IF(G21="",$C$3,0))</f>
        <v/>
      </c>
      <c r="D21" s="15" t="str">
        <f aca="false">IF(B21="","",IF(H21="",$D$3,0))</f>
        <v/>
      </c>
      <c r="E21" s="15" t="str">
        <f aca="false">IF(B21="","",IF(I21="",$E$3,0))</f>
        <v/>
      </c>
      <c r="F21" s="16" t="str">
        <f aca="false">IF(B21="","",IF(B21=" ","",SUM(C21:E21)))</f>
        <v/>
      </c>
      <c r="G21" s="17"/>
      <c r="H21" s="17"/>
      <c r="I21" s="17"/>
      <c r="J21" s="17"/>
      <c r="K21" s="18"/>
    </row>
    <row r="22" customFormat="false" ht="24.9" hidden="false" customHeight="true" outlineLevel="0" collapsed="false">
      <c r="A22" s="13" t="n">
        <v>19</v>
      </c>
      <c r="B22" s="14"/>
      <c r="C22" s="15" t="str">
        <f aca="false">IF(B22="","",IF(G22="",$C$3,0))</f>
        <v/>
      </c>
      <c r="D22" s="15" t="str">
        <f aca="false">IF(B22="","",IF(H22="",$D$3,0))</f>
        <v/>
      </c>
      <c r="E22" s="15" t="str">
        <f aca="false">IF(B22="","",IF(I22="",$E$3,0))</f>
        <v/>
      </c>
      <c r="F22" s="16" t="str">
        <f aca="false">IF(B22="","",IF(B22=" ","",SUM(C22:E22)))</f>
        <v/>
      </c>
      <c r="G22" s="17"/>
      <c r="H22" s="17"/>
      <c r="I22" s="17"/>
      <c r="J22" s="17"/>
      <c r="K22" s="18"/>
    </row>
    <row r="23" customFormat="false" ht="24.9" hidden="false" customHeight="true" outlineLevel="0" collapsed="false">
      <c r="A23" s="13" t="n">
        <v>20</v>
      </c>
      <c r="B23" s="14"/>
      <c r="C23" s="15" t="str">
        <f aca="false">IF(B23="","",IF(G23="",$C$3,0))</f>
        <v/>
      </c>
      <c r="D23" s="15" t="str">
        <f aca="false">IF(B23="","",IF(H23="",$D$3,0))</f>
        <v/>
      </c>
      <c r="E23" s="15" t="str">
        <f aca="false">IF(B23="","",IF(I23="",$E$3,0))</f>
        <v/>
      </c>
      <c r="F23" s="16" t="str">
        <f aca="false">IF(B23="","",IF(B23=" ","",SUM(C23:E23)))</f>
        <v/>
      </c>
      <c r="G23" s="17"/>
      <c r="H23" s="17"/>
      <c r="I23" s="17"/>
      <c r="J23" s="17"/>
      <c r="K23" s="18"/>
    </row>
    <row r="24" customFormat="false" ht="24.9" hidden="false" customHeight="true" outlineLevel="0" collapsed="false">
      <c r="A24" s="13" t="n">
        <v>21</v>
      </c>
      <c r="B24" s="14"/>
      <c r="C24" s="15" t="str">
        <f aca="false">IF(B24="","",IF(G24="",$C$3,0))</f>
        <v/>
      </c>
      <c r="D24" s="15" t="str">
        <f aca="false">IF(B24="","",IF(H24="",$D$3,0))</f>
        <v/>
      </c>
      <c r="E24" s="15" t="str">
        <f aca="false">IF(B24="","",IF(I24="",$E$3,0))</f>
        <v/>
      </c>
      <c r="F24" s="16" t="str">
        <f aca="false">IF(B24="","",IF(B24=" ","",SUM(C24:E24)))</f>
        <v/>
      </c>
      <c r="G24" s="17"/>
      <c r="H24" s="17"/>
      <c r="I24" s="17"/>
      <c r="J24" s="17"/>
      <c r="K24" s="18"/>
    </row>
    <row r="25" customFormat="false" ht="24.9" hidden="false" customHeight="true" outlineLevel="0" collapsed="false">
      <c r="A25" s="13" t="n">
        <v>22</v>
      </c>
      <c r="B25" s="14"/>
      <c r="C25" s="15" t="str">
        <f aca="false">IF(B25="","",IF(G25="",$C$3,0))</f>
        <v/>
      </c>
      <c r="D25" s="15" t="str">
        <f aca="false">IF(B25="","",IF(H25="",$D$3,0))</f>
        <v/>
      </c>
      <c r="E25" s="15" t="str">
        <f aca="false">IF(B25="","",IF(I25="",$E$3,0))</f>
        <v/>
      </c>
      <c r="F25" s="16" t="str">
        <f aca="false">IF(B25="","",IF(B25=" ","",SUM(C25:E25)))</f>
        <v/>
      </c>
      <c r="G25" s="17"/>
      <c r="H25" s="17"/>
      <c r="I25" s="17"/>
      <c r="J25" s="17"/>
      <c r="K25" s="18"/>
    </row>
    <row r="26" customFormat="false" ht="24.9" hidden="false" customHeight="true" outlineLevel="0" collapsed="false">
      <c r="A26" s="13" t="n">
        <v>23</v>
      </c>
      <c r="B26" s="14"/>
      <c r="C26" s="15" t="str">
        <f aca="false">IF(B26="","",IF(G26="",$C$3,0))</f>
        <v/>
      </c>
      <c r="D26" s="15" t="str">
        <f aca="false">IF(B26="","",IF(H26="",$D$3,0))</f>
        <v/>
      </c>
      <c r="E26" s="15" t="str">
        <f aca="false">IF(B26="","",IF(I26="",$E$3,0))</f>
        <v/>
      </c>
      <c r="F26" s="16" t="str">
        <f aca="false">IF(B26="","",IF(B26=" ","",SUM(C26:E26)))</f>
        <v/>
      </c>
      <c r="G26" s="17"/>
      <c r="H26" s="17"/>
      <c r="I26" s="17"/>
      <c r="J26" s="17"/>
      <c r="K26" s="18"/>
    </row>
    <row r="27" customFormat="false" ht="24.9" hidden="false" customHeight="true" outlineLevel="0" collapsed="false">
      <c r="A27" s="13" t="n">
        <v>24</v>
      </c>
      <c r="B27" s="14"/>
      <c r="C27" s="15" t="str">
        <f aca="false">IF(B27="","",IF(G27="",$C$3,0))</f>
        <v/>
      </c>
      <c r="D27" s="15" t="str">
        <f aca="false">IF(B27="","",IF(H27="",$D$3,0))</f>
        <v/>
      </c>
      <c r="E27" s="15" t="str">
        <f aca="false">IF(B27="","",IF(I27="",$E$3,0))</f>
        <v/>
      </c>
      <c r="F27" s="16" t="str">
        <f aca="false">IF(B27="","",IF(B27=" ","",SUM(C27:E27)))</f>
        <v/>
      </c>
      <c r="G27" s="17"/>
      <c r="H27" s="17"/>
      <c r="I27" s="17"/>
      <c r="J27" s="17"/>
      <c r="K27" s="18"/>
    </row>
    <row r="28" customFormat="false" ht="24.9" hidden="false" customHeight="true" outlineLevel="0" collapsed="false">
      <c r="A28" s="13" t="n">
        <v>25</v>
      </c>
      <c r="B28" s="14"/>
      <c r="C28" s="15" t="str">
        <f aca="false">IF(B28="","",IF(G28="",$C$3,0))</f>
        <v/>
      </c>
      <c r="D28" s="15" t="str">
        <f aca="false">IF(B28="","",IF(H28="",$D$3,0))</f>
        <v/>
      </c>
      <c r="E28" s="15" t="str">
        <f aca="false">IF(B28="","",IF(I28="",$E$3,0))</f>
        <v/>
      </c>
      <c r="F28" s="16" t="str">
        <f aca="false">IF(B28="","",IF(B28=" ","",SUM(C28:E28)))</f>
        <v/>
      </c>
      <c r="G28" s="17"/>
      <c r="H28" s="17"/>
      <c r="I28" s="17"/>
      <c r="J28" s="17"/>
      <c r="K28" s="18"/>
    </row>
    <row r="29" customFormat="false" ht="24.9" hidden="false" customHeight="true" outlineLevel="0" collapsed="false">
      <c r="A29" s="13" t="n">
        <v>26</v>
      </c>
      <c r="B29" s="14"/>
      <c r="C29" s="15" t="str">
        <f aca="false">IF(B29="","",IF(G29="",$C$3,0))</f>
        <v/>
      </c>
      <c r="D29" s="15" t="str">
        <f aca="false">IF(B29="","",IF(H29="",$D$3,0))</f>
        <v/>
      </c>
      <c r="E29" s="15" t="str">
        <f aca="false">IF(B29="","",IF(I29="",$E$3,0))</f>
        <v/>
      </c>
      <c r="F29" s="16" t="str">
        <f aca="false">IF(B29="","",IF(B29=" ","",SUM(C29:E29)))</f>
        <v/>
      </c>
      <c r="G29" s="17"/>
      <c r="H29" s="17"/>
      <c r="I29" s="17"/>
      <c r="J29" s="17"/>
      <c r="K29" s="18"/>
    </row>
    <row r="30" customFormat="false" ht="24.9" hidden="false" customHeight="true" outlineLevel="0" collapsed="false">
      <c r="A30" s="13" t="n">
        <v>27</v>
      </c>
      <c r="B30" s="14"/>
      <c r="C30" s="15" t="str">
        <f aca="false">IF(B30="","",IF(G30="",$C$3,0))</f>
        <v/>
      </c>
      <c r="D30" s="15" t="str">
        <f aca="false">IF(B30="","",IF(H30="",$D$3,0))</f>
        <v/>
      </c>
      <c r="E30" s="15" t="str">
        <f aca="false">IF(B30="","",IF(I30="",$E$3,0))</f>
        <v/>
      </c>
      <c r="F30" s="16" t="str">
        <f aca="false">IF(B30="","",IF(B30=" ","",SUM(C30:E30)))</f>
        <v/>
      </c>
      <c r="G30" s="17"/>
      <c r="H30" s="17"/>
      <c r="I30" s="17"/>
      <c r="J30" s="17"/>
      <c r="K30" s="18"/>
    </row>
    <row r="31" customFormat="false" ht="24.9" hidden="false" customHeight="true" outlineLevel="0" collapsed="false">
      <c r="A31" s="13" t="n">
        <v>28</v>
      </c>
      <c r="B31" s="14"/>
      <c r="C31" s="15" t="str">
        <f aca="false">IF(B31="","",IF(G31="",$C$3,0))</f>
        <v/>
      </c>
      <c r="D31" s="15" t="str">
        <f aca="false">IF(B31="","",IF(H31="",$D$3,0))</f>
        <v/>
      </c>
      <c r="E31" s="15" t="str">
        <f aca="false">IF(B31="","",IF(I31="",$E$3,0))</f>
        <v/>
      </c>
      <c r="F31" s="16" t="str">
        <f aca="false">IF(B31="","",IF(B31=" ","",SUM(C31:E31)))</f>
        <v/>
      </c>
      <c r="G31" s="17"/>
      <c r="H31" s="17"/>
      <c r="I31" s="17"/>
      <c r="J31" s="17"/>
      <c r="K31" s="18"/>
    </row>
    <row r="32" customFormat="false" ht="24.9" hidden="false" customHeight="true" outlineLevel="0" collapsed="false">
      <c r="A32" s="13" t="n">
        <v>29</v>
      </c>
      <c r="B32" s="14"/>
      <c r="C32" s="15" t="str">
        <f aca="false">IF(B32="","",IF(G32="",$C$3,0))</f>
        <v/>
      </c>
      <c r="D32" s="15" t="str">
        <f aca="false">IF(B32="","",IF(H32="",$D$3,0))</f>
        <v/>
      </c>
      <c r="E32" s="15" t="str">
        <f aca="false">IF(B32="","",IF(I32="",$E$3,0))</f>
        <v/>
      </c>
      <c r="F32" s="16" t="str">
        <f aca="false">IF(B32="","",IF(B32=" ","",SUM(C32:E32)))</f>
        <v/>
      </c>
      <c r="G32" s="17"/>
      <c r="H32" s="17"/>
      <c r="I32" s="17"/>
      <c r="J32" s="17"/>
      <c r="K32" s="18"/>
    </row>
    <row r="33" customFormat="false" ht="24.9" hidden="false" customHeight="true" outlineLevel="0" collapsed="false">
      <c r="A33" s="13" t="n">
        <v>30</v>
      </c>
      <c r="B33" s="14"/>
      <c r="C33" s="15" t="str">
        <f aca="false">IF(B33="","",IF(G33="",$C$3,0))</f>
        <v/>
      </c>
      <c r="D33" s="15" t="str">
        <f aca="false">IF(B33="","",IF(H33="",$D$3,0))</f>
        <v/>
      </c>
      <c r="E33" s="15" t="str">
        <f aca="false">IF(B33="","",IF(I33="",$E$3,0))</f>
        <v/>
      </c>
      <c r="F33" s="16" t="str">
        <f aca="false">IF(B33="","",IF(B33=" ","",SUM(C33:E33)))</f>
        <v/>
      </c>
      <c r="G33" s="17"/>
      <c r="H33" s="17"/>
      <c r="I33" s="17"/>
      <c r="J33" s="17"/>
      <c r="K33" s="18"/>
    </row>
    <row r="34" customFormat="false" ht="24.9" hidden="false" customHeight="true" outlineLevel="0" collapsed="false">
      <c r="A34" s="13" t="n">
        <v>31</v>
      </c>
      <c r="B34" s="14"/>
      <c r="C34" s="15" t="str">
        <f aca="false">IF(B34="","",IF(G34="",$C$3,0))</f>
        <v/>
      </c>
      <c r="D34" s="15" t="str">
        <f aca="false">IF(B34="","",IF(H34="",$D$3,0))</f>
        <v/>
      </c>
      <c r="E34" s="15" t="str">
        <f aca="false">IF(B34="","",IF(I34="",$E$3,0))</f>
        <v/>
      </c>
      <c r="F34" s="16" t="str">
        <f aca="false">IF(B34="","",IF(B34=" ","",SUM(C34:E34)))</f>
        <v/>
      </c>
      <c r="G34" s="17"/>
      <c r="H34" s="17"/>
      <c r="I34" s="17"/>
      <c r="J34" s="17"/>
      <c r="K34" s="18"/>
    </row>
    <row r="35" customFormat="false" ht="24.9" hidden="false" customHeight="true" outlineLevel="0" collapsed="false">
      <c r="A35" s="13" t="n">
        <v>32</v>
      </c>
      <c r="B35" s="14"/>
      <c r="C35" s="15" t="str">
        <f aca="false">IF(B35="","",IF(G35="",$C$3,0))</f>
        <v/>
      </c>
      <c r="D35" s="15" t="str">
        <f aca="false">IF(B35="","",IF(H35="",$D$3,0))</f>
        <v/>
      </c>
      <c r="E35" s="15" t="str">
        <f aca="false">IF(B35="","",IF(I35="",$E$3,0))</f>
        <v/>
      </c>
      <c r="F35" s="16" t="str">
        <f aca="false">IF(B35="","",IF(B35=" ","",SUM(C35:E35)))</f>
        <v/>
      </c>
      <c r="G35" s="17"/>
      <c r="H35" s="17"/>
      <c r="I35" s="17"/>
      <c r="J35" s="17"/>
      <c r="K35" s="18"/>
    </row>
    <row r="36" customFormat="false" ht="30" hidden="false" customHeight="true" outlineLevel="0" collapsed="false">
      <c r="A36" s="9" t="s">
        <v>63</v>
      </c>
      <c r="B36" s="9"/>
      <c r="C36" s="16" t="n">
        <f aca="false">SUM(C4:C35)</f>
        <v>0</v>
      </c>
      <c r="D36" s="16" t="n">
        <f aca="false">SUM(D4:D35)</f>
        <v>0</v>
      </c>
      <c r="E36" s="16" t="n">
        <f aca="false">SUM(E4:E35)</f>
        <v>0</v>
      </c>
      <c r="F36" s="16" t="n">
        <f aca="false">SUM(F4:F35)</f>
        <v>0</v>
      </c>
      <c r="G36" s="16"/>
      <c r="H36" s="16"/>
      <c r="I36" s="16"/>
      <c r="J36" s="16"/>
      <c r="K36" s="19"/>
    </row>
    <row r="37" customFormat="false" ht="30" hidden="false" customHeight="true" outlineLevel="0" collapsed="false">
      <c r="A37" s="9" t="s">
        <v>64</v>
      </c>
      <c r="B37" s="9"/>
      <c r="C37" s="16" t="n">
        <f aca="false">COUNTIF(C4:C35,"&gt;0")</f>
        <v>0</v>
      </c>
      <c r="D37" s="16" t="n">
        <f aca="false">COUNTIF(D4:D35,"&gt;0")</f>
        <v>0</v>
      </c>
      <c r="E37" s="16" t="n">
        <f aca="false">COUNTIF(E4:E35,"&gt;0")</f>
        <v>0</v>
      </c>
      <c r="F37" s="16" t="n">
        <f aca="false">COUNTIF(F4:F35,"&gt;0")</f>
        <v>0</v>
      </c>
      <c r="G37" s="16"/>
      <c r="H37" s="16"/>
      <c r="I37" s="16"/>
      <c r="J37" s="20"/>
      <c r="K37" s="21"/>
    </row>
    <row r="38" customFormat="false" ht="36.75" hidden="false" customHeight="true" outlineLevel="0" collapsed="false">
      <c r="A38" s="22"/>
      <c r="B38" s="22"/>
      <c r="C38" s="23"/>
      <c r="D38" s="24"/>
      <c r="E38" s="25"/>
      <c r="F38" s="26"/>
      <c r="G38" s="27" t="s">
        <v>65</v>
      </c>
      <c r="H38" s="27"/>
      <c r="I38" s="27"/>
      <c r="J38" s="28"/>
      <c r="K38" s="29"/>
    </row>
    <row r="39" customFormat="false" ht="30.75" hidden="false" customHeight="true" outlineLevel="0" collapsed="false"/>
  </sheetData>
  <mergeCells count="12">
    <mergeCell ref="A1:E1"/>
    <mergeCell ref="A2:A3"/>
    <mergeCell ref="B2:B3"/>
    <mergeCell ref="G2:G3"/>
    <mergeCell ref="H2:H3"/>
    <mergeCell ref="I2:I3"/>
    <mergeCell ref="J2:J3"/>
    <mergeCell ref="K2:K3"/>
    <mergeCell ref="A36:B36"/>
    <mergeCell ref="A37:B37"/>
    <mergeCell ref="A38:B38"/>
    <mergeCell ref="G38:I38"/>
  </mergeCells>
  <conditionalFormatting sqref="C4:E35">
    <cfRule type="cellIs" priority="2" operator="equal" aboveAverage="0" equalAverage="0" bottom="0" percent="0" rank="0" text="" dxfId="0">
      <formula>0</formula>
    </cfRule>
  </conditionalFormatting>
  <dataValidations count="7">
    <dataValidation allowBlank="true" errorStyle="stop" operator="between" showDropDown="false" showErrorMessage="true" showInputMessage="false" sqref="K4:K35" type="list">
      <formula1>$W$3:$W$5</formula1>
      <formula2>0</formula2>
    </dataValidation>
    <dataValidation allowBlank="true" errorStyle="stop" operator="between" showDropDown="false" showErrorMessage="true" showInputMessage="false" sqref="H1" type="list">
      <formula1>$M$2:$M$9</formula1>
      <formula2>0</formula2>
    </dataValidation>
    <dataValidation allowBlank="true" errorStyle="stop" operator="between" showDropDown="false" showErrorMessage="true" showInputMessage="false" sqref="F1" type="list">
      <formula1>$N$2:$N$8</formula1>
      <formula2>0</formula2>
    </dataValidation>
    <dataValidation allowBlank="true" errorStyle="stop" operator="between" showDropDown="false" showErrorMessage="true" showInputMessage="false" sqref="I4:I35" type="list">
      <formula1>$U$3:$U$7</formula1>
      <formula2>0</formula2>
    </dataValidation>
    <dataValidation allowBlank="true" errorStyle="stop" operator="between" showDropDown="false" showErrorMessage="true" showInputMessage="false" sqref="H4:H35" type="list">
      <formula1>$T$3:$T$10</formula1>
      <formula2>0</formula2>
    </dataValidation>
    <dataValidation allowBlank="true" errorStyle="stop" operator="between" showDropDown="false" showErrorMessage="true" showInputMessage="false" sqref="G4:G35" type="list">
      <formula1>$S$3:$S$8</formula1>
      <formula2>0</formula2>
    </dataValidation>
    <dataValidation allowBlank="true" errorStyle="stop" operator="between" showDropDown="false" showErrorMessage="true" showInputMessage="false" sqref="J4:J35" type="list">
      <formula1>$V$3:$V$8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4:12:00Z</dcterms:created>
  <dc:creator>User</dc:creator>
  <dc:description/>
  <dc:language>en-US</dc:language>
  <cp:lastModifiedBy>User</cp:lastModifiedBy>
  <cp:lastPrinted>2020-09-02T05:00:29Z</cp:lastPrinted>
  <dcterms:modified xsi:type="dcterms:W3CDTF">2020-09-02T05:01:27Z</dcterms:modified>
  <cp:revision>0</cp:revision>
  <dc:subject/>
  <dc:title/>
</cp:coreProperties>
</file>