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文元影印機使用張數費用表</t>
  </si>
  <si>
    <t xml:space="preserve">用戶</t>
  </si>
  <si>
    <t xml:space="preserve">影印 </t>
  </si>
  <si>
    <t xml:space="preserve">列印</t>
  </si>
  <si>
    <t xml:space="preserve">合計</t>
  </si>
  <si>
    <t xml:space="preserve">費用</t>
  </si>
  <si>
    <t xml:space="preserve">吳幸真</t>
  </si>
  <si>
    <t xml:space="preserve">陳家玲</t>
  </si>
  <si>
    <t xml:space="preserve">楊雅惠</t>
  </si>
  <si>
    <t xml:space="preserve">呂芊霈</t>
  </si>
  <si>
    <t xml:space="preserve">楊玲玲</t>
  </si>
  <si>
    <t xml:space="preserve">黃秀青</t>
  </si>
  <si>
    <t xml:space="preserve">鄭金珠</t>
  </si>
  <si>
    <t xml:space="preserve">葛正儀</t>
  </si>
  <si>
    <t xml:space="preserve">郭藍儀</t>
  </si>
  <si>
    <t xml:space="preserve">陳佳菱</t>
  </si>
  <si>
    <t xml:space="preserve">沈伊玲</t>
  </si>
  <si>
    <t xml:space="preserve">林麗雪</t>
  </si>
  <si>
    <t xml:space="preserve">余淑芸</t>
  </si>
  <si>
    <t xml:space="preserve">陳怡秀</t>
  </si>
  <si>
    <t xml:space="preserve">陳淑惠</t>
  </si>
  <si>
    <t xml:space="preserve">張秀如</t>
  </si>
  <si>
    <t xml:space="preserve">董梅君</t>
  </si>
  <si>
    <t xml:space="preserve">賀憶娥</t>
  </si>
  <si>
    <t xml:space="preserve">林吟珀</t>
  </si>
  <si>
    <t xml:space="preserve">謝宜璇</t>
  </si>
  <si>
    <t xml:space="preserve">黃淑沛</t>
  </si>
  <si>
    <t xml:space="preserve">楊文盈</t>
  </si>
  <si>
    <t xml:space="preserve">蘇芷萱</t>
  </si>
  <si>
    <t xml:space="preserve">范雅芬</t>
  </si>
  <si>
    <t xml:space="preserve">王麗娟</t>
  </si>
  <si>
    <t xml:space="preserve">郭文玉</t>
  </si>
  <si>
    <t xml:space="preserve">陳孟檉</t>
  </si>
  <si>
    <t xml:space="preserve">林依禎</t>
  </si>
  <si>
    <t xml:space="preserve">鄭麗娟</t>
  </si>
  <si>
    <t xml:space="preserve">蔡金秀</t>
  </si>
  <si>
    <t xml:space="preserve">蔡侑鍹</t>
  </si>
  <si>
    <t xml:space="preserve">蔡雯晶</t>
  </si>
  <si>
    <t xml:space="preserve">劉智璇</t>
  </si>
  <si>
    <t xml:space="preserve">陳憶雪</t>
  </si>
  <si>
    <t xml:space="preserve">陳冠月</t>
  </si>
  <si>
    <t xml:space="preserve">曾千嘉</t>
  </si>
  <si>
    <t xml:space="preserve">陳孟萱</t>
  </si>
  <si>
    <t xml:space="preserve">楊桂華</t>
  </si>
  <si>
    <t xml:space="preserve">黃淑慧</t>
  </si>
  <si>
    <t xml:space="preserve">江姿滿</t>
  </si>
  <si>
    <t xml:space="preserve">鄭惠文</t>
  </si>
  <si>
    <t xml:space="preserve">吳挺溦</t>
  </si>
  <si>
    <t xml:space="preserve">謝美姬</t>
  </si>
  <si>
    <t xml:space="preserve">鍾佩茹</t>
  </si>
  <si>
    <t xml:space="preserve">高秀蓉</t>
  </si>
  <si>
    <t xml:space="preserve">盧思玲</t>
  </si>
  <si>
    <t xml:space="preserve">周素瑩</t>
  </si>
  <si>
    <t xml:space="preserve">莊明珠</t>
  </si>
  <si>
    <t xml:space="preserve">黃麗禎</t>
  </si>
  <si>
    <t xml:space="preserve">吳宜玲</t>
  </si>
  <si>
    <t xml:space="preserve">蘇怡婷</t>
  </si>
  <si>
    <t xml:space="preserve">王美文</t>
  </si>
  <si>
    <t xml:space="preserve">黃怡秀</t>
  </si>
  <si>
    <t xml:space="preserve">吳秋燕</t>
  </si>
  <si>
    <t xml:space="preserve">郭杏緣</t>
  </si>
  <si>
    <t xml:space="preserve">蔡家美</t>
  </si>
  <si>
    <t xml:space="preserve">徐怡雯</t>
  </si>
  <si>
    <t xml:space="preserve">呂宗翰</t>
  </si>
  <si>
    <t xml:space="preserve">吳淑芳</t>
  </si>
  <si>
    <t xml:space="preserve">黃薇恩</t>
  </si>
  <si>
    <t xml:space="preserve">鄭健佑</t>
  </si>
  <si>
    <t xml:space="preserve">黃彥霖</t>
  </si>
  <si>
    <t xml:space="preserve">郭永漢</t>
  </si>
  <si>
    <t xml:space="preserve">龔詩鈴</t>
  </si>
  <si>
    <t xml:space="preserve">江郁姍</t>
  </si>
  <si>
    <t xml:space="preserve">黃彩瑜</t>
  </si>
  <si>
    <t xml:space="preserve">胡融昀</t>
  </si>
  <si>
    <t xml:space="preserve">蔡明達</t>
  </si>
  <si>
    <t xml:space="preserve">陳逸宗</t>
  </si>
  <si>
    <t xml:space="preserve">佘春樺</t>
  </si>
  <si>
    <t xml:space="preserve">高淑雲</t>
  </si>
  <si>
    <r>
      <rPr>
        <sz val="12"/>
        <color rgb="FF000000"/>
        <rFont val="Noto Sans"/>
        <family val="2"/>
      </rPr>
      <t xml:space="preserve">有扣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張</t>
    </r>
  </si>
  <si>
    <t xml:space="preserve">陳淑菁</t>
  </si>
  <si>
    <t xml:space="preserve">鄭文隆</t>
  </si>
  <si>
    <t xml:space="preserve">蔡美瑩</t>
  </si>
  <si>
    <t xml:space="preserve">何雪如</t>
  </si>
  <si>
    <t xml:space="preserve">汪雅菁</t>
  </si>
  <si>
    <t xml:space="preserve">林淑蕊</t>
  </si>
  <si>
    <r>
      <rPr>
        <sz val="12"/>
        <color rgb="FF000000"/>
        <rFont val="Noto Sans"/>
        <family val="2"/>
      </rPr>
      <t xml:space="preserve">有扣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張</t>
    </r>
  </si>
  <si>
    <t xml:space="preserve">張瑜君</t>
  </si>
  <si>
    <t xml:space="preserve">林佳賓</t>
  </si>
  <si>
    <t xml:space="preserve">顏士智</t>
  </si>
  <si>
    <t xml:space="preserve">翁寶治</t>
  </si>
  <si>
    <t xml:space="preserve">呂貞嬅</t>
  </si>
  <si>
    <t xml:space="preserve">黃智淵</t>
  </si>
  <si>
    <t xml:space="preserve">李達方</t>
  </si>
  <si>
    <t xml:space="preserve">郭政杰</t>
  </si>
  <si>
    <t xml:space="preserve">曾炫貴</t>
  </si>
  <si>
    <t xml:space="preserve">黃靖棻</t>
  </si>
  <si>
    <t xml:space="preserve">鄭如真</t>
  </si>
  <si>
    <t xml:space="preserve">蔡明錡</t>
  </si>
  <si>
    <t xml:space="preserve">曾志田</t>
  </si>
  <si>
    <t xml:space="preserve">林政志</t>
  </si>
  <si>
    <t xml:space="preserve">陳宣榕</t>
  </si>
  <si>
    <t xml:space="preserve">陳怡君</t>
  </si>
  <si>
    <t xml:space="preserve">謝青倫</t>
  </si>
  <si>
    <t xml:space="preserve">許紡銜</t>
  </si>
  <si>
    <t xml:space="preserve">溫弘德</t>
  </si>
  <si>
    <t xml:space="preserve">張幼君</t>
  </si>
  <si>
    <t xml:space="preserve">宋夏萍</t>
  </si>
  <si>
    <t xml:space="preserve">程敏</t>
  </si>
  <si>
    <t xml:space="preserve">劉冠穎</t>
  </si>
  <si>
    <t xml:space="preserve">林長欣</t>
  </si>
  <si>
    <t xml:space="preserve">宮西娩婷</t>
  </si>
  <si>
    <t xml:space="preserve">陳妤璦</t>
  </si>
  <si>
    <t xml:space="preserve">陳冠之</t>
  </si>
  <si>
    <t xml:space="preserve">史益山</t>
  </si>
  <si>
    <t xml:space="preserve">柯宏達</t>
  </si>
  <si>
    <t xml:space="preserve">陳威君</t>
  </si>
  <si>
    <t xml:space="preserve">蔡錦惠</t>
  </si>
  <si>
    <t xml:space="preserve">李莉華</t>
  </si>
  <si>
    <t xml:space="preserve">林吟靜</t>
  </si>
  <si>
    <t xml:space="preserve">陳怡玉</t>
  </si>
  <si>
    <t xml:space="preserve">劉美吟</t>
  </si>
  <si>
    <t xml:space="preserve">黃惠蘭</t>
  </si>
  <si>
    <t xml:space="preserve">張小鳳</t>
  </si>
  <si>
    <t xml:space="preserve">黃惠鄉</t>
  </si>
  <si>
    <t xml:space="preserve">許隨耀</t>
  </si>
  <si>
    <t xml:space="preserve">陳秋婷</t>
  </si>
  <si>
    <t xml:space="preserve">黃筠方</t>
  </si>
  <si>
    <t xml:space="preserve">蘇瑋婷</t>
  </si>
  <si>
    <t xml:space="preserve">鄭貽尹</t>
  </si>
  <si>
    <t xml:space="preserve">葉淑莉</t>
  </si>
  <si>
    <t xml:space="preserve">施閔翔</t>
  </si>
  <si>
    <t xml:space="preserve">王品蘋</t>
  </si>
  <si>
    <t xml:space="preserve">董秀珍</t>
  </si>
  <si>
    <t xml:space="preserve">邱明郁</t>
  </si>
  <si>
    <t xml:space="preserve">林志鴻</t>
  </si>
  <si>
    <t xml:space="preserve">張鴻德</t>
  </si>
  <si>
    <t xml:space="preserve">陳祥慈</t>
  </si>
  <si>
    <t xml:space="preserve">葉竺蓮</t>
  </si>
  <si>
    <t xml:space="preserve">李朱雲</t>
  </si>
  <si>
    <t xml:space="preserve">陳美伶</t>
  </si>
  <si>
    <t xml:space="preserve">林芝頤</t>
  </si>
  <si>
    <t xml:space="preserve">學校教務處</t>
  </si>
  <si>
    <t xml:space="preserve">廖玉珍</t>
  </si>
  <si>
    <t xml:space="preserve">廖千松</t>
  </si>
  <si>
    <t xml:space="preserve">方偲 </t>
  </si>
  <si>
    <t xml:space="preserve">羅貴羽</t>
  </si>
  <si>
    <t xml:space="preserve">王慧珍</t>
  </si>
  <si>
    <r>
      <rPr>
        <sz val="12"/>
        <color rgb="FF000000"/>
        <rFont val="Noto Sans"/>
        <family val="2"/>
      </rPr>
      <t xml:space="preserve">總務處</t>
    </r>
    <r>
      <rPr>
        <sz val="12"/>
        <color rgb="FF000000"/>
        <rFont val="新細明體"/>
        <family val="1"/>
        <charset val="136"/>
      </rPr>
      <t xml:space="preserve">MX-465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MX-354</t>
    </r>
  </si>
  <si>
    <t xml:space="preserve">總張數</t>
  </si>
  <si>
    <t xml:space="preserve">總費用</t>
  </si>
  <si>
    <r>
      <rPr>
        <sz val="12"/>
        <color rgb="FF000000"/>
        <rFont val="Noto Sans"/>
        <family val="2"/>
      </rPr>
      <t xml:space="preserve">單張</t>
    </r>
    <r>
      <rPr>
        <sz val="12"/>
        <color rgb="FF000000"/>
        <rFont val="新細明體"/>
        <family val="1"/>
        <charset val="136"/>
      </rPr>
      <t xml:space="preserve">0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45" activeCellId="0" sqref="F145:G1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</v>
      </c>
      <c r="E2" s="2" t="s">
        <v>3</v>
      </c>
      <c r="F2" s="2" t="s">
        <v>4</v>
      </c>
      <c r="G2" s="3" t="s">
        <v>5</v>
      </c>
      <c r="H2" s="4"/>
    </row>
    <row r="3" customFormat="false" ht="16.5" hidden="false" customHeight="false" outlineLevel="0" collapsed="false">
      <c r="A3" s="2" t="s">
        <v>6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f aca="false">E3+D3+C3+B3</f>
        <v>0</v>
      </c>
      <c r="G3" s="5" t="n">
        <f aca="false">F3*0.6</f>
        <v>0</v>
      </c>
    </row>
    <row r="4" customFormat="false" ht="16.5" hidden="false" customHeight="false" outlineLevel="0" collapsed="false">
      <c r="A4" s="2" t="s">
        <v>7</v>
      </c>
      <c r="B4" s="2" t="n">
        <v>0</v>
      </c>
      <c r="C4" s="2" t="n">
        <v>92</v>
      </c>
      <c r="D4" s="2" t="n">
        <v>0</v>
      </c>
      <c r="E4" s="2" t="n">
        <v>0</v>
      </c>
      <c r="F4" s="2" t="n">
        <f aca="false">E4+D4+C4+B4</f>
        <v>92</v>
      </c>
      <c r="G4" s="5" t="n">
        <f aca="false">F4*0.6</f>
        <v>55.2</v>
      </c>
    </row>
    <row r="5" customFormat="false" ht="16.5" hidden="false" customHeight="false" outlineLevel="0" collapsed="false">
      <c r="A5" s="2" t="s">
        <v>8</v>
      </c>
      <c r="B5" s="2" t="n">
        <v>78</v>
      </c>
      <c r="C5" s="2" t="n">
        <v>43</v>
      </c>
      <c r="D5" s="2" t="n">
        <v>0</v>
      </c>
      <c r="E5" s="2" t="n">
        <v>0</v>
      </c>
      <c r="F5" s="2" t="n">
        <f aca="false">E5+D5+C5+B5</f>
        <v>121</v>
      </c>
      <c r="G5" s="5" t="n">
        <f aca="false">F5*0.6</f>
        <v>72.6</v>
      </c>
    </row>
    <row r="6" customFormat="false" ht="16.5" hidden="false" customHeight="false" outlineLevel="0" collapsed="false">
      <c r="A6" s="2" t="s">
        <v>9</v>
      </c>
      <c r="B6" s="2" t="n">
        <v>15</v>
      </c>
      <c r="C6" s="2" t="n">
        <v>3</v>
      </c>
      <c r="D6" s="2" t="n">
        <v>0</v>
      </c>
      <c r="E6" s="2" t="n">
        <v>0</v>
      </c>
      <c r="F6" s="2" t="n">
        <f aca="false">E6+D6+C6+B6</f>
        <v>18</v>
      </c>
      <c r="G6" s="5" t="n">
        <f aca="false">F6*0.6</f>
        <v>10.8</v>
      </c>
    </row>
    <row r="7" customFormat="false" ht="16.5" hidden="false" customHeight="false" outlineLevel="0" collapsed="false">
      <c r="A7" s="2" t="s">
        <v>10</v>
      </c>
      <c r="B7" s="2" t="n">
        <v>0</v>
      </c>
      <c r="C7" s="2" t="n">
        <v>90</v>
      </c>
      <c r="D7" s="2" t="n">
        <v>60</v>
      </c>
      <c r="E7" s="2" t="n">
        <v>0</v>
      </c>
      <c r="F7" s="2" t="n">
        <f aca="false">E7+D7+C7+B7</f>
        <v>150</v>
      </c>
      <c r="G7" s="5" t="n">
        <f aca="false">F7*0.6</f>
        <v>90</v>
      </c>
    </row>
    <row r="8" customFormat="false" ht="16.5" hidden="false" customHeight="false" outlineLevel="0" collapsed="false">
      <c r="A8" s="2" t="s">
        <v>11</v>
      </c>
      <c r="B8" s="2" t="n">
        <v>1</v>
      </c>
      <c r="C8" s="2" t="n">
        <v>73</v>
      </c>
      <c r="D8" s="2" t="n">
        <v>116</v>
      </c>
      <c r="E8" s="2" t="n">
        <v>0</v>
      </c>
      <c r="F8" s="2" t="n">
        <f aca="false">E8+D8+C8+B8</f>
        <v>190</v>
      </c>
      <c r="G8" s="5" t="n">
        <f aca="false">F8*0.6</f>
        <v>114</v>
      </c>
    </row>
    <row r="9" customFormat="false" ht="16.5" hidden="false" customHeight="false" outlineLevel="0" collapsed="false">
      <c r="A9" s="2" t="s">
        <v>12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f aca="false">E9+D9+C9+B9</f>
        <v>0</v>
      </c>
      <c r="G9" s="5" t="n">
        <f aca="false">F9*0.6</f>
        <v>0</v>
      </c>
    </row>
    <row r="10" customFormat="false" ht="16.5" hidden="false" customHeight="false" outlineLevel="0" collapsed="false">
      <c r="A10" s="2" t="s">
        <v>13</v>
      </c>
      <c r="B10" s="2" t="n">
        <v>0</v>
      </c>
      <c r="C10" s="2" t="n">
        <v>0</v>
      </c>
      <c r="D10" s="2" t="n">
        <v>46</v>
      </c>
      <c r="E10" s="2" t="n">
        <v>0</v>
      </c>
      <c r="F10" s="2" t="n">
        <f aca="false">E10+D10+C10+B10</f>
        <v>46</v>
      </c>
      <c r="G10" s="5" t="n">
        <f aca="false">F10*0.6</f>
        <v>27.6</v>
      </c>
    </row>
    <row r="11" customFormat="false" ht="16.5" hidden="false" customHeight="false" outlineLevel="0" collapsed="false">
      <c r="A11" s="2" t="s">
        <v>14</v>
      </c>
      <c r="B11" s="2" t="n">
        <v>0</v>
      </c>
      <c r="C11" s="2" t="n">
        <v>0</v>
      </c>
      <c r="D11" s="2" t="n">
        <v>31</v>
      </c>
      <c r="E11" s="2" t="n">
        <v>0</v>
      </c>
      <c r="F11" s="2" t="n">
        <f aca="false">E11+D11+C11+B11</f>
        <v>31</v>
      </c>
      <c r="G11" s="5" t="n">
        <f aca="false">F11*0.6</f>
        <v>18.6</v>
      </c>
    </row>
    <row r="12" customFormat="false" ht="16.5" hidden="false" customHeight="false" outlineLevel="0" collapsed="false">
      <c r="A12" s="2" t="s">
        <v>15</v>
      </c>
      <c r="B12" s="2" t="n">
        <v>0</v>
      </c>
      <c r="C12" s="2" t="n">
        <v>21</v>
      </c>
      <c r="D12" s="2" t="n">
        <v>39</v>
      </c>
      <c r="E12" s="2" t="n">
        <v>0</v>
      </c>
      <c r="F12" s="2" t="n">
        <f aca="false">E12+D12+C12+B12</f>
        <v>60</v>
      </c>
      <c r="G12" s="5" t="n">
        <f aca="false">F12*0.6</f>
        <v>36</v>
      </c>
    </row>
    <row r="13" customFormat="false" ht="16.5" hidden="false" customHeight="false" outlineLevel="0" collapsed="false">
      <c r="A13" s="2" t="s">
        <v>16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f aca="false">E13+D13+C13+B13</f>
        <v>0</v>
      </c>
      <c r="G13" s="5" t="n">
        <f aca="false">F13*0.6</f>
        <v>0</v>
      </c>
    </row>
    <row r="14" customFormat="false" ht="16.5" hidden="false" customHeight="false" outlineLevel="0" collapsed="false">
      <c r="A14" s="2" t="s">
        <v>17</v>
      </c>
      <c r="B14" s="2" t="n">
        <v>0</v>
      </c>
      <c r="C14" s="2" t="n">
        <v>0</v>
      </c>
      <c r="D14" s="2" t="n">
        <v>4</v>
      </c>
      <c r="E14" s="2" t="n">
        <v>0</v>
      </c>
      <c r="F14" s="2" t="n">
        <f aca="false">E14+D14+C14+B14</f>
        <v>4</v>
      </c>
      <c r="G14" s="5" t="n">
        <f aca="false">F14*0.6</f>
        <v>2.4</v>
      </c>
    </row>
    <row r="15" customFormat="false" ht="16.5" hidden="false" customHeight="false" outlineLevel="0" collapsed="false">
      <c r="A15" s="2" t="s">
        <v>18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f aca="false">E15+D15+C15+B15</f>
        <v>0</v>
      </c>
      <c r="G15" s="5" t="n">
        <f aca="false">F15*0.6</f>
        <v>0</v>
      </c>
    </row>
    <row r="16" customFormat="false" ht="16.5" hidden="false" customHeight="false" outlineLevel="0" collapsed="false">
      <c r="A16" s="2" t="s">
        <v>19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f aca="false">E16+D16+C16+B16</f>
        <v>0</v>
      </c>
      <c r="G16" s="5" t="n">
        <f aca="false">F16*0.6</f>
        <v>0</v>
      </c>
    </row>
    <row r="17" customFormat="false" ht="16.5" hidden="false" customHeight="false" outlineLevel="0" collapsed="false">
      <c r="A17" s="2" t="s">
        <v>20</v>
      </c>
      <c r="B17" s="2" t="n">
        <v>182</v>
      </c>
      <c r="C17" s="2" t="n">
        <v>326</v>
      </c>
      <c r="D17" s="2" t="n">
        <v>4</v>
      </c>
      <c r="E17" s="2" t="n">
        <v>0</v>
      </c>
      <c r="F17" s="2" t="n">
        <f aca="false">E17+D17+C17+B17</f>
        <v>512</v>
      </c>
      <c r="G17" s="5" t="n">
        <f aca="false">F17*0.6</f>
        <v>307.2</v>
      </c>
    </row>
    <row r="18" customFormat="false" ht="16.5" hidden="false" customHeight="false" outlineLevel="0" collapsed="false">
      <c r="A18" s="2" t="s">
        <v>21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f aca="false">E18+D18+C18+B18</f>
        <v>0</v>
      </c>
      <c r="G18" s="5" t="n">
        <f aca="false">F18*0.6</f>
        <v>0</v>
      </c>
    </row>
    <row r="19" customFormat="false" ht="16.5" hidden="false" customHeight="false" outlineLevel="0" collapsed="false">
      <c r="A19" s="2" t="s">
        <v>22</v>
      </c>
      <c r="B19" s="2" t="n">
        <v>88</v>
      </c>
      <c r="C19" s="2" t="n">
        <v>343</v>
      </c>
      <c r="D19" s="2" t="n">
        <v>0</v>
      </c>
      <c r="E19" s="2" t="n">
        <v>0</v>
      </c>
      <c r="F19" s="2" t="n">
        <f aca="false">E19+D19+C19+B19</f>
        <v>431</v>
      </c>
      <c r="G19" s="5" t="n">
        <f aca="false">F19*0.6</f>
        <v>258.6</v>
      </c>
    </row>
    <row r="20" customFormat="false" ht="16.5" hidden="false" customHeight="false" outlineLevel="0" collapsed="false">
      <c r="A20" s="2" t="s">
        <v>23</v>
      </c>
      <c r="B20" s="2" t="n">
        <v>0</v>
      </c>
      <c r="C20" s="2" t="n">
        <v>588</v>
      </c>
      <c r="D20" s="2" t="n">
        <v>0</v>
      </c>
      <c r="E20" s="2" t="n">
        <v>0</v>
      </c>
      <c r="F20" s="2" t="n">
        <f aca="false">E20+D20+C20+B20</f>
        <v>588</v>
      </c>
      <c r="G20" s="5" t="n">
        <f aca="false">F20*0.6</f>
        <v>352.8</v>
      </c>
    </row>
    <row r="21" customFormat="false" ht="16.5" hidden="false" customHeight="false" outlineLevel="0" collapsed="false">
      <c r="A21" s="2" t="s">
        <v>24</v>
      </c>
      <c r="B21" s="2" t="n">
        <v>42</v>
      </c>
      <c r="C21" s="2" t="n">
        <v>68</v>
      </c>
      <c r="D21" s="2" t="n">
        <v>0</v>
      </c>
      <c r="E21" s="2" t="n">
        <v>0</v>
      </c>
      <c r="F21" s="2" t="n">
        <f aca="false">E21+D21+C21+B21</f>
        <v>110</v>
      </c>
      <c r="G21" s="5" t="n">
        <f aca="false">F21*0.6</f>
        <v>66</v>
      </c>
    </row>
    <row r="22" customFormat="false" ht="16.5" hidden="false" customHeight="false" outlineLevel="0" collapsed="false">
      <c r="A22" s="2" t="s">
        <v>25</v>
      </c>
      <c r="B22" s="2" t="n">
        <v>0</v>
      </c>
      <c r="C22" s="2" t="n">
        <v>16</v>
      </c>
      <c r="D22" s="2" t="n">
        <v>0</v>
      </c>
      <c r="E22" s="2" t="n">
        <v>0</v>
      </c>
      <c r="F22" s="2" t="n">
        <f aca="false">E22+D22+C22+B22</f>
        <v>16</v>
      </c>
      <c r="G22" s="5" t="n">
        <f aca="false">F22*0.6</f>
        <v>9.6</v>
      </c>
    </row>
    <row r="23" customFormat="false" ht="16.5" hidden="false" customHeight="false" outlineLevel="0" collapsed="false">
      <c r="A23" s="2" t="s">
        <v>26</v>
      </c>
      <c r="B23" s="2" t="n">
        <v>256</v>
      </c>
      <c r="C23" s="2" t="n">
        <v>124</v>
      </c>
      <c r="D23" s="2" t="n">
        <v>0</v>
      </c>
      <c r="E23" s="2" t="n">
        <v>0</v>
      </c>
      <c r="F23" s="2" t="n">
        <f aca="false">E23+D23+C23+B23</f>
        <v>380</v>
      </c>
      <c r="G23" s="5" t="n">
        <f aca="false">F23*0.6</f>
        <v>228</v>
      </c>
    </row>
    <row r="24" customFormat="false" ht="16.5" hidden="false" customHeight="false" outlineLevel="0" collapsed="false">
      <c r="A24" s="2" t="s">
        <v>27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f aca="false">E24+D24+C24+B24</f>
        <v>0</v>
      </c>
      <c r="G24" s="5" t="n">
        <f aca="false">F24*0.6</f>
        <v>0</v>
      </c>
    </row>
    <row r="25" customFormat="false" ht="16.5" hidden="false" customHeight="false" outlineLevel="0" collapsed="false">
      <c r="A25" s="2" t="s">
        <v>28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f aca="false">E25+D25+C25+B25</f>
        <v>0</v>
      </c>
      <c r="G25" s="5" t="n">
        <f aca="false">F25*0.6</f>
        <v>0</v>
      </c>
    </row>
    <row r="26" customFormat="false" ht="16.5" hidden="false" customHeight="false" outlineLevel="0" collapsed="false">
      <c r="A26" s="2" t="s">
        <v>2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f aca="false">E26+D26+C26+B26</f>
        <v>0</v>
      </c>
      <c r="G26" s="5" t="n">
        <f aca="false">F26*0.6</f>
        <v>0</v>
      </c>
    </row>
    <row r="27" customFormat="false" ht="16.5" hidden="false" customHeight="false" outlineLevel="0" collapsed="false">
      <c r="A27" s="2" t="s">
        <v>3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f aca="false">E27+D27+C27+B27</f>
        <v>0</v>
      </c>
      <c r="G27" s="5" t="n">
        <f aca="false">F27*0.6</f>
        <v>0</v>
      </c>
    </row>
    <row r="28" customFormat="false" ht="16.5" hidden="false" customHeight="false" outlineLevel="0" collapsed="false">
      <c r="A28" s="2" t="s">
        <v>31</v>
      </c>
      <c r="B28" s="2" t="n">
        <v>384</v>
      </c>
      <c r="C28" s="2" t="n">
        <v>0</v>
      </c>
      <c r="D28" s="2" t="n">
        <v>1</v>
      </c>
      <c r="E28" s="2" t="n">
        <v>0</v>
      </c>
      <c r="F28" s="2" t="n">
        <f aca="false">E28+D28+C28+B28</f>
        <v>385</v>
      </c>
      <c r="G28" s="5" t="n">
        <f aca="false">F28*0.6</f>
        <v>231</v>
      </c>
    </row>
    <row r="29" customFormat="false" ht="16.5" hidden="false" customHeight="false" outlineLevel="0" collapsed="false">
      <c r="A29" s="2" t="s">
        <v>32</v>
      </c>
      <c r="B29" s="2" t="n">
        <v>25</v>
      </c>
      <c r="C29" s="2" t="n">
        <v>0</v>
      </c>
      <c r="D29" s="2" t="n">
        <v>0</v>
      </c>
      <c r="E29" s="2" t="n">
        <v>0</v>
      </c>
      <c r="F29" s="2" t="n">
        <f aca="false">E29+D29+C29+B29</f>
        <v>25</v>
      </c>
      <c r="G29" s="5" t="n">
        <f aca="false">F29*0.6</f>
        <v>15</v>
      </c>
    </row>
    <row r="30" customFormat="false" ht="16.5" hidden="false" customHeight="false" outlineLevel="0" collapsed="false">
      <c r="A30" s="2" t="s">
        <v>33</v>
      </c>
      <c r="B30" s="2" t="n">
        <v>0</v>
      </c>
      <c r="C30" s="2" t="n">
        <v>300</v>
      </c>
      <c r="D30" s="2" t="n">
        <v>0</v>
      </c>
      <c r="E30" s="2" t="n">
        <v>0</v>
      </c>
      <c r="F30" s="2" t="n">
        <f aca="false">E30+D30+C30+B30</f>
        <v>300</v>
      </c>
      <c r="G30" s="5" t="n">
        <f aca="false">F30*0.6</f>
        <v>180</v>
      </c>
    </row>
    <row r="31" customFormat="false" ht="16.5" hidden="false" customHeight="false" outlineLevel="0" collapsed="false">
      <c r="A31" s="2" t="s">
        <v>34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f aca="false">E31+D31+C31+B31</f>
        <v>0</v>
      </c>
      <c r="G31" s="5" t="n">
        <f aca="false">F31*0.6</f>
        <v>0</v>
      </c>
    </row>
    <row r="32" customFormat="false" ht="16.5" hidden="false" customHeight="false" outlineLevel="0" collapsed="false">
      <c r="A32" s="2" t="s">
        <v>35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f aca="false">E32+D32+C32+B32</f>
        <v>0</v>
      </c>
      <c r="G32" s="5" t="n">
        <f aca="false">F32*0.6</f>
        <v>0</v>
      </c>
    </row>
    <row r="33" customFormat="false" ht="16.5" hidden="false" customHeight="false" outlineLevel="0" collapsed="false">
      <c r="A33" s="2" t="s">
        <v>36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f aca="false">E33+D33+C33+B33</f>
        <v>0</v>
      </c>
      <c r="G33" s="5" t="n">
        <f aca="false">F33*0.6</f>
        <v>0</v>
      </c>
    </row>
    <row r="34" customFormat="false" ht="16.5" hidden="false" customHeight="false" outlineLevel="0" collapsed="false">
      <c r="A34" s="2" t="s">
        <v>37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f aca="false">E34+D34+C34+B34</f>
        <v>0</v>
      </c>
      <c r="G34" s="5" t="n">
        <f aca="false">F34*0.6</f>
        <v>0</v>
      </c>
    </row>
    <row r="35" customFormat="false" ht="16.5" hidden="false" customHeight="false" outlineLevel="0" collapsed="false">
      <c r="A35" s="2" t="s">
        <v>38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f aca="false">E35+D35+C35+B35</f>
        <v>0</v>
      </c>
      <c r="G35" s="5" t="n">
        <f aca="false">F35*0.6</f>
        <v>0</v>
      </c>
    </row>
    <row r="36" customFormat="false" ht="16.5" hidden="false" customHeight="false" outlineLevel="0" collapsed="false">
      <c r="A36" s="2" t="s">
        <v>39</v>
      </c>
      <c r="B36" s="2" t="n">
        <v>0</v>
      </c>
      <c r="C36" s="2" t="n">
        <v>716</v>
      </c>
      <c r="D36" s="2" t="n">
        <v>0</v>
      </c>
      <c r="E36" s="2" t="n">
        <v>0</v>
      </c>
      <c r="F36" s="2" t="n">
        <f aca="false">E36+D36+C36+B36</f>
        <v>716</v>
      </c>
      <c r="G36" s="5" t="n">
        <f aca="false">F36*0.6</f>
        <v>429.6</v>
      </c>
    </row>
    <row r="37" customFormat="false" ht="16.5" hidden="false" customHeight="false" outlineLevel="0" collapsed="false">
      <c r="A37" s="2" t="s">
        <v>40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f aca="false">E37+D37+C37+B37</f>
        <v>0</v>
      </c>
      <c r="G37" s="5" t="n">
        <f aca="false">F37*0.6</f>
        <v>0</v>
      </c>
    </row>
    <row r="38" customFormat="false" ht="16.5" hidden="false" customHeight="false" outlineLevel="0" collapsed="false">
      <c r="A38" s="2" t="s">
        <v>41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f aca="false">E38+D38+C38+B38</f>
        <v>0</v>
      </c>
      <c r="G38" s="5" t="n">
        <f aca="false">F38*0.6</f>
        <v>0</v>
      </c>
    </row>
    <row r="39" customFormat="false" ht="16.5" hidden="false" customHeight="false" outlineLevel="0" collapsed="false">
      <c r="A39" s="2" t="s">
        <v>42</v>
      </c>
      <c r="B39" s="2" t="n">
        <v>0</v>
      </c>
      <c r="C39" s="2" t="n">
        <v>117</v>
      </c>
      <c r="D39" s="2" t="n">
        <v>0</v>
      </c>
      <c r="E39" s="2" t="n">
        <v>0</v>
      </c>
      <c r="F39" s="2" t="n">
        <f aca="false">E39+D39+C39+B39</f>
        <v>117</v>
      </c>
      <c r="G39" s="5" t="n">
        <f aca="false">F39*0.6</f>
        <v>70.2</v>
      </c>
    </row>
    <row r="40" customFormat="false" ht="16.5" hidden="false" customHeight="false" outlineLevel="0" collapsed="false">
      <c r="A40" s="2" t="s">
        <v>43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f aca="false">E40+D40+C40+B40</f>
        <v>0</v>
      </c>
      <c r="G40" s="5" t="n">
        <f aca="false">F40*0.6</f>
        <v>0</v>
      </c>
    </row>
    <row r="41" customFormat="false" ht="16.5" hidden="false" customHeight="false" outlineLevel="0" collapsed="false">
      <c r="A41" s="2" t="s">
        <v>44</v>
      </c>
      <c r="B41" s="2" t="n">
        <v>0</v>
      </c>
      <c r="C41" s="2" t="n">
        <v>175</v>
      </c>
      <c r="D41" s="2" t="n">
        <v>0</v>
      </c>
      <c r="E41" s="2" t="n">
        <v>0</v>
      </c>
      <c r="F41" s="2" t="n">
        <f aca="false">E41+D41+C41+B41</f>
        <v>175</v>
      </c>
      <c r="G41" s="5" t="n">
        <f aca="false">F41*0.6</f>
        <v>105</v>
      </c>
    </row>
    <row r="42" customFormat="false" ht="16.5" hidden="false" customHeight="false" outlineLevel="0" collapsed="false">
      <c r="A42" s="2" t="s">
        <v>45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f aca="false">E42+D42+C42+B42</f>
        <v>0</v>
      </c>
      <c r="G42" s="5" t="n">
        <f aca="false">F42*0.6</f>
        <v>0</v>
      </c>
    </row>
    <row r="43" customFormat="false" ht="16.5" hidden="false" customHeight="false" outlineLevel="0" collapsed="false">
      <c r="A43" s="2" t="s">
        <v>46</v>
      </c>
      <c r="B43" s="2" t="n">
        <v>247</v>
      </c>
      <c r="C43" s="2" t="n">
        <v>23</v>
      </c>
      <c r="D43" s="2" t="n">
        <v>56</v>
      </c>
      <c r="E43" s="2" t="n">
        <v>0</v>
      </c>
      <c r="F43" s="2" t="n">
        <f aca="false">E43+D43+C43+B43</f>
        <v>326</v>
      </c>
      <c r="G43" s="5" t="n">
        <f aca="false">F43*0.6</f>
        <v>195.6</v>
      </c>
    </row>
    <row r="44" customFormat="false" ht="16.5" hidden="false" customHeight="false" outlineLevel="0" collapsed="false">
      <c r="A44" s="2" t="s">
        <v>47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f aca="false">E44+D44+C44+B44</f>
        <v>0</v>
      </c>
      <c r="G44" s="5" t="n">
        <f aca="false">F44*0.6</f>
        <v>0</v>
      </c>
    </row>
    <row r="45" customFormat="false" ht="16.5" hidden="false" customHeight="false" outlineLevel="0" collapsed="false">
      <c r="A45" s="2" t="s">
        <v>48</v>
      </c>
      <c r="B45" s="2" t="n">
        <v>573</v>
      </c>
      <c r="C45" s="2" t="n">
        <v>236</v>
      </c>
      <c r="D45" s="2" t="n">
        <v>0</v>
      </c>
      <c r="E45" s="2" t="n">
        <v>0</v>
      </c>
      <c r="F45" s="2" t="n">
        <f aca="false">E45+D45+C45+B45</f>
        <v>809</v>
      </c>
      <c r="G45" s="5" t="n">
        <f aca="false">F45*0.6</f>
        <v>485.4</v>
      </c>
    </row>
    <row r="46" customFormat="false" ht="16.5" hidden="false" customHeight="false" outlineLevel="0" collapsed="false">
      <c r="A46" s="2" t="s">
        <v>49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f aca="false">E46+D46+C46+B46</f>
        <v>0</v>
      </c>
      <c r="G46" s="5" t="n">
        <f aca="false">F46*0.6</f>
        <v>0</v>
      </c>
    </row>
    <row r="47" customFormat="false" ht="16.5" hidden="false" customHeight="false" outlineLevel="0" collapsed="false">
      <c r="A47" s="2" t="s">
        <v>50</v>
      </c>
      <c r="B47" s="2" t="n">
        <v>283</v>
      </c>
      <c r="C47" s="2" t="n">
        <v>6</v>
      </c>
      <c r="D47" s="2" t="n">
        <v>0</v>
      </c>
      <c r="E47" s="2" t="n">
        <v>0</v>
      </c>
      <c r="F47" s="2" t="n">
        <f aca="false">E47+D47+C47+B47</f>
        <v>289</v>
      </c>
      <c r="G47" s="5" t="n">
        <f aca="false">F47*0.6</f>
        <v>173.4</v>
      </c>
    </row>
    <row r="48" customFormat="false" ht="16.5" hidden="false" customHeight="false" outlineLevel="0" collapsed="false">
      <c r="A48" s="2" t="s">
        <v>51</v>
      </c>
      <c r="B48" s="2" t="n">
        <v>59</v>
      </c>
      <c r="C48" s="2" t="n">
        <v>0</v>
      </c>
      <c r="D48" s="2" t="n">
        <v>0</v>
      </c>
      <c r="E48" s="2" t="n">
        <v>0</v>
      </c>
      <c r="F48" s="2" t="n">
        <f aca="false">E48+D48+C48+B48</f>
        <v>59</v>
      </c>
      <c r="G48" s="5" t="n">
        <f aca="false">F48*0.6</f>
        <v>35.4</v>
      </c>
    </row>
    <row r="49" customFormat="false" ht="16.5" hidden="false" customHeight="false" outlineLevel="0" collapsed="false">
      <c r="A49" s="2" t="s">
        <v>52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f aca="false">E49+D49+C49+B49</f>
        <v>0</v>
      </c>
      <c r="G49" s="5" t="n">
        <f aca="false">F49*0.6</f>
        <v>0</v>
      </c>
    </row>
    <row r="50" customFormat="false" ht="16.5" hidden="false" customHeight="false" outlineLevel="0" collapsed="false">
      <c r="A50" s="2" t="s">
        <v>53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f aca="false">E50+D50+C50+B50</f>
        <v>0</v>
      </c>
      <c r="G50" s="5" t="n">
        <f aca="false">F50*0.6</f>
        <v>0</v>
      </c>
    </row>
    <row r="51" customFormat="false" ht="16.5" hidden="false" customHeight="false" outlineLevel="0" collapsed="false">
      <c r="A51" s="2" t="s">
        <v>54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f aca="false">E51+D51+C51+B51</f>
        <v>0</v>
      </c>
      <c r="G51" s="5" t="n">
        <f aca="false">F51*0.6</f>
        <v>0</v>
      </c>
    </row>
    <row r="52" customFormat="false" ht="16.5" hidden="false" customHeight="false" outlineLevel="0" collapsed="false">
      <c r="A52" s="2" t="s">
        <v>55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f aca="false">E52+D52+C52+B52</f>
        <v>0</v>
      </c>
      <c r="G52" s="5" t="n">
        <f aca="false">F52*0.6</f>
        <v>0</v>
      </c>
    </row>
    <row r="53" customFormat="false" ht="16.5" hidden="false" customHeight="false" outlineLevel="0" collapsed="false">
      <c r="A53" s="2" t="s">
        <v>56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f aca="false">E53+D53+C53+B53</f>
        <v>0</v>
      </c>
      <c r="G53" s="5" t="n">
        <f aca="false">F53*0.6</f>
        <v>0</v>
      </c>
    </row>
    <row r="54" customFormat="false" ht="16.5" hidden="false" customHeight="false" outlineLevel="0" collapsed="false">
      <c r="A54" s="2" t="s">
        <v>57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f aca="false">E54+D54+C54+B54</f>
        <v>0</v>
      </c>
      <c r="G54" s="5" t="n">
        <f aca="false">F54*0.6</f>
        <v>0</v>
      </c>
    </row>
    <row r="55" customFormat="false" ht="16.5" hidden="false" customHeight="false" outlineLevel="0" collapsed="false">
      <c r="A55" s="2" t="s">
        <v>58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f aca="false">E55+D55+C55+B55</f>
        <v>0</v>
      </c>
      <c r="G55" s="5" t="n">
        <f aca="false">F55*0.6</f>
        <v>0</v>
      </c>
    </row>
    <row r="56" customFormat="false" ht="16.5" hidden="false" customHeight="false" outlineLevel="0" collapsed="false">
      <c r="A56" s="2" t="s">
        <v>59</v>
      </c>
      <c r="B56" s="2" t="n">
        <v>0</v>
      </c>
      <c r="C56" s="2" t="n">
        <v>0</v>
      </c>
      <c r="D56" s="2" t="n">
        <v>19</v>
      </c>
      <c r="E56" s="2" t="n">
        <v>0</v>
      </c>
      <c r="F56" s="2" t="n">
        <f aca="false">E56+D56+C56+B56</f>
        <v>19</v>
      </c>
      <c r="G56" s="5" t="n">
        <f aca="false">F56*0.6</f>
        <v>11.4</v>
      </c>
    </row>
    <row r="57" customFormat="false" ht="16.5" hidden="false" customHeight="false" outlineLevel="0" collapsed="false">
      <c r="A57" s="2" t="s">
        <v>60</v>
      </c>
      <c r="B57" s="2" t="n">
        <v>1393</v>
      </c>
      <c r="C57" s="2" t="n">
        <v>689</v>
      </c>
      <c r="D57" s="2" t="n">
        <v>489</v>
      </c>
      <c r="E57" s="2" t="n">
        <v>0</v>
      </c>
      <c r="F57" s="2" t="n">
        <f aca="false">E57+D57+C57+B57</f>
        <v>2571</v>
      </c>
      <c r="G57" s="5" t="n">
        <f aca="false">F57*0.6</f>
        <v>1542.6</v>
      </c>
    </row>
    <row r="58" customFormat="false" ht="16.5" hidden="false" customHeight="false" outlineLevel="0" collapsed="false">
      <c r="A58" s="2" t="s">
        <v>61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f aca="false">E58+D58+C58+B58</f>
        <v>0</v>
      </c>
      <c r="G58" s="5" t="n">
        <f aca="false">F58*0.6</f>
        <v>0</v>
      </c>
    </row>
    <row r="59" customFormat="false" ht="16.5" hidden="false" customHeight="false" outlineLevel="0" collapsed="false">
      <c r="A59" s="2" t="s">
        <v>62</v>
      </c>
      <c r="B59" s="2" t="n">
        <v>99</v>
      </c>
      <c r="C59" s="2" t="n">
        <v>69</v>
      </c>
      <c r="D59" s="2" t="n">
        <v>0</v>
      </c>
      <c r="E59" s="2" t="n">
        <v>0</v>
      </c>
      <c r="F59" s="2" t="n">
        <f aca="false">E59+D59+C59+B59</f>
        <v>168</v>
      </c>
      <c r="G59" s="5" t="n">
        <f aca="false">F59*0.6</f>
        <v>100.8</v>
      </c>
    </row>
    <row r="60" customFormat="false" ht="16.5" hidden="false" customHeight="false" outlineLevel="0" collapsed="false">
      <c r="A60" s="2" t="s">
        <v>63</v>
      </c>
      <c r="B60" s="2" t="n">
        <v>497</v>
      </c>
      <c r="C60" s="2" t="n">
        <v>139</v>
      </c>
      <c r="D60" s="2" t="n">
        <v>0</v>
      </c>
      <c r="E60" s="2" t="n">
        <v>0</v>
      </c>
      <c r="F60" s="2" t="n">
        <f aca="false">E60+D60+C60+B60</f>
        <v>636</v>
      </c>
      <c r="G60" s="5" t="n">
        <f aca="false">F60*0.6</f>
        <v>381.6</v>
      </c>
    </row>
    <row r="61" customFormat="false" ht="16.5" hidden="false" customHeight="false" outlineLevel="0" collapsed="false">
      <c r="A61" s="2" t="s">
        <v>64</v>
      </c>
      <c r="B61" s="2" t="n">
        <v>655</v>
      </c>
      <c r="C61" s="2" t="n">
        <v>0</v>
      </c>
      <c r="D61" s="2" t="n">
        <v>0</v>
      </c>
      <c r="E61" s="2" t="n">
        <v>0</v>
      </c>
      <c r="F61" s="2" t="n">
        <f aca="false">E61+D61+C61+B61</f>
        <v>655</v>
      </c>
      <c r="G61" s="5" t="n">
        <f aca="false">F61*0.6</f>
        <v>393</v>
      </c>
    </row>
    <row r="62" customFormat="false" ht="16.5" hidden="false" customHeight="false" outlineLevel="0" collapsed="false">
      <c r="A62" s="2" t="s">
        <v>65</v>
      </c>
      <c r="B62" s="2" t="n">
        <v>14</v>
      </c>
      <c r="C62" s="2" t="n">
        <v>1813</v>
      </c>
      <c r="D62" s="2" t="n">
        <v>0</v>
      </c>
      <c r="E62" s="2" t="n">
        <v>0</v>
      </c>
      <c r="F62" s="2" t="n">
        <f aca="false">E62+D62+C62+B62</f>
        <v>1827</v>
      </c>
      <c r="G62" s="5" t="n">
        <f aca="false">F62*0.6</f>
        <v>1096.2</v>
      </c>
    </row>
    <row r="63" customFormat="false" ht="16.5" hidden="false" customHeight="false" outlineLevel="0" collapsed="false">
      <c r="A63" s="2" t="s">
        <v>66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f aca="false">E63+D63+C63+B63</f>
        <v>0</v>
      </c>
      <c r="G63" s="5" t="n">
        <f aca="false">F63*0.6</f>
        <v>0</v>
      </c>
    </row>
    <row r="64" customFormat="false" ht="16.5" hidden="false" customHeight="false" outlineLevel="0" collapsed="false">
      <c r="A64" s="2" t="s">
        <v>67</v>
      </c>
      <c r="B64" s="2" t="n">
        <v>278</v>
      </c>
      <c r="C64" s="2" t="n">
        <v>58</v>
      </c>
      <c r="D64" s="2" t="n">
        <v>0</v>
      </c>
      <c r="E64" s="2" t="n">
        <v>0</v>
      </c>
      <c r="F64" s="2" t="n">
        <f aca="false">E64+D64+C64+B64</f>
        <v>336</v>
      </c>
      <c r="G64" s="5" t="n">
        <f aca="false">F64*0.6</f>
        <v>201.6</v>
      </c>
    </row>
    <row r="65" customFormat="false" ht="16.5" hidden="false" customHeight="false" outlineLevel="0" collapsed="false">
      <c r="A65" s="2" t="s">
        <v>68</v>
      </c>
      <c r="B65" s="2" t="n">
        <v>1</v>
      </c>
      <c r="C65" s="2" t="n">
        <v>97</v>
      </c>
      <c r="D65" s="2" t="n">
        <v>2</v>
      </c>
      <c r="E65" s="2" t="n">
        <v>0</v>
      </c>
      <c r="F65" s="2" t="n">
        <f aca="false">E65+D65+C65+B65</f>
        <v>100</v>
      </c>
      <c r="G65" s="5" t="n">
        <f aca="false">F65*0.6</f>
        <v>60</v>
      </c>
    </row>
    <row r="66" customFormat="false" ht="16.5" hidden="false" customHeight="false" outlineLevel="0" collapsed="false">
      <c r="A66" s="2" t="s">
        <v>69</v>
      </c>
      <c r="B66" s="2" t="n">
        <v>124</v>
      </c>
      <c r="C66" s="2" t="n">
        <v>1351</v>
      </c>
      <c r="D66" s="2" t="n">
        <v>0</v>
      </c>
      <c r="E66" s="2" t="n">
        <v>0</v>
      </c>
      <c r="F66" s="2" t="n">
        <f aca="false">E66+D66+C66+B66</f>
        <v>1475</v>
      </c>
      <c r="G66" s="5" t="n">
        <f aca="false">F66*0.6</f>
        <v>885</v>
      </c>
    </row>
    <row r="67" customFormat="false" ht="16.5" hidden="false" customHeight="false" outlineLevel="0" collapsed="false">
      <c r="A67" s="2" t="s">
        <v>70</v>
      </c>
      <c r="B67" s="2" t="n">
        <v>685</v>
      </c>
      <c r="C67" s="2" t="n">
        <v>1783</v>
      </c>
      <c r="D67" s="2" t="n">
        <v>0</v>
      </c>
      <c r="E67" s="2" t="n">
        <v>0</v>
      </c>
      <c r="F67" s="2" t="n">
        <f aca="false">E67+D67+C67+B67</f>
        <v>2468</v>
      </c>
      <c r="G67" s="5" t="n">
        <f aca="false">F67*0.6</f>
        <v>1480.8</v>
      </c>
    </row>
    <row r="68" customFormat="false" ht="16.5" hidden="false" customHeight="false" outlineLevel="0" collapsed="false">
      <c r="A68" s="2" t="s">
        <v>71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f aca="false">E68+D68+C68+B68</f>
        <v>0</v>
      </c>
      <c r="G68" s="5" t="n">
        <f aca="false">F68*0.6</f>
        <v>0</v>
      </c>
    </row>
    <row r="69" customFormat="false" ht="16.5" hidden="false" customHeight="false" outlineLevel="0" collapsed="false">
      <c r="A69" s="2" t="s">
        <v>72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f aca="false">E69+D69+C69+B69</f>
        <v>0</v>
      </c>
      <c r="G69" s="5" t="n">
        <f aca="false">F69*0.6</f>
        <v>0</v>
      </c>
    </row>
    <row r="70" customFormat="false" ht="16.5" hidden="false" customHeight="false" outlineLevel="0" collapsed="false">
      <c r="A70" s="2" t="s">
        <v>73</v>
      </c>
      <c r="B70" s="2" t="n">
        <v>54</v>
      </c>
      <c r="C70" s="2" t="n">
        <v>2</v>
      </c>
      <c r="D70" s="2" t="n">
        <v>0</v>
      </c>
      <c r="E70" s="2" t="n">
        <v>0</v>
      </c>
      <c r="F70" s="2" t="n">
        <f aca="false">E70+D70+C70+B70</f>
        <v>56</v>
      </c>
      <c r="G70" s="5" t="n">
        <f aca="false">F70*0.6</f>
        <v>33.6</v>
      </c>
    </row>
    <row r="71" customFormat="false" ht="16.5" hidden="false" customHeight="false" outlineLevel="0" collapsed="false">
      <c r="A71" s="2" t="s">
        <v>74</v>
      </c>
      <c r="B71" s="2" t="n">
        <v>818</v>
      </c>
      <c r="C71" s="2" t="n">
        <v>128</v>
      </c>
      <c r="D71" s="2" t="n">
        <v>81</v>
      </c>
      <c r="E71" s="2" t="n">
        <v>0</v>
      </c>
      <c r="F71" s="2" t="n">
        <f aca="false">E71+D71+C71+B71</f>
        <v>1027</v>
      </c>
      <c r="G71" s="5" t="n">
        <f aca="false">F71*0.6</f>
        <v>616.2</v>
      </c>
    </row>
    <row r="72" customFormat="false" ht="16.5" hidden="false" customHeight="false" outlineLevel="0" collapsed="false">
      <c r="A72" s="2" t="s">
        <v>75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f aca="false">E72+D72+C72+B72</f>
        <v>0</v>
      </c>
      <c r="G72" s="5" t="n">
        <f aca="false">F72*0.6</f>
        <v>0</v>
      </c>
    </row>
    <row r="73" customFormat="false" ht="16.5" hidden="false" customHeight="false" outlineLevel="0" collapsed="false">
      <c r="A73" s="2" t="s">
        <v>76</v>
      </c>
      <c r="B73" s="2" t="n">
        <v>0</v>
      </c>
      <c r="C73" s="2" t="n">
        <v>380</v>
      </c>
      <c r="D73" s="2" t="n">
        <v>0</v>
      </c>
      <c r="E73" s="2" t="n">
        <v>0</v>
      </c>
      <c r="F73" s="2" t="n">
        <f aca="false">E73+D73+C73+B73</f>
        <v>380</v>
      </c>
      <c r="G73" s="5" t="n">
        <f aca="false">F73*0.6</f>
        <v>228</v>
      </c>
      <c r="H73" s="6" t="s">
        <v>77</v>
      </c>
    </row>
    <row r="74" customFormat="false" ht="16.5" hidden="false" customHeight="false" outlineLevel="0" collapsed="false">
      <c r="A74" s="2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f aca="false">E74+D74+C74+B74</f>
        <v>0</v>
      </c>
      <c r="G74" s="5" t="n">
        <f aca="false">F74*0.6</f>
        <v>0</v>
      </c>
    </row>
    <row r="75" customFormat="false" ht="16.5" hidden="false" customHeight="false" outlineLevel="0" collapsed="false">
      <c r="A75" s="2" t="s">
        <v>79</v>
      </c>
      <c r="B75" s="2" t="n">
        <v>0</v>
      </c>
      <c r="C75" s="2" t="n">
        <v>0</v>
      </c>
      <c r="D75" s="2" t="n">
        <v>97</v>
      </c>
      <c r="E75" s="2" t="n">
        <v>0</v>
      </c>
      <c r="F75" s="2" t="n">
        <f aca="false">E75+D75+C75+B75</f>
        <v>97</v>
      </c>
      <c r="G75" s="5" t="n">
        <f aca="false">F75*0.6</f>
        <v>58.2</v>
      </c>
    </row>
    <row r="76" customFormat="false" ht="16.5" hidden="false" customHeight="false" outlineLevel="0" collapsed="false">
      <c r="A76" s="2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f aca="false">E76+D76+C76+B76</f>
        <v>0</v>
      </c>
      <c r="G76" s="5" t="n">
        <f aca="false">F76*0.6</f>
        <v>0</v>
      </c>
    </row>
    <row r="77" customFormat="false" ht="16.5" hidden="false" customHeight="false" outlineLevel="0" collapsed="false">
      <c r="A77" s="2" t="s">
        <v>81</v>
      </c>
      <c r="B77" s="2" t="n">
        <v>137</v>
      </c>
      <c r="C77" s="2" t="n">
        <v>0</v>
      </c>
      <c r="D77" s="2" t="n">
        <v>0</v>
      </c>
      <c r="E77" s="2" t="n">
        <v>0</v>
      </c>
      <c r="F77" s="2" t="n">
        <f aca="false">E77+D77+C77+B77</f>
        <v>137</v>
      </c>
      <c r="G77" s="5" t="n">
        <f aca="false">F77*0.6</f>
        <v>82.2</v>
      </c>
    </row>
    <row r="78" customFormat="false" ht="16.5" hidden="false" customHeight="false" outlineLevel="0" collapsed="false">
      <c r="A78" s="2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f aca="false">E78+D78+C78+B78</f>
        <v>0</v>
      </c>
      <c r="G78" s="5" t="n">
        <f aca="false">F78*0.6</f>
        <v>0</v>
      </c>
    </row>
    <row r="79" customFormat="false" ht="16.5" hidden="false" customHeight="false" outlineLevel="0" collapsed="false">
      <c r="A79" s="2" t="s">
        <v>83</v>
      </c>
      <c r="B79" s="2" t="n">
        <v>48</v>
      </c>
      <c r="C79" s="2" t="n">
        <v>0</v>
      </c>
      <c r="D79" s="2" t="n">
        <v>17</v>
      </c>
      <c r="E79" s="2" t="n">
        <v>0</v>
      </c>
      <c r="F79" s="2" t="n">
        <f aca="false">E79+D79+C79+B79</f>
        <v>65</v>
      </c>
      <c r="G79" s="5" t="n">
        <f aca="false">F79*0.6</f>
        <v>39</v>
      </c>
      <c r="H79" s="6" t="s">
        <v>84</v>
      </c>
    </row>
    <row r="80" customFormat="false" ht="16.5" hidden="false" customHeight="false" outlineLevel="0" collapsed="false">
      <c r="A80" s="2" t="s">
        <v>85</v>
      </c>
      <c r="B80" s="2" t="n">
        <v>297</v>
      </c>
      <c r="C80" s="2" t="n">
        <v>0</v>
      </c>
      <c r="D80" s="2" t="n">
        <v>0</v>
      </c>
      <c r="E80" s="2" t="n">
        <v>0</v>
      </c>
      <c r="F80" s="2" t="n">
        <f aca="false">E80+D80+C80+B80</f>
        <v>297</v>
      </c>
      <c r="G80" s="5" t="n">
        <f aca="false">F80*0.6</f>
        <v>178.2</v>
      </c>
    </row>
    <row r="81" customFormat="false" ht="16.5" hidden="false" customHeight="false" outlineLevel="0" collapsed="false">
      <c r="A81" s="2" t="s">
        <v>86</v>
      </c>
      <c r="B81" s="2" t="n">
        <v>1173</v>
      </c>
      <c r="C81" s="2" t="n">
        <v>0</v>
      </c>
      <c r="D81" s="2" t="n">
        <v>0</v>
      </c>
      <c r="E81" s="2" t="n">
        <v>0</v>
      </c>
      <c r="F81" s="2" t="n">
        <f aca="false">E81+D81+C81+B81</f>
        <v>1173</v>
      </c>
      <c r="G81" s="5" t="n">
        <f aca="false">F81*0.6</f>
        <v>703.8</v>
      </c>
    </row>
    <row r="82" customFormat="false" ht="16.5" hidden="false" customHeight="false" outlineLevel="0" collapsed="false">
      <c r="A82" s="2" t="s">
        <v>87</v>
      </c>
      <c r="B82" s="2" t="n">
        <v>128</v>
      </c>
      <c r="C82" s="2" t="n">
        <v>0</v>
      </c>
      <c r="D82" s="2" t="n">
        <v>434</v>
      </c>
      <c r="E82" s="2" t="n">
        <v>0</v>
      </c>
      <c r="F82" s="2" t="n">
        <f aca="false">E82+D82+C82+B82</f>
        <v>562</v>
      </c>
      <c r="G82" s="5" t="n">
        <f aca="false">F82*0.6</f>
        <v>337.2</v>
      </c>
    </row>
    <row r="83" customFormat="false" ht="16.5" hidden="false" customHeight="false" outlineLevel="0" collapsed="false">
      <c r="A83" s="2" t="s">
        <v>88</v>
      </c>
      <c r="B83" s="2" t="n">
        <v>67</v>
      </c>
      <c r="C83" s="2" t="n">
        <v>0</v>
      </c>
      <c r="D83" s="2" t="n">
        <v>0</v>
      </c>
      <c r="E83" s="2" t="n">
        <v>0</v>
      </c>
      <c r="F83" s="2" t="n">
        <f aca="false">E83+D83+C83+B83</f>
        <v>67</v>
      </c>
      <c r="G83" s="5" t="n">
        <f aca="false">F83*0.6</f>
        <v>40.2</v>
      </c>
    </row>
    <row r="84" customFormat="false" ht="16.5" hidden="false" customHeight="false" outlineLevel="0" collapsed="false">
      <c r="A84" s="2" t="s">
        <v>89</v>
      </c>
      <c r="B84" s="2" t="n">
        <v>218</v>
      </c>
      <c r="C84" s="2" t="n">
        <v>0</v>
      </c>
      <c r="D84" s="2" t="n">
        <v>80</v>
      </c>
      <c r="E84" s="2" t="n">
        <v>0</v>
      </c>
      <c r="F84" s="2" t="n">
        <f aca="false">E84+D84+C84+B84</f>
        <v>298</v>
      </c>
      <c r="G84" s="5" t="n">
        <f aca="false">F84*0.6</f>
        <v>178.8</v>
      </c>
    </row>
    <row r="85" customFormat="false" ht="16.5" hidden="false" customHeight="false" outlineLevel="0" collapsed="false">
      <c r="A85" s="2" t="s">
        <v>90</v>
      </c>
      <c r="B85" s="2" t="n">
        <v>787</v>
      </c>
      <c r="C85" s="2" t="n">
        <v>0</v>
      </c>
      <c r="D85" s="2" t="n">
        <v>403</v>
      </c>
      <c r="E85" s="2" t="n">
        <v>0</v>
      </c>
      <c r="F85" s="2" t="n">
        <f aca="false">E85+D85+C85+B85</f>
        <v>1190</v>
      </c>
      <c r="G85" s="5" t="n">
        <f aca="false">F85*0.6</f>
        <v>714</v>
      </c>
    </row>
    <row r="86" customFormat="false" ht="16.5" hidden="false" customHeight="false" outlineLevel="0" collapsed="false">
      <c r="A86" s="2" t="s">
        <v>91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f aca="false">E86+D86+C86+B86</f>
        <v>0</v>
      </c>
      <c r="G86" s="5" t="n">
        <f aca="false">F86*0.6</f>
        <v>0</v>
      </c>
    </row>
    <row r="87" customFormat="false" ht="16.5" hidden="false" customHeight="false" outlineLevel="0" collapsed="false">
      <c r="A87" s="2" t="s">
        <v>92</v>
      </c>
      <c r="B87" s="2" t="n">
        <v>8</v>
      </c>
      <c r="C87" s="2" t="n">
        <v>0</v>
      </c>
      <c r="D87" s="2" t="n">
        <v>0</v>
      </c>
      <c r="E87" s="2" t="n">
        <v>0</v>
      </c>
      <c r="F87" s="2" t="n">
        <f aca="false">E87+D87+C87+B87</f>
        <v>8</v>
      </c>
      <c r="G87" s="5" t="n">
        <f aca="false">F87*0.6</f>
        <v>4.8</v>
      </c>
    </row>
    <row r="88" customFormat="false" ht="16.5" hidden="false" customHeight="false" outlineLevel="0" collapsed="false">
      <c r="A88" s="2" t="s">
        <v>93</v>
      </c>
      <c r="B88" s="2" t="n">
        <v>1242</v>
      </c>
      <c r="C88" s="2" t="n">
        <v>437</v>
      </c>
      <c r="D88" s="2" t="n">
        <v>0</v>
      </c>
      <c r="E88" s="2" t="n">
        <v>0</v>
      </c>
      <c r="F88" s="2" t="n">
        <f aca="false">E88+D88+C88+B88</f>
        <v>1679</v>
      </c>
      <c r="G88" s="5" t="n">
        <f aca="false">F88*0.6</f>
        <v>1007.4</v>
      </c>
    </row>
    <row r="89" customFormat="false" ht="16.5" hidden="false" customHeight="false" outlineLevel="0" collapsed="false">
      <c r="A89" s="2" t="s">
        <v>94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f aca="false">E89+D89+C89+B89</f>
        <v>0</v>
      </c>
      <c r="G89" s="5" t="n">
        <f aca="false">F89*0.6</f>
        <v>0</v>
      </c>
    </row>
    <row r="90" customFormat="false" ht="16.5" hidden="false" customHeight="false" outlineLevel="0" collapsed="false">
      <c r="A90" s="2" t="s">
        <v>95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f aca="false">E90+D90+C90+B90</f>
        <v>0</v>
      </c>
      <c r="G90" s="5" t="n">
        <f aca="false">F90*0.6</f>
        <v>0</v>
      </c>
    </row>
    <row r="91" customFormat="false" ht="16.5" hidden="false" customHeight="false" outlineLevel="0" collapsed="false">
      <c r="A91" s="2" t="s">
        <v>96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f aca="false">E91+D91+C91+B91</f>
        <v>0</v>
      </c>
      <c r="G91" s="5" t="n">
        <f aca="false">F91*0.6</f>
        <v>0</v>
      </c>
    </row>
    <row r="92" customFormat="false" ht="16.5" hidden="false" customHeight="false" outlineLevel="0" collapsed="false">
      <c r="A92" s="2" t="s">
        <v>97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f aca="false">E92+D92+C92+B92</f>
        <v>0</v>
      </c>
      <c r="G92" s="5" t="n">
        <f aca="false">F92*0.6</f>
        <v>0</v>
      </c>
    </row>
    <row r="93" customFormat="false" ht="16.5" hidden="false" customHeight="false" outlineLevel="0" collapsed="false">
      <c r="A93" s="2" t="s">
        <v>98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f aca="false">E93+D93+C93+B93</f>
        <v>0</v>
      </c>
      <c r="G93" s="5" t="n">
        <f aca="false">F93*0.6</f>
        <v>0</v>
      </c>
    </row>
    <row r="94" customFormat="false" ht="16.5" hidden="false" customHeight="false" outlineLevel="0" collapsed="false">
      <c r="A94" s="2" t="s">
        <v>99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f aca="false">E94+D94+C94+B94</f>
        <v>0</v>
      </c>
      <c r="G94" s="5" t="n">
        <f aca="false">F94*0.6</f>
        <v>0</v>
      </c>
    </row>
    <row r="95" customFormat="false" ht="16.5" hidden="false" customHeight="false" outlineLevel="0" collapsed="false">
      <c r="A95" s="2" t="s">
        <v>100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f aca="false">E95+D95+C95+B95</f>
        <v>0</v>
      </c>
      <c r="G95" s="5" t="n">
        <f aca="false">F95*0.6</f>
        <v>0</v>
      </c>
    </row>
    <row r="96" customFormat="false" ht="16.5" hidden="false" customHeight="false" outlineLevel="0" collapsed="false">
      <c r="A96" s="2" t="s">
        <v>101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f aca="false">E96+D96+C96+B96</f>
        <v>0</v>
      </c>
      <c r="G96" s="5" t="n">
        <f aca="false">F96*0.6</f>
        <v>0</v>
      </c>
    </row>
    <row r="97" customFormat="false" ht="16.5" hidden="false" customHeight="false" outlineLevel="0" collapsed="false">
      <c r="A97" s="2" t="s">
        <v>102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f aca="false">E97+D97+C97+B97</f>
        <v>0</v>
      </c>
      <c r="G97" s="5" t="n">
        <f aca="false">F97*0.6</f>
        <v>0</v>
      </c>
    </row>
    <row r="98" customFormat="false" ht="16.5" hidden="false" customHeight="false" outlineLevel="0" collapsed="false">
      <c r="A98" s="2" t="s">
        <v>103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f aca="false">E98+D98+C98+B98</f>
        <v>0</v>
      </c>
      <c r="G98" s="5" t="n">
        <f aca="false">F98*0.6</f>
        <v>0</v>
      </c>
    </row>
    <row r="99" customFormat="false" ht="16.5" hidden="false" customHeight="false" outlineLevel="0" collapsed="false">
      <c r="A99" s="2" t="s">
        <v>104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f aca="false">E99+D99+C99+B99</f>
        <v>0</v>
      </c>
      <c r="G99" s="5" t="n">
        <f aca="false">F99*0.6</f>
        <v>0</v>
      </c>
    </row>
    <row r="100" customFormat="false" ht="16.5" hidden="false" customHeight="false" outlineLevel="0" collapsed="false">
      <c r="A100" s="2" t="s">
        <v>105</v>
      </c>
      <c r="B100" s="2" t="n">
        <v>0</v>
      </c>
      <c r="C100" s="2" t="n">
        <v>199</v>
      </c>
      <c r="D100" s="2" t="n">
        <v>0</v>
      </c>
      <c r="E100" s="2" t="n">
        <v>0</v>
      </c>
      <c r="F100" s="2" t="n">
        <f aca="false">E100+D100+C100+B100</f>
        <v>199</v>
      </c>
      <c r="G100" s="5" t="n">
        <f aca="false">F100*0.6</f>
        <v>119.4</v>
      </c>
    </row>
    <row r="101" customFormat="false" ht="16.5" hidden="false" customHeight="false" outlineLevel="0" collapsed="false">
      <c r="A101" s="2" t="s">
        <v>106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f aca="false">E101+D101+C101+B101</f>
        <v>0</v>
      </c>
      <c r="G101" s="5" t="n">
        <f aca="false">F101*0.6</f>
        <v>0</v>
      </c>
    </row>
    <row r="102" customFormat="false" ht="16.5" hidden="false" customHeight="false" outlineLevel="0" collapsed="false">
      <c r="A102" s="2" t="s">
        <v>107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f aca="false">E102+D102+C102+B102</f>
        <v>0</v>
      </c>
      <c r="G102" s="5" t="n">
        <f aca="false">F102*0.6</f>
        <v>0</v>
      </c>
    </row>
    <row r="103" customFormat="false" ht="16.5" hidden="false" customHeight="false" outlineLevel="0" collapsed="false">
      <c r="A103" s="2" t="s">
        <v>108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f aca="false">E103+D103+C103+B103</f>
        <v>0</v>
      </c>
      <c r="G103" s="5" t="n">
        <f aca="false">F103*0.6</f>
        <v>0</v>
      </c>
    </row>
    <row r="104" customFormat="false" ht="16.5" hidden="false" customHeight="false" outlineLevel="0" collapsed="false">
      <c r="A104" s="2" t="s">
        <v>109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f aca="false">E104+D104+C104+B104</f>
        <v>0</v>
      </c>
      <c r="G104" s="5" t="n">
        <f aca="false">F104*0.6</f>
        <v>0</v>
      </c>
    </row>
    <row r="105" customFormat="false" ht="16.5" hidden="false" customHeight="false" outlineLevel="0" collapsed="false">
      <c r="A105" s="2" t="s">
        <v>110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f aca="false">E105+D105+C105+B105</f>
        <v>0</v>
      </c>
      <c r="G105" s="5" t="n">
        <f aca="false">F105*0.6</f>
        <v>0</v>
      </c>
    </row>
    <row r="106" customFormat="false" ht="16.5" hidden="false" customHeight="false" outlineLevel="0" collapsed="false">
      <c r="A106" s="2" t="s">
        <v>111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f aca="false">E106+D106+C106+B106</f>
        <v>0</v>
      </c>
      <c r="G106" s="5" t="n">
        <f aca="false">F106*0.6</f>
        <v>0</v>
      </c>
    </row>
    <row r="107" customFormat="false" ht="16.5" hidden="false" customHeight="false" outlineLevel="0" collapsed="false">
      <c r="A107" s="2" t="s">
        <v>112</v>
      </c>
      <c r="B107" s="2" t="n">
        <v>0</v>
      </c>
      <c r="C107" s="2" t="n">
        <v>145</v>
      </c>
      <c r="D107" s="2" t="n">
        <v>27</v>
      </c>
      <c r="E107" s="2" t="n">
        <v>0</v>
      </c>
      <c r="F107" s="2" t="n">
        <f aca="false">E107+D107+C107+B107</f>
        <v>172</v>
      </c>
      <c r="G107" s="5" t="n">
        <f aca="false">F107*0.6</f>
        <v>103.2</v>
      </c>
    </row>
    <row r="108" customFormat="false" ht="16.5" hidden="false" customHeight="false" outlineLevel="0" collapsed="false">
      <c r="A108" s="2" t="s">
        <v>113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f aca="false">E108+D108+C108+B108</f>
        <v>0</v>
      </c>
      <c r="G108" s="5" t="n">
        <f aca="false">F108*0.6</f>
        <v>0</v>
      </c>
    </row>
    <row r="109" customFormat="false" ht="16.5" hidden="false" customHeight="false" outlineLevel="0" collapsed="false">
      <c r="A109" s="2" t="s">
        <v>114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f aca="false">E109+D109+C109+B109</f>
        <v>0</v>
      </c>
      <c r="G109" s="5" t="n">
        <f aca="false">F109*0.6</f>
        <v>0</v>
      </c>
    </row>
    <row r="110" customFormat="false" ht="16.5" hidden="false" customHeight="false" outlineLevel="0" collapsed="false">
      <c r="A110" s="2" t="s">
        <v>115</v>
      </c>
      <c r="B110" s="2" t="n">
        <v>0</v>
      </c>
      <c r="C110" s="2" t="n">
        <v>39</v>
      </c>
      <c r="D110" s="2" t="n">
        <v>0</v>
      </c>
      <c r="E110" s="2" t="n">
        <v>0</v>
      </c>
      <c r="F110" s="2" t="n">
        <f aca="false">E110+D110+C110+B110</f>
        <v>39</v>
      </c>
      <c r="G110" s="5" t="n">
        <f aca="false">F110*0.6</f>
        <v>23.4</v>
      </c>
    </row>
    <row r="111" customFormat="false" ht="16.5" hidden="false" customHeight="false" outlineLevel="0" collapsed="false">
      <c r="A111" s="2" t="s">
        <v>116</v>
      </c>
      <c r="B111" s="2" t="n">
        <v>0</v>
      </c>
      <c r="C111" s="2" t="n">
        <v>104</v>
      </c>
      <c r="D111" s="2" t="n">
        <v>0</v>
      </c>
      <c r="E111" s="2" t="n">
        <v>0</v>
      </c>
      <c r="F111" s="2" t="n">
        <f aca="false">E111+D111+C111+B111</f>
        <v>104</v>
      </c>
      <c r="G111" s="5" t="n">
        <f aca="false">F111*0.6</f>
        <v>62.4</v>
      </c>
    </row>
    <row r="112" customFormat="false" ht="16.5" hidden="false" customHeight="false" outlineLevel="0" collapsed="false">
      <c r="A112" s="2" t="s">
        <v>117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f aca="false">E112+D112+C112+B112</f>
        <v>0</v>
      </c>
      <c r="G112" s="5" t="n">
        <f aca="false">F112*0.6</f>
        <v>0</v>
      </c>
    </row>
    <row r="113" customFormat="false" ht="16.5" hidden="false" customHeight="false" outlineLevel="0" collapsed="false">
      <c r="A113" s="2" t="s">
        <v>118</v>
      </c>
      <c r="B113" s="2" t="n">
        <v>0</v>
      </c>
      <c r="C113" s="2" t="n">
        <v>36</v>
      </c>
      <c r="D113" s="2" t="n">
        <v>0</v>
      </c>
      <c r="E113" s="2" t="n">
        <v>0</v>
      </c>
      <c r="F113" s="2" t="n">
        <f aca="false">E113+D113+C113+B113</f>
        <v>36</v>
      </c>
      <c r="G113" s="5" t="n">
        <f aca="false">F113*0.6</f>
        <v>21.6</v>
      </c>
    </row>
    <row r="114" customFormat="false" ht="16.5" hidden="false" customHeight="false" outlineLevel="0" collapsed="false">
      <c r="A114" s="2" t="s">
        <v>119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f aca="false">E114+D114+C114+B114</f>
        <v>0</v>
      </c>
      <c r="G114" s="5" t="n">
        <f aca="false">F114*0.6</f>
        <v>0</v>
      </c>
    </row>
    <row r="115" customFormat="false" ht="16.5" hidden="false" customHeight="false" outlineLevel="0" collapsed="false">
      <c r="A115" s="2" t="s">
        <v>120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f aca="false">E115+D115+C115+B115</f>
        <v>0</v>
      </c>
      <c r="G115" s="5" t="n">
        <f aca="false">F115*0.6</f>
        <v>0</v>
      </c>
    </row>
    <row r="116" customFormat="false" ht="16.5" hidden="false" customHeight="false" outlineLevel="0" collapsed="false">
      <c r="A116" s="2" t="s">
        <v>121</v>
      </c>
      <c r="B116" s="2" t="n">
        <v>6</v>
      </c>
      <c r="C116" s="2" t="n">
        <v>0</v>
      </c>
      <c r="D116" s="2" t="n">
        <v>0</v>
      </c>
      <c r="E116" s="2" t="n">
        <v>0</v>
      </c>
      <c r="F116" s="2" t="n">
        <f aca="false">E116+D116+C116+B116</f>
        <v>6</v>
      </c>
      <c r="G116" s="5" t="n">
        <f aca="false">F116*0.6</f>
        <v>3.6</v>
      </c>
    </row>
    <row r="117" customFormat="false" ht="16.5" hidden="false" customHeight="false" outlineLevel="0" collapsed="false">
      <c r="A117" s="2" t="s">
        <v>122</v>
      </c>
      <c r="B117" s="2" t="n">
        <v>4</v>
      </c>
      <c r="C117" s="2" t="n">
        <v>0</v>
      </c>
      <c r="D117" s="2" t="n">
        <v>0</v>
      </c>
      <c r="E117" s="2" t="n">
        <v>0</v>
      </c>
      <c r="F117" s="2" t="n">
        <f aca="false">E117+D117+C117+B117</f>
        <v>4</v>
      </c>
      <c r="G117" s="5" t="n">
        <f aca="false">F117*0.6</f>
        <v>2.4</v>
      </c>
    </row>
    <row r="118" customFormat="false" ht="16.5" hidden="false" customHeight="false" outlineLevel="0" collapsed="false">
      <c r="A118" s="2" t="s">
        <v>123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f aca="false">E118+D118+C118+B118</f>
        <v>0</v>
      </c>
      <c r="G118" s="5" t="n">
        <f aca="false">F118*0.6</f>
        <v>0</v>
      </c>
    </row>
    <row r="119" customFormat="false" ht="16.5" hidden="false" customHeight="false" outlineLevel="0" collapsed="false">
      <c r="A119" s="2" t="s">
        <v>124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f aca="false">E119+D119+C119+B119</f>
        <v>0</v>
      </c>
      <c r="G119" s="5" t="n">
        <f aca="false">F119*0.6</f>
        <v>0</v>
      </c>
    </row>
    <row r="120" customFormat="false" ht="16.5" hidden="false" customHeight="false" outlineLevel="0" collapsed="false">
      <c r="A120" s="2" t="s">
        <v>125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f aca="false">E120+D120+C120+B120</f>
        <v>0</v>
      </c>
      <c r="G120" s="5" t="n">
        <f aca="false">F120*0.6</f>
        <v>0</v>
      </c>
    </row>
    <row r="121" customFormat="false" ht="16.5" hidden="false" customHeight="false" outlineLevel="0" collapsed="false">
      <c r="A121" s="2" t="s">
        <v>126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f aca="false">E121+D121+C121+B121</f>
        <v>0</v>
      </c>
      <c r="G121" s="5" t="n">
        <f aca="false">F121*0.6</f>
        <v>0</v>
      </c>
    </row>
    <row r="122" customFormat="false" ht="16.5" hidden="false" customHeight="false" outlineLevel="0" collapsed="false">
      <c r="A122" s="2" t="s">
        <v>127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f aca="false">E122+D122+C122+B122</f>
        <v>0</v>
      </c>
      <c r="G122" s="5" t="n">
        <f aca="false">F122*0.6</f>
        <v>0</v>
      </c>
    </row>
    <row r="123" customFormat="false" ht="16.5" hidden="false" customHeight="false" outlineLevel="0" collapsed="false">
      <c r="A123" s="2" t="s">
        <v>128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f aca="false">E123+D123+C123+B123</f>
        <v>0</v>
      </c>
      <c r="G123" s="5" t="n">
        <f aca="false">F123*0.6</f>
        <v>0</v>
      </c>
    </row>
    <row r="124" customFormat="false" ht="16.5" hidden="false" customHeight="false" outlineLevel="0" collapsed="false">
      <c r="A124" s="2" t="s">
        <v>129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f aca="false">E124+D124+C124+B124</f>
        <v>0</v>
      </c>
      <c r="G124" s="5" t="n">
        <f aca="false">F124*0.6</f>
        <v>0</v>
      </c>
    </row>
    <row r="125" customFormat="false" ht="16.5" hidden="false" customHeight="false" outlineLevel="0" collapsed="false">
      <c r="A125" s="2" t="s">
        <v>130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f aca="false">E125+D125+C125+B125</f>
        <v>0</v>
      </c>
      <c r="G125" s="5" t="n">
        <f aca="false">F125*0.6</f>
        <v>0</v>
      </c>
    </row>
    <row r="126" customFormat="false" ht="16.5" hidden="false" customHeight="false" outlineLevel="0" collapsed="false">
      <c r="A126" s="2" t="s">
        <v>131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f aca="false">E126+D126+C126+B126</f>
        <v>0</v>
      </c>
      <c r="G126" s="5" t="n">
        <f aca="false">F126*0.6</f>
        <v>0</v>
      </c>
    </row>
    <row r="127" customFormat="false" ht="16.5" hidden="false" customHeight="false" outlineLevel="0" collapsed="false">
      <c r="A127" s="2" t="s">
        <v>132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f aca="false">E127+D127+C127+B127</f>
        <v>0</v>
      </c>
      <c r="G127" s="5" t="n">
        <f aca="false">F127*0.6</f>
        <v>0</v>
      </c>
    </row>
    <row r="128" customFormat="false" ht="16.5" hidden="false" customHeight="false" outlineLevel="0" collapsed="false">
      <c r="A128" s="2" t="s">
        <v>133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f aca="false">E128+D128+C128+B128</f>
        <v>0</v>
      </c>
      <c r="G128" s="5" t="n">
        <f aca="false">F128*0.6</f>
        <v>0</v>
      </c>
    </row>
    <row r="129" customFormat="false" ht="16.5" hidden="false" customHeight="false" outlineLevel="0" collapsed="false">
      <c r="A129" s="2" t="s">
        <v>134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f aca="false">E129+D129+C129+B129</f>
        <v>0</v>
      </c>
      <c r="G129" s="5" t="n">
        <f aca="false">F129*0.6</f>
        <v>0</v>
      </c>
    </row>
    <row r="130" customFormat="false" ht="16.5" hidden="false" customHeight="false" outlineLevel="0" collapsed="false">
      <c r="A130" s="2" t="s">
        <v>135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f aca="false">E130+D130+C130+B130</f>
        <v>0</v>
      </c>
      <c r="G130" s="5" t="n">
        <f aca="false">F130*0.6</f>
        <v>0</v>
      </c>
    </row>
    <row r="131" customFormat="false" ht="16.5" hidden="false" customHeight="false" outlineLevel="0" collapsed="false">
      <c r="A131" s="2" t="s">
        <v>136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f aca="false">E131+D131+C131+B131</f>
        <v>0</v>
      </c>
      <c r="G131" s="5" t="n">
        <f aca="false">F131*0.6</f>
        <v>0</v>
      </c>
    </row>
    <row r="132" customFormat="false" ht="16.5" hidden="false" customHeight="false" outlineLevel="0" collapsed="false">
      <c r="A132" s="2" t="s">
        <v>137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f aca="false">E132+D132+C132+B132</f>
        <v>0</v>
      </c>
      <c r="G132" s="5" t="n">
        <f aca="false">F132*0.6</f>
        <v>0</v>
      </c>
    </row>
    <row r="133" customFormat="false" ht="16.5" hidden="false" customHeight="false" outlineLevel="0" collapsed="false">
      <c r="A133" s="2" t="s">
        <v>138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f aca="false">E133+D133+C133+B133</f>
        <v>0</v>
      </c>
      <c r="G133" s="5" t="n">
        <f aca="false">F133*0.6</f>
        <v>0</v>
      </c>
    </row>
    <row r="134" customFormat="false" ht="16.5" hidden="false" customHeight="false" outlineLevel="0" collapsed="false">
      <c r="A134" s="2" t="s">
        <v>139</v>
      </c>
      <c r="B134" s="2" t="n">
        <v>217</v>
      </c>
      <c r="C134" s="2" t="n">
        <v>0</v>
      </c>
      <c r="D134" s="2" t="n">
        <v>0</v>
      </c>
      <c r="E134" s="2" t="n">
        <v>0</v>
      </c>
      <c r="F134" s="2" t="n">
        <f aca="false">E134+D134+C134+B134</f>
        <v>217</v>
      </c>
      <c r="G134" s="5" t="n">
        <f aca="false">F134*0.6</f>
        <v>130.2</v>
      </c>
    </row>
    <row r="135" customFormat="false" ht="16.5" hidden="false" customHeight="false" outlineLevel="0" collapsed="false">
      <c r="A135" s="2" t="s">
        <v>140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f aca="false">E135+D135+C135+B135</f>
        <v>0</v>
      </c>
      <c r="G135" s="5" t="n">
        <f aca="false">F135*0.6</f>
        <v>0</v>
      </c>
    </row>
    <row r="136" customFormat="false" ht="16.5" hidden="false" customHeight="false" outlineLevel="0" collapsed="false">
      <c r="A136" s="2" t="s">
        <v>141</v>
      </c>
      <c r="B136" s="2" t="n">
        <v>97</v>
      </c>
      <c r="C136" s="2" t="n">
        <v>43</v>
      </c>
      <c r="D136" s="2" t="n">
        <v>0</v>
      </c>
      <c r="E136" s="2" t="n">
        <v>0</v>
      </c>
      <c r="F136" s="2" t="n">
        <f aca="false">E136+D136+C136+B136</f>
        <v>140</v>
      </c>
      <c r="G136" s="5" t="n">
        <f aca="false">F136*0.6</f>
        <v>84</v>
      </c>
    </row>
    <row r="137" customFormat="false" ht="16.5" hidden="false" customHeight="false" outlineLevel="0" collapsed="false">
      <c r="A137" s="2" t="s">
        <v>142</v>
      </c>
      <c r="B137" s="2" t="n">
        <v>613</v>
      </c>
      <c r="C137" s="2" t="n">
        <v>479</v>
      </c>
      <c r="D137" s="2" t="n">
        <v>0</v>
      </c>
      <c r="E137" s="2" t="n">
        <v>0</v>
      </c>
      <c r="F137" s="2" t="n">
        <f aca="false">E137+D137+C137+B137</f>
        <v>1092</v>
      </c>
      <c r="G137" s="5" t="n">
        <f aca="false">F137*0.6</f>
        <v>655.2</v>
      </c>
    </row>
    <row r="138" customFormat="false" ht="16.5" hidden="false" customHeight="false" outlineLevel="0" collapsed="false">
      <c r="A138" s="2" t="s">
        <v>143</v>
      </c>
      <c r="B138" s="2" t="n">
        <v>0</v>
      </c>
      <c r="C138" s="2" t="n">
        <v>0</v>
      </c>
      <c r="D138" s="2" t="n">
        <v>370</v>
      </c>
      <c r="E138" s="2" t="n">
        <v>0</v>
      </c>
      <c r="F138" s="2" t="n">
        <f aca="false">E138+D138+C138+B138</f>
        <v>370</v>
      </c>
      <c r="G138" s="5" t="n">
        <f aca="false">F138*0.6</f>
        <v>222</v>
      </c>
    </row>
    <row r="139" customFormat="false" ht="16.5" hidden="false" customHeight="false" outlineLevel="0" collapsed="false">
      <c r="A139" s="2" t="s">
        <v>144</v>
      </c>
      <c r="B139" s="2" t="n">
        <v>207</v>
      </c>
      <c r="C139" s="2" t="n">
        <v>314</v>
      </c>
      <c r="D139" s="2" t="n">
        <v>0</v>
      </c>
      <c r="E139" s="2" t="n">
        <v>0</v>
      </c>
      <c r="F139" s="2" t="n">
        <f aca="false">E139+D139+C139+B139</f>
        <v>521</v>
      </c>
      <c r="G139" s="5" t="n">
        <f aca="false">F139*0.6</f>
        <v>312.6</v>
      </c>
    </row>
    <row r="140" customFormat="false" ht="16.5" hidden="false" customHeight="false" outlineLevel="0" collapsed="false">
      <c r="A140" s="2" t="s">
        <v>145</v>
      </c>
      <c r="B140" s="2" t="n">
        <v>0</v>
      </c>
      <c r="C140" s="2" t="n">
        <v>60</v>
      </c>
      <c r="D140" s="2" t="n">
        <v>0</v>
      </c>
      <c r="E140" s="2" t="n">
        <v>0</v>
      </c>
      <c r="F140" s="2" t="n">
        <f aca="false">E140+D140+C140+B140</f>
        <v>60</v>
      </c>
      <c r="G140" s="5" t="n">
        <f aca="false">F140*0.6</f>
        <v>36</v>
      </c>
    </row>
    <row r="141" customFormat="false" ht="16.5" hidden="false" customHeight="false" outlineLevel="0" collapsed="false">
      <c r="B141" s="7" t="s">
        <v>146</v>
      </c>
      <c r="C141" s="7"/>
      <c r="D141" s="8" t="s">
        <v>147</v>
      </c>
      <c r="E141" s="8"/>
      <c r="F141" s="9" t="n">
        <f aca="false">SUM(F3:F140)</f>
        <v>26201</v>
      </c>
      <c r="G141" s="10" t="n">
        <f aca="false">SUM(G3:G140)</f>
        <v>15720.6</v>
      </c>
    </row>
    <row r="142" customFormat="false" ht="16.5" hidden="false" customHeight="false" outlineLevel="0" collapsed="false">
      <c r="F142" s="2" t="s">
        <v>148</v>
      </c>
      <c r="G142" s="2" t="s">
        <v>149</v>
      </c>
    </row>
    <row r="143" customFormat="false" ht="16.5" hidden="false" customHeight="false" outlineLevel="0" collapsed="false">
      <c r="F143" s="2" t="s">
        <v>150</v>
      </c>
    </row>
    <row r="145" customFormat="false" ht="16.5" hidden="false" customHeight="false" outlineLevel="0" collapsed="false">
      <c r="F145" s="11"/>
      <c r="G145" s="11"/>
    </row>
  </sheetData>
  <mergeCells count="3">
    <mergeCell ref="A1:G1"/>
    <mergeCell ref="B141:C141"/>
    <mergeCell ref="D141: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3:36:06Z</dcterms:created>
  <dc:creator>Windows 使用者</dc:creator>
  <dc:description/>
  <dc:language>en-US</dc:language>
  <cp:lastModifiedBy>5A88</cp:lastModifiedBy>
  <dcterms:modified xsi:type="dcterms:W3CDTF">2022-06-13T02:29:33Z</dcterms:modified>
  <cp:revision>0</cp:revision>
  <dc:subject/>
  <dc:title/>
</cp:coreProperties>
</file>