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" sheetId="1" state="visible" r:id="rId2"/>
    <sheet name="11 (長代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份超鐘點派代代課費清冊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勞保代扣</t>
    </r>
  </si>
  <si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健保代扣</t>
    </r>
  </si>
  <si>
    <t xml:space="preserve">補充保費</t>
  </si>
  <si>
    <t xml:space="preserve">實領金額</t>
  </si>
  <si>
    <t xml:space="preserve">吳雨潔</t>
  </si>
  <si>
    <t xml:space="preserve">育嬰假</t>
  </si>
  <si>
    <t xml:space="preserve">張幼君</t>
  </si>
  <si>
    <r>
      <rPr>
        <sz val="8"/>
        <color rgb="FF000000"/>
        <rFont val="新細明體"/>
        <family val="1"/>
        <charset val="136"/>
      </rPr>
      <t xml:space="preserve">11/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/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/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新細明體"/>
        <family val="1"/>
        <charset val="136"/>
      </rPr>
      <t xml:space="preserve">11/24</t>
    </r>
  </si>
  <si>
    <t xml:space="preserve">黃文誘</t>
  </si>
  <si>
    <t xml:space="preserve">公假</t>
  </si>
  <si>
    <t xml:space="preserve">施雅玲</t>
  </si>
  <si>
    <t xml:space="preserve">吳毓珮</t>
  </si>
  <si>
    <t xml:space="preserve">許雅瑜</t>
  </si>
  <si>
    <t xml:space="preserve">戴子薰</t>
  </si>
  <si>
    <t xml:space="preserve">病假</t>
  </si>
  <si>
    <t xml:space="preserve">林吟珀</t>
  </si>
  <si>
    <t xml:space="preserve">總計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份（長代）超鐘點派代代課費清冊</t>
    </r>
  </si>
  <si>
    <t xml:space="preserve">呂秋慧</t>
  </si>
  <si>
    <t xml:space="preserve">邱盈瑄</t>
  </si>
  <si>
    <t xml:space="preserve">葉紋安</t>
  </si>
  <si>
    <t xml:space="preserve">陳怡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m/d;@"/>
    <numFmt numFmtId="167" formatCode="General"/>
    <numFmt numFmtId="168" formatCode="@"/>
    <numFmt numFmtId="169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R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9" min="8" style="0" width="4.12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1" width="3.36"/>
    <col collapsed="false" customWidth="true" hidden="false" outlineLevel="0" max="14" min="14" style="2" width="6.24"/>
    <col collapsed="false" customWidth="true" hidden="false" outlineLevel="0" max="16" min="15" style="3" width="6.62"/>
    <col collapsed="false" customWidth="true" hidden="false" outlineLevel="0" max="18" min="17" style="3" width="6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  <c r="R2" s="10" t="s">
        <v>18</v>
      </c>
    </row>
    <row r="3" customFormat="false" ht="25.5" hidden="false" customHeight="true" outlineLevel="0" collapsed="false">
      <c r="A3" s="11" t="s">
        <v>19</v>
      </c>
      <c r="B3" s="11" t="s">
        <v>20</v>
      </c>
      <c r="C3" s="11" t="s">
        <v>21</v>
      </c>
      <c r="D3" s="12" t="s">
        <v>22</v>
      </c>
      <c r="E3" s="13"/>
      <c r="F3" s="13"/>
      <c r="G3" s="13" t="n">
        <v>606</v>
      </c>
      <c r="H3" s="13" t="n">
        <v>401</v>
      </c>
      <c r="I3" s="13"/>
      <c r="J3" s="13"/>
      <c r="K3" s="13"/>
      <c r="L3" s="14" t="n">
        <v>8</v>
      </c>
      <c r="M3" s="15" t="n">
        <f aca="false">L3</f>
        <v>8</v>
      </c>
      <c r="N3" s="16" t="n">
        <f aca="false">SUM(260*M3)</f>
        <v>2080</v>
      </c>
      <c r="O3" s="17"/>
      <c r="P3" s="18"/>
      <c r="Q3" s="19"/>
      <c r="R3" s="20" t="n">
        <f aca="false">N3-O3-P3-Q3</f>
        <v>2080</v>
      </c>
    </row>
    <row r="4" customFormat="false" ht="25.5" hidden="false" customHeight="true" outlineLevel="0" collapsed="false">
      <c r="A4" s="21" t="s">
        <v>23</v>
      </c>
      <c r="B4" s="22" t="s">
        <v>24</v>
      </c>
      <c r="C4" s="23" t="s">
        <v>25</v>
      </c>
      <c r="D4" s="24" t="n">
        <v>41954</v>
      </c>
      <c r="E4" s="25" t="n">
        <v>406</v>
      </c>
      <c r="F4" s="25" t="n">
        <v>407</v>
      </c>
      <c r="G4" s="25"/>
      <c r="H4" s="25"/>
      <c r="I4" s="25"/>
      <c r="J4" s="25"/>
      <c r="K4" s="25"/>
      <c r="L4" s="14" t="n">
        <f aca="false">COUNT(E4:K4)</f>
        <v>2</v>
      </c>
      <c r="M4" s="15" t="n">
        <f aca="false">L4</f>
        <v>2</v>
      </c>
      <c r="N4" s="16" t="n">
        <f aca="false">SUM(260*M4)</f>
        <v>520</v>
      </c>
      <c r="O4" s="18"/>
      <c r="P4" s="18"/>
      <c r="Q4" s="26"/>
      <c r="R4" s="27" t="n">
        <f aca="false">N4-SUM(O4:Q4)</f>
        <v>520</v>
      </c>
    </row>
    <row r="5" customFormat="false" ht="25.5" hidden="false" customHeight="true" outlineLevel="0" collapsed="false">
      <c r="A5" s="21" t="s">
        <v>26</v>
      </c>
      <c r="B5" s="22" t="s">
        <v>24</v>
      </c>
      <c r="C5" s="23" t="s">
        <v>27</v>
      </c>
      <c r="D5" s="24" t="n">
        <v>41954</v>
      </c>
      <c r="E5" s="25"/>
      <c r="F5" s="25"/>
      <c r="G5" s="25" t="n">
        <v>605</v>
      </c>
      <c r="H5" s="25" t="n">
        <v>604</v>
      </c>
      <c r="I5" s="25"/>
      <c r="J5" s="25"/>
      <c r="K5" s="28"/>
      <c r="L5" s="14" t="n">
        <f aca="false">COUNT(E5:K5)</f>
        <v>2</v>
      </c>
      <c r="M5" s="15" t="n">
        <f aca="false">L5</f>
        <v>2</v>
      </c>
      <c r="N5" s="16" t="n">
        <f aca="false">SUM(260*M5)</f>
        <v>520</v>
      </c>
      <c r="O5" s="18"/>
      <c r="P5" s="18"/>
      <c r="Q5" s="26"/>
      <c r="R5" s="27" t="n">
        <f aca="false">N5-SUM(O5:Q5)</f>
        <v>520</v>
      </c>
    </row>
    <row r="6" customFormat="false" ht="25.5" hidden="false" customHeight="true" outlineLevel="0" collapsed="false">
      <c r="A6" s="29" t="s">
        <v>28</v>
      </c>
      <c r="B6" s="22" t="s">
        <v>29</v>
      </c>
      <c r="C6" s="23" t="s">
        <v>30</v>
      </c>
      <c r="D6" s="24" t="n">
        <v>41963</v>
      </c>
      <c r="E6" s="30" t="n">
        <v>205</v>
      </c>
      <c r="F6" s="31" t="n">
        <v>205</v>
      </c>
      <c r="G6" s="13" t="n">
        <v>205</v>
      </c>
      <c r="H6" s="32" t="n">
        <v>205</v>
      </c>
      <c r="I6" s="33"/>
      <c r="J6" s="34"/>
      <c r="K6" s="23"/>
      <c r="L6" s="35" t="n">
        <f aca="false">COUNT(E6:K6)</f>
        <v>4</v>
      </c>
      <c r="M6" s="15" t="n">
        <f aca="false">L6</f>
        <v>4</v>
      </c>
      <c r="N6" s="36" t="n">
        <f aca="false">SUM(260*M6)</f>
        <v>1040</v>
      </c>
      <c r="O6" s="23"/>
      <c r="P6" s="24"/>
      <c r="Q6" s="29"/>
      <c r="R6" s="37" t="n">
        <f aca="false">N6-SUM(O6:Q6)</f>
        <v>1040</v>
      </c>
      <c r="S6" s="38"/>
      <c r="T6" s="39"/>
      <c r="U6" s="40"/>
      <c r="V6" s="41"/>
      <c r="W6" s="38"/>
      <c r="X6" s="39"/>
      <c r="Y6" s="40"/>
      <c r="Z6" s="41"/>
      <c r="AA6" s="38"/>
      <c r="AB6" s="39"/>
      <c r="AC6" s="40"/>
      <c r="AD6" s="41"/>
      <c r="AE6" s="38"/>
      <c r="AF6" s="39"/>
      <c r="AG6" s="40"/>
      <c r="AH6" s="41"/>
      <c r="AI6" s="38"/>
      <c r="AJ6" s="39"/>
      <c r="AK6" s="40"/>
      <c r="AL6" s="41"/>
      <c r="AM6" s="38"/>
      <c r="AN6" s="39"/>
      <c r="AO6" s="40"/>
      <c r="AP6" s="41"/>
      <c r="AQ6" s="38"/>
      <c r="AR6" s="39"/>
      <c r="AS6" s="40"/>
      <c r="AT6" s="41"/>
      <c r="AU6" s="38"/>
      <c r="AV6" s="39"/>
      <c r="AW6" s="40"/>
      <c r="AX6" s="41"/>
      <c r="AY6" s="38"/>
      <c r="AZ6" s="39"/>
      <c r="BA6" s="40"/>
      <c r="BB6" s="41"/>
      <c r="BC6" s="38"/>
      <c r="BD6" s="39"/>
      <c r="BE6" s="40"/>
      <c r="BF6" s="41"/>
      <c r="BG6" s="38"/>
      <c r="BH6" s="39"/>
      <c r="BI6" s="40"/>
      <c r="BJ6" s="41"/>
      <c r="BK6" s="38"/>
      <c r="BL6" s="39"/>
      <c r="BM6" s="40"/>
      <c r="BN6" s="41"/>
      <c r="BO6" s="38"/>
      <c r="BP6" s="39"/>
      <c r="BQ6" s="40"/>
      <c r="BR6" s="41"/>
      <c r="BS6" s="38"/>
      <c r="BT6" s="39"/>
      <c r="BU6" s="40"/>
      <c r="BV6" s="41"/>
      <c r="BW6" s="38"/>
      <c r="BX6" s="39"/>
      <c r="BY6" s="40"/>
      <c r="BZ6" s="41"/>
      <c r="CA6" s="38"/>
      <c r="CB6" s="39"/>
      <c r="CC6" s="40"/>
      <c r="CD6" s="41"/>
      <c r="CE6" s="38"/>
      <c r="CF6" s="39"/>
      <c r="CG6" s="40"/>
      <c r="CH6" s="41"/>
      <c r="CI6" s="38"/>
      <c r="CJ6" s="39"/>
      <c r="CK6" s="40"/>
      <c r="CL6" s="41"/>
      <c r="CM6" s="38"/>
      <c r="CN6" s="39"/>
      <c r="CO6" s="40"/>
      <c r="CP6" s="41"/>
      <c r="CQ6" s="38"/>
      <c r="CR6" s="39"/>
      <c r="CS6" s="40"/>
      <c r="CT6" s="41"/>
      <c r="CU6" s="38"/>
      <c r="CV6" s="39"/>
      <c r="CW6" s="40"/>
      <c r="CX6" s="41"/>
      <c r="CY6" s="38"/>
      <c r="CZ6" s="39"/>
      <c r="DA6" s="40"/>
      <c r="DB6" s="41"/>
      <c r="DC6" s="38"/>
      <c r="DD6" s="39"/>
      <c r="DE6" s="40"/>
      <c r="DF6" s="41"/>
      <c r="DG6" s="38"/>
      <c r="DH6" s="39"/>
      <c r="DI6" s="40"/>
      <c r="DJ6" s="41"/>
      <c r="DK6" s="38"/>
      <c r="DL6" s="39"/>
      <c r="DM6" s="40"/>
      <c r="DN6" s="41"/>
      <c r="DO6" s="38"/>
      <c r="DP6" s="39"/>
      <c r="DQ6" s="40"/>
      <c r="DR6" s="41"/>
      <c r="DS6" s="38"/>
      <c r="DT6" s="39"/>
      <c r="DU6" s="40"/>
      <c r="DV6" s="41"/>
      <c r="DW6" s="38"/>
      <c r="DX6" s="39"/>
      <c r="DY6" s="40"/>
      <c r="DZ6" s="41"/>
      <c r="EA6" s="38"/>
      <c r="EB6" s="39"/>
      <c r="EC6" s="40"/>
      <c r="ED6" s="41"/>
      <c r="EE6" s="38"/>
      <c r="EF6" s="39"/>
      <c r="EG6" s="40"/>
      <c r="EH6" s="41"/>
      <c r="EI6" s="38"/>
      <c r="EJ6" s="39"/>
      <c r="EK6" s="40"/>
      <c r="EL6" s="41"/>
      <c r="EM6" s="38"/>
      <c r="EN6" s="39"/>
      <c r="EO6" s="40"/>
      <c r="EP6" s="41"/>
      <c r="EQ6" s="38"/>
      <c r="ER6" s="39"/>
      <c r="ES6" s="40"/>
      <c r="ET6" s="41"/>
      <c r="EU6" s="38"/>
      <c r="EV6" s="39"/>
      <c r="EW6" s="40"/>
      <c r="EX6" s="41"/>
      <c r="EY6" s="38"/>
      <c r="EZ6" s="39"/>
      <c r="FA6" s="40"/>
      <c r="FB6" s="41"/>
      <c r="FC6" s="38"/>
      <c r="FD6" s="39"/>
      <c r="FE6" s="40"/>
      <c r="FF6" s="41"/>
      <c r="FG6" s="38"/>
      <c r="FH6" s="39"/>
      <c r="FI6" s="40"/>
      <c r="FJ6" s="41"/>
      <c r="FK6" s="38"/>
      <c r="FL6" s="39"/>
      <c r="FM6" s="40"/>
      <c r="FN6" s="41"/>
      <c r="FO6" s="38"/>
      <c r="FP6" s="39"/>
      <c r="FQ6" s="40"/>
      <c r="FR6" s="41"/>
      <c r="FS6" s="38"/>
      <c r="FT6" s="39"/>
      <c r="FU6" s="40"/>
      <c r="FV6" s="41"/>
      <c r="FW6" s="38"/>
      <c r="FX6" s="39"/>
      <c r="FY6" s="40"/>
      <c r="FZ6" s="41"/>
      <c r="GA6" s="38"/>
      <c r="GB6" s="39"/>
      <c r="GC6" s="40"/>
      <c r="GD6" s="41"/>
      <c r="GE6" s="38"/>
      <c r="GF6" s="39"/>
      <c r="GG6" s="40"/>
      <c r="GH6" s="41"/>
      <c r="GI6" s="38"/>
      <c r="GJ6" s="39"/>
      <c r="GK6" s="40"/>
      <c r="GL6" s="41"/>
      <c r="GM6" s="38"/>
      <c r="GN6" s="39"/>
      <c r="GO6" s="40"/>
      <c r="GP6" s="41"/>
      <c r="GQ6" s="38"/>
      <c r="GR6" s="39"/>
      <c r="GS6" s="40"/>
      <c r="GT6" s="41"/>
      <c r="GU6" s="38"/>
      <c r="GV6" s="39"/>
      <c r="GW6" s="40"/>
      <c r="GX6" s="41"/>
      <c r="GY6" s="38"/>
      <c r="GZ6" s="39"/>
      <c r="HA6" s="40"/>
      <c r="HB6" s="41"/>
      <c r="HC6" s="38"/>
      <c r="HD6" s="39"/>
      <c r="HE6" s="40"/>
      <c r="HF6" s="41"/>
      <c r="HG6" s="38"/>
      <c r="HH6" s="39"/>
      <c r="HI6" s="40"/>
      <c r="HJ6" s="41"/>
      <c r="HK6" s="38"/>
      <c r="HL6" s="39"/>
      <c r="HM6" s="40"/>
      <c r="HN6" s="41"/>
      <c r="HO6" s="38"/>
      <c r="HP6" s="39"/>
      <c r="HQ6" s="40"/>
      <c r="HR6" s="41"/>
      <c r="HS6" s="38"/>
      <c r="HT6" s="39"/>
      <c r="HU6" s="40"/>
      <c r="HV6" s="41"/>
      <c r="HW6" s="38"/>
      <c r="HX6" s="39"/>
      <c r="HY6" s="40"/>
      <c r="HZ6" s="41"/>
      <c r="IA6" s="38"/>
      <c r="IB6" s="39"/>
      <c r="IC6" s="40"/>
      <c r="ID6" s="41"/>
      <c r="IE6" s="38"/>
      <c r="IF6" s="39"/>
      <c r="IG6" s="40"/>
      <c r="IH6" s="41"/>
      <c r="II6" s="38"/>
      <c r="IJ6" s="39"/>
      <c r="IK6" s="40"/>
      <c r="IL6" s="41"/>
      <c r="IM6" s="38"/>
      <c r="IN6" s="39"/>
      <c r="IO6" s="40"/>
      <c r="IP6" s="41"/>
      <c r="IQ6" s="38"/>
      <c r="IR6" s="39"/>
      <c r="IS6" s="40"/>
      <c r="IT6" s="41"/>
      <c r="IU6" s="38"/>
      <c r="IV6" s="39"/>
    </row>
    <row r="7" s="45" customFormat="true" ht="25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 t="s">
        <v>31</v>
      </c>
      <c r="L7" s="43"/>
      <c r="M7" s="44" t="n">
        <f aca="false">SUM(M3:M6)</f>
        <v>16</v>
      </c>
      <c r="N7" s="44" t="n">
        <f aca="false">SUM(N3:N6)</f>
        <v>4160</v>
      </c>
      <c r="O7" s="44" t="n">
        <f aca="false">SUM(O3:O6)</f>
        <v>0</v>
      </c>
      <c r="P7" s="44" t="n">
        <f aca="false">SUM(P3:P6)</f>
        <v>0</v>
      </c>
      <c r="Q7" s="44" t="n">
        <f aca="false">SUM(Q3:Q6)</f>
        <v>0</v>
      </c>
      <c r="R7" s="44" t="n">
        <f aca="false">SUM(R3:R6)</f>
        <v>4160</v>
      </c>
    </row>
    <row r="9" s="48" customFormat="true" ht="16.5" hidden="false" customHeight="false" outlineLevel="0" collapsed="false">
      <c r="A9" s="46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s="48" customFormat="true" ht="16.5" hidden="false" customHeight="false" outlineLevel="0" collapsed="false">
      <c r="A10" s="48" t="s">
        <v>33</v>
      </c>
      <c r="F10" s="49"/>
      <c r="G10" s="49"/>
      <c r="H10" s="49"/>
      <c r="I10" s="49"/>
    </row>
  </sheetData>
  <mergeCells count="3">
    <mergeCell ref="A1:R1"/>
    <mergeCell ref="A7:J7"/>
    <mergeCell ref="K7:L7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36"/>
    <col collapsed="false" customWidth="true" hidden="false" outlineLevel="0" max="5" min="5" style="0" width="3.75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9" min="8" style="0" width="4.12"/>
    <col collapsed="false" customWidth="true" hidden="false" outlineLevel="0" max="10" min="10" style="0" width="4.5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1" width="3.36"/>
    <col collapsed="false" customWidth="true" hidden="false" outlineLevel="0" max="14" min="14" style="2" width="6.75"/>
    <col collapsed="false" customWidth="true" hidden="false" outlineLevel="0" max="16" min="15" style="3" width="6.62"/>
    <col collapsed="false" customWidth="true" hidden="false" outlineLevel="0" max="18" min="17" style="3" width="6.87"/>
  </cols>
  <sheetData>
    <row r="1" customFormat="false" ht="25.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  <c r="R2" s="10" t="s">
        <v>18</v>
      </c>
    </row>
    <row r="3" customFormat="false" ht="25.5" hidden="false" customHeight="true" outlineLevel="0" collapsed="false">
      <c r="A3" s="5" t="s">
        <v>23</v>
      </c>
      <c r="B3" s="22" t="s">
        <v>24</v>
      </c>
      <c r="C3" s="23" t="s">
        <v>35</v>
      </c>
      <c r="D3" s="24" t="n">
        <v>41954</v>
      </c>
      <c r="E3" s="35"/>
      <c r="F3" s="35"/>
      <c r="G3" s="35"/>
      <c r="H3" s="35" t="n">
        <v>509</v>
      </c>
      <c r="I3" s="35"/>
      <c r="J3" s="35"/>
      <c r="K3" s="35"/>
      <c r="L3" s="35" t="n">
        <f aca="false">COUNT(E3:K3)</f>
        <v>1</v>
      </c>
      <c r="M3" s="15" t="n">
        <f aca="false">L3</f>
        <v>1</v>
      </c>
      <c r="N3" s="16" t="n">
        <f aca="false">SUM(260*M3)</f>
        <v>260</v>
      </c>
      <c r="O3" s="50"/>
      <c r="P3" s="50"/>
      <c r="Q3" s="50"/>
      <c r="R3" s="27" t="n">
        <f aca="false">N3-SUM(O3:Q3)</f>
        <v>260</v>
      </c>
    </row>
    <row r="4" customFormat="false" ht="25.5" hidden="false" customHeight="true" outlineLevel="0" collapsed="false">
      <c r="A4" s="29" t="s">
        <v>36</v>
      </c>
      <c r="B4" s="22" t="s">
        <v>24</v>
      </c>
      <c r="C4" s="23" t="s">
        <v>35</v>
      </c>
      <c r="D4" s="24" t="n">
        <v>41954</v>
      </c>
      <c r="E4" s="35"/>
      <c r="F4" s="35"/>
      <c r="G4" s="35"/>
      <c r="H4" s="35"/>
      <c r="I4" s="35" t="n">
        <v>613</v>
      </c>
      <c r="J4" s="35"/>
      <c r="K4" s="35"/>
      <c r="L4" s="35" t="n">
        <f aca="false">COUNT(E4:K4)</f>
        <v>1</v>
      </c>
      <c r="M4" s="15" t="n">
        <f aca="false">L4</f>
        <v>1</v>
      </c>
      <c r="N4" s="16" t="n">
        <f aca="false">SUM(260*M4)</f>
        <v>260</v>
      </c>
      <c r="O4" s="51"/>
      <c r="P4" s="51"/>
      <c r="Q4" s="51"/>
      <c r="R4" s="27" t="n">
        <f aca="false">N4-SUM(O4:Q4)</f>
        <v>260</v>
      </c>
    </row>
    <row r="5" customFormat="false" ht="25.5" hidden="false" customHeight="true" outlineLevel="0" collapsed="false">
      <c r="A5" s="52" t="s">
        <v>37</v>
      </c>
      <c r="B5" s="53" t="s">
        <v>24</v>
      </c>
      <c r="C5" s="54" t="s">
        <v>38</v>
      </c>
      <c r="D5" s="55" t="n">
        <v>41954</v>
      </c>
      <c r="E5" s="13" t="n">
        <v>503</v>
      </c>
      <c r="F5" s="13" t="n">
        <v>505</v>
      </c>
      <c r="G5" s="13"/>
      <c r="H5" s="13"/>
      <c r="I5" s="13"/>
      <c r="J5" s="13"/>
      <c r="K5" s="13"/>
      <c r="L5" s="35" t="n">
        <f aca="false">COUNT(E5:K5)</f>
        <v>2</v>
      </c>
      <c r="M5" s="15" t="n">
        <f aca="false">L5</f>
        <v>2</v>
      </c>
      <c r="N5" s="36" t="n">
        <f aca="false">SUM(260*M5)</f>
        <v>520</v>
      </c>
      <c r="O5" s="56"/>
      <c r="P5" s="56"/>
      <c r="Q5" s="57"/>
      <c r="R5" s="37" t="n">
        <f aca="false">N5-SUM(O5:Q5)</f>
        <v>520</v>
      </c>
    </row>
    <row r="6" s="45" customFormat="true" ht="25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3" t="s">
        <v>31</v>
      </c>
      <c r="L6" s="43"/>
      <c r="M6" s="44" t="n">
        <f aca="false">SUM(M3:M5)</f>
        <v>4</v>
      </c>
      <c r="N6" s="44" t="n">
        <f aca="false">SUM(N3:N5)</f>
        <v>1040</v>
      </c>
      <c r="O6" s="44" t="n">
        <f aca="false">SUM(O3:O5)</f>
        <v>0</v>
      </c>
      <c r="P6" s="44" t="n">
        <f aca="false">SUM(P3:P5)</f>
        <v>0</v>
      </c>
      <c r="Q6" s="44" t="n">
        <f aca="false">SUM(Q3:Q5)</f>
        <v>0</v>
      </c>
      <c r="R6" s="44" t="n">
        <f aca="false">SUM(R3:R5)</f>
        <v>1040</v>
      </c>
    </row>
    <row r="8" s="48" customFormat="true" ht="16.5" hidden="false" customHeight="false" outlineLevel="0" collapsed="false">
      <c r="A8" s="46" t="s">
        <v>32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s="48" customFormat="true" ht="16.5" hidden="false" customHeight="false" outlineLevel="0" collapsed="false">
      <c r="A9" s="48" t="s">
        <v>33</v>
      </c>
      <c r="F9" s="49"/>
      <c r="G9" s="49"/>
      <c r="H9" s="49"/>
      <c r="I9" s="49"/>
    </row>
    <row r="13" customFormat="false" ht="16.5" hidden="false" customHeight="false" outlineLevel="0" collapsed="false">
      <c r="A13" s="40"/>
      <c r="B13" s="41"/>
      <c r="C13" s="38"/>
      <c r="D13" s="39"/>
    </row>
  </sheetData>
  <mergeCells count="3">
    <mergeCell ref="A1:R1"/>
    <mergeCell ref="A6:J6"/>
    <mergeCell ref="K6:L6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Valued Acer Customer</cp:lastModifiedBy>
  <cp:lastPrinted>2014-11-20T02:51:53Z</cp:lastPrinted>
  <dcterms:modified xsi:type="dcterms:W3CDTF">2014-11-24T03:24:11Z</dcterms:modified>
  <cp:revision>0</cp:revision>
  <dc:subject/>
  <dc:title/>
</cp:coreProperties>
</file>