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.10小教" sheetId="1" state="visible" r:id="rId2"/>
    <sheet name="105.10控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份超鐘點派代代課費清冊（小教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蔡青穎</t>
  </si>
  <si>
    <t xml:space="preserve">喪假</t>
  </si>
  <si>
    <t xml:space="preserve">楊文盈</t>
  </si>
  <si>
    <t xml:space="preserve">10/5</t>
  </si>
  <si>
    <t xml:space="preserve">10/12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份超鐘點派代代課費清冊（控管）</t>
    </r>
  </si>
  <si>
    <t xml:space="preserve">曾千嘉</t>
  </si>
  <si>
    <t xml:space="preserve">公假</t>
  </si>
  <si>
    <t xml:space="preserve">李岳勳</t>
  </si>
  <si>
    <t xml:space="preserve">10/6</t>
  </si>
  <si>
    <t xml:space="preserve">黃淑慧</t>
  </si>
  <si>
    <t xml:space="preserve">黃献瑞</t>
  </si>
  <si>
    <t xml:space="preserve">10/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10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66"/>
    <col collapsed="false" customWidth="true" hidden="false" outlineLevel="0" max="14" min="14" style="2" width="6.32"/>
    <col collapsed="false" customWidth="true" hidden="false" outlineLevel="0" max="17" min="15" style="3" width="6.8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25.5" hidden="false" customHeight="true" outlineLevel="0" collapsed="false">
      <c r="A3" s="10" t="s">
        <v>18</v>
      </c>
      <c r="B3" s="10" t="s">
        <v>19</v>
      </c>
      <c r="C3" s="10" t="s">
        <v>20</v>
      </c>
      <c r="D3" s="11" t="s">
        <v>21</v>
      </c>
      <c r="E3" s="12"/>
      <c r="F3" s="12"/>
      <c r="G3" s="12" t="n">
        <v>208</v>
      </c>
      <c r="H3" s="12" t="n">
        <v>208</v>
      </c>
      <c r="I3" s="12"/>
      <c r="J3" s="12"/>
      <c r="K3" s="12"/>
      <c r="L3" s="12" t="n">
        <f aca="false">COUNT(E3:K3)</f>
        <v>2</v>
      </c>
      <c r="M3" s="12" t="n">
        <f aca="false">L3</f>
        <v>2</v>
      </c>
      <c r="N3" s="13" t="n">
        <f aca="false">M3*260</f>
        <v>520</v>
      </c>
      <c r="O3" s="14"/>
      <c r="P3" s="14"/>
      <c r="Q3" s="15" t="n">
        <f aca="false">N3-SUM(O3:P3)</f>
        <v>520</v>
      </c>
    </row>
    <row r="4" customFormat="false" ht="25.5" hidden="false" customHeight="true" outlineLevel="0" collapsed="false">
      <c r="A4" s="16" t="s">
        <v>18</v>
      </c>
      <c r="B4" s="16" t="s">
        <v>19</v>
      </c>
      <c r="C4" s="16" t="s">
        <v>20</v>
      </c>
      <c r="D4" s="17" t="s">
        <v>22</v>
      </c>
      <c r="E4" s="18"/>
      <c r="F4" s="18"/>
      <c r="G4" s="18" t="n">
        <v>208</v>
      </c>
      <c r="H4" s="18" t="n">
        <v>208</v>
      </c>
      <c r="I4" s="18"/>
      <c r="J4" s="18"/>
      <c r="K4" s="18"/>
      <c r="L4" s="18" t="n">
        <f aca="false">COUNT(E4:K4)</f>
        <v>2</v>
      </c>
      <c r="M4" s="18" t="n">
        <f aca="false">L4</f>
        <v>2</v>
      </c>
      <c r="N4" s="19" t="n">
        <f aca="false">M4*260</f>
        <v>520</v>
      </c>
      <c r="O4" s="20"/>
      <c r="P4" s="20"/>
      <c r="Q4" s="21" t="n">
        <f aca="false">N4-SUM(O4:P4)</f>
        <v>520</v>
      </c>
    </row>
    <row r="5" s="25" customFormat="true" ht="25.5" hidden="false" customHeight="true" outlineLevel="0" collapsed="false">
      <c r="A5" s="22" t="s">
        <v>18</v>
      </c>
      <c r="B5" s="23" t="s">
        <v>13</v>
      </c>
      <c r="C5" s="23"/>
      <c r="D5" s="23"/>
      <c r="E5" s="24"/>
      <c r="F5" s="24"/>
      <c r="G5" s="24"/>
      <c r="H5" s="24"/>
      <c r="I5" s="24"/>
      <c r="J5" s="24"/>
      <c r="K5" s="24"/>
      <c r="L5" s="23" t="n">
        <f aca="false">SUM(L3:L4)</f>
        <v>4</v>
      </c>
      <c r="M5" s="23" t="n">
        <f aca="false">SUM(M3:M4)</f>
        <v>4</v>
      </c>
      <c r="N5" s="23" t="n">
        <f aca="false">SUM(N3:N4)</f>
        <v>1040</v>
      </c>
      <c r="O5" s="23" t="n">
        <f aca="false">SUM(O3:O4)</f>
        <v>0</v>
      </c>
      <c r="P5" s="23" t="n">
        <f aca="false">SUM(P3:P4)</f>
        <v>0</v>
      </c>
      <c r="Q5" s="23" t="n">
        <f aca="false">SUM(Q3:Q4)</f>
        <v>1040</v>
      </c>
    </row>
    <row r="7" s="28" customFormat="true" ht="16.2" hidden="false" customHeight="false" outlineLevel="0" collapsed="false">
      <c r="A7" s="26" t="s">
        <v>2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28" customFormat="true" ht="16.2" hidden="false" customHeight="false" outlineLevel="0" collapsed="false">
      <c r="A8" s="28" t="s">
        <v>24</v>
      </c>
      <c r="F8" s="29"/>
      <c r="G8" s="29"/>
      <c r="H8" s="29"/>
      <c r="I8" s="29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10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4.66"/>
    <col collapsed="false" customWidth="true" hidden="false" outlineLevel="0" max="14" min="14" style="2" width="6.32"/>
    <col collapsed="false" customWidth="true" hidden="false" outlineLevel="0" max="17" min="15" style="3" width="6.88"/>
  </cols>
  <sheetData>
    <row r="1" customFormat="false" ht="25.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25.5" hidden="false" customHeight="true" outlineLevel="0" collapsed="false">
      <c r="A3" s="30" t="s">
        <v>26</v>
      </c>
      <c r="B3" s="10" t="s">
        <v>27</v>
      </c>
      <c r="C3" s="10" t="s">
        <v>28</v>
      </c>
      <c r="D3" s="11" t="s">
        <v>29</v>
      </c>
      <c r="E3" s="12"/>
      <c r="F3" s="12" t="n">
        <v>307</v>
      </c>
      <c r="G3" s="12"/>
      <c r="H3" s="12"/>
      <c r="I3" s="12"/>
      <c r="J3" s="12"/>
      <c r="K3" s="12"/>
      <c r="L3" s="12" t="n">
        <f aca="false">COUNT(E3:K3)</f>
        <v>1</v>
      </c>
      <c r="M3" s="12" t="n">
        <f aca="false">L3</f>
        <v>1</v>
      </c>
      <c r="N3" s="13" t="n">
        <f aca="false">M3*260</f>
        <v>260</v>
      </c>
      <c r="O3" s="14"/>
      <c r="P3" s="14"/>
      <c r="Q3" s="15" t="n">
        <f aca="false">N3-SUM(O3:P3)</f>
        <v>260</v>
      </c>
    </row>
    <row r="4" s="32" customFormat="true" ht="25.5" hidden="false" customHeight="true" outlineLevel="0" collapsed="false">
      <c r="A4" s="31" t="s">
        <v>30</v>
      </c>
      <c r="B4" s="16" t="s">
        <v>27</v>
      </c>
      <c r="C4" s="16" t="s">
        <v>31</v>
      </c>
      <c r="D4" s="17" t="s">
        <v>32</v>
      </c>
      <c r="E4" s="16" t="n">
        <v>310</v>
      </c>
      <c r="F4" s="16"/>
      <c r="G4" s="16"/>
      <c r="H4" s="16"/>
      <c r="I4" s="16"/>
      <c r="J4" s="16"/>
      <c r="K4" s="16"/>
      <c r="L4" s="18" t="n">
        <f aca="false">COUNT(E4:K4)</f>
        <v>1</v>
      </c>
      <c r="M4" s="18" t="n">
        <f aca="false">L4</f>
        <v>1</v>
      </c>
      <c r="N4" s="19" t="n">
        <f aca="false">M4*260</f>
        <v>260</v>
      </c>
      <c r="O4" s="20"/>
      <c r="P4" s="20"/>
      <c r="Q4" s="21" t="n">
        <f aca="false">N4-SUM(O4:P4)</f>
        <v>260</v>
      </c>
    </row>
    <row r="5" s="25" customFormat="true" ht="25.5" hidden="false" customHeight="true" outlineLevel="0" collapsed="false">
      <c r="A5" s="23" t="s">
        <v>13</v>
      </c>
      <c r="B5" s="23"/>
      <c r="C5" s="23"/>
      <c r="D5" s="23"/>
      <c r="E5" s="24"/>
      <c r="F5" s="24"/>
      <c r="G5" s="24"/>
      <c r="H5" s="24"/>
      <c r="I5" s="24"/>
      <c r="J5" s="24"/>
      <c r="K5" s="24"/>
      <c r="L5" s="23" t="n">
        <f aca="false">SUM(L3:L4)</f>
        <v>2</v>
      </c>
      <c r="M5" s="23" t="n">
        <f aca="false">SUM(M3:M4)</f>
        <v>2</v>
      </c>
      <c r="N5" s="23" t="n">
        <f aca="false">SUM(N3:N4)</f>
        <v>520</v>
      </c>
      <c r="O5" s="23" t="n">
        <f aca="false">SUM(O3:O4)</f>
        <v>0</v>
      </c>
      <c r="P5" s="23" t="n">
        <f aca="false">SUM(P3:P4)</f>
        <v>0</v>
      </c>
      <c r="Q5" s="23" t="n">
        <f aca="false">SUM(Q3:Q4)</f>
        <v>520</v>
      </c>
    </row>
    <row r="7" s="28" customFormat="true" ht="16.2" hidden="false" customHeight="false" outlineLevel="0" collapsed="false">
      <c r="A7" s="26" t="s">
        <v>2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28" customFormat="true" ht="16.2" hidden="false" customHeight="false" outlineLevel="0" collapsed="false">
      <c r="A8" s="28" t="s">
        <v>24</v>
      </c>
      <c r="F8" s="29"/>
      <c r="G8" s="29"/>
      <c r="H8" s="29"/>
      <c r="I8" s="29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user</cp:lastModifiedBy>
  <cp:lastPrinted>2016-10-28T01:01:51Z</cp:lastPrinted>
  <dcterms:modified xsi:type="dcterms:W3CDTF">2016-10-28T01:29:06Z</dcterms:modified>
  <cp:revision>0</cp:revision>
  <dc:subject/>
  <dc:title/>
</cp:coreProperties>
</file>