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2小教" sheetId="1" state="visible" r:id="rId2"/>
    <sheet name="10602控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份超鐘點派代代課費清冊（小教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李岳勳</t>
  </si>
  <si>
    <t xml:space="preserve">喪假</t>
  </si>
  <si>
    <t xml:space="preserve">陳宣榕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份超鐘點派代代課費清冊（控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6.32"/>
    <col collapsed="false" customWidth="true" hidden="false" outlineLevel="0" max="17" min="15" style="3" width="6.8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10" t="s">
        <v>18</v>
      </c>
      <c r="B3" s="10" t="s">
        <v>19</v>
      </c>
      <c r="C3" s="10" t="s">
        <v>20</v>
      </c>
      <c r="D3" s="11" t="n">
        <v>42781</v>
      </c>
      <c r="E3" s="12"/>
      <c r="F3" s="12" t="n">
        <v>607</v>
      </c>
      <c r="G3" s="12"/>
      <c r="H3" s="12"/>
      <c r="I3" s="12"/>
      <c r="J3" s="12"/>
      <c r="K3" s="12"/>
      <c r="L3" s="12" t="n">
        <f aca="false">COUNT(E3:K3)</f>
        <v>1</v>
      </c>
      <c r="M3" s="12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customFormat="false" ht="16.8" hidden="false" customHeight="false" outlineLevel="0" collapsed="false">
      <c r="A4" s="16" t="s">
        <v>13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6"/>
      <c r="M4" s="16" t="n">
        <f aca="false">SUM(M3)</f>
        <v>1</v>
      </c>
      <c r="N4" s="16" t="n">
        <f aca="false">SUM(N3)</f>
        <v>260</v>
      </c>
      <c r="O4" s="16" t="n">
        <f aca="false">SUM(O3)</f>
        <v>0</v>
      </c>
      <c r="P4" s="16" t="n">
        <f aca="false">SUM(P3)</f>
        <v>0</v>
      </c>
      <c r="Q4" s="16" t="n">
        <f aca="false">SUM(Q3)</f>
        <v>260</v>
      </c>
    </row>
    <row r="5" s="18" customFormat="true" ht="16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1"/>
      <c r="N5" s="2"/>
      <c r="O5" s="3"/>
      <c r="P5" s="3"/>
      <c r="Q5" s="3"/>
    </row>
    <row r="6" s="21" customFormat="true" ht="16.2" hidden="false" customHeight="false" outlineLevel="0" collapsed="false">
      <c r="A6" s="19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8"/>
      <c r="P6" s="18"/>
      <c r="Q6" s="18"/>
    </row>
    <row r="7" customFormat="false" ht="16.2" hidden="false" customHeight="false" outlineLevel="0" collapsed="false">
      <c r="A7" s="21" t="s">
        <v>22</v>
      </c>
      <c r="B7" s="18"/>
      <c r="C7" s="18"/>
      <c r="D7" s="18"/>
      <c r="E7" s="18"/>
      <c r="F7" s="22"/>
      <c r="G7" s="22"/>
      <c r="H7" s="22"/>
      <c r="I7" s="22"/>
      <c r="J7" s="18"/>
      <c r="K7" s="18"/>
      <c r="L7" s="18"/>
      <c r="M7" s="18"/>
      <c r="N7" s="18"/>
      <c r="O7" s="18"/>
      <c r="P7" s="21"/>
      <c r="Q7" s="2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Q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6.32"/>
    <col collapsed="false" customWidth="true" hidden="false" outlineLevel="0" max="17" min="15" style="3" width="6.88"/>
  </cols>
  <sheetData>
    <row r="1" customFormat="false" ht="25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10" t="s">
        <v>18</v>
      </c>
      <c r="B3" s="10" t="s">
        <v>19</v>
      </c>
      <c r="C3" s="10" t="s">
        <v>20</v>
      </c>
      <c r="D3" s="11" t="n">
        <v>42781</v>
      </c>
      <c r="E3" s="12"/>
      <c r="F3" s="12"/>
      <c r="G3" s="12" t="n">
        <v>515</v>
      </c>
      <c r="H3" s="12"/>
      <c r="I3" s="12"/>
      <c r="J3" s="12"/>
      <c r="K3" s="12"/>
      <c r="L3" s="12" t="n">
        <f aca="false">COUNT(E3:K3)</f>
        <v>1</v>
      </c>
      <c r="M3" s="12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  <c r="R3" s="23"/>
    </row>
    <row r="4" customFormat="false" ht="16.8" hidden="false" customHeight="false" outlineLevel="0" collapsed="false">
      <c r="A4" s="16" t="s">
        <v>13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6"/>
      <c r="M4" s="16" t="n">
        <f aca="false">SUM(M3)</f>
        <v>1</v>
      </c>
      <c r="N4" s="16" t="n">
        <f aca="false">SUM(N3)</f>
        <v>260</v>
      </c>
      <c r="O4" s="16" t="n">
        <f aca="false">SUM(O3)</f>
        <v>0</v>
      </c>
      <c r="P4" s="16" t="n">
        <f aca="false">SUM(P3)</f>
        <v>0</v>
      </c>
      <c r="Q4" s="16" t="n">
        <f aca="false">SUM(Q3)</f>
        <v>260</v>
      </c>
    </row>
    <row r="5" s="18" customFormat="true" ht="16.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1"/>
      <c r="N5" s="2"/>
      <c r="O5" s="3"/>
      <c r="P5" s="3"/>
      <c r="Q5" s="3"/>
    </row>
    <row r="6" s="21" customFormat="true" ht="16.2" hidden="false" customHeight="false" outlineLevel="0" collapsed="false">
      <c r="A6" s="19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8"/>
      <c r="P6" s="18"/>
      <c r="Q6" s="18"/>
    </row>
    <row r="7" customFormat="false" ht="16.2" hidden="false" customHeight="false" outlineLevel="0" collapsed="false">
      <c r="A7" s="21" t="s">
        <v>22</v>
      </c>
      <c r="B7" s="18"/>
      <c r="C7" s="18"/>
      <c r="D7" s="18"/>
      <c r="E7" s="18"/>
      <c r="F7" s="22"/>
      <c r="G7" s="22"/>
      <c r="H7" s="22"/>
      <c r="I7" s="22"/>
      <c r="J7" s="18"/>
      <c r="K7" s="18"/>
      <c r="L7" s="18"/>
      <c r="M7" s="18"/>
      <c r="N7" s="18"/>
      <c r="O7" s="18"/>
      <c r="P7" s="21"/>
      <c r="Q7" s="2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user</cp:lastModifiedBy>
  <cp:lastPrinted>2017-02-24T02:54:51Z</cp:lastPrinted>
  <dcterms:modified xsi:type="dcterms:W3CDTF">2017-02-24T02:58:59Z</dcterms:modified>
  <cp:revision>0</cp:revision>
  <dc:subject/>
  <dc:title/>
</cp:coreProperties>
</file>