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603小教 (2)" sheetId="1" state="visible" r:id="rId2"/>
    <sheet name="10603控管 (2)" sheetId="2" state="visible" r:id="rId3"/>
    <sheet name="10603長代" sheetId="3" state="visible" r:id="rId4"/>
    <sheet name="10603長代 (借調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超鐘點派代代課費清冊（小教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陳建亨</t>
  </si>
  <si>
    <t xml:space="preserve">公假</t>
  </si>
  <si>
    <t xml:space="preserve">陳宣榕</t>
  </si>
  <si>
    <t xml:space="preserve">3/1</t>
  </si>
  <si>
    <t xml:space="preserve">陳建亨 合計</t>
  </si>
  <si>
    <t xml:space="preserve">黃彩瑜</t>
  </si>
  <si>
    <t xml:space="preserve">胡融昀</t>
  </si>
  <si>
    <t xml:space="preserve">3/15</t>
  </si>
  <si>
    <t xml:space="preserve">黃彩瑜 合計</t>
  </si>
  <si>
    <t xml:space="preserve">楊家慧</t>
  </si>
  <si>
    <t xml:space="preserve">喪假</t>
  </si>
  <si>
    <t xml:space="preserve">3/29</t>
  </si>
  <si>
    <t xml:space="preserve">楊家慧 合計</t>
  </si>
  <si>
    <t xml:space="preserve">劉靜樺</t>
  </si>
  <si>
    <t xml:space="preserve">陳怡秀</t>
  </si>
  <si>
    <t xml:space="preserve">劉靜樺 合計</t>
  </si>
  <si>
    <t xml:space="preserve">蔡青穎</t>
  </si>
  <si>
    <t xml:space="preserve">董梅君</t>
  </si>
  <si>
    <t xml:space="preserve">3/8</t>
  </si>
  <si>
    <t xml:space="preserve">江姿滿</t>
  </si>
  <si>
    <t xml:space="preserve">蔡青穎 合計</t>
  </si>
  <si>
    <t xml:space="preserve">總計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超鐘點派代代課費清冊（控管）</t>
    </r>
  </si>
  <si>
    <t xml:space="preserve">李岳勳</t>
  </si>
  <si>
    <t xml:space="preserve">吳淑媛</t>
  </si>
  <si>
    <t xml:space="preserve">3/13</t>
  </si>
  <si>
    <t xml:space="preserve">李岳勳 合計</t>
  </si>
  <si>
    <t xml:space="preserve">邱明郁</t>
  </si>
  <si>
    <t xml:space="preserve">邱明郁 合計</t>
  </si>
  <si>
    <t xml:space="preserve">連國樑</t>
  </si>
  <si>
    <t xml:space="preserve">丁鏗耀</t>
  </si>
  <si>
    <t xml:space="preserve">3/9</t>
  </si>
  <si>
    <t xml:space="preserve">連國樑 合計</t>
  </si>
  <si>
    <t xml:space="preserve">郭怡廷</t>
  </si>
  <si>
    <t xml:space="preserve">陳憶雪</t>
  </si>
  <si>
    <t xml:space="preserve">郭怡廷 合計</t>
  </si>
  <si>
    <t xml:space="preserve">黃惠鄉</t>
  </si>
  <si>
    <t xml:space="preserve">黃惠鄉 合計</t>
  </si>
  <si>
    <t xml:space="preserve">鄭芸典</t>
  </si>
  <si>
    <t xml:space="preserve">張清江</t>
  </si>
  <si>
    <t xml:space="preserve">鄭芸典 合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超鐘點派代代課費清冊（長代）</t>
    </r>
  </si>
  <si>
    <t xml:space="preserve">李曜宇</t>
  </si>
  <si>
    <t xml:space="preserve">陸金玫</t>
  </si>
  <si>
    <t xml:space="preserve">病假</t>
  </si>
  <si>
    <t xml:space="preserve">林依禎</t>
  </si>
  <si>
    <t xml:space="preserve">3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2" zeroHeight="false" outlineLevelRow="2" outlineLevelCol="0"/>
  <cols>
    <col collapsed="false" customWidth="true" hidden="false" outlineLevel="0" max="1" min="1" style="1" width="13.32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77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6" min="15" style="4" width="6.55"/>
    <col collapsed="false" customWidth="true" hidden="false" outlineLevel="0" max="17" min="17" style="4" width="6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customFormat="false" ht="19.2" hidden="false" customHeight="true" outlineLevel="2" collapsed="false">
      <c r="A3" s="12" t="s">
        <v>18</v>
      </c>
      <c r="B3" s="12" t="s">
        <v>19</v>
      </c>
      <c r="C3" s="13" t="s">
        <v>20</v>
      </c>
      <c r="D3" s="14" t="s">
        <v>21</v>
      </c>
      <c r="E3" s="12"/>
      <c r="F3" s="12" t="n">
        <v>607</v>
      </c>
      <c r="G3" s="12"/>
      <c r="H3" s="12"/>
      <c r="I3" s="15"/>
      <c r="J3" s="15"/>
      <c r="K3" s="15"/>
      <c r="L3" s="15" t="n">
        <f aca="false">COUNT(E3:K3)</f>
        <v>1</v>
      </c>
      <c r="M3" s="15" t="n">
        <f aca="false">L3</f>
        <v>1</v>
      </c>
      <c r="N3" s="16" t="n">
        <f aca="false">M3*260</f>
        <v>260</v>
      </c>
      <c r="O3" s="17"/>
      <c r="P3" s="17"/>
      <c r="Q3" s="18" t="n">
        <f aca="false">N3-SUM(O3:P3)</f>
        <v>260</v>
      </c>
    </row>
    <row r="4" customFormat="false" ht="19.2" hidden="false" customHeight="true" outlineLevel="1" collapsed="false">
      <c r="A4" s="19" t="s">
        <v>22</v>
      </c>
      <c r="B4" s="20"/>
      <c r="C4" s="21"/>
      <c r="D4" s="22"/>
      <c r="E4" s="20"/>
      <c r="F4" s="20"/>
      <c r="G4" s="20"/>
      <c r="H4" s="20"/>
      <c r="I4" s="23"/>
      <c r="J4" s="23"/>
      <c r="K4" s="23"/>
      <c r="L4" s="23"/>
      <c r="M4" s="23" t="n">
        <f aca="false">SUBTOTAL(9,M3:M3)</f>
        <v>1</v>
      </c>
      <c r="N4" s="24" t="n">
        <f aca="false">SUBTOTAL(9,N3:N3)</f>
        <v>260</v>
      </c>
      <c r="O4" s="25" t="n">
        <f aca="false">SUBTOTAL(9,O3:O3)</f>
        <v>0</v>
      </c>
      <c r="P4" s="25" t="n">
        <f aca="false">SUBTOTAL(9,P3:P3)</f>
        <v>0</v>
      </c>
      <c r="Q4" s="26" t="n">
        <f aca="false">SUBTOTAL(9,Q3:Q3)</f>
        <v>260</v>
      </c>
    </row>
    <row r="5" customFormat="false" ht="19.2" hidden="false" customHeight="true" outlineLevel="2" collapsed="false">
      <c r="A5" s="27" t="s">
        <v>23</v>
      </c>
      <c r="B5" s="27" t="s">
        <v>19</v>
      </c>
      <c r="C5" s="28" t="s">
        <v>24</v>
      </c>
      <c r="D5" s="29" t="s">
        <v>25</v>
      </c>
      <c r="E5" s="27"/>
      <c r="F5" s="27"/>
      <c r="G5" s="27"/>
      <c r="H5" s="27" t="n">
        <v>510</v>
      </c>
      <c r="I5" s="30"/>
      <c r="J5" s="30"/>
      <c r="K5" s="30"/>
      <c r="L5" s="30" t="n">
        <f aca="false">COUNT(E5:K5)</f>
        <v>1</v>
      </c>
      <c r="M5" s="30" t="n">
        <f aca="false">L5</f>
        <v>1</v>
      </c>
      <c r="N5" s="31" t="n">
        <f aca="false">M5*260</f>
        <v>260</v>
      </c>
      <c r="O5" s="32"/>
      <c r="P5" s="32"/>
      <c r="Q5" s="33" t="n">
        <f aca="false">N5-SUM(O5:P5)</f>
        <v>260</v>
      </c>
    </row>
    <row r="6" customFormat="false" ht="19.2" hidden="false" customHeight="true" outlineLevel="1" collapsed="false">
      <c r="A6" s="34" t="s">
        <v>26</v>
      </c>
      <c r="B6" s="20"/>
      <c r="C6" s="21"/>
      <c r="D6" s="22"/>
      <c r="E6" s="20"/>
      <c r="F6" s="20"/>
      <c r="G6" s="20"/>
      <c r="H6" s="20"/>
      <c r="I6" s="23"/>
      <c r="J6" s="23"/>
      <c r="K6" s="23"/>
      <c r="L6" s="23"/>
      <c r="M6" s="23" t="n">
        <f aca="false">SUBTOTAL(9,M5:M5)</f>
        <v>1</v>
      </c>
      <c r="N6" s="24" t="n">
        <f aca="false">SUBTOTAL(9,N5:N5)</f>
        <v>260</v>
      </c>
      <c r="O6" s="25" t="n">
        <f aca="false">SUBTOTAL(9,O5:O5)</f>
        <v>0</v>
      </c>
      <c r="P6" s="25" t="n">
        <f aca="false">SUBTOTAL(9,P5:P5)</f>
        <v>0</v>
      </c>
      <c r="Q6" s="26" t="n">
        <f aca="false">SUBTOTAL(9,Q5:Q5)</f>
        <v>260</v>
      </c>
    </row>
    <row r="7" customFormat="false" ht="19.2" hidden="false" customHeight="true" outlineLevel="2" collapsed="false">
      <c r="A7" s="27" t="s">
        <v>27</v>
      </c>
      <c r="B7" s="35" t="s">
        <v>28</v>
      </c>
      <c r="C7" s="36" t="s">
        <v>20</v>
      </c>
      <c r="D7" s="37" t="s">
        <v>29</v>
      </c>
      <c r="E7" s="30"/>
      <c r="F7" s="30" t="n">
        <v>607</v>
      </c>
      <c r="G7" s="36"/>
      <c r="H7" s="36"/>
      <c r="I7" s="36"/>
      <c r="J7" s="36"/>
      <c r="K7" s="36"/>
      <c r="L7" s="30" t="n">
        <f aca="false">COUNT(E7:K7)</f>
        <v>1</v>
      </c>
      <c r="M7" s="30" t="n">
        <f aca="false">L7</f>
        <v>1</v>
      </c>
      <c r="N7" s="31" t="n">
        <f aca="false">M7*260</f>
        <v>260</v>
      </c>
      <c r="O7" s="38"/>
      <c r="P7" s="38"/>
      <c r="Q7" s="33" t="n">
        <f aca="false">N7-SUM(O7:P7)</f>
        <v>260</v>
      </c>
    </row>
    <row r="8" customFormat="false" ht="19.2" hidden="false" customHeight="true" outlineLevel="1" collapsed="false">
      <c r="A8" s="34" t="s">
        <v>30</v>
      </c>
      <c r="B8" s="23"/>
      <c r="C8" s="23"/>
      <c r="D8" s="39"/>
      <c r="E8" s="23"/>
      <c r="F8" s="23"/>
      <c r="G8" s="23"/>
      <c r="H8" s="23"/>
      <c r="I8" s="23"/>
      <c r="J8" s="23"/>
      <c r="K8" s="23"/>
      <c r="L8" s="23"/>
      <c r="M8" s="23" t="n">
        <f aca="false">SUBTOTAL(9,M7:M7)</f>
        <v>1</v>
      </c>
      <c r="N8" s="24" t="n">
        <f aca="false">SUBTOTAL(9,N7:N7)</f>
        <v>260</v>
      </c>
      <c r="O8" s="25" t="n">
        <f aca="false">SUBTOTAL(9,O7:O7)</f>
        <v>0</v>
      </c>
      <c r="P8" s="25" t="n">
        <f aca="false">SUBTOTAL(9,P7:P7)</f>
        <v>0</v>
      </c>
      <c r="Q8" s="26" t="n">
        <f aca="false">SUBTOTAL(9,Q7:Q7)</f>
        <v>260</v>
      </c>
    </row>
    <row r="9" customFormat="false" ht="19.2" hidden="false" customHeight="true" outlineLevel="2" collapsed="false">
      <c r="A9" s="27" t="s">
        <v>31</v>
      </c>
      <c r="B9" s="27" t="s">
        <v>19</v>
      </c>
      <c r="C9" s="27" t="s">
        <v>32</v>
      </c>
      <c r="D9" s="29" t="s">
        <v>25</v>
      </c>
      <c r="E9" s="27"/>
      <c r="F9" s="27" t="n">
        <v>114</v>
      </c>
      <c r="G9" s="40"/>
      <c r="H9" s="40"/>
      <c r="I9" s="40"/>
      <c r="J9" s="40"/>
      <c r="K9" s="40"/>
      <c r="L9" s="30" t="n">
        <f aca="false">COUNT(E9:K9)</f>
        <v>1</v>
      </c>
      <c r="M9" s="30" t="n">
        <f aca="false">L9</f>
        <v>1</v>
      </c>
      <c r="N9" s="31" t="n">
        <f aca="false">M9*260</f>
        <v>260</v>
      </c>
      <c r="O9" s="41"/>
      <c r="P9" s="41"/>
      <c r="Q9" s="33" t="n">
        <f aca="false">N9-SUM(O9:P9)</f>
        <v>260</v>
      </c>
    </row>
    <row r="10" customFormat="false" ht="19.2" hidden="false" customHeight="true" outlineLevel="1" collapsed="false">
      <c r="A10" s="34" t="s">
        <v>33</v>
      </c>
      <c r="B10" s="20"/>
      <c r="C10" s="20"/>
      <c r="D10" s="22"/>
      <c r="E10" s="20"/>
      <c r="F10" s="20"/>
      <c r="G10" s="42"/>
      <c r="H10" s="42"/>
      <c r="I10" s="42"/>
      <c r="J10" s="42"/>
      <c r="K10" s="42"/>
      <c r="L10" s="23"/>
      <c r="M10" s="23" t="n">
        <f aca="false">SUBTOTAL(9,M9:M9)</f>
        <v>1</v>
      </c>
      <c r="N10" s="24" t="n">
        <f aca="false">SUBTOTAL(9,N9:N9)</f>
        <v>260</v>
      </c>
      <c r="O10" s="43" t="n">
        <f aca="false">SUBTOTAL(9,O9:O9)</f>
        <v>0</v>
      </c>
      <c r="P10" s="43" t="n">
        <f aca="false">SUBTOTAL(9,P9:P9)</f>
        <v>0</v>
      </c>
      <c r="Q10" s="26" t="n">
        <f aca="false">SUBTOTAL(9,Q9:Q9)</f>
        <v>260</v>
      </c>
    </row>
    <row r="11" customFormat="false" ht="19.2" hidden="false" customHeight="true" outlineLevel="2" collapsed="false">
      <c r="A11" s="27" t="s">
        <v>34</v>
      </c>
      <c r="B11" s="35" t="s">
        <v>28</v>
      </c>
      <c r="C11" s="28" t="s">
        <v>35</v>
      </c>
      <c r="D11" s="29" t="s">
        <v>36</v>
      </c>
      <c r="E11" s="27"/>
      <c r="F11" s="27"/>
      <c r="G11" s="27" t="n">
        <v>203</v>
      </c>
      <c r="H11" s="27" t="n">
        <v>203</v>
      </c>
      <c r="I11" s="30"/>
      <c r="J11" s="30"/>
      <c r="K11" s="30"/>
      <c r="L11" s="30" t="n">
        <f aca="false">COUNT(E11:K11)</f>
        <v>2</v>
      </c>
      <c r="M11" s="30" t="n">
        <f aca="false">L11</f>
        <v>2</v>
      </c>
      <c r="N11" s="31" t="n">
        <f aca="false">M11*260</f>
        <v>520</v>
      </c>
      <c r="O11" s="32"/>
      <c r="P11" s="32"/>
      <c r="Q11" s="33" t="n">
        <f aca="false">N11-SUM(O11:P11)</f>
        <v>520</v>
      </c>
    </row>
    <row r="12" s="40" customFormat="true" ht="19.2" hidden="false" customHeight="true" outlineLevel="2" collapsed="false">
      <c r="A12" s="27" t="s">
        <v>34</v>
      </c>
      <c r="B12" s="27" t="s">
        <v>19</v>
      </c>
      <c r="C12" s="28" t="s">
        <v>37</v>
      </c>
      <c r="D12" s="29" t="s">
        <v>25</v>
      </c>
      <c r="E12" s="30" t="n">
        <v>311</v>
      </c>
      <c r="F12" s="30"/>
      <c r="G12" s="30"/>
      <c r="H12" s="30"/>
      <c r="I12" s="30"/>
      <c r="J12" s="30"/>
      <c r="K12" s="30"/>
      <c r="L12" s="30" t="n">
        <f aca="false">COUNT(E12:K12)</f>
        <v>1</v>
      </c>
      <c r="M12" s="30" t="n">
        <f aca="false">L12</f>
        <v>1</v>
      </c>
      <c r="N12" s="31" t="n">
        <f aca="false">M12*260</f>
        <v>260</v>
      </c>
      <c r="O12" s="32"/>
      <c r="P12" s="32"/>
      <c r="Q12" s="33" t="n">
        <f aca="false">N12-SUM(O12:P12)</f>
        <v>260</v>
      </c>
    </row>
    <row r="13" s="40" customFormat="true" ht="19.2" hidden="false" customHeight="true" outlineLevel="1" collapsed="false">
      <c r="A13" s="34" t="s">
        <v>38</v>
      </c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 t="n">
        <f aca="false">SUBTOTAL(9,M11:M12)</f>
        <v>3</v>
      </c>
      <c r="N13" s="24" t="n">
        <f aca="false">SUBTOTAL(9,N11:N12)</f>
        <v>780</v>
      </c>
      <c r="O13" s="25" t="n">
        <f aca="false">SUBTOTAL(9,O11:O12)</f>
        <v>0</v>
      </c>
      <c r="P13" s="25" t="n">
        <f aca="false">SUBTOTAL(9,P11:P12)</f>
        <v>0</v>
      </c>
      <c r="Q13" s="26" t="n">
        <f aca="false">SUBTOTAL(9,Q11:Q12)</f>
        <v>780</v>
      </c>
    </row>
    <row r="14" s="45" customFormat="true" ht="19.2" hidden="false" customHeight="true" outlineLevel="0" collapsed="false">
      <c r="A14" s="44" t="s">
        <v>39</v>
      </c>
      <c r="B14" s="27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 t="n">
        <f aca="false">SUBTOTAL(9,M3:M12)</f>
        <v>7</v>
      </c>
      <c r="N14" s="31" t="n">
        <f aca="false">SUBTOTAL(9,N3:N12)</f>
        <v>1820</v>
      </c>
      <c r="O14" s="32" t="n">
        <f aca="false">SUBTOTAL(9,O3:O12)</f>
        <v>0</v>
      </c>
      <c r="P14" s="32" t="n">
        <f aca="false">SUBTOTAL(9,P3:P12)</f>
        <v>0</v>
      </c>
      <c r="Q14" s="33" t="n">
        <f aca="false">SUBTOTAL(9,Q3:Q12)</f>
        <v>1820</v>
      </c>
    </row>
    <row r="16" s="49" customFormat="true" ht="16.2" hidden="false" customHeight="false" outlineLevel="0" collapsed="false">
      <c r="A16" s="46" t="s">
        <v>4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</row>
    <row r="17" customFormat="false" ht="16.2" hidden="false" customHeight="false" outlineLevel="0" collapsed="false">
      <c r="A17" s="50" t="s">
        <v>41</v>
      </c>
      <c r="B17" s="48"/>
      <c r="C17" s="48"/>
      <c r="D17" s="48"/>
      <c r="E17" s="48"/>
      <c r="F17" s="51"/>
      <c r="G17" s="51"/>
      <c r="H17" s="51"/>
      <c r="I17" s="51"/>
      <c r="J17" s="48"/>
      <c r="K17" s="48"/>
      <c r="L17" s="48"/>
      <c r="M17" s="48"/>
      <c r="N17" s="48"/>
      <c r="O17" s="48"/>
      <c r="P17" s="49"/>
      <c r="Q17" s="49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2" outlineLevelCol="0"/>
  <cols>
    <col collapsed="false" customWidth="true" hidden="false" outlineLevel="0" max="1" min="1" style="1" width="12.55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8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6" min="15" style="4" width="6.66"/>
    <col collapsed="false" customWidth="true" hidden="false" outlineLevel="0" max="17" min="17" style="4" width="6.88"/>
  </cols>
  <sheetData>
    <row r="1" customFormat="false" ht="25.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4" hidden="false" customHeight="true" outlineLevel="0" collapsed="false">
      <c r="A2" s="6" t="s">
        <v>1</v>
      </c>
      <c r="B2" s="7" t="s">
        <v>2</v>
      </c>
      <c r="C2" s="7" t="s">
        <v>3</v>
      </c>
      <c r="D2" s="52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s="1" customFormat="true" ht="20.4" hidden="false" customHeight="true" outlineLevel="2" collapsed="false">
      <c r="A3" s="12" t="s">
        <v>43</v>
      </c>
      <c r="B3" s="12" t="s">
        <v>19</v>
      </c>
      <c r="C3" s="12" t="s">
        <v>20</v>
      </c>
      <c r="D3" s="53" t="s">
        <v>25</v>
      </c>
      <c r="E3" s="27"/>
      <c r="F3" s="27"/>
      <c r="G3" s="27" t="n">
        <v>515</v>
      </c>
      <c r="H3" s="27"/>
      <c r="I3" s="27"/>
      <c r="J3" s="27"/>
      <c r="K3" s="27"/>
      <c r="L3" s="27" t="n">
        <f aca="false">COUNT(E3:K3)</f>
        <v>1</v>
      </c>
      <c r="M3" s="27" t="n">
        <f aca="false">L3</f>
        <v>1</v>
      </c>
      <c r="N3" s="28" t="n">
        <f aca="false">M3*260</f>
        <v>260</v>
      </c>
      <c r="O3" s="32"/>
      <c r="P3" s="32"/>
      <c r="Q3" s="54" t="n">
        <f aca="false">N3-SUM(O3:P3)</f>
        <v>260</v>
      </c>
      <c r="R3" s="55"/>
    </row>
    <row r="4" customFormat="false" ht="20.4" hidden="false" customHeight="true" outlineLevel="2" collapsed="false">
      <c r="A4" s="27" t="s">
        <v>43</v>
      </c>
      <c r="B4" s="27" t="s">
        <v>19</v>
      </c>
      <c r="C4" s="28" t="s">
        <v>44</v>
      </c>
      <c r="D4" s="53" t="s">
        <v>45</v>
      </c>
      <c r="E4" s="27"/>
      <c r="F4" s="30"/>
      <c r="G4" s="30"/>
      <c r="H4" s="30"/>
      <c r="I4" s="30" t="n">
        <v>309</v>
      </c>
      <c r="J4" s="30"/>
      <c r="K4" s="30"/>
      <c r="L4" s="30" t="n">
        <f aca="false">COUNT(E4:K4)</f>
        <v>1</v>
      </c>
      <c r="M4" s="30" t="n">
        <f aca="false">L4</f>
        <v>1</v>
      </c>
      <c r="N4" s="31" t="n">
        <f aca="false">M4*260</f>
        <v>260</v>
      </c>
      <c r="O4" s="32"/>
      <c r="P4" s="32"/>
      <c r="Q4" s="33" t="n">
        <f aca="false">N4-SUM(O4:P4)</f>
        <v>260</v>
      </c>
      <c r="R4" s="40"/>
    </row>
    <row r="5" customFormat="false" ht="20.4" hidden="false" customHeight="true" outlineLevel="1" collapsed="false">
      <c r="A5" s="19" t="s">
        <v>46</v>
      </c>
      <c r="B5" s="20"/>
      <c r="C5" s="21"/>
      <c r="D5" s="56"/>
      <c r="E5" s="20"/>
      <c r="F5" s="23"/>
      <c r="G5" s="23"/>
      <c r="H5" s="23"/>
      <c r="I5" s="23"/>
      <c r="J5" s="23"/>
      <c r="K5" s="23"/>
      <c r="L5" s="23"/>
      <c r="M5" s="23" t="n">
        <f aca="false">SUBTOTAL(9,M3:M4)</f>
        <v>2</v>
      </c>
      <c r="N5" s="24" t="n">
        <f aca="false">SUBTOTAL(9,N3:N4)</f>
        <v>520</v>
      </c>
      <c r="O5" s="25" t="n">
        <f aca="false">SUBTOTAL(9,O3:O4)</f>
        <v>0</v>
      </c>
      <c r="P5" s="25" t="n">
        <f aca="false">SUBTOTAL(9,P3:P4)</f>
        <v>0</v>
      </c>
      <c r="Q5" s="26" t="n">
        <f aca="false">SUBTOTAL(9,Q3:Q4)</f>
        <v>520</v>
      </c>
      <c r="R5" s="40"/>
    </row>
    <row r="6" customFormat="false" ht="20.4" hidden="false" customHeight="true" outlineLevel="2" collapsed="false">
      <c r="A6" s="27" t="s">
        <v>47</v>
      </c>
      <c r="B6" s="27" t="s">
        <v>19</v>
      </c>
      <c r="C6" s="28" t="s">
        <v>20</v>
      </c>
      <c r="D6" s="53" t="s">
        <v>21</v>
      </c>
      <c r="E6" s="27" t="n">
        <v>515</v>
      </c>
      <c r="F6" s="30"/>
      <c r="G6" s="30"/>
      <c r="H6" s="30"/>
      <c r="I6" s="30"/>
      <c r="J6" s="30"/>
      <c r="K6" s="30"/>
      <c r="L6" s="30" t="n">
        <f aca="false">COUNT(E6:K6)</f>
        <v>1</v>
      </c>
      <c r="M6" s="30" t="n">
        <f aca="false">L6</f>
        <v>1</v>
      </c>
      <c r="N6" s="31" t="n">
        <f aca="false">M6*260</f>
        <v>260</v>
      </c>
      <c r="O6" s="32"/>
      <c r="P6" s="32"/>
      <c r="Q6" s="33" t="n">
        <f aca="false">N6-SUM(O6:P6)</f>
        <v>260</v>
      </c>
    </row>
    <row r="7" customFormat="false" ht="20.4" hidden="false" customHeight="true" outlineLevel="1" collapsed="false">
      <c r="A7" s="34" t="s">
        <v>48</v>
      </c>
      <c r="B7" s="20"/>
      <c r="C7" s="21"/>
      <c r="D7" s="56"/>
      <c r="E7" s="20"/>
      <c r="F7" s="23"/>
      <c r="G7" s="23"/>
      <c r="H7" s="23"/>
      <c r="I7" s="23"/>
      <c r="J7" s="23"/>
      <c r="K7" s="23"/>
      <c r="L7" s="23"/>
      <c r="M7" s="23" t="n">
        <f aca="false">SUBTOTAL(9,M6:M6)</f>
        <v>1</v>
      </c>
      <c r="N7" s="24" t="n">
        <f aca="false">SUBTOTAL(9,N6:N6)</f>
        <v>260</v>
      </c>
      <c r="O7" s="25" t="n">
        <f aca="false">SUBTOTAL(9,O6:O6)</f>
        <v>0</v>
      </c>
      <c r="P7" s="25" t="n">
        <f aca="false">SUBTOTAL(9,P6:P6)</f>
        <v>0</v>
      </c>
      <c r="Q7" s="26" t="n">
        <f aca="false">SUBTOTAL(9,Q6:Q6)</f>
        <v>260</v>
      </c>
    </row>
    <row r="8" customFormat="false" ht="20.4" hidden="false" customHeight="true" outlineLevel="2" collapsed="false">
      <c r="A8" s="27" t="s">
        <v>49</v>
      </c>
      <c r="B8" s="27" t="s">
        <v>19</v>
      </c>
      <c r="C8" s="28" t="s">
        <v>50</v>
      </c>
      <c r="D8" s="53" t="s">
        <v>51</v>
      </c>
      <c r="E8" s="27"/>
      <c r="F8" s="30"/>
      <c r="G8" s="30"/>
      <c r="H8" s="30"/>
      <c r="I8" s="30"/>
      <c r="J8" s="30" t="n">
        <v>511</v>
      </c>
      <c r="K8" s="30" t="n">
        <v>511</v>
      </c>
      <c r="L8" s="30" t="n">
        <f aca="false">COUNT(E8:K8)</f>
        <v>2</v>
      </c>
      <c r="M8" s="30" t="n">
        <f aca="false">L8</f>
        <v>2</v>
      </c>
      <c r="N8" s="31" t="n">
        <f aca="false">M8*260</f>
        <v>520</v>
      </c>
      <c r="O8" s="32"/>
      <c r="P8" s="32"/>
      <c r="Q8" s="33" t="n">
        <f aca="false">N8-SUM(O8:P8)</f>
        <v>520</v>
      </c>
      <c r="R8" s="40"/>
    </row>
    <row r="9" customFormat="false" ht="20.4" hidden="false" customHeight="true" outlineLevel="1" collapsed="false">
      <c r="A9" s="34" t="s">
        <v>52</v>
      </c>
      <c r="B9" s="20"/>
      <c r="C9" s="21"/>
      <c r="D9" s="56"/>
      <c r="E9" s="20"/>
      <c r="F9" s="23"/>
      <c r="G9" s="23"/>
      <c r="H9" s="23"/>
      <c r="I9" s="23"/>
      <c r="J9" s="23"/>
      <c r="K9" s="23"/>
      <c r="L9" s="23"/>
      <c r="M9" s="23" t="n">
        <f aca="false">SUBTOTAL(9,M8:M8)</f>
        <v>2</v>
      </c>
      <c r="N9" s="24" t="n">
        <f aca="false">SUBTOTAL(9,N8:N8)</f>
        <v>520</v>
      </c>
      <c r="O9" s="25" t="n">
        <f aca="false">SUBTOTAL(9,O8:O8)</f>
        <v>0</v>
      </c>
      <c r="P9" s="25" t="n">
        <f aca="false">SUBTOTAL(9,P8:P8)</f>
        <v>0</v>
      </c>
      <c r="Q9" s="26" t="n">
        <f aca="false">SUBTOTAL(9,Q8:Q8)</f>
        <v>520</v>
      </c>
      <c r="R9" s="40"/>
    </row>
    <row r="10" customFormat="false" ht="20.4" hidden="false" customHeight="true" outlineLevel="2" collapsed="false">
      <c r="A10" s="27" t="s">
        <v>53</v>
      </c>
      <c r="B10" s="27" t="s">
        <v>19</v>
      </c>
      <c r="C10" s="35" t="s">
        <v>54</v>
      </c>
      <c r="D10" s="53" t="s">
        <v>25</v>
      </c>
      <c r="E10" s="30"/>
      <c r="F10" s="30" t="n">
        <v>111</v>
      </c>
      <c r="G10" s="30"/>
      <c r="H10" s="30"/>
      <c r="I10" s="30"/>
      <c r="J10" s="30"/>
      <c r="K10" s="30"/>
      <c r="L10" s="30" t="n">
        <f aca="false">COUNT(E10:K10)</f>
        <v>1</v>
      </c>
      <c r="M10" s="30" t="n">
        <f aca="false">L10</f>
        <v>1</v>
      </c>
      <c r="N10" s="31" t="n">
        <f aca="false">M10*260</f>
        <v>260</v>
      </c>
      <c r="O10" s="32"/>
      <c r="P10" s="32"/>
      <c r="Q10" s="33" t="n">
        <f aca="false">N10-SUM(O10:P10)</f>
        <v>260</v>
      </c>
      <c r="R10" s="40"/>
    </row>
    <row r="11" customFormat="false" ht="20.4" hidden="false" customHeight="true" outlineLevel="1" collapsed="false">
      <c r="A11" s="34" t="s">
        <v>55</v>
      </c>
      <c r="B11" s="20"/>
      <c r="C11" s="57"/>
      <c r="D11" s="56"/>
      <c r="E11" s="23"/>
      <c r="F11" s="23"/>
      <c r="G11" s="23"/>
      <c r="H11" s="23"/>
      <c r="I11" s="23"/>
      <c r="J11" s="23"/>
      <c r="K11" s="23"/>
      <c r="L11" s="23"/>
      <c r="M11" s="23" t="n">
        <f aca="false">SUBTOTAL(9,M10:M10)</f>
        <v>1</v>
      </c>
      <c r="N11" s="24" t="n">
        <f aca="false">SUBTOTAL(9,N10:N10)</f>
        <v>260</v>
      </c>
      <c r="O11" s="25" t="n">
        <f aca="false">SUBTOTAL(9,O10:O10)</f>
        <v>0</v>
      </c>
      <c r="P11" s="25" t="n">
        <f aca="false">SUBTOTAL(9,P10:P10)</f>
        <v>0</v>
      </c>
      <c r="Q11" s="26" t="n">
        <f aca="false">SUBTOTAL(9,Q10:Q10)</f>
        <v>260</v>
      </c>
      <c r="R11" s="40"/>
    </row>
    <row r="12" customFormat="false" ht="20.4" hidden="false" customHeight="true" outlineLevel="2" collapsed="false">
      <c r="A12" s="27" t="s">
        <v>56</v>
      </c>
      <c r="B12" s="27" t="s">
        <v>19</v>
      </c>
      <c r="C12" s="28" t="s">
        <v>24</v>
      </c>
      <c r="D12" s="53" t="s">
        <v>25</v>
      </c>
      <c r="E12" s="27" t="n">
        <v>510</v>
      </c>
      <c r="F12" s="30"/>
      <c r="G12" s="30"/>
      <c r="H12" s="30"/>
      <c r="I12" s="30"/>
      <c r="J12" s="30"/>
      <c r="K12" s="30"/>
      <c r="L12" s="30" t="n">
        <f aca="false">COUNT(E12:K12)</f>
        <v>1</v>
      </c>
      <c r="M12" s="30" t="n">
        <f aca="false">L12</f>
        <v>1</v>
      </c>
      <c r="N12" s="31" t="n">
        <f aca="false">M12*260</f>
        <v>260</v>
      </c>
      <c r="O12" s="32"/>
      <c r="P12" s="32"/>
      <c r="Q12" s="33" t="n">
        <f aca="false">N12-SUM(O12:P12)</f>
        <v>260</v>
      </c>
      <c r="R12" s="40"/>
    </row>
    <row r="13" customFormat="false" ht="20.4" hidden="false" customHeight="true" outlineLevel="1" collapsed="false">
      <c r="A13" s="34" t="s">
        <v>57</v>
      </c>
      <c r="B13" s="20"/>
      <c r="C13" s="21"/>
      <c r="D13" s="56"/>
      <c r="E13" s="20"/>
      <c r="F13" s="23"/>
      <c r="G13" s="23"/>
      <c r="H13" s="23"/>
      <c r="I13" s="23"/>
      <c r="J13" s="23"/>
      <c r="K13" s="23"/>
      <c r="L13" s="23"/>
      <c r="M13" s="23" t="n">
        <f aca="false">SUBTOTAL(9,M12:M12)</f>
        <v>1</v>
      </c>
      <c r="N13" s="24" t="n">
        <f aca="false">SUBTOTAL(9,N12:N12)</f>
        <v>260</v>
      </c>
      <c r="O13" s="25" t="n">
        <f aca="false">SUBTOTAL(9,O12:O12)</f>
        <v>0</v>
      </c>
      <c r="P13" s="25" t="n">
        <f aca="false">SUBTOTAL(9,P12:P12)</f>
        <v>0</v>
      </c>
      <c r="Q13" s="26" t="n">
        <f aca="false">SUBTOTAL(9,Q12:Q12)</f>
        <v>260</v>
      </c>
      <c r="R13" s="40"/>
    </row>
    <row r="14" customFormat="false" ht="20.4" hidden="false" customHeight="true" outlineLevel="2" collapsed="false">
      <c r="A14" s="27" t="s">
        <v>27</v>
      </c>
      <c r="B14" s="35" t="s">
        <v>28</v>
      </c>
      <c r="C14" s="35" t="s">
        <v>20</v>
      </c>
      <c r="D14" s="53" t="s">
        <v>29</v>
      </c>
      <c r="E14" s="30"/>
      <c r="F14" s="30"/>
      <c r="G14" s="30" t="n">
        <v>515</v>
      </c>
      <c r="H14" s="30"/>
      <c r="I14" s="30"/>
      <c r="J14" s="30"/>
      <c r="K14" s="30"/>
      <c r="L14" s="30" t="n">
        <f aca="false">COUNT(E14:K14)</f>
        <v>1</v>
      </c>
      <c r="M14" s="30" t="n">
        <f aca="false">L14</f>
        <v>1</v>
      </c>
      <c r="N14" s="31" t="n">
        <f aca="false">M14*260</f>
        <v>260</v>
      </c>
      <c r="O14" s="32"/>
      <c r="P14" s="32"/>
      <c r="Q14" s="33" t="n">
        <f aca="false">N14-SUM(O14:P14)</f>
        <v>260</v>
      </c>
      <c r="R14" s="40"/>
    </row>
    <row r="15" customFormat="false" ht="20.4" hidden="false" customHeight="true" outlineLevel="1" collapsed="false">
      <c r="A15" s="34" t="s">
        <v>30</v>
      </c>
      <c r="B15" s="57"/>
      <c r="C15" s="57"/>
      <c r="D15" s="56"/>
      <c r="E15" s="23"/>
      <c r="F15" s="23"/>
      <c r="G15" s="23"/>
      <c r="H15" s="23"/>
      <c r="I15" s="23"/>
      <c r="J15" s="23"/>
      <c r="K15" s="23"/>
      <c r="L15" s="23"/>
      <c r="M15" s="23" t="n">
        <f aca="false">SUBTOTAL(9,M14:M14)</f>
        <v>1</v>
      </c>
      <c r="N15" s="24" t="n">
        <f aca="false">SUBTOTAL(9,N14:N14)</f>
        <v>260</v>
      </c>
      <c r="O15" s="25" t="n">
        <f aca="false">SUBTOTAL(9,O14:O14)</f>
        <v>0</v>
      </c>
      <c r="P15" s="25" t="n">
        <f aca="false">SUBTOTAL(9,P14:P14)</f>
        <v>0</v>
      </c>
      <c r="Q15" s="26" t="n">
        <f aca="false">SUBTOTAL(9,Q14:Q14)</f>
        <v>260</v>
      </c>
      <c r="R15" s="40"/>
    </row>
    <row r="16" customFormat="false" ht="20.4" hidden="false" customHeight="true" outlineLevel="2" collapsed="false">
      <c r="A16" s="27" t="s">
        <v>58</v>
      </c>
      <c r="B16" s="27" t="s">
        <v>19</v>
      </c>
      <c r="C16" s="28" t="s">
        <v>59</v>
      </c>
      <c r="D16" s="53" t="s">
        <v>29</v>
      </c>
      <c r="E16" s="27" t="n">
        <v>408</v>
      </c>
      <c r="F16" s="30"/>
      <c r="G16" s="30"/>
      <c r="H16" s="30"/>
      <c r="I16" s="30"/>
      <c r="J16" s="30"/>
      <c r="K16" s="30"/>
      <c r="L16" s="30" t="n">
        <f aca="false">COUNT(E16:K16)</f>
        <v>1</v>
      </c>
      <c r="M16" s="30" t="n">
        <f aca="false">L16</f>
        <v>1</v>
      </c>
      <c r="N16" s="31" t="n">
        <f aca="false">M16*260</f>
        <v>260</v>
      </c>
      <c r="O16" s="32"/>
      <c r="P16" s="32"/>
      <c r="Q16" s="33" t="n">
        <f aca="false">N16-SUM(O16:P16)</f>
        <v>260</v>
      </c>
      <c r="R16" s="40"/>
    </row>
    <row r="17" customFormat="false" ht="20.4" hidden="false" customHeight="true" outlineLevel="1" collapsed="false">
      <c r="A17" s="34" t="s">
        <v>60</v>
      </c>
      <c r="B17" s="20"/>
      <c r="C17" s="21"/>
      <c r="D17" s="56"/>
      <c r="E17" s="20"/>
      <c r="F17" s="23"/>
      <c r="G17" s="23"/>
      <c r="H17" s="23"/>
      <c r="I17" s="23"/>
      <c r="J17" s="23"/>
      <c r="K17" s="23"/>
      <c r="L17" s="23"/>
      <c r="M17" s="23" t="n">
        <f aca="false">SUBTOTAL(9,M16:M16)</f>
        <v>1</v>
      </c>
      <c r="N17" s="24" t="n">
        <f aca="false">SUBTOTAL(9,N16:N16)</f>
        <v>260</v>
      </c>
      <c r="O17" s="25" t="n">
        <f aca="false">SUBTOTAL(9,O16:O16)</f>
        <v>0</v>
      </c>
      <c r="P17" s="25" t="n">
        <f aca="false">SUBTOTAL(9,P16:P16)</f>
        <v>0</v>
      </c>
      <c r="Q17" s="26" t="n">
        <f aca="false">SUBTOTAL(9,Q16:Q16)</f>
        <v>260</v>
      </c>
      <c r="R17" s="40"/>
    </row>
    <row r="18" customFormat="false" ht="20.4" hidden="false" customHeight="true" outlineLevel="0" collapsed="false">
      <c r="A18" s="44" t="s">
        <v>39</v>
      </c>
      <c r="B18" s="27"/>
      <c r="C18" s="28"/>
      <c r="D18" s="53"/>
      <c r="E18" s="27"/>
      <c r="F18" s="30"/>
      <c r="G18" s="30"/>
      <c r="H18" s="30"/>
      <c r="I18" s="30"/>
      <c r="J18" s="30"/>
      <c r="K18" s="30"/>
      <c r="L18" s="30"/>
      <c r="M18" s="30" t="n">
        <f aca="false">SUBTOTAL(9,M3:M16)</f>
        <v>9</v>
      </c>
      <c r="N18" s="31" t="n">
        <f aca="false">SUBTOTAL(9,N3:N16)</f>
        <v>2340</v>
      </c>
      <c r="O18" s="32" t="n">
        <f aca="false">SUBTOTAL(9,O3:O16)</f>
        <v>0</v>
      </c>
      <c r="P18" s="32" t="n">
        <f aca="false">SUBTOTAL(9,P3:P16)</f>
        <v>0</v>
      </c>
      <c r="Q18" s="33" t="n">
        <f aca="false">SUBTOTAL(9,Q3:Q16)</f>
        <v>2340</v>
      </c>
      <c r="R18" s="40"/>
    </row>
    <row r="19" customFormat="false" ht="16.2" hidden="false" customHeight="false" outlineLevel="0" collapsed="false">
      <c r="A19" s="55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8"/>
      <c r="N19" s="59"/>
      <c r="O19" s="60"/>
      <c r="P19" s="60"/>
      <c r="Q19" s="60"/>
      <c r="R19" s="40"/>
    </row>
    <row r="20" s="49" customFormat="true" ht="16.2" hidden="false" customHeight="false" outlineLevel="0" collapsed="false">
      <c r="A20" s="61" t="s">
        <v>4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</row>
    <row r="21" customFormat="false" ht="16.2" hidden="false" customHeight="false" outlineLevel="0" collapsed="false">
      <c r="A21" s="49" t="s">
        <v>41</v>
      </c>
      <c r="B21" s="48"/>
      <c r="C21" s="48"/>
      <c r="D21" s="48"/>
      <c r="E21" s="48"/>
      <c r="F21" s="51"/>
      <c r="G21" s="51"/>
      <c r="H21" s="51"/>
      <c r="I21" s="51"/>
      <c r="J21" s="48"/>
      <c r="K21" s="48"/>
      <c r="L21" s="48"/>
      <c r="M21" s="48"/>
      <c r="N21" s="48"/>
      <c r="O21" s="48"/>
      <c r="P21" s="49"/>
      <c r="Q21" s="49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</cols>
  <sheetData>
    <row r="1" customFormat="false" ht="25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customFormat="false" ht="25.5" hidden="false" customHeight="true" outlineLevel="0" collapsed="false">
      <c r="A3" s="62" t="s">
        <v>43</v>
      </c>
      <c r="B3" s="62" t="s">
        <v>19</v>
      </c>
      <c r="C3" s="62" t="s">
        <v>62</v>
      </c>
      <c r="D3" s="63" t="s">
        <v>36</v>
      </c>
      <c r="E3" s="64"/>
      <c r="F3" s="64"/>
      <c r="G3" s="64" t="n">
        <v>509</v>
      </c>
      <c r="H3" s="65"/>
      <c r="I3" s="65"/>
      <c r="J3" s="65"/>
      <c r="K3" s="65"/>
      <c r="L3" s="65" t="n">
        <f aca="false">COUNT(E3:K3)</f>
        <v>1</v>
      </c>
      <c r="M3" s="65" t="n">
        <f aca="false">L3</f>
        <v>1</v>
      </c>
      <c r="N3" s="66" t="n">
        <f aca="false">M3*260</f>
        <v>260</v>
      </c>
      <c r="O3" s="67"/>
      <c r="P3" s="67"/>
      <c r="Q3" s="68" t="n">
        <f aca="false">N3-SUM(O3:P3)</f>
        <v>260</v>
      </c>
      <c r="R3" s="40"/>
    </row>
    <row r="4" customFormat="false" ht="16.8" hidden="false" customHeight="false" outlineLevel="0" collapsed="false">
      <c r="A4" s="69" t="s">
        <v>13</v>
      </c>
      <c r="B4" s="69"/>
      <c r="C4" s="69"/>
      <c r="D4" s="69"/>
      <c r="E4" s="70"/>
      <c r="F4" s="70"/>
      <c r="G4" s="70"/>
      <c r="H4" s="70"/>
      <c r="I4" s="70"/>
      <c r="J4" s="70"/>
      <c r="K4" s="70"/>
      <c r="L4" s="69" t="n">
        <f aca="false">SUM(L3:L3)</f>
        <v>1</v>
      </c>
      <c r="M4" s="69" t="n">
        <f aca="false">SUM(M3:M3)</f>
        <v>1</v>
      </c>
      <c r="N4" s="69" t="n">
        <f aca="false">SUM(N3:N3)</f>
        <v>260</v>
      </c>
      <c r="O4" s="69" t="n">
        <f aca="false">SUM(O3:O3)</f>
        <v>0</v>
      </c>
      <c r="P4" s="69" t="n">
        <f aca="false">SUM(P3:P3)</f>
        <v>0</v>
      </c>
      <c r="Q4" s="69" t="n">
        <f aca="false">SUM(Q3:Q3)</f>
        <v>260</v>
      </c>
    </row>
    <row r="5" s="48" customFormat="true" ht="16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2"/>
      <c r="N5" s="3"/>
      <c r="O5" s="4"/>
      <c r="P5" s="4"/>
      <c r="Q5" s="4"/>
    </row>
    <row r="6" s="49" customFormat="true" ht="16.2" hidden="false" customHeight="false" outlineLevel="0" collapsed="false">
      <c r="A6" s="61" t="s">
        <v>4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P6" s="48"/>
      <c r="Q6" s="48"/>
    </row>
    <row r="7" customFormat="false" ht="16.2" hidden="false" customHeight="false" outlineLevel="0" collapsed="false">
      <c r="A7" s="49" t="s">
        <v>41</v>
      </c>
      <c r="B7" s="48"/>
      <c r="C7" s="48"/>
      <c r="D7" s="48"/>
      <c r="E7" s="48"/>
      <c r="F7" s="51"/>
      <c r="G7" s="51"/>
      <c r="H7" s="51"/>
      <c r="I7" s="51"/>
      <c r="J7" s="48"/>
      <c r="K7" s="48"/>
      <c r="L7" s="48"/>
      <c r="M7" s="48"/>
      <c r="N7" s="48"/>
      <c r="O7" s="48"/>
      <c r="P7" s="49"/>
      <c r="Q7" s="49"/>
    </row>
    <row r="10" customFormat="false" ht="16.2" hidden="false" customHeight="false" outlineLevel="0" collapsed="false">
      <c r="F10" s="71"/>
      <c r="G10" s="27"/>
      <c r="H10" s="27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</cols>
  <sheetData>
    <row r="1" customFormat="false" ht="25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customFormat="false" ht="25.5" hidden="false" customHeight="true" outlineLevel="0" collapsed="false">
      <c r="A3" s="62" t="s">
        <v>63</v>
      </c>
      <c r="B3" s="62" t="s">
        <v>64</v>
      </c>
      <c r="C3" s="62" t="s">
        <v>65</v>
      </c>
      <c r="D3" s="63" t="s">
        <v>66</v>
      </c>
      <c r="E3" s="64"/>
      <c r="F3" s="64"/>
      <c r="G3" s="64"/>
      <c r="H3" s="65" t="n">
        <v>314</v>
      </c>
      <c r="I3" s="65"/>
      <c r="J3" s="65"/>
      <c r="K3" s="65"/>
      <c r="L3" s="65" t="n">
        <f aca="false">COUNT(E3:K3)</f>
        <v>1</v>
      </c>
      <c r="M3" s="65" t="n">
        <f aca="false">L3</f>
        <v>1</v>
      </c>
      <c r="N3" s="66" t="n">
        <f aca="false">M3*260</f>
        <v>260</v>
      </c>
      <c r="O3" s="67"/>
      <c r="P3" s="67"/>
      <c r="Q3" s="68" t="n">
        <f aca="false">N3-SUM(O3:P3)</f>
        <v>260</v>
      </c>
      <c r="R3" s="40"/>
    </row>
    <row r="4" customFormat="false" ht="16.8" hidden="false" customHeight="false" outlineLevel="0" collapsed="false">
      <c r="A4" s="69" t="s">
        <v>13</v>
      </c>
      <c r="B4" s="69"/>
      <c r="C4" s="69"/>
      <c r="D4" s="69"/>
      <c r="E4" s="70"/>
      <c r="F4" s="70"/>
      <c r="G4" s="70"/>
      <c r="H4" s="70"/>
      <c r="I4" s="70"/>
      <c r="J4" s="70"/>
      <c r="K4" s="70"/>
      <c r="L4" s="69" t="n">
        <f aca="false">SUM(L3:L3)</f>
        <v>1</v>
      </c>
      <c r="M4" s="69" t="n">
        <f aca="false">SUM(M3:M3)</f>
        <v>1</v>
      </c>
      <c r="N4" s="69" t="n">
        <f aca="false">SUM(N3:N3)</f>
        <v>260</v>
      </c>
      <c r="O4" s="69" t="n">
        <f aca="false">SUM(O3:O3)</f>
        <v>0</v>
      </c>
      <c r="P4" s="69" t="n">
        <f aca="false">SUM(P3:P3)</f>
        <v>0</v>
      </c>
      <c r="Q4" s="69" t="n">
        <f aca="false">SUM(Q3:Q3)</f>
        <v>260</v>
      </c>
    </row>
    <row r="5" s="48" customFormat="true" ht="16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2"/>
      <c r="N5" s="3"/>
      <c r="O5" s="4"/>
      <c r="P5" s="4"/>
      <c r="Q5" s="4"/>
    </row>
    <row r="6" s="49" customFormat="true" ht="16.2" hidden="false" customHeight="false" outlineLevel="0" collapsed="false">
      <c r="A6" s="61" t="s">
        <v>4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P6" s="48"/>
      <c r="Q6" s="48"/>
    </row>
    <row r="7" customFormat="false" ht="16.2" hidden="false" customHeight="false" outlineLevel="0" collapsed="false">
      <c r="A7" s="49" t="s">
        <v>41</v>
      </c>
      <c r="B7" s="48"/>
      <c r="C7" s="48"/>
      <c r="D7" s="48"/>
      <c r="E7" s="48"/>
      <c r="F7" s="51"/>
      <c r="G7" s="51"/>
      <c r="H7" s="51"/>
      <c r="I7" s="51"/>
      <c r="J7" s="48"/>
      <c r="K7" s="48"/>
      <c r="L7" s="48"/>
      <c r="M7" s="48"/>
      <c r="N7" s="48"/>
      <c r="O7" s="48"/>
      <c r="P7" s="49"/>
      <c r="Q7" s="49"/>
    </row>
    <row r="10" customFormat="false" ht="16.2" hidden="false" customHeight="false" outlineLevel="0" collapsed="false">
      <c r="F10" s="71"/>
      <c r="G10" s="27"/>
      <c r="H10" s="27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7-03-28T03:19:06Z</cp:lastPrinted>
  <dcterms:modified xsi:type="dcterms:W3CDTF">2017-03-30T01:09:08Z</dcterms:modified>
  <cp:revision>0</cp:revision>
  <dc:subject/>
  <dc:title/>
</cp:coreProperties>
</file>