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703小教.長代" sheetId="1" state="visible" r:id="rId2"/>
    <sheet name="10703特色 (2)" sheetId="2" state="visible" r:id="rId3"/>
    <sheet name="10703(校內預算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份教師回兼節數派代鐘點費清冊（合理教師員額編制）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林小萍</t>
  </si>
  <si>
    <t xml:space="preserve">喪假</t>
  </si>
  <si>
    <t xml:space="preserve">楊玲玲</t>
  </si>
  <si>
    <t xml:space="preserve">3/2</t>
  </si>
  <si>
    <t xml:space="preserve">潘馥琦</t>
  </si>
  <si>
    <t xml:space="preserve">林依楨</t>
  </si>
  <si>
    <t xml:space="preserve">本項合計</t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份教師特色減課派代鐘點費清冊</t>
    </r>
  </si>
  <si>
    <t xml:space="preserve">李雅筑</t>
  </si>
  <si>
    <t xml:space="preserve">公假</t>
  </si>
  <si>
    <t xml:space="preserve">陳汪遙</t>
  </si>
  <si>
    <t xml:space="preserve">李雅筑 合計</t>
  </si>
  <si>
    <t xml:space="preserve">林志鴻</t>
  </si>
  <si>
    <t xml:space="preserve">張清江</t>
  </si>
  <si>
    <t xml:space="preserve">3/8</t>
  </si>
  <si>
    <t xml:space="preserve">林志鴻 合計</t>
  </si>
  <si>
    <t xml:space="preserve">黃淑慧</t>
  </si>
  <si>
    <t xml:space="preserve">黃献瑞</t>
  </si>
  <si>
    <t xml:space="preserve">黃淑慧 合計</t>
  </si>
  <si>
    <t xml:space="preserve">楊家慧</t>
  </si>
  <si>
    <t xml:space="preserve">楊富安</t>
  </si>
  <si>
    <t xml:space="preserve">3/22</t>
  </si>
  <si>
    <t xml:space="preserve">3/29</t>
  </si>
  <si>
    <t xml:space="preserve">楊家慧 合計</t>
  </si>
  <si>
    <t xml:space="preserve">劉智璇</t>
  </si>
  <si>
    <t xml:space="preserve">劉智璇 合計</t>
  </si>
  <si>
    <t xml:space="preserve">劉靜樺</t>
  </si>
  <si>
    <t xml:space="preserve">陳憶雪</t>
  </si>
  <si>
    <t xml:space="preserve">3/30</t>
  </si>
  <si>
    <t xml:space="preserve">3/13</t>
  </si>
  <si>
    <t xml:space="preserve">3/15</t>
  </si>
  <si>
    <t xml:space="preserve">劉靜樺 合計</t>
  </si>
  <si>
    <t xml:space="preserve">盧思玲</t>
  </si>
  <si>
    <t xml:space="preserve">陪產假</t>
  </si>
  <si>
    <t xml:space="preserve">蔡明琦</t>
  </si>
  <si>
    <t xml:space="preserve">3/23</t>
  </si>
  <si>
    <t xml:space="preserve">盧思玲 合計</t>
  </si>
  <si>
    <t xml:space="preserve">賴瀅聿</t>
  </si>
  <si>
    <t xml:space="preserve">劉慈雯</t>
  </si>
  <si>
    <t xml:space="preserve">3/31</t>
  </si>
  <si>
    <t xml:space="preserve">3/16</t>
  </si>
  <si>
    <t xml:space="preserve">賴瀅聿 合計</t>
  </si>
  <si>
    <t xml:space="preserve">總計</t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份總務輔導團教師減課派代鐘點費清冊（校內預算）</t>
    </r>
  </si>
  <si>
    <t xml:space="preserve">徐雅雯</t>
  </si>
  <si>
    <t xml:space="preserve">謝宇笙</t>
  </si>
  <si>
    <r>
      <rPr>
        <sz val="10"/>
        <rFont val="新細明體"/>
        <family val="1"/>
        <charset val="136"/>
      </rPr>
      <t xml:space="preserve">3/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7</t>
    </r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10.32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6.32"/>
    <col collapsed="false" customWidth="true" hidden="false" outlineLevel="0" max="17" min="15" style="4" width="6.88"/>
    <col collapsed="false" customWidth="false" hidden="false" outlineLevel="0" max="257" min="18" style="1" width="8.88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26.4" hidden="false" customHeight="true" outlineLevel="0" collapsed="false">
      <c r="A3" s="11" t="s">
        <v>18</v>
      </c>
      <c r="B3" s="12" t="s">
        <v>19</v>
      </c>
      <c r="C3" s="11" t="s">
        <v>20</v>
      </c>
      <c r="D3" s="13" t="s">
        <v>21</v>
      </c>
      <c r="E3" s="11" t="n">
        <v>205</v>
      </c>
      <c r="F3" s="11" t="n">
        <v>205</v>
      </c>
      <c r="G3" s="11"/>
      <c r="H3" s="11"/>
      <c r="I3" s="11"/>
      <c r="J3" s="14"/>
      <c r="K3" s="14"/>
      <c r="L3" s="14" t="n">
        <f aca="false">COUNT(E3:K3)</f>
        <v>2</v>
      </c>
      <c r="M3" s="14" t="n">
        <f aca="false">L3</f>
        <v>2</v>
      </c>
      <c r="N3" s="15" t="n">
        <f aca="false">M3*260</f>
        <v>520</v>
      </c>
      <c r="O3" s="16"/>
      <c r="P3" s="16"/>
      <c r="Q3" s="17" t="n">
        <f aca="false">N3-SUM(O3:P3)</f>
        <v>520</v>
      </c>
    </row>
    <row r="4" customFormat="false" ht="26.4" hidden="false" customHeight="true" outlineLevel="0" collapsed="false">
      <c r="A4" s="18" t="s">
        <v>22</v>
      </c>
      <c r="B4" s="19" t="s">
        <v>19</v>
      </c>
      <c r="C4" s="18" t="s">
        <v>23</v>
      </c>
      <c r="D4" s="20" t="s">
        <v>21</v>
      </c>
      <c r="E4" s="18"/>
      <c r="F4" s="18"/>
      <c r="G4" s="18"/>
      <c r="H4" s="18" t="n">
        <v>414</v>
      </c>
      <c r="I4" s="18"/>
      <c r="J4" s="18"/>
      <c r="K4" s="18"/>
      <c r="L4" s="18" t="n">
        <f aca="false">COUNT(E4:K4)</f>
        <v>1</v>
      </c>
      <c r="M4" s="18" t="n">
        <f aca="false">L4</f>
        <v>1</v>
      </c>
      <c r="N4" s="21" t="n">
        <f aca="false">M4*260</f>
        <v>260</v>
      </c>
      <c r="O4" s="22"/>
      <c r="P4" s="22"/>
      <c r="Q4" s="23" t="n">
        <f aca="false">N4-SUM(O4:P4)</f>
        <v>260</v>
      </c>
    </row>
    <row r="5" s="26" customFormat="true" ht="25.8" hidden="false" customHeight="true" outlineLevel="0" collapsed="false">
      <c r="A5" s="24" t="s">
        <v>24</v>
      </c>
      <c r="B5" s="24"/>
      <c r="C5" s="25"/>
      <c r="D5" s="25"/>
      <c r="E5" s="1"/>
      <c r="F5" s="1"/>
      <c r="G5" s="1"/>
      <c r="H5" s="1"/>
      <c r="I5" s="1"/>
      <c r="J5" s="1"/>
      <c r="K5" s="1"/>
      <c r="L5" s="25" t="n">
        <f aca="false">SUM(L3:L4)</f>
        <v>3</v>
      </c>
      <c r="M5" s="25" t="n">
        <f aca="false">SUM(M3:M4)</f>
        <v>3</v>
      </c>
      <c r="N5" s="25" t="n">
        <f aca="false">SUM(N3:N4)</f>
        <v>780</v>
      </c>
      <c r="O5" s="25" t="n">
        <f aca="false">SUM(O3:O4)</f>
        <v>0</v>
      </c>
      <c r="P5" s="25" t="n">
        <f aca="false">SUM(P3:P4)</f>
        <v>0</v>
      </c>
      <c r="Q5" s="25" t="n">
        <f aca="false">SUM(Q3:Q4)</f>
        <v>780</v>
      </c>
    </row>
    <row r="6" s="4" customFormat="true" ht="16.2" hidden="false" customHeight="false" outlineLevel="0" collapsed="false">
      <c r="A6" s="1"/>
      <c r="B6" s="1"/>
      <c r="C6" s="1"/>
      <c r="D6" s="1"/>
      <c r="E6" s="27"/>
      <c r="F6" s="27"/>
      <c r="G6" s="27"/>
      <c r="H6" s="27"/>
      <c r="I6" s="27"/>
      <c r="J6" s="27"/>
      <c r="K6" s="27"/>
      <c r="L6" s="27"/>
      <c r="M6" s="27"/>
      <c r="N6" s="27"/>
      <c r="O6" s="26"/>
      <c r="P6" s="26"/>
      <c r="Q6" s="26"/>
    </row>
    <row r="7" customFormat="false" ht="16.2" hidden="false" customHeight="false" outlineLevel="0" collapsed="false">
      <c r="A7" s="28"/>
      <c r="B7" s="27"/>
      <c r="C7" s="27"/>
      <c r="D7" s="27"/>
      <c r="E7" s="26"/>
      <c r="F7" s="29"/>
      <c r="G7" s="29"/>
      <c r="H7" s="29"/>
      <c r="I7" s="29"/>
      <c r="J7" s="26"/>
      <c r="K7" s="26"/>
      <c r="L7" s="26"/>
      <c r="M7" s="26"/>
      <c r="N7" s="26"/>
      <c r="O7" s="26"/>
    </row>
    <row r="8" customFormat="false" ht="16.2" hidden="false" customHeight="false" outlineLevel="0" collapsed="false">
      <c r="A8" s="4"/>
      <c r="B8" s="26"/>
      <c r="C8" s="26"/>
      <c r="D8" s="26"/>
    </row>
    <row r="9" customFormat="false" ht="16.2" hidden="false" customHeight="false" outlineLevel="0" collapsed="false">
      <c r="E9" s="11"/>
      <c r="F9" s="11"/>
    </row>
  </sheetData>
  <mergeCells count="2">
    <mergeCell ref="A1:Q1"/>
    <mergeCell ref="A5:B5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6.2" zeroHeight="false" outlineLevelRow="2" outlineLevelCol="0"/>
  <cols>
    <col collapsed="false" customWidth="true" hidden="false" outlineLevel="0" max="1" min="1" style="30" width="13.66"/>
    <col collapsed="false" customWidth="true" hidden="false" outlineLevel="0" max="2" min="2" style="0" width="6.99"/>
    <col collapsed="false" customWidth="true" hidden="false" outlineLevel="0" max="3" min="3" style="0" width="8.76"/>
    <col collapsed="false" customWidth="true" hidden="false" outlineLevel="0" max="4" min="4" style="0" width="8.21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31" width="3.32"/>
    <col collapsed="false" customWidth="true" hidden="false" outlineLevel="0" max="14" min="14" style="32" width="7.66"/>
    <col collapsed="false" customWidth="true" hidden="false" outlineLevel="0" max="16" min="15" style="33" width="4.21"/>
    <col collapsed="false" customWidth="true" hidden="false" outlineLevel="0" max="17" min="17" style="33" width="6.88"/>
  </cols>
  <sheetData>
    <row r="1" customFormat="false" ht="25.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5.5" hidden="false" customHeight="true" outlineLevel="0" collapsed="false">
      <c r="A2" s="6" t="s">
        <v>1</v>
      </c>
      <c r="B2" s="35" t="s">
        <v>2</v>
      </c>
      <c r="C2" s="35" t="s">
        <v>3</v>
      </c>
      <c r="D2" s="36" t="s">
        <v>4</v>
      </c>
      <c r="E2" s="37" t="s">
        <v>5</v>
      </c>
      <c r="F2" s="37" t="s">
        <v>6</v>
      </c>
      <c r="G2" s="37" t="s">
        <v>7</v>
      </c>
      <c r="H2" s="37" t="s">
        <v>8</v>
      </c>
      <c r="I2" s="37" t="s">
        <v>9</v>
      </c>
      <c r="J2" s="37" t="s">
        <v>10</v>
      </c>
      <c r="K2" s="37" t="s">
        <v>11</v>
      </c>
      <c r="L2" s="37" t="s">
        <v>12</v>
      </c>
      <c r="M2" s="37" t="s">
        <v>13</v>
      </c>
      <c r="N2" s="38" t="s">
        <v>14</v>
      </c>
      <c r="O2" s="9" t="s">
        <v>15</v>
      </c>
      <c r="P2" s="9" t="s">
        <v>16</v>
      </c>
      <c r="Q2" s="39" t="s">
        <v>17</v>
      </c>
    </row>
    <row r="3" customFormat="false" ht="17.4" hidden="false" customHeight="true" outlineLevel="2" collapsed="false">
      <c r="A3" s="11" t="s">
        <v>26</v>
      </c>
      <c r="B3" s="12" t="s">
        <v>27</v>
      </c>
      <c r="C3" s="11" t="s">
        <v>28</v>
      </c>
      <c r="D3" s="13" t="s">
        <v>21</v>
      </c>
      <c r="E3" s="11" t="n">
        <v>608</v>
      </c>
      <c r="F3" s="11"/>
      <c r="G3" s="11"/>
      <c r="H3" s="40"/>
      <c r="I3" s="11"/>
      <c r="J3" s="11"/>
      <c r="K3" s="11"/>
      <c r="L3" s="40" t="n">
        <f aca="false">COUNT(E3:K3)</f>
        <v>1</v>
      </c>
      <c r="M3" s="40" t="n">
        <f aca="false">L3</f>
        <v>1</v>
      </c>
      <c r="N3" s="41" t="n">
        <f aca="false">M3*260</f>
        <v>260</v>
      </c>
      <c r="O3" s="42"/>
      <c r="P3" s="42"/>
      <c r="Q3" s="43" t="n">
        <f aca="false">N3-SUM(O3:P3)</f>
        <v>260</v>
      </c>
      <c r="R3" s="44"/>
    </row>
    <row r="4" customFormat="false" ht="17.4" hidden="false" customHeight="true" outlineLevel="1" collapsed="false">
      <c r="A4" s="45" t="s">
        <v>29</v>
      </c>
      <c r="B4" s="46"/>
      <c r="C4" s="47"/>
      <c r="D4" s="48"/>
      <c r="E4" s="47"/>
      <c r="F4" s="47"/>
      <c r="G4" s="47"/>
      <c r="H4" s="49"/>
      <c r="I4" s="47"/>
      <c r="J4" s="47"/>
      <c r="K4" s="47"/>
      <c r="L4" s="49"/>
      <c r="M4" s="49" t="n">
        <f aca="false">SUBTOTAL(9,M3:M3)</f>
        <v>1</v>
      </c>
      <c r="N4" s="50" t="n">
        <f aca="false">SUBTOTAL(9,N3:N3)</f>
        <v>260</v>
      </c>
      <c r="O4" s="51" t="n">
        <f aca="false">SUBTOTAL(9,O3:O3)</f>
        <v>0</v>
      </c>
      <c r="P4" s="51" t="n">
        <f aca="false">SUBTOTAL(9,P3:P3)</f>
        <v>0</v>
      </c>
      <c r="Q4" s="52" t="n">
        <f aca="false">SUBTOTAL(9,Q3:Q3)</f>
        <v>260</v>
      </c>
      <c r="R4" s="44"/>
    </row>
    <row r="5" customFormat="false" ht="17.4" hidden="false" customHeight="true" outlineLevel="2" collapsed="false">
      <c r="A5" s="11" t="s">
        <v>30</v>
      </c>
      <c r="B5" s="12" t="s">
        <v>27</v>
      </c>
      <c r="C5" s="11" t="s">
        <v>31</v>
      </c>
      <c r="D5" s="13" t="s">
        <v>32</v>
      </c>
      <c r="E5" s="11" t="n">
        <v>301</v>
      </c>
      <c r="F5" s="40"/>
      <c r="G5" s="40" t="n">
        <v>303</v>
      </c>
      <c r="H5" s="40"/>
      <c r="I5" s="11"/>
      <c r="J5" s="11"/>
      <c r="K5" s="11"/>
      <c r="L5" s="40" t="n">
        <f aca="false">COUNT(E5:K5)</f>
        <v>2</v>
      </c>
      <c r="M5" s="40" t="n">
        <f aca="false">L5</f>
        <v>2</v>
      </c>
      <c r="N5" s="41" t="n">
        <f aca="false">M5*260</f>
        <v>520</v>
      </c>
      <c r="O5" s="42"/>
      <c r="P5" s="42"/>
      <c r="Q5" s="43" t="n">
        <f aca="false">N5-SUM(O5:P5)</f>
        <v>520</v>
      </c>
    </row>
    <row r="6" customFormat="false" ht="17.4" hidden="false" customHeight="true" outlineLevel="1" collapsed="false">
      <c r="A6" s="45" t="s">
        <v>33</v>
      </c>
      <c r="B6" s="46"/>
      <c r="C6" s="47"/>
      <c r="D6" s="48"/>
      <c r="E6" s="47"/>
      <c r="F6" s="49"/>
      <c r="G6" s="49"/>
      <c r="H6" s="49"/>
      <c r="I6" s="47"/>
      <c r="J6" s="47"/>
      <c r="K6" s="47"/>
      <c r="L6" s="49"/>
      <c r="M6" s="49" t="n">
        <f aca="false">SUBTOTAL(9,M5:M5)</f>
        <v>2</v>
      </c>
      <c r="N6" s="50" t="n">
        <f aca="false">SUBTOTAL(9,N5:N5)</f>
        <v>520</v>
      </c>
      <c r="O6" s="51" t="n">
        <f aca="false">SUBTOTAL(9,O5:O5)</f>
        <v>0</v>
      </c>
      <c r="P6" s="51" t="n">
        <f aca="false">SUBTOTAL(9,P5:P5)</f>
        <v>0</v>
      </c>
      <c r="Q6" s="52" t="n">
        <f aca="false">SUBTOTAL(9,Q5:Q5)</f>
        <v>520</v>
      </c>
    </row>
    <row r="7" customFormat="false" ht="17.4" hidden="false" customHeight="true" outlineLevel="2" collapsed="false">
      <c r="A7" s="11" t="s">
        <v>34</v>
      </c>
      <c r="B7" s="12" t="s">
        <v>27</v>
      </c>
      <c r="C7" s="11" t="s">
        <v>35</v>
      </c>
      <c r="D7" s="13" t="s">
        <v>32</v>
      </c>
      <c r="E7" s="11"/>
      <c r="F7" s="40"/>
      <c r="G7" s="40"/>
      <c r="H7" s="40"/>
      <c r="I7" s="11"/>
      <c r="J7" s="11"/>
      <c r="K7" s="11" t="n">
        <v>410</v>
      </c>
      <c r="L7" s="40" t="n">
        <f aca="false">COUNT(E7:K7)</f>
        <v>1</v>
      </c>
      <c r="M7" s="40" t="n">
        <f aca="false">L7</f>
        <v>1</v>
      </c>
      <c r="N7" s="41" t="n">
        <f aca="false">M7*260</f>
        <v>260</v>
      </c>
      <c r="O7" s="42"/>
      <c r="P7" s="42"/>
      <c r="Q7" s="43" t="n">
        <f aca="false">N7-SUM(O7:P7)</f>
        <v>260</v>
      </c>
    </row>
    <row r="8" customFormat="false" ht="17.4" hidden="false" customHeight="true" outlineLevel="1" collapsed="false">
      <c r="A8" s="45" t="s">
        <v>36</v>
      </c>
      <c r="B8" s="46"/>
      <c r="C8" s="47"/>
      <c r="D8" s="48"/>
      <c r="E8" s="47"/>
      <c r="F8" s="49"/>
      <c r="G8" s="49"/>
      <c r="H8" s="49"/>
      <c r="I8" s="47"/>
      <c r="J8" s="47"/>
      <c r="K8" s="47"/>
      <c r="L8" s="49"/>
      <c r="M8" s="49" t="n">
        <f aca="false">SUBTOTAL(9,M7:M7)</f>
        <v>1</v>
      </c>
      <c r="N8" s="50" t="n">
        <f aca="false">SUBTOTAL(9,N7:N7)</f>
        <v>260</v>
      </c>
      <c r="O8" s="51" t="n">
        <f aca="false">SUBTOTAL(9,O7:O7)</f>
        <v>0</v>
      </c>
      <c r="P8" s="51" t="n">
        <f aca="false">SUBTOTAL(9,P7:P7)</f>
        <v>0</v>
      </c>
      <c r="Q8" s="52" t="n">
        <f aca="false">SUBTOTAL(9,Q7:Q7)</f>
        <v>260</v>
      </c>
    </row>
    <row r="9" customFormat="false" ht="17.4" hidden="false" customHeight="true" outlineLevel="2" collapsed="false">
      <c r="A9" s="11" t="s">
        <v>37</v>
      </c>
      <c r="B9" s="12" t="s">
        <v>27</v>
      </c>
      <c r="C9" s="11" t="s">
        <v>38</v>
      </c>
      <c r="D9" s="53" t="s">
        <v>39</v>
      </c>
      <c r="E9" s="11"/>
      <c r="F9" s="11"/>
      <c r="G9" s="11"/>
      <c r="H9" s="11"/>
      <c r="I9" s="11"/>
      <c r="J9" s="11"/>
      <c r="K9" s="11" t="n">
        <v>404</v>
      </c>
      <c r="L9" s="40" t="n">
        <f aca="false">COUNT(E9:K9)</f>
        <v>1</v>
      </c>
      <c r="M9" s="40" t="n">
        <f aca="false">L9</f>
        <v>1</v>
      </c>
      <c r="N9" s="41" t="n">
        <f aca="false">M9*260</f>
        <v>260</v>
      </c>
      <c r="O9" s="42"/>
      <c r="P9" s="42"/>
      <c r="Q9" s="43" t="n">
        <f aca="false">N9-SUM(O9:P9)</f>
        <v>260</v>
      </c>
    </row>
    <row r="10" customFormat="false" ht="17.4" hidden="false" customHeight="true" outlineLevel="2" collapsed="false">
      <c r="A10" s="11" t="s">
        <v>37</v>
      </c>
      <c r="B10" s="12" t="s">
        <v>27</v>
      </c>
      <c r="C10" s="11" t="s">
        <v>38</v>
      </c>
      <c r="D10" s="53" t="s">
        <v>40</v>
      </c>
      <c r="E10" s="11"/>
      <c r="F10" s="11"/>
      <c r="G10" s="11"/>
      <c r="H10" s="11"/>
      <c r="I10" s="11"/>
      <c r="J10" s="11"/>
      <c r="K10" s="11" t="n">
        <v>404</v>
      </c>
      <c r="L10" s="40" t="n">
        <f aca="false">COUNT(E10:K10)</f>
        <v>1</v>
      </c>
      <c r="M10" s="40" t="n">
        <f aca="false">L10</f>
        <v>1</v>
      </c>
      <c r="N10" s="41" t="n">
        <f aca="false">M10*260</f>
        <v>260</v>
      </c>
      <c r="O10" s="42"/>
      <c r="P10" s="42"/>
      <c r="Q10" s="43" t="n">
        <f aca="false">N10-SUM(O10:P10)</f>
        <v>260</v>
      </c>
    </row>
    <row r="11" customFormat="false" ht="17.4" hidden="false" customHeight="true" outlineLevel="1" collapsed="false">
      <c r="A11" s="45" t="s">
        <v>41</v>
      </c>
      <c r="B11" s="46"/>
      <c r="C11" s="47"/>
      <c r="D11" s="54"/>
      <c r="E11" s="47"/>
      <c r="F11" s="47"/>
      <c r="G11" s="47"/>
      <c r="H11" s="47"/>
      <c r="I11" s="47"/>
      <c r="J11" s="47"/>
      <c r="K11" s="47"/>
      <c r="L11" s="49"/>
      <c r="M11" s="49" t="n">
        <f aca="false">SUBTOTAL(9,M9:M10)</f>
        <v>2</v>
      </c>
      <c r="N11" s="50" t="n">
        <f aca="false">SUBTOTAL(9,N9:N10)</f>
        <v>520</v>
      </c>
      <c r="O11" s="51" t="n">
        <f aca="false">SUBTOTAL(9,O9:O10)</f>
        <v>0</v>
      </c>
      <c r="P11" s="51" t="n">
        <f aca="false">SUBTOTAL(9,P9:P10)</f>
        <v>0</v>
      </c>
      <c r="Q11" s="52" t="n">
        <f aca="false">SUBTOTAL(9,Q9:Q10)</f>
        <v>520</v>
      </c>
    </row>
    <row r="12" customFormat="false" ht="17.4" hidden="false" customHeight="true" outlineLevel="2" collapsed="false">
      <c r="A12" s="11" t="s">
        <v>42</v>
      </c>
      <c r="B12" s="12" t="s">
        <v>27</v>
      </c>
      <c r="C12" s="11" t="s">
        <v>38</v>
      </c>
      <c r="D12" s="53" t="s">
        <v>32</v>
      </c>
      <c r="E12" s="11"/>
      <c r="F12" s="40"/>
      <c r="G12" s="40"/>
      <c r="H12" s="40"/>
      <c r="I12" s="11"/>
      <c r="J12" s="11"/>
      <c r="K12" s="11" t="n">
        <v>404</v>
      </c>
      <c r="L12" s="40" t="n">
        <f aca="false">COUNT(E12:K12)</f>
        <v>1</v>
      </c>
      <c r="M12" s="40" t="n">
        <f aca="false">L12</f>
        <v>1</v>
      </c>
      <c r="N12" s="41" t="n">
        <f aca="false">M12*260</f>
        <v>260</v>
      </c>
      <c r="O12" s="42"/>
      <c r="P12" s="42"/>
      <c r="Q12" s="43" t="n">
        <f aca="false">N12-SUM(O12:P12)</f>
        <v>260</v>
      </c>
    </row>
    <row r="13" customFormat="false" ht="17.4" hidden="false" customHeight="true" outlineLevel="1" collapsed="false">
      <c r="A13" s="45" t="s">
        <v>43</v>
      </c>
      <c r="B13" s="46"/>
      <c r="C13" s="47"/>
      <c r="D13" s="54"/>
      <c r="E13" s="47"/>
      <c r="F13" s="49"/>
      <c r="G13" s="49"/>
      <c r="H13" s="49"/>
      <c r="I13" s="47"/>
      <c r="J13" s="47"/>
      <c r="K13" s="47"/>
      <c r="L13" s="49"/>
      <c r="M13" s="49" t="n">
        <f aca="false">SUBTOTAL(9,M12:M12)</f>
        <v>1</v>
      </c>
      <c r="N13" s="50" t="n">
        <f aca="false">SUBTOTAL(9,N12:N12)</f>
        <v>260</v>
      </c>
      <c r="O13" s="51" t="n">
        <f aca="false">SUBTOTAL(9,O12:O12)</f>
        <v>0</v>
      </c>
      <c r="P13" s="51" t="n">
        <f aca="false">SUBTOTAL(9,P12:P12)</f>
        <v>0</v>
      </c>
      <c r="Q13" s="52" t="n">
        <f aca="false">SUBTOTAL(9,Q12:Q12)</f>
        <v>260</v>
      </c>
    </row>
    <row r="14" customFormat="false" ht="17.4" hidden="false" customHeight="true" outlineLevel="2" collapsed="false">
      <c r="A14" s="11" t="s">
        <v>44</v>
      </c>
      <c r="B14" s="12" t="s">
        <v>27</v>
      </c>
      <c r="C14" s="11" t="s">
        <v>45</v>
      </c>
      <c r="D14" s="53" t="s">
        <v>46</v>
      </c>
      <c r="E14" s="11"/>
      <c r="F14" s="40"/>
      <c r="G14" s="40" t="n">
        <v>207</v>
      </c>
      <c r="H14" s="40"/>
      <c r="I14" s="11"/>
      <c r="J14" s="11"/>
      <c r="K14" s="11"/>
      <c r="L14" s="40" t="n">
        <f aca="false">COUNT(E14:K14)</f>
        <v>1</v>
      </c>
      <c r="M14" s="40" t="n">
        <f aca="false">L14</f>
        <v>1</v>
      </c>
      <c r="N14" s="41" t="n">
        <f aca="false">M14*260</f>
        <v>260</v>
      </c>
      <c r="O14" s="42"/>
      <c r="P14" s="42"/>
      <c r="Q14" s="43" t="n">
        <f aca="false">N14-SUM(O14:P14)</f>
        <v>260</v>
      </c>
    </row>
    <row r="15" customFormat="false" ht="17.4" hidden="false" customHeight="true" outlineLevel="2" collapsed="false">
      <c r="A15" s="11" t="s">
        <v>44</v>
      </c>
      <c r="B15" s="12" t="s">
        <v>27</v>
      </c>
      <c r="C15" s="11" t="s">
        <v>26</v>
      </c>
      <c r="D15" s="53" t="s">
        <v>47</v>
      </c>
      <c r="E15" s="11"/>
      <c r="F15" s="40" t="n">
        <v>202</v>
      </c>
      <c r="G15" s="40"/>
      <c r="H15" s="40"/>
      <c r="I15" s="11"/>
      <c r="J15" s="11"/>
      <c r="K15" s="11"/>
      <c r="L15" s="40" t="n">
        <f aca="false">COUNT(E15:K15)</f>
        <v>1</v>
      </c>
      <c r="M15" s="40" t="n">
        <f aca="false">L15</f>
        <v>1</v>
      </c>
      <c r="N15" s="41" t="n">
        <f aca="false">M15*260</f>
        <v>260</v>
      </c>
      <c r="O15" s="42"/>
      <c r="P15" s="42"/>
      <c r="Q15" s="43" t="n">
        <f aca="false">N15-SUM(O15:P15)</f>
        <v>260</v>
      </c>
    </row>
    <row r="16" customFormat="false" ht="17.4" hidden="false" customHeight="true" outlineLevel="2" collapsed="false">
      <c r="A16" s="11" t="s">
        <v>44</v>
      </c>
      <c r="B16" s="12" t="s">
        <v>27</v>
      </c>
      <c r="C16" s="11" t="s">
        <v>26</v>
      </c>
      <c r="D16" s="53" t="s">
        <v>48</v>
      </c>
      <c r="E16" s="11"/>
      <c r="F16" s="40"/>
      <c r="G16" s="40" t="n">
        <v>204</v>
      </c>
      <c r="H16" s="40"/>
      <c r="I16" s="11"/>
      <c r="J16" s="11"/>
      <c r="K16" s="11"/>
      <c r="L16" s="40" t="n">
        <f aca="false">COUNT(E16:K16)</f>
        <v>1</v>
      </c>
      <c r="M16" s="40" t="n">
        <f aca="false">L16</f>
        <v>1</v>
      </c>
      <c r="N16" s="41" t="n">
        <f aca="false">M16*260</f>
        <v>260</v>
      </c>
      <c r="O16" s="42"/>
      <c r="P16" s="42"/>
      <c r="Q16" s="43" t="n">
        <f aca="false">N16-SUM(O16:P16)</f>
        <v>260</v>
      </c>
    </row>
    <row r="17" customFormat="false" ht="17.4" hidden="false" customHeight="true" outlineLevel="1" collapsed="false">
      <c r="A17" s="45" t="s">
        <v>49</v>
      </c>
      <c r="B17" s="46"/>
      <c r="C17" s="47"/>
      <c r="D17" s="54"/>
      <c r="E17" s="47"/>
      <c r="F17" s="49"/>
      <c r="G17" s="49"/>
      <c r="H17" s="49"/>
      <c r="I17" s="47"/>
      <c r="J17" s="47"/>
      <c r="K17" s="47"/>
      <c r="L17" s="49"/>
      <c r="M17" s="49" t="n">
        <f aca="false">SUBTOTAL(9,M14:M16)</f>
        <v>3</v>
      </c>
      <c r="N17" s="50" t="n">
        <f aca="false">SUBTOTAL(9,N14:N16)</f>
        <v>780</v>
      </c>
      <c r="O17" s="51" t="n">
        <f aca="false">SUBTOTAL(9,O14:O16)</f>
        <v>0</v>
      </c>
      <c r="P17" s="51" t="n">
        <f aca="false">SUBTOTAL(9,P14:P16)</f>
        <v>0</v>
      </c>
      <c r="Q17" s="52" t="n">
        <f aca="false">SUBTOTAL(9,Q14:Q16)</f>
        <v>780</v>
      </c>
    </row>
    <row r="18" customFormat="false" ht="17.4" hidden="false" customHeight="true" outlineLevel="2" collapsed="false">
      <c r="A18" s="11" t="s">
        <v>50</v>
      </c>
      <c r="B18" s="55" t="s">
        <v>51</v>
      </c>
      <c r="C18" s="56" t="s">
        <v>52</v>
      </c>
      <c r="D18" s="53" t="s">
        <v>53</v>
      </c>
      <c r="E18" s="11" t="n">
        <v>302</v>
      </c>
      <c r="F18" s="40"/>
      <c r="G18" s="40"/>
      <c r="H18" s="40"/>
      <c r="I18" s="11"/>
      <c r="J18" s="11"/>
      <c r="K18" s="11"/>
      <c r="L18" s="40" t="n">
        <f aca="false">COUNT(E18:K18)</f>
        <v>1</v>
      </c>
      <c r="M18" s="40" t="n">
        <f aca="false">L18</f>
        <v>1</v>
      </c>
      <c r="N18" s="41" t="n">
        <f aca="false">M18*260</f>
        <v>260</v>
      </c>
      <c r="O18" s="42"/>
      <c r="P18" s="42"/>
      <c r="Q18" s="43" t="n">
        <f aca="false">N18-SUM(O18:P18)</f>
        <v>260</v>
      </c>
    </row>
    <row r="19" customFormat="false" ht="17.4" hidden="false" customHeight="true" outlineLevel="1" collapsed="false">
      <c r="A19" s="45" t="s">
        <v>54</v>
      </c>
      <c r="B19" s="57"/>
      <c r="C19" s="58"/>
      <c r="D19" s="54"/>
      <c r="E19" s="47"/>
      <c r="F19" s="49"/>
      <c r="G19" s="49"/>
      <c r="H19" s="49"/>
      <c r="I19" s="47"/>
      <c r="J19" s="47"/>
      <c r="K19" s="47"/>
      <c r="L19" s="49"/>
      <c r="M19" s="49" t="n">
        <f aca="false">SUBTOTAL(9,M18:M18)</f>
        <v>1</v>
      </c>
      <c r="N19" s="50" t="n">
        <f aca="false">SUBTOTAL(9,N18:N18)</f>
        <v>260</v>
      </c>
      <c r="O19" s="51" t="n">
        <f aca="false">SUBTOTAL(9,O18:O18)</f>
        <v>0</v>
      </c>
      <c r="P19" s="51" t="n">
        <f aca="false">SUBTOTAL(9,P18:P18)</f>
        <v>0</v>
      </c>
      <c r="Q19" s="52" t="n">
        <f aca="false">SUBTOTAL(9,Q18:Q18)</f>
        <v>260</v>
      </c>
    </row>
    <row r="20" customFormat="false" ht="17.4" hidden="false" customHeight="true" outlineLevel="2" collapsed="false">
      <c r="A20" s="11" t="s">
        <v>55</v>
      </c>
      <c r="B20" s="12" t="s">
        <v>27</v>
      </c>
      <c r="C20" s="11" t="s">
        <v>56</v>
      </c>
      <c r="D20" s="53" t="s">
        <v>39</v>
      </c>
      <c r="E20" s="11"/>
      <c r="F20" s="40"/>
      <c r="G20" s="40" t="n">
        <v>209</v>
      </c>
      <c r="H20" s="40"/>
      <c r="I20" s="11"/>
      <c r="J20" s="11"/>
      <c r="K20" s="11"/>
      <c r="L20" s="40" t="n">
        <f aca="false">COUNT(E20:K20)</f>
        <v>1</v>
      </c>
      <c r="M20" s="40" t="n">
        <f aca="false">L20</f>
        <v>1</v>
      </c>
      <c r="N20" s="41" t="n">
        <f aca="false">M20*260</f>
        <v>260</v>
      </c>
      <c r="O20" s="42"/>
      <c r="P20" s="42"/>
      <c r="Q20" s="43" t="n">
        <f aca="false">N20-SUM(O20:P20)</f>
        <v>260</v>
      </c>
    </row>
    <row r="21" customFormat="false" ht="17.4" hidden="false" customHeight="true" outlineLevel="2" collapsed="false">
      <c r="A21" s="59" t="s">
        <v>55</v>
      </c>
      <c r="B21" s="12" t="s">
        <v>27</v>
      </c>
      <c r="C21" s="11" t="s">
        <v>56</v>
      </c>
      <c r="D21" s="53" t="s">
        <v>57</v>
      </c>
      <c r="E21" s="11"/>
      <c r="F21" s="40"/>
      <c r="G21" s="40" t="n">
        <v>210</v>
      </c>
      <c r="H21" s="40" t="n">
        <v>211</v>
      </c>
      <c r="I21" s="11"/>
      <c r="J21" s="11"/>
      <c r="K21" s="11"/>
      <c r="L21" s="40" t="n">
        <f aca="false">COUNT(E21:K21)</f>
        <v>2</v>
      </c>
      <c r="M21" s="40" t="n">
        <f aca="false">L21</f>
        <v>2</v>
      </c>
      <c r="N21" s="41" t="n">
        <f aca="false">M21*260</f>
        <v>520</v>
      </c>
      <c r="O21" s="42"/>
      <c r="P21" s="42"/>
      <c r="Q21" s="43" t="n">
        <f aca="false">N21-SUM(O21:P21)</f>
        <v>520</v>
      </c>
    </row>
    <row r="22" customFormat="false" ht="17.4" hidden="false" customHeight="true" outlineLevel="2" collapsed="false">
      <c r="A22" s="59" t="s">
        <v>55</v>
      </c>
      <c r="B22" s="12" t="s">
        <v>27</v>
      </c>
      <c r="C22" s="11" t="s">
        <v>56</v>
      </c>
      <c r="D22" s="13" t="s">
        <v>48</v>
      </c>
      <c r="E22" s="11"/>
      <c r="F22" s="40"/>
      <c r="G22" s="40" t="n">
        <v>209</v>
      </c>
      <c r="H22" s="40"/>
      <c r="I22" s="11"/>
      <c r="J22" s="11"/>
      <c r="K22" s="11"/>
      <c r="L22" s="40" t="n">
        <f aca="false">COUNT(E22:K22)</f>
        <v>1</v>
      </c>
      <c r="M22" s="40" t="n">
        <f aca="false">L22</f>
        <v>1</v>
      </c>
      <c r="N22" s="41" t="n">
        <f aca="false">M22*260</f>
        <v>260</v>
      </c>
      <c r="O22" s="42"/>
      <c r="P22" s="42"/>
      <c r="Q22" s="43" t="n">
        <f aca="false">N22-SUM(O22:P22)</f>
        <v>260</v>
      </c>
    </row>
    <row r="23" customFormat="false" ht="17.4" hidden="false" customHeight="true" outlineLevel="2" collapsed="false">
      <c r="A23" s="59" t="s">
        <v>55</v>
      </c>
      <c r="B23" s="12" t="s">
        <v>27</v>
      </c>
      <c r="C23" s="11" t="s">
        <v>56</v>
      </c>
      <c r="D23" s="13" t="s">
        <v>58</v>
      </c>
      <c r="E23" s="11"/>
      <c r="F23" s="40" t="n">
        <v>210</v>
      </c>
      <c r="G23" s="40" t="n">
        <v>211</v>
      </c>
      <c r="H23" s="40"/>
      <c r="I23" s="11"/>
      <c r="J23" s="11"/>
      <c r="K23" s="11"/>
      <c r="L23" s="40" t="n">
        <f aca="false">COUNT(E23:K23)</f>
        <v>2</v>
      </c>
      <c r="M23" s="40" t="n">
        <f aca="false">L23</f>
        <v>2</v>
      </c>
      <c r="N23" s="41" t="n">
        <f aca="false">M23*260</f>
        <v>520</v>
      </c>
      <c r="O23" s="42"/>
      <c r="P23" s="42"/>
      <c r="Q23" s="43" t="n">
        <f aca="false">N23-SUM(O23:P23)</f>
        <v>520</v>
      </c>
    </row>
    <row r="24" customFormat="false" ht="17.4" hidden="false" customHeight="true" outlineLevel="1" collapsed="false">
      <c r="A24" s="60" t="s">
        <v>59</v>
      </c>
      <c r="B24" s="46"/>
      <c r="C24" s="47"/>
      <c r="D24" s="48"/>
      <c r="E24" s="47"/>
      <c r="F24" s="49"/>
      <c r="G24" s="49"/>
      <c r="H24" s="49"/>
      <c r="I24" s="47"/>
      <c r="J24" s="47"/>
      <c r="K24" s="47"/>
      <c r="L24" s="49"/>
      <c r="M24" s="49" t="n">
        <f aca="false">SUBTOTAL(9,M20:M23)</f>
        <v>6</v>
      </c>
      <c r="N24" s="50" t="n">
        <f aca="false">SUBTOTAL(9,N20:N23)</f>
        <v>1560</v>
      </c>
      <c r="O24" s="51" t="n">
        <f aca="false">SUBTOTAL(9,O20:O23)</f>
        <v>0</v>
      </c>
      <c r="P24" s="51" t="n">
        <f aca="false">SUBTOTAL(9,P20:P23)</f>
        <v>0</v>
      </c>
      <c r="Q24" s="52" t="n">
        <f aca="false">SUBTOTAL(9,Q20:Q23)</f>
        <v>1560</v>
      </c>
    </row>
    <row r="25" s="68" customFormat="true" ht="17.4" hidden="false" customHeight="true" outlineLevel="0" collapsed="false">
      <c r="A25" s="61" t="s">
        <v>60</v>
      </c>
      <c r="B25" s="62"/>
      <c r="C25" s="25"/>
      <c r="D25" s="63"/>
      <c r="E25" s="25"/>
      <c r="F25" s="64"/>
      <c r="G25" s="64"/>
      <c r="H25" s="64"/>
      <c r="I25" s="25"/>
      <c r="J25" s="25"/>
      <c r="K25" s="25"/>
      <c r="L25" s="64"/>
      <c r="M25" s="64" t="n">
        <f aca="false">SUBTOTAL(9,M3:M23)</f>
        <v>17</v>
      </c>
      <c r="N25" s="65" t="n">
        <f aca="false">SUBTOTAL(9,N3:N23)</f>
        <v>4420</v>
      </c>
      <c r="O25" s="66" t="n">
        <f aca="false">SUBTOTAL(9,O3:O23)</f>
        <v>0</v>
      </c>
      <c r="P25" s="66" t="n">
        <f aca="false">SUBTOTAL(9,P3:P23)</f>
        <v>0</v>
      </c>
      <c r="Q25" s="67" t="n">
        <f aca="false">SUBTOTAL(9,Q3:Q23)</f>
        <v>4420</v>
      </c>
    </row>
    <row r="27" customFormat="false" ht="16.2" hidden="false" customHeight="false" outlineLevel="0" collapsed="false">
      <c r="F27" s="69"/>
      <c r="G27" s="11"/>
      <c r="H27" s="11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6.99"/>
    <col collapsed="false" customWidth="true" hidden="false" outlineLevel="0" max="3" min="3" style="1" width="8.76"/>
    <col collapsed="false" customWidth="true" hidden="false" outlineLevel="0" max="4" min="4" style="1" width="10.32"/>
    <col collapsed="false" customWidth="true" hidden="false" outlineLevel="0" max="5" min="5" style="1" width="3.77"/>
    <col collapsed="false" customWidth="true" hidden="false" outlineLevel="0" max="6" min="6" style="1" width="4.1"/>
    <col collapsed="false" customWidth="true" hidden="false" outlineLevel="0" max="7" min="7" style="1" width="3.99"/>
    <col collapsed="false" customWidth="true" hidden="false" outlineLevel="0" max="9" min="8" style="1" width="4.1"/>
    <col collapsed="false" customWidth="true" hidden="false" outlineLevel="0" max="10" min="10" style="1" width="4.43"/>
    <col collapsed="false" customWidth="true" hidden="false" outlineLevel="0" max="11" min="11" style="1" width="3.99"/>
    <col collapsed="false" customWidth="true" hidden="false" outlineLevel="0" max="12" min="12" style="1" width="3.88"/>
    <col collapsed="false" customWidth="true" hidden="false" outlineLevel="0" max="13" min="13" style="2" width="3.32"/>
    <col collapsed="false" customWidth="true" hidden="false" outlineLevel="0" max="14" min="14" style="3" width="6.77"/>
    <col collapsed="false" customWidth="true" hidden="false" outlineLevel="0" max="17" min="15" style="4" width="6.88"/>
    <col collapsed="false" customWidth="false" hidden="false" outlineLevel="0" max="257" min="18" style="1" width="8.88"/>
  </cols>
  <sheetData>
    <row r="1" customFormat="false" ht="25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26.4" hidden="false" customHeight="true" outlineLevel="0" collapsed="false">
      <c r="A3" s="70" t="s">
        <v>62</v>
      </c>
      <c r="B3" s="71" t="s">
        <v>27</v>
      </c>
      <c r="C3" s="70" t="s">
        <v>63</v>
      </c>
      <c r="D3" s="72" t="s">
        <v>64</v>
      </c>
      <c r="E3" s="70"/>
      <c r="F3" s="70" t="n">
        <v>302</v>
      </c>
      <c r="G3" s="70" t="n">
        <v>301</v>
      </c>
      <c r="H3" s="70"/>
      <c r="I3" s="70"/>
      <c r="J3" s="70"/>
      <c r="K3" s="70"/>
      <c r="L3" s="70" t="n">
        <v>8</v>
      </c>
      <c r="M3" s="70" t="n">
        <f aca="false">L3</f>
        <v>8</v>
      </c>
      <c r="N3" s="73" t="n">
        <f aca="false">M3*260</f>
        <v>2080</v>
      </c>
      <c r="O3" s="74"/>
      <c r="P3" s="74"/>
      <c r="Q3" s="75" t="n">
        <f aca="false">N3-SUM(O3:P3)</f>
        <v>2080</v>
      </c>
    </row>
    <row r="4" s="26" customFormat="true" ht="25.8" hidden="false" customHeight="true" outlineLevel="0" collapsed="false">
      <c r="A4" s="76" t="s">
        <v>13</v>
      </c>
      <c r="B4" s="76"/>
      <c r="C4" s="76"/>
      <c r="D4" s="76"/>
      <c r="E4" s="4"/>
      <c r="F4" s="4"/>
      <c r="G4" s="4"/>
      <c r="H4" s="4"/>
      <c r="I4" s="4"/>
      <c r="J4" s="4"/>
      <c r="K4" s="4"/>
      <c r="L4" s="76" t="n">
        <f aca="false">SUM(L3:L3)</f>
        <v>8</v>
      </c>
      <c r="M4" s="76" t="n">
        <f aca="false">SUM(M3:M3)</f>
        <v>8</v>
      </c>
      <c r="N4" s="76" t="n">
        <f aca="false">SUM(N3:N3)</f>
        <v>2080</v>
      </c>
      <c r="O4" s="76" t="n">
        <f aca="false">SUM(O3:O3)</f>
        <v>0</v>
      </c>
      <c r="P4" s="76" t="n">
        <f aca="false">SUM(P3:P3)</f>
        <v>0</v>
      </c>
      <c r="Q4" s="76" t="n">
        <f aca="false">SUM(Q3:Q3)</f>
        <v>2080</v>
      </c>
    </row>
    <row r="5" s="4" customFormat="true" ht="16.2" hidden="false" customHeight="false" outlineLevel="0" collapsed="false">
      <c r="A5" s="1"/>
      <c r="B5" s="1"/>
      <c r="C5" s="1"/>
      <c r="D5" s="1"/>
      <c r="E5" s="27"/>
      <c r="F5" s="27"/>
      <c r="G5" s="27"/>
      <c r="H5" s="27"/>
      <c r="I5" s="27"/>
      <c r="J5" s="27"/>
      <c r="K5" s="27"/>
      <c r="L5" s="27"/>
      <c r="M5" s="27"/>
      <c r="N5" s="27"/>
      <c r="O5" s="26"/>
      <c r="P5" s="26"/>
      <c r="Q5" s="26"/>
    </row>
    <row r="6" customFormat="false" ht="16.2" hidden="false" customHeight="false" outlineLevel="0" collapsed="false">
      <c r="A6" s="77" t="s">
        <v>65</v>
      </c>
      <c r="B6" s="27"/>
      <c r="C6" s="27"/>
      <c r="D6" s="27"/>
      <c r="E6" s="26"/>
      <c r="F6" s="29"/>
      <c r="G6" s="29"/>
      <c r="H6" s="29"/>
      <c r="I6" s="29"/>
      <c r="J6" s="26"/>
      <c r="K6" s="26"/>
      <c r="L6" s="26"/>
      <c r="M6" s="26"/>
      <c r="N6" s="26"/>
      <c r="O6" s="26"/>
    </row>
    <row r="7" customFormat="false" ht="16.2" hidden="false" customHeight="false" outlineLevel="0" collapsed="false">
      <c r="A7" s="4" t="s">
        <v>66</v>
      </c>
      <c r="B7" s="26"/>
      <c r="C7" s="26"/>
      <c r="D7" s="26"/>
    </row>
    <row r="8" customFormat="false" ht="16.2" hidden="false" customHeight="false" outlineLevel="0" collapsed="false">
      <c r="E8" s="11"/>
      <c r="F8" s="11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Windows 使用者</cp:lastModifiedBy>
  <cp:lastPrinted>2018-03-30T02:40:30Z</cp:lastPrinted>
  <dcterms:modified xsi:type="dcterms:W3CDTF">2018-03-30T02:52:44Z</dcterms:modified>
  <cp:revision>0</cp:revision>
  <dc:subject/>
  <dc:title/>
</cp:coreProperties>
</file>