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05小教.長代" sheetId="1" state="visible" r:id="rId2"/>
    <sheet name="10705特色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黃品瑄</t>
  </si>
  <si>
    <t xml:space="preserve">公假</t>
  </si>
  <si>
    <t xml:space="preserve">黃淑慧</t>
  </si>
  <si>
    <t xml:space="preserve">5/4</t>
  </si>
  <si>
    <t xml:space="preserve">本項合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吳宗霖</t>
  </si>
  <si>
    <t xml:space="preserve">黃献瑞</t>
  </si>
  <si>
    <t xml:space="preserve">吳宗霖 合計</t>
  </si>
  <si>
    <t xml:space="preserve">宋雅文</t>
  </si>
  <si>
    <t xml:space="preserve">吳淑媛</t>
  </si>
  <si>
    <t xml:space="preserve">5/8</t>
  </si>
  <si>
    <t xml:space="preserve">李雅筑</t>
  </si>
  <si>
    <t xml:space="preserve">5/31</t>
  </si>
  <si>
    <t xml:space="preserve">宋雅文 合計</t>
  </si>
  <si>
    <t xml:space="preserve">翁健銘</t>
  </si>
  <si>
    <t xml:space="preserve">陳汪遙</t>
  </si>
  <si>
    <t xml:space="preserve">翁健銘 合計</t>
  </si>
  <si>
    <t xml:space="preserve">郭雅琦</t>
  </si>
  <si>
    <t xml:space="preserve">佘春樺</t>
  </si>
  <si>
    <t xml:space="preserve">5/18</t>
  </si>
  <si>
    <t xml:space="preserve">郭雅琦 合計</t>
  </si>
  <si>
    <t xml:space="preserve">陳淑玲</t>
  </si>
  <si>
    <t xml:space="preserve">施雅玲</t>
  </si>
  <si>
    <t xml:space="preserve">陳淑玲 合計</t>
  </si>
  <si>
    <t xml:space="preserve">黃品瑄 合計</t>
  </si>
  <si>
    <t xml:space="preserve">黃榆甯</t>
  </si>
  <si>
    <t xml:space="preserve">劉冠穎</t>
  </si>
  <si>
    <t xml:space="preserve">婚假</t>
  </si>
  <si>
    <t xml:space="preserve">5/25</t>
  </si>
  <si>
    <t xml:space="preserve">黃榆甯 合計</t>
  </si>
  <si>
    <t xml:space="preserve">黃滄富</t>
  </si>
  <si>
    <t xml:space="preserve">簡千惠</t>
  </si>
  <si>
    <t xml:space="preserve">黃滄富 合計</t>
  </si>
  <si>
    <t xml:space="preserve">楊家慧</t>
  </si>
  <si>
    <t xml:space="preserve">江姿滿</t>
  </si>
  <si>
    <t xml:space="preserve">楊富安</t>
  </si>
  <si>
    <t xml:space="preserve">5/3</t>
  </si>
  <si>
    <t xml:space="preserve">楊家慧 合計</t>
  </si>
  <si>
    <t xml:space="preserve">葉乃華</t>
  </si>
  <si>
    <t xml:space="preserve">溫弘德</t>
  </si>
  <si>
    <t xml:space="preserve">葉乃華 合計</t>
  </si>
  <si>
    <t xml:space="preserve">潘旻倩</t>
  </si>
  <si>
    <t xml:space="preserve">林長欣</t>
  </si>
  <si>
    <t xml:space="preserve">潘旻倩 合計</t>
  </si>
  <si>
    <t xml:space="preserve">賴瀅聿</t>
  </si>
  <si>
    <t xml:space="preserve">劉慈雯</t>
  </si>
  <si>
    <t xml:space="preserve">5/11</t>
  </si>
  <si>
    <t xml:space="preserve">5/24</t>
  </si>
  <si>
    <t xml:space="preserve">賴瀅聿 合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6.4" hidden="false" customHeight="true" outlineLevel="0" collapsed="false">
      <c r="A3" s="11" t="s">
        <v>18</v>
      </c>
      <c r="B3" s="11" t="s">
        <v>19</v>
      </c>
      <c r="C3" s="11" t="s">
        <v>20</v>
      </c>
      <c r="D3" s="12" t="s">
        <v>21</v>
      </c>
      <c r="E3" s="11"/>
      <c r="F3" s="11" t="n">
        <v>410</v>
      </c>
      <c r="G3" s="11"/>
      <c r="H3" s="11"/>
      <c r="I3" s="11"/>
      <c r="J3" s="11"/>
      <c r="K3" s="11"/>
      <c r="L3" s="11" t="n">
        <f aca="false">COUNT(E3:K3)</f>
        <v>1</v>
      </c>
      <c r="M3" s="11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s="18" customFormat="true" ht="25.8" hidden="false" customHeight="true" outlineLevel="0" collapsed="false">
      <c r="A4" s="16" t="s">
        <v>22</v>
      </c>
      <c r="B4" s="16"/>
      <c r="C4" s="17"/>
      <c r="D4" s="17"/>
      <c r="E4" s="1"/>
      <c r="F4" s="1"/>
      <c r="G4" s="1"/>
      <c r="H4" s="1"/>
      <c r="I4" s="1"/>
      <c r="J4" s="1"/>
      <c r="K4" s="1"/>
      <c r="L4" s="17" t="n">
        <f aca="false">SUM(L3:L3)</f>
        <v>1</v>
      </c>
      <c r="M4" s="17" t="n">
        <f aca="false">SUM(M3:M3)</f>
        <v>1</v>
      </c>
      <c r="N4" s="17" t="n">
        <f aca="false">SUM(N3:N3)</f>
        <v>260</v>
      </c>
      <c r="O4" s="17" t="n">
        <f aca="false">SUM(O3:O3)</f>
        <v>0</v>
      </c>
      <c r="P4" s="17" t="n">
        <f aca="false">SUM(P3:P3)</f>
        <v>0</v>
      </c>
      <c r="Q4" s="17" t="n">
        <f aca="false">SUM(Q3:Q3)</f>
        <v>260</v>
      </c>
    </row>
    <row r="5" s="4" customFormat="true" ht="16.2" hidden="false" customHeight="false" outlineLevel="0" collapsed="false">
      <c r="A5" s="1"/>
      <c r="B5" s="1"/>
      <c r="C5" s="1"/>
      <c r="D5" s="1"/>
      <c r="E5" s="19"/>
      <c r="F5" s="19"/>
      <c r="G5" s="19"/>
      <c r="H5" s="19"/>
      <c r="I5" s="19"/>
      <c r="J5" s="19"/>
      <c r="K5" s="19"/>
      <c r="L5" s="19"/>
      <c r="M5" s="19"/>
      <c r="N5" s="19"/>
      <c r="O5" s="18"/>
      <c r="P5" s="18"/>
      <c r="Q5" s="18"/>
    </row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2" outlineLevelCol="0"/>
  <cols>
    <col collapsed="false" customWidth="true" hidden="false" outlineLevel="0" max="1" min="1" style="20" width="13.43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1.88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1" width="3.32"/>
    <col collapsed="false" customWidth="true" hidden="false" outlineLevel="0" max="14" min="14" style="22" width="6.32"/>
    <col collapsed="false" customWidth="true" hidden="false" outlineLevel="0" max="16" min="15" style="23" width="3.99"/>
    <col collapsed="false" customWidth="true" hidden="false" outlineLevel="0" max="17" min="17" style="23" width="6.88"/>
  </cols>
  <sheetData>
    <row r="1" customFormat="false" ht="25.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5.5" hidden="false" customHeight="true" outlineLevel="0" collapsed="false">
      <c r="A2" s="6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7" t="s">
        <v>14</v>
      </c>
      <c r="O2" s="9" t="s">
        <v>15</v>
      </c>
      <c r="P2" s="9" t="s">
        <v>16</v>
      </c>
      <c r="Q2" s="28" t="s">
        <v>17</v>
      </c>
    </row>
    <row r="3" customFormat="false" ht="17.4" hidden="false" customHeight="true" outlineLevel="2" collapsed="false">
      <c r="A3" s="29" t="s">
        <v>24</v>
      </c>
      <c r="B3" s="29" t="s">
        <v>19</v>
      </c>
      <c r="C3" s="29" t="s">
        <v>25</v>
      </c>
      <c r="D3" s="30" t="s">
        <v>21</v>
      </c>
      <c r="E3" s="29"/>
      <c r="F3" s="31" t="n">
        <v>411</v>
      </c>
      <c r="G3" s="31"/>
      <c r="H3" s="31"/>
      <c r="I3" s="29"/>
      <c r="J3" s="29"/>
      <c r="K3" s="29"/>
      <c r="L3" s="31" t="n">
        <f aca="false">COUNT(E3:K3)</f>
        <v>1</v>
      </c>
      <c r="M3" s="31" t="n">
        <f aca="false">L3</f>
        <v>1</v>
      </c>
      <c r="N3" s="32" t="n">
        <f aca="false">M3*260</f>
        <v>260</v>
      </c>
      <c r="O3" s="33"/>
      <c r="P3" s="33"/>
      <c r="Q3" s="34" t="n">
        <f aca="false">N3-SUM(O3:P3)</f>
        <v>260</v>
      </c>
    </row>
    <row r="4" customFormat="false" ht="17.4" hidden="false" customHeight="true" outlineLevel="1" collapsed="false">
      <c r="A4" s="35" t="s">
        <v>26</v>
      </c>
      <c r="B4" s="36"/>
      <c r="C4" s="36"/>
      <c r="D4" s="37"/>
      <c r="E4" s="36"/>
      <c r="F4" s="38"/>
      <c r="G4" s="38"/>
      <c r="H4" s="38"/>
      <c r="I4" s="36"/>
      <c r="J4" s="36"/>
      <c r="K4" s="36"/>
      <c r="L4" s="38"/>
      <c r="M4" s="38" t="n">
        <f aca="false">SUBTOTAL(9,M3:M3)</f>
        <v>1</v>
      </c>
      <c r="N4" s="39" t="n">
        <f aca="false">SUBTOTAL(9,N3:N3)</f>
        <v>260</v>
      </c>
      <c r="O4" s="40" t="n">
        <f aca="false">SUBTOTAL(9,O3:O3)</f>
        <v>0</v>
      </c>
      <c r="P4" s="40" t="n">
        <f aca="false">SUBTOTAL(9,P3:P3)</f>
        <v>0</v>
      </c>
      <c r="Q4" s="41" t="n">
        <f aca="false">SUBTOTAL(9,Q3:Q3)</f>
        <v>260</v>
      </c>
    </row>
    <row r="5" customFormat="false" ht="17.4" hidden="false" customHeight="true" outlineLevel="2" collapsed="false">
      <c r="A5" s="29" t="s">
        <v>27</v>
      </c>
      <c r="B5" s="29" t="s">
        <v>19</v>
      </c>
      <c r="C5" s="29" t="s">
        <v>28</v>
      </c>
      <c r="D5" s="30" t="s">
        <v>29</v>
      </c>
      <c r="E5" s="29"/>
      <c r="F5" s="31"/>
      <c r="G5" s="31" t="n">
        <v>409</v>
      </c>
      <c r="H5" s="31" t="n">
        <v>410</v>
      </c>
      <c r="I5" s="29"/>
      <c r="J5" s="29"/>
      <c r="K5" s="29"/>
      <c r="L5" s="31" t="n">
        <f aca="false">COUNT(E5:K5)</f>
        <v>2</v>
      </c>
      <c r="M5" s="31" t="n">
        <f aca="false">L5</f>
        <v>2</v>
      </c>
      <c r="N5" s="32" t="n">
        <f aca="false">M5*260</f>
        <v>520</v>
      </c>
      <c r="O5" s="33"/>
      <c r="P5" s="33"/>
      <c r="Q5" s="34" t="n">
        <f aca="false">N5-SUM(O5:P5)</f>
        <v>520</v>
      </c>
      <c r="R5" s="42"/>
    </row>
    <row r="6" customFormat="false" ht="17.4" hidden="false" customHeight="true" outlineLevel="2" collapsed="false">
      <c r="A6" s="29" t="s">
        <v>27</v>
      </c>
      <c r="B6" s="29" t="s">
        <v>19</v>
      </c>
      <c r="C6" s="29" t="s">
        <v>30</v>
      </c>
      <c r="D6" s="30" t="s">
        <v>31</v>
      </c>
      <c r="E6" s="29"/>
      <c r="F6" s="31"/>
      <c r="G6" s="31" t="n">
        <v>204</v>
      </c>
      <c r="H6" s="31"/>
      <c r="I6" s="29"/>
      <c r="J6" s="29"/>
      <c r="K6" s="29"/>
      <c r="L6" s="31" t="n">
        <f aca="false">COUNT(E6:K6)</f>
        <v>1</v>
      </c>
      <c r="M6" s="31" t="n">
        <f aca="false">L6</f>
        <v>1</v>
      </c>
      <c r="N6" s="32" t="n">
        <f aca="false">M6*260</f>
        <v>260</v>
      </c>
      <c r="O6" s="33"/>
      <c r="P6" s="33"/>
      <c r="Q6" s="34" t="n">
        <f aca="false">N6-SUM(O6:P6)</f>
        <v>260</v>
      </c>
    </row>
    <row r="7" customFormat="false" ht="17.4" hidden="false" customHeight="true" outlineLevel="1" collapsed="false">
      <c r="A7" s="35" t="s">
        <v>32</v>
      </c>
      <c r="B7" s="36"/>
      <c r="C7" s="36"/>
      <c r="D7" s="37"/>
      <c r="E7" s="36"/>
      <c r="F7" s="38"/>
      <c r="G7" s="38"/>
      <c r="H7" s="38"/>
      <c r="I7" s="36"/>
      <c r="J7" s="36"/>
      <c r="K7" s="36"/>
      <c r="L7" s="38"/>
      <c r="M7" s="38" t="n">
        <f aca="false">SUBTOTAL(9,M5:M6)</f>
        <v>3</v>
      </c>
      <c r="N7" s="39" t="n">
        <f aca="false">SUBTOTAL(9,N5:N6)</f>
        <v>780</v>
      </c>
      <c r="O7" s="40" t="n">
        <f aca="false">SUBTOTAL(9,O5:O6)</f>
        <v>0</v>
      </c>
      <c r="P7" s="40" t="n">
        <f aca="false">SUBTOTAL(9,P5:P6)</f>
        <v>0</v>
      </c>
      <c r="Q7" s="41" t="n">
        <f aca="false">SUBTOTAL(9,Q5:Q6)</f>
        <v>780</v>
      </c>
    </row>
    <row r="8" customFormat="false" ht="17.4" hidden="false" customHeight="true" outlineLevel="2" collapsed="false">
      <c r="A8" s="29" t="s">
        <v>33</v>
      </c>
      <c r="B8" s="29" t="s">
        <v>19</v>
      </c>
      <c r="C8" s="29" t="s">
        <v>34</v>
      </c>
      <c r="D8" s="30" t="s">
        <v>21</v>
      </c>
      <c r="E8" s="29" t="n">
        <v>608</v>
      </c>
      <c r="F8" s="31"/>
      <c r="G8" s="31"/>
      <c r="H8" s="31"/>
      <c r="I8" s="29"/>
      <c r="J8" s="29"/>
      <c r="K8" s="29"/>
      <c r="L8" s="31" t="n">
        <f aca="false">COUNT(E8:K8)</f>
        <v>1</v>
      </c>
      <c r="M8" s="31" t="n">
        <f aca="false">L8</f>
        <v>1</v>
      </c>
      <c r="N8" s="32" t="n">
        <f aca="false">M8*260</f>
        <v>260</v>
      </c>
      <c r="O8" s="33"/>
      <c r="P8" s="33"/>
      <c r="Q8" s="34" t="n">
        <f aca="false">N8-SUM(O8:P8)</f>
        <v>260</v>
      </c>
    </row>
    <row r="9" customFormat="false" ht="17.4" hidden="false" customHeight="true" outlineLevel="1" collapsed="false">
      <c r="A9" s="43" t="s">
        <v>35</v>
      </c>
      <c r="B9" s="44"/>
      <c r="C9" s="44"/>
      <c r="D9" s="45"/>
      <c r="E9" s="44"/>
      <c r="F9" s="44"/>
      <c r="G9" s="44"/>
      <c r="H9" s="44"/>
      <c r="I9" s="44"/>
      <c r="J9" s="44"/>
      <c r="K9" s="44"/>
      <c r="L9" s="44"/>
      <c r="M9" s="44" t="n">
        <f aca="false">SUBTOTAL(9,M8:M8)</f>
        <v>1</v>
      </c>
      <c r="N9" s="46" t="n">
        <f aca="false">SUBTOTAL(9,N8:N8)</f>
        <v>260</v>
      </c>
      <c r="O9" s="47" t="n">
        <f aca="false">SUBTOTAL(9,O8:O8)</f>
        <v>0</v>
      </c>
      <c r="P9" s="47" t="n">
        <f aca="false">SUBTOTAL(9,P8:P8)</f>
        <v>0</v>
      </c>
      <c r="Q9" s="48" t="n">
        <f aca="false">SUBTOTAL(9,Q8:Q8)</f>
        <v>260</v>
      </c>
    </row>
    <row r="10" customFormat="false" ht="17.4" hidden="false" customHeight="true" outlineLevel="2" collapsed="false">
      <c r="A10" s="29" t="s">
        <v>36</v>
      </c>
      <c r="B10" s="49" t="s">
        <v>19</v>
      </c>
      <c r="C10" s="29" t="s">
        <v>37</v>
      </c>
      <c r="D10" s="30" t="s">
        <v>38</v>
      </c>
      <c r="E10" s="29"/>
      <c r="F10" s="31"/>
      <c r="G10" s="31"/>
      <c r="H10" s="31"/>
      <c r="I10" s="29" t="n">
        <v>609</v>
      </c>
      <c r="J10" s="29"/>
      <c r="K10" s="29"/>
      <c r="L10" s="31" t="n">
        <f aca="false">COUNT(E10:K10)</f>
        <v>1</v>
      </c>
      <c r="M10" s="31" t="n">
        <f aca="false">L10</f>
        <v>1</v>
      </c>
      <c r="N10" s="32" t="n">
        <f aca="false">M10*260</f>
        <v>260</v>
      </c>
      <c r="O10" s="33"/>
      <c r="P10" s="33"/>
      <c r="Q10" s="34" t="n">
        <f aca="false">N10-SUM(O10:P10)</f>
        <v>260</v>
      </c>
    </row>
    <row r="11" customFormat="false" ht="17.4" hidden="false" customHeight="true" outlineLevel="1" collapsed="false">
      <c r="A11" s="35" t="s">
        <v>39</v>
      </c>
      <c r="B11" s="36"/>
      <c r="C11" s="36"/>
      <c r="D11" s="37"/>
      <c r="E11" s="36"/>
      <c r="F11" s="38"/>
      <c r="G11" s="38"/>
      <c r="H11" s="38"/>
      <c r="I11" s="36"/>
      <c r="J11" s="36"/>
      <c r="K11" s="36"/>
      <c r="L11" s="38"/>
      <c r="M11" s="38" t="n">
        <f aca="false">SUBTOTAL(9,M10:M10)</f>
        <v>1</v>
      </c>
      <c r="N11" s="39" t="n">
        <f aca="false">SUBTOTAL(9,N10:N10)</f>
        <v>260</v>
      </c>
      <c r="O11" s="40" t="n">
        <f aca="false">SUBTOTAL(9,O10:O10)</f>
        <v>0</v>
      </c>
      <c r="P11" s="40" t="n">
        <f aca="false">SUBTOTAL(9,P10:P10)</f>
        <v>0</v>
      </c>
      <c r="Q11" s="41" t="n">
        <f aca="false">SUBTOTAL(9,Q10:Q10)</f>
        <v>260</v>
      </c>
    </row>
    <row r="12" customFormat="false" ht="17.4" hidden="false" customHeight="true" outlineLevel="2" collapsed="false">
      <c r="A12" s="29" t="s">
        <v>40</v>
      </c>
      <c r="B12" s="29" t="s">
        <v>19</v>
      </c>
      <c r="C12" s="29" t="s">
        <v>41</v>
      </c>
      <c r="D12" s="30" t="s">
        <v>21</v>
      </c>
      <c r="E12" s="29"/>
      <c r="F12" s="31"/>
      <c r="G12" s="31"/>
      <c r="H12" s="31" t="n">
        <v>309</v>
      </c>
      <c r="I12" s="29"/>
      <c r="J12" s="29"/>
      <c r="K12" s="29"/>
      <c r="L12" s="31" t="n">
        <f aca="false">COUNT(E12:K12)</f>
        <v>1</v>
      </c>
      <c r="M12" s="31" t="n">
        <f aca="false">L12</f>
        <v>1</v>
      </c>
      <c r="N12" s="32" t="n">
        <f aca="false">M12*260</f>
        <v>260</v>
      </c>
      <c r="O12" s="33"/>
      <c r="P12" s="33"/>
      <c r="Q12" s="34" t="n">
        <f aca="false">N12-SUM(O12:P12)</f>
        <v>260</v>
      </c>
    </row>
    <row r="13" customFormat="false" ht="17.4" hidden="false" customHeight="true" outlineLevel="1" collapsed="false">
      <c r="A13" s="35" t="s">
        <v>42</v>
      </c>
      <c r="B13" s="36"/>
      <c r="C13" s="36"/>
      <c r="D13" s="37"/>
      <c r="E13" s="36"/>
      <c r="F13" s="38"/>
      <c r="G13" s="38"/>
      <c r="H13" s="38"/>
      <c r="I13" s="36"/>
      <c r="J13" s="36"/>
      <c r="K13" s="36"/>
      <c r="L13" s="38"/>
      <c r="M13" s="38" t="n">
        <f aca="false">SUBTOTAL(9,M12:M12)</f>
        <v>1</v>
      </c>
      <c r="N13" s="39" t="n">
        <f aca="false">SUBTOTAL(9,N12:N12)</f>
        <v>260</v>
      </c>
      <c r="O13" s="40" t="n">
        <f aca="false">SUBTOTAL(9,O12:O12)</f>
        <v>0</v>
      </c>
      <c r="P13" s="40" t="n">
        <f aca="false">SUBTOTAL(9,P12:P12)</f>
        <v>0</v>
      </c>
      <c r="Q13" s="41" t="n">
        <f aca="false">SUBTOTAL(9,Q12:Q12)</f>
        <v>260</v>
      </c>
    </row>
    <row r="14" customFormat="false" ht="17.4" hidden="false" customHeight="true" outlineLevel="2" collapsed="false">
      <c r="A14" s="29" t="s">
        <v>18</v>
      </c>
      <c r="B14" s="29" t="s">
        <v>19</v>
      </c>
      <c r="C14" s="29" t="s">
        <v>20</v>
      </c>
      <c r="D14" s="30" t="s">
        <v>21</v>
      </c>
      <c r="E14" s="29"/>
      <c r="F14" s="29"/>
      <c r="G14" s="29" t="n">
        <v>410</v>
      </c>
      <c r="H14" s="29"/>
      <c r="I14" s="29"/>
      <c r="J14" s="29"/>
      <c r="K14" s="29"/>
      <c r="L14" s="31" t="n">
        <f aca="false">COUNT(E14:K14)</f>
        <v>1</v>
      </c>
      <c r="M14" s="31" t="n">
        <f aca="false">L14</f>
        <v>1</v>
      </c>
      <c r="N14" s="32" t="n">
        <f aca="false">M14*260</f>
        <v>260</v>
      </c>
      <c r="O14" s="33"/>
      <c r="P14" s="33"/>
      <c r="Q14" s="34" t="n">
        <f aca="false">N14-SUM(O14:P14)</f>
        <v>260</v>
      </c>
    </row>
    <row r="15" customFormat="false" ht="17.4" hidden="false" customHeight="true" outlineLevel="1" collapsed="false">
      <c r="A15" s="35" t="s">
        <v>43</v>
      </c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8"/>
      <c r="M15" s="38" t="n">
        <f aca="false">SUBTOTAL(9,M14:M14)</f>
        <v>1</v>
      </c>
      <c r="N15" s="39" t="n">
        <f aca="false">SUBTOTAL(9,N14:N14)</f>
        <v>260</v>
      </c>
      <c r="O15" s="40" t="n">
        <f aca="false">SUBTOTAL(9,O14:O14)</f>
        <v>0</v>
      </c>
      <c r="P15" s="40" t="n">
        <f aca="false">SUBTOTAL(9,P14:P14)</f>
        <v>0</v>
      </c>
      <c r="Q15" s="41" t="n">
        <f aca="false">SUBTOTAL(9,Q14:Q14)</f>
        <v>260</v>
      </c>
    </row>
    <row r="16" customFormat="false" ht="17.4" hidden="false" customHeight="true" outlineLevel="2" collapsed="false">
      <c r="A16" s="29" t="s">
        <v>44</v>
      </c>
      <c r="B16" s="29" t="s">
        <v>19</v>
      </c>
      <c r="C16" s="29" t="s">
        <v>45</v>
      </c>
      <c r="D16" s="30" t="s">
        <v>21</v>
      </c>
      <c r="E16" s="29"/>
      <c r="F16" s="31"/>
      <c r="G16" s="31" t="n">
        <v>510</v>
      </c>
      <c r="H16" s="31"/>
      <c r="I16" s="29"/>
      <c r="J16" s="29"/>
      <c r="K16" s="29"/>
      <c r="L16" s="31" t="n">
        <f aca="false">COUNT(E16:K16)</f>
        <v>1</v>
      </c>
      <c r="M16" s="31" t="n">
        <f aca="false">L16</f>
        <v>1</v>
      </c>
      <c r="N16" s="32" t="n">
        <f aca="false">M16*260</f>
        <v>260</v>
      </c>
      <c r="O16" s="33"/>
      <c r="P16" s="33"/>
      <c r="Q16" s="34" t="n">
        <f aca="false">N16-SUM(O16:P16)</f>
        <v>260</v>
      </c>
    </row>
    <row r="17" customFormat="false" ht="17.4" hidden="false" customHeight="true" outlineLevel="2" collapsed="false">
      <c r="A17" s="29" t="s">
        <v>44</v>
      </c>
      <c r="B17" s="29" t="s">
        <v>46</v>
      </c>
      <c r="C17" s="50" t="s">
        <v>45</v>
      </c>
      <c r="D17" s="30" t="s">
        <v>47</v>
      </c>
      <c r="E17" s="29"/>
      <c r="F17" s="31"/>
      <c r="G17" s="31" t="n">
        <v>510</v>
      </c>
      <c r="H17" s="31"/>
      <c r="I17" s="29"/>
      <c r="J17" s="29"/>
      <c r="K17" s="29"/>
      <c r="L17" s="31" t="n">
        <f aca="false">COUNT(E17:K17)</f>
        <v>1</v>
      </c>
      <c r="M17" s="31" t="n">
        <f aca="false">L17</f>
        <v>1</v>
      </c>
      <c r="N17" s="32" t="n">
        <f aca="false">M17*260</f>
        <v>260</v>
      </c>
      <c r="O17" s="33"/>
      <c r="P17" s="33"/>
      <c r="Q17" s="34" t="n">
        <f aca="false">N17-SUM(O17:P17)</f>
        <v>260</v>
      </c>
    </row>
    <row r="18" customFormat="false" ht="17.4" hidden="false" customHeight="true" outlineLevel="1" collapsed="false">
      <c r="A18" s="35" t="s">
        <v>48</v>
      </c>
      <c r="B18" s="36"/>
      <c r="C18" s="51"/>
      <c r="D18" s="37"/>
      <c r="E18" s="36"/>
      <c r="F18" s="38"/>
      <c r="G18" s="38"/>
      <c r="H18" s="38"/>
      <c r="I18" s="36"/>
      <c r="J18" s="36"/>
      <c r="K18" s="36"/>
      <c r="L18" s="38"/>
      <c r="M18" s="38" t="n">
        <f aca="false">SUBTOTAL(9,M16:M17)</f>
        <v>2</v>
      </c>
      <c r="N18" s="39" t="n">
        <f aca="false">SUBTOTAL(9,N16:N17)</f>
        <v>520</v>
      </c>
      <c r="O18" s="40" t="n">
        <f aca="false">SUBTOTAL(9,O16:O17)</f>
        <v>0</v>
      </c>
      <c r="P18" s="40" t="n">
        <f aca="false">SUBTOTAL(9,P16:P17)</f>
        <v>0</v>
      </c>
      <c r="Q18" s="41" t="n">
        <f aca="false">SUBTOTAL(9,Q16:Q17)</f>
        <v>520</v>
      </c>
    </row>
    <row r="19" customFormat="false" ht="17.4" hidden="false" customHeight="true" outlineLevel="2" collapsed="false">
      <c r="A19" s="29" t="s">
        <v>49</v>
      </c>
      <c r="B19" s="29" t="s">
        <v>19</v>
      </c>
      <c r="C19" s="29" t="s">
        <v>50</v>
      </c>
      <c r="D19" s="30" t="s">
        <v>21</v>
      </c>
      <c r="E19" s="29"/>
      <c r="F19" s="31"/>
      <c r="G19" s="31"/>
      <c r="H19" s="31" t="n">
        <v>410</v>
      </c>
      <c r="I19" s="29"/>
      <c r="J19" s="29"/>
      <c r="K19" s="29"/>
      <c r="L19" s="31" t="n">
        <f aca="false">COUNT(E19:K19)</f>
        <v>1</v>
      </c>
      <c r="M19" s="31" t="n">
        <f aca="false">L19</f>
        <v>1</v>
      </c>
      <c r="N19" s="32" t="n">
        <f aca="false">M19*260</f>
        <v>260</v>
      </c>
      <c r="O19" s="33"/>
      <c r="P19" s="33"/>
      <c r="Q19" s="34" t="n">
        <f aca="false">N19-SUM(O19:P19)</f>
        <v>260</v>
      </c>
    </row>
    <row r="20" customFormat="false" ht="17.4" hidden="false" customHeight="true" outlineLevel="1" collapsed="false">
      <c r="A20" s="35" t="s">
        <v>51</v>
      </c>
      <c r="B20" s="36"/>
      <c r="C20" s="36"/>
      <c r="D20" s="37"/>
      <c r="E20" s="36"/>
      <c r="F20" s="38"/>
      <c r="G20" s="38"/>
      <c r="H20" s="38"/>
      <c r="I20" s="36"/>
      <c r="J20" s="36"/>
      <c r="K20" s="36"/>
      <c r="L20" s="38"/>
      <c r="M20" s="38" t="n">
        <f aca="false">SUBTOTAL(9,M19:M19)</f>
        <v>1</v>
      </c>
      <c r="N20" s="39" t="n">
        <f aca="false">SUBTOTAL(9,N19:N19)</f>
        <v>260</v>
      </c>
      <c r="O20" s="40" t="n">
        <f aca="false">SUBTOTAL(9,O19:O19)</f>
        <v>0</v>
      </c>
      <c r="P20" s="40" t="n">
        <f aca="false">SUBTOTAL(9,P19:P19)</f>
        <v>0</v>
      </c>
      <c r="Q20" s="41" t="n">
        <f aca="false">SUBTOTAL(9,Q19:Q19)</f>
        <v>260</v>
      </c>
    </row>
    <row r="21" customFormat="false" ht="17.4" hidden="false" customHeight="true" outlineLevel="2" collapsed="false">
      <c r="A21" s="52" t="s">
        <v>52</v>
      </c>
      <c r="B21" s="29" t="s">
        <v>19</v>
      </c>
      <c r="C21" s="29" t="s">
        <v>53</v>
      </c>
      <c r="D21" s="30" t="s">
        <v>21</v>
      </c>
      <c r="E21" s="29"/>
      <c r="F21" s="31"/>
      <c r="G21" s="31" t="n">
        <v>411</v>
      </c>
      <c r="H21" s="31"/>
      <c r="I21" s="29"/>
      <c r="J21" s="29"/>
      <c r="K21" s="29"/>
      <c r="L21" s="31" t="n">
        <f aca="false">COUNT(E21:K21)</f>
        <v>1</v>
      </c>
      <c r="M21" s="31" t="n">
        <f aca="false">L21</f>
        <v>1</v>
      </c>
      <c r="N21" s="32" t="n">
        <f aca="false">M21*260</f>
        <v>260</v>
      </c>
      <c r="O21" s="33"/>
      <c r="P21" s="33"/>
      <c r="Q21" s="34" t="n">
        <f aca="false">N21-SUM(O21:P21)</f>
        <v>260</v>
      </c>
    </row>
    <row r="22" customFormat="false" ht="17.4" hidden="false" customHeight="true" outlineLevel="2" collapsed="false">
      <c r="A22" s="52" t="s">
        <v>52</v>
      </c>
      <c r="B22" s="29" t="s">
        <v>19</v>
      </c>
      <c r="C22" s="29" t="s">
        <v>54</v>
      </c>
      <c r="D22" s="30" t="s">
        <v>55</v>
      </c>
      <c r="E22" s="29"/>
      <c r="F22" s="31"/>
      <c r="G22" s="31"/>
      <c r="H22" s="31"/>
      <c r="I22" s="29"/>
      <c r="J22" s="29"/>
      <c r="K22" s="29" t="n">
        <v>404</v>
      </c>
      <c r="L22" s="31" t="n">
        <f aca="false">COUNT(E22:K22)</f>
        <v>1</v>
      </c>
      <c r="M22" s="31" t="n">
        <f aca="false">L22</f>
        <v>1</v>
      </c>
      <c r="N22" s="32" t="n">
        <f aca="false">M22*260</f>
        <v>260</v>
      </c>
      <c r="O22" s="33"/>
      <c r="P22" s="33"/>
      <c r="Q22" s="34" t="n">
        <f aca="false">N22-SUM(O22:P22)</f>
        <v>260</v>
      </c>
    </row>
    <row r="23" customFormat="false" ht="17.4" hidden="false" customHeight="true" outlineLevel="1" collapsed="false">
      <c r="A23" s="53" t="s">
        <v>56</v>
      </c>
      <c r="B23" s="36"/>
      <c r="C23" s="36"/>
      <c r="D23" s="37"/>
      <c r="E23" s="36"/>
      <c r="F23" s="38"/>
      <c r="G23" s="38"/>
      <c r="H23" s="38"/>
      <c r="I23" s="36"/>
      <c r="J23" s="36"/>
      <c r="K23" s="36"/>
      <c r="L23" s="38"/>
      <c r="M23" s="38" t="n">
        <f aca="false">SUBTOTAL(9,M21:M22)</f>
        <v>2</v>
      </c>
      <c r="N23" s="39" t="n">
        <f aca="false">SUBTOTAL(9,N21:N22)</f>
        <v>520</v>
      </c>
      <c r="O23" s="40" t="n">
        <f aca="false">SUBTOTAL(9,O21:O22)</f>
        <v>0</v>
      </c>
      <c r="P23" s="40" t="n">
        <f aca="false">SUBTOTAL(9,P21:P22)</f>
        <v>0</v>
      </c>
      <c r="Q23" s="41" t="n">
        <f aca="false">SUBTOTAL(9,Q21:Q22)</f>
        <v>520</v>
      </c>
    </row>
    <row r="24" customFormat="false" ht="17.4" hidden="false" customHeight="true" outlineLevel="2" collapsed="false">
      <c r="A24" s="29" t="s">
        <v>57</v>
      </c>
      <c r="B24" s="29" t="s">
        <v>19</v>
      </c>
      <c r="C24" s="29" t="s">
        <v>58</v>
      </c>
      <c r="D24" s="30" t="s">
        <v>21</v>
      </c>
      <c r="E24" s="29"/>
      <c r="F24" s="31"/>
      <c r="G24" s="31"/>
      <c r="H24" s="31"/>
      <c r="I24" s="29"/>
      <c r="J24" s="29"/>
      <c r="K24" s="29" t="n">
        <v>609</v>
      </c>
      <c r="L24" s="31" t="n">
        <f aca="false">COUNT(E24:K24)</f>
        <v>1</v>
      </c>
      <c r="M24" s="31" t="n">
        <f aca="false">L24</f>
        <v>1</v>
      </c>
      <c r="N24" s="32" t="n">
        <f aca="false">M24*260</f>
        <v>260</v>
      </c>
      <c r="O24" s="33"/>
      <c r="P24" s="33"/>
      <c r="Q24" s="34" t="n">
        <f aca="false">N24-SUM(O24:P24)</f>
        <v>260</v>
      </c>
    </row>
    <row r="25" customFormat="false" ht="17.4" hidden="false" customHeight="true" outlineLevel="1" collapsed="false">
      <c r="A25" s="35" t="s">
        <v>59</v>
      </c>
      <c r="B25" s="36"/>
      <c r="C25" s="36"/>
      <c r="D25" s="37"/>
      <c r="E25" s="36"/>
      <c r="F25" s="38"/>
      <c r="G25" s="38"/>
      <c r="H25" s="38"/>
      <c r="I25" s="36"/>
      <c r="J25" s="36"/>
      <c r="K25" s="36"/>
      <c r="L25" s="38"/>
      <c r="M25" s="38" t="n">
        <f aca="false">SUBTOTAL(9,M24:M24)</f>
        <v>1</v>
      </c>
      <c r="N25" s="39" t="n">
        <f aca="false">SUBTOTAL(9,N24:N24)</f>
        <v>260</v>
      </c>
      <c r="O25" s="40" t="n">
        <f aca="false">SUBTOTAL(9,O24:O24)</f>
        <v>0</v>
      </c>
      <c r="P25" s="40" t="n">
        <f aca="false">SUBTOTAL(9,P24:P24)</f>
        <v>0</v>
      </c>
      <c r="Q25" s="41" t="n">
        <f aca="false">SUBTOTAL(9,Q24:Q24)</f>
        <v>260</v>
      </c>
    </row>
    <row r="26" customFormat="false" ht="17.4" hidden="false" customHeight="true" outlineLevel="2" collapsed="false">
      <c r="A26" s="29" t="s">
        <v>60</v>
      </c>
      <c r="B26" s="29" t="s">
        <v>19</v>
      </c>
      <c r="C26" s="29" t="s">
        <v>61</v>
      </c>
      <c r="D26" s="30" t="s">
        <v>21</v>
      </c>
      <c r="E26" s="29" t="n">
        <v>607</v>
      </c>
      <c r="F26" s="31"/>
      <c r="G26" s="31"/>
      <c r="H26" s="31"/>
      <c r="I26" s="29"/>
      <c r="J26" s="29"/>
      <c r="K26" s="29"/>
      <c r="L26" s="31" t="n">
        <f aca="false">COUNT(E26:K26)</f>
        <v>1</v>
      </c>
      <c r="M26" s="31" t="n">
        <f aca="false">L26</f>
        <v>1</v>
      </c>
      <c r="N26" s="32" t="n">
        <f aca="false">M26*260</f>
        <v>260</v>
      </c>
      <c r="O26" s="33"/>
      <c r="P26" s="33"/>
      <c r="Q26" s="34" t="n">
        <f aca="false">N26-SUM(O26:P26)</f>
        <v>260</v>
      </c>
    </row>
    <row r="27" customFormat="false" ht="17.4" hidden="false" customHeight="true" outlineLevel="1" collapsed="false">
      <c r="A27" s="35" t="s">
        <v>62</v>
      </c>
      <c r="B27" s="36"/>
      <c r="C27" s="36"/>
      <c r="D27" s="37"/>
      <c r="E27" s="36"/>
      <c r="F27" s="38"/>
      <c r="G27" s="38"/>
      <c r="H27" s="38"/>
      <c r="I27" s="36"/>
      <c r="J27" s="36"/>
      <c r="K27" s="36"/>
      <c r="L27" s="38"/>
      <c r="M27" s="38" t="n">
        <f aca="false">SUBTOTAL(9,M26:M26)</f>
        <v>1</v>
      </c>
      <c r="N27" s="39" t="n">
        <f aca="false">SUBTOTAL(9,N26:N26)</f>
        <v>260</v>
      </c>
      <c r="O27" s="40" t="n">
        <f aca="false">SUBTOTAL(9,O26:O26)</f>
        <v>0</v>
      </c>
      <c r="P27" s="40" t="n">
        <f aca="false">SUBTOTAL(9,P26:P26)</f>
        <v>0</v>
      </c>
      <c r="Q27" s="41" t="n">
        <f aca="false">SUBTOTAL(9,Q26:Q26)</f>
        <v>260</v>
      </c>
    </row>
    <row r="28" customFormat="false" ht="17.4" hidden="false" customHeight="true" outlineLevel="2" collapsed="false">
      <c r="A28" s="29" t="s">
        <v>63</v>
      </c>
      <c r="B28" s="29" t="s">
        <v>19</v>
      </c>
      <c r="C28" s="29" t="s">
        <v>64</v>
      </c>
      <c r="D28" s="30" t="s">
        <v>55</v>
      </c>
      <c r="E28" s="29"/>
      <c r="F28" s="31"/>
      <c r="G28" s="31" t="n">
        <v>209</v>
      </c>
      <c r="H28" s="31"/>
      <c r="I28" s="29"/>
      <c r="J28" s="29"/>
      <c r="K28" s="29"/>
      <c r="L28" s="31" t="n">
        <f aca="false">COUNT(E28:K28)</f>
        <v>1</v>
      </c>
      <c r="M28" s="31" t="n">
        <f aca="false">L28</f>
        <v>1</v>
      </c>
      <c r="N28" s="32" t="n">
        <f aca="false">M28*260</f>
        <v>260</v>
      </c>
      <c r="O28" s="33"/>
      <c r="P28" s="33"/>
      <c r="Q28" s="34" t="n">
        <f aca="false">N28-SUM(O28:P28)</f>
        <v>260</v>
      </c>
    </row>
    <row r="29" customFormat="false" ht="17.4" hidden="false" customHeight="true" outlineLevel="2" collapsed="false">
      <c r="A29" s="29" t="s">
        <v>63</v>
      </c>
      <c r="B29" s="29" t="s">
        <v>19</v>
      </c>
      <c r="C29" s="29" t="s">
        <v>64</v>
      </c>
      <c r="D29" s="30" t="s">
        <v>65</v>
      </c>
      <c r="E29" s="29"/>
      <c r="F29" s="29" t="n">
        <v>210</v>
      </c>
      <c r="G29" s="29" t="n">
        <v>211</v>
      </c>
      <c r="H29" s="31"/>
      <c r="I29" s="29"/>
      <c r="J29" s="29"/>
      <c r="K29" s="29"/>
      <c r="L29" s="31" t="n">
        <f aca="false">COUNT(E29:K29)</f>
        <v>2</v>
      </c>
      <c r="M29" s="31" t="n">
        <f aca="false">L29</f>
        <v>2</v>
      </c>
      <c r="N29" s="32" t="n">
        <f aca="false">M29*260</f>
        <v>520</v>
      </c>
      <c r="O29" s="33"/>
      <c r="P29" s="33"/>
      <c r="Q29" s="34" t="n">
        <f aca="false">N29-SUM(O29:P29)</f>
        <v>520</v>
      </c>
    </row>
    <row r="30" customFormat="false" ht="17.4" hidden="false" customHeight="true" outlineLevel="2" collapsed="false">
      <c r="A30" s="29" t="s">
        <v>63</v>
      </c>
      <c r="B30" s="29" t="s">
        <v>19</v>
      </c>
      <c r="C30" s="29" t="s">
        <v>64</v>
      </c>
      <c r="D30" s="30" t="s">
        <v>66</v>
      </c>
      <c r="E30" s="29"/>
      <c r="F30" s="31"/>
      <c r="G30" s="31" t="n">
        <v>209</v>
      </c>
      <c r="H30" s="31"/>
      <c r="I30" s="29"/>
      <c r="J30" s="29"/>
      <c r="K30" s="29"/>
      <c r="L30" s="31" t="n">
        <f aca="false">COUNT(E30:K30)</f>
        <v>1</v>
      </c>
      <c r="M30" s="31" t="n">
        <f aca="false">L30</f>
        <v>1</v>
      </c>
      <c r="N30" s="32" t="n">
        <f aca="false">M30*260</f>
        <v>260</v>
      </c>
      <c r="O30" s="33"/>
      <c r="P30" s="33"/>
      <c r="Q30" s="34" t="n">
        <f aca="false">N30-SUM(O30:P30)</f>
        <v>260</v>
      </c>
    </row>
    <row r="31" customFormat="false" ht="17.4" hidden="false" customHeight="true" outlineLevel="2" collapsed="false">
      <c r="A31" s="29" t="s">
        <v>63</v>
      </c>
      <c r="B31" s="29" t="s">
        <v>19</v>
      </c>
      <c r="C31" s="29" t="s">
        <v>64</v>
      </c>
      <c r="D31" s="30" t="s">
        <v>31</v>
      </c>
      <c r="E31" s="29"/>
      <c r="F31" s="31"/>
      <c r="G31" s="31" t="n">
        <v>209</v>
      </c>
      <c r="H31" s="31"/>
      <c r="I31" s="29"/>
      <c r="J31" s="29"/>
      <c r="K31" s="29"/>
      <c r="L31" s="31" t="n">
        <f aca="false">COUNT(E31:K31)</f>
        <v>1</v>
      </c>
      <c r="M31" s="31" t="n">
        <f aca="false">L31</f>
        <v>1</v>
      </c>
      <c r="N31" s="32" t="n">
        <f aca="false">M31*260</f>
        <v>260</v>
      </c>
      <c r="O31" s="33"/>
      <c r="P31" s="33"/>
      <c r="Q31" s="34" t="n">
        <f aca="false">N31-SUM(O31:P31)</f>
        <v>260</v>
      </c>
    </row>
    <row r="32" customFormat="false" ht="17.4" hidden="false" customHeight="true" outlineLevel="1" collapsed="false">
      <c r="A32" s="35" t="s">
        <v>67</v>
      </c>
      <c r="B32" s="36"/>
      <c r="C32" s="36"/>
      <c r="D32" s="37"/>
      <c r="E32" s="36"/>
      <c r="F32" s="38"/>
      <c r="G32" s="38"/>
      <c r="H32" s="38"/>
      <c r="I32" s="36"/>
      <c r="J32" s="36"/>
      <c r="K32" s="36"/>
      <c r="L32" s="38"/>
      <c r="M32" s="38" t="n">
        <f aca="false">SUBTOTAL(9,M28:M31)</f>
        <v>5</v>
      </c>
      <c r="N32" s="39" t="n">
        <f aca="false">SUBTOTAL(9,N28:N31)</f>
        <v>1300</v>
      </c>
      <c r="O32" s="40" t="n">
        <f aca="false">SUBTOTAL(9,O28:O31)</f>
        <v>0</v>
      </c>
      <c r="P32" s="40" t="n">
        <f aca="false">SUBTOTAL(9,P28:P31)</f>
        <v>0</v>
      </c>
      <c r="Q32" s="41" t="n">
        <f aca="false">SUBTOTAL(9,Q28:Q31)</f>
        <v>1300</v>
      </c>
    </row>
    <row r="33" customFormat="false" ht="17.4" hidden="false" customHeight="true" outlineLevel="0" collapsed="false">
      <c r="A33" s="29" t="s">
        <v>22</v>
      </c>
      <c r="B33" s="29"/>
      <c r="C33" s="29"/>
      <c r="D33" s="30"/>
      <c r="E33" s="29"/>
      <c r="F33" s="31"/>
      <c r="G33" s="31"/>
      <c r="H33" s="31"/>
      <c r="I33" s="29"/>
      <c r="J33" s="29"/>
      <c r="K33" s="29"/>
      <c r="L33" s="31"/>
      <c r="M33" s="31" t="n">
        <f aca="false">SUBTOTAL(9,M3:M31)</f>
        <v>20</v>
      </c>
      <c r="N33" s="32" t="n">
        <f aca="false">SUBTOTAL(9,N3:N31)</f>
        <v>5200</v>
      </c>
      <c r="O33" s="33" t="n">
        <f aca="false">SUBTOTAL(9,O3:O31)</f>
        <v>0</v>
      </c>
      <c r="P33" s="33" t="n">
        <f aca="false">SUBTOTAL(9,P3:P31)</f>
        <v>0</v>
      </c>
      <c r="Q33" s="34" t="n">
        <f aca="false">SUBTOTAL(9,Q3:Q31)</f>
        <v>5200</v>
      </c>
    </row>
    <row r="34" s="54" customFormat="true" ht="16.2" hidden="false" customHeight="false" outlineLevel="0" collapsed="false">
      <c r="A34" s="29" t="s">
        <v>68</v>
      </c>
      <c r="M34" s="55"/>
      <c r="N34" s="56" t="n">
        <v>65260</v>
      </c>
      <c r="O34" s="57"/>
      <c r="P34" s="58"/>
      <c r="Q34" s="58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8-05-29T01:14:45Z</cp:lastPrinted>
  <dcterms:modified xsi:type="dcterms:W3CDTF">2018-05-30T08:37:21Z</dcterms:modified>
  <cp:revision>0</cp:revision>
  <dc:subject/>
  <dc:title/>
</cp:coreProperties>
</file>