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份超鐘點派代代課費清冊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月勞保代扣</t>
    </r>
  </si>
  <si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月健保代扣</t>
    </r>
  </si>
  <si>
    <t xml:space="preserve">補充保費</t>
  </si>
  <si>
    <t xml:space="preserve">實領金額</t>
  </si>
  <si>
    <t xml:space="preserve">黃元渝</t>
  </si>
  <si>
    <t xml:space="preserve">安胎假</t>
  </si>
  <si>
    <t xml:space="preserve">張幼君</t>
  </si>
  <si>
    <t xml:space="preserve">總計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/2~6/30</t>
    </r>
    <r>
      <rPr>
        <b val="true"/>
        <sz val="14"/>
        <rFont val="Noto Sans"/>
        <family val="2"/>
      </rPr>
      <t xml:space="preserve">超鐘點派代代課費清冊</t>
    </r>
  </si>
  <si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月勞保代扣</t>
    </r>
  </si>
  <si>
    <t xml:space="preserve">健保代扣</t>
  </si>
  <si>
    <t xml:space="preserve">吳佩娟</t>
  </si>
  <si>
    <t xml:space="preserve">病假</t>
  </si>
  <si>
    <t xml:space="preserve">葛正儀</t>
  </si>
  <si>
    <t xml:space="preserve">吳佩娟 合計</t>
  </si>
  <si>
    <t xml:space="preserve">郭青淑</t>
  </si>
  <si>
    <t xml:space="preserve">喪假</t>
  </si>
  <si>
    <t xml:space="preserve">郭杏緣</t>
  </si>
  <si>
    <t xml:space="preserve">郭青淑 合計</t>
  </si>
  <si>
    <t xml:space="preserve">陸金玫</t>
  </si>
  <si>
    <t xml:space="preserve">陳怡君</t>
  </si>
  <si>
    <t xml:space="preserve">柯宏達</t>
  </si>
  <si>
    <t xml:space="preserve">陸金玫 合計</t>
  </si>
  <si>
    <t xml:space="preserve">顏士智</t>
  </si>
  <si>
    <t xml:space="preserve">曾志田</t>
  </si>
  <si>
    <t xml:space="preserve">顏士智 合計</t>
  </si>
  <si>
    <t xml:space="preserve">製表                   教務處                  出納組長               人事室                    會計室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m/d;@"/>
    <numFmt numFmtId="167" formatCode="General"/>
    <numFmt numFmtId="168" formatCode="@"/>
    <numFmt numFmtId="169" formatCode="#,##0"/>
    <numFmt numFmtId="170" formatCode="[$-409]m/d/yyyy"/>
    <numFmt numFmtId="171" formatCode="_-* #,##0.00_-;\-* #,##0.00_-;_-* \-??_-;_-@_-"/>
    <numFmt numFmtId="172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9" min="8" style="0" width="4.12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1" width="3.36"/>
    <col collapsed="false" customWidth="true" hidden="false" outlineLevel="0" max="14" min="14" style="2" width="5.62"/>
    <col collapsed="false" customWidth="true" hidden="false" outlineLevel="0" max="16" min="15" style="3" width="6.62"/>
    <col collapsed="false" customWidth="true" hidden="false" outlineLevel="0" max="18" min="17" style="3" width="6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  <c r="R2" s="10" t="s">
        <v>18</v>
      </c>
    </row>
    <row r="3" customFormat="false" ht="25.5" hidden="false" customHeight="true" outlineLevel="0" collapsed="false">
      <c r="A3" s="11" t="s">
        <v>19</v>
      </c>
      <c r="B3" s="11" t="s">
        <v>20</v>
      </c>
      <c r="C3" s="11" t="s">
        <v>21</v>
      </c>
      <c r="D3" s="12" t="n">
        <v>41291</v>
      </c>
      <c r="E3" s="13" t="n">
        <v>303</v>
      </c>
      <c r="F3" s="13"/>
      <c r="G3" s="13"/>
      <c r="H3" s="13"/>
      <c r="I3" s="13"/>
      <c r="J3" s="13"/>
      <c r="K3" s="13"/>
      <c r="L3" s="14" t="n">
        <f aca="false">COUNTA(E3:K3)</f>
        <v>1</v>
      </c>
      <c r="M3" s="14" t="n">
        <f aca="false">L3</f>
        <v>1</v>
      </c>
      <c r="N3" s="15" t="n">
        <f aca="false">SUM(260*M3)</f>
        <v>260</v>
      </c>
      <c r="O3" s="16"/>
      <c r="P3" s="17"/>
      <c r="Q3" s="18"/>
      <c r="R3" s="19" t="n">
        <f aca="false">N3-O3-P3-Q3</f>
        <v>260</v>
      </c>
    </row>
    <row r="4" s="24" customFormat="true" ht="25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 t="s">
        <v>22</v>
      </c>
      <c r="L4" s="21"/>
      <c r="M4" s="22" t="n">
        <f aca="false">SUM(M3:M3)</f>
        <v>1</v>
      </c>
      <c r="N4" s="15" t="n">
        <f aca="false">SUM(N3:N3)</f>
        <v>260</v>
      </c>
      <c r="O4" s="23" t="n">
        <f aca="false">SUM(O3:O3)</f>
        <v>0</v>
      </c>
      <c r="P4" s="23" t="n">
        <f aca="false">SUM(P3:P3)</f>
        <v>0</v>
      </c>
      <c r="Q4" s="23" t="n">
        <f aca="false">SUM(Q3:Q3)</f>
        <v>0</v>
      </c>
      <c r="R4" s="15" t="n">
        <f aca="false">SUM(R3:R3)</f>
        <v>260</v>
      </c>
    </row>
    <row r="6" s="27" customFormat="true" ht="16.5" hidden="false" customHeight="false" outlineLevel="0" collapsed="false">
      <c r="A6" s="25" t="s">
        <v>2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27" customFormat="true" ht="16.5" hidden="false" customHeight="false" outlineLevel="0" collapsed="false">
      <c r="A7" s="27" t="s">
        <v>24</v>
      </c>
      <c r="F7" s="28"/>
      <c r="G7" s="28"/>
      <c r="H7" s="28"/>
      <c r="I7" s="28"/>
    </row>
  </sheetData>
  <mergeCells count="3">
    <mergeCell ref="A1:R1"/>
    <mergeCell ref="A4:J4"/>
    <mergeCell ref="K4:L4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7.12"/>
    <col collapsed="false" customWidth="true" hidden="false" outlineLevel="0" max="2" min="2" style="0" width="4.75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9" min="8" style="0" width="4.12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1" width="3.36"/>
    <col collapsed="false" customWidth="true" hidden="false" outlineLevel="0" max="14" min="14" style="2" width="7.5"/>
    <col collapsed="false" customWidth="true" hidden="false" outlineLevel="0" max="17" min="15" style="3" width="6.62"/>
    <col collapsed="false" customWidth="true" hidden="false" outlineLevel="0" max="18" min="18" style="3" width="7.5"/>
  </cols>
  <sheetData>
    <row r="1" customFormat="false" ht="25.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26</v>
      </c>
      <c r="P2" s="9" t="s">
        <v>27</v>
      </c>
      <c r="Q2" s="9" t="s">
        <v>17</v>
      </c>
      <c r="R2" s="10" t="s">
        <v>18</v>
      </c>
    </row>
    <row r="3" customFormat="false" ht="25.5" hidden="false" customHeight="true" outlineLevel="2" collapsed="false">
      <c r="A3" s="11" t="s">
        <v>28</v>
      </c>
      <c r="B3" s="11" t="s">
        <v>29</v>
      </c>
      <c r="C3" s="11" t="s">
        <v>30</v>
      </c>
      <c r="D3" s="29" t="n">
        <v>41431</v>
      </c>
      <c r="E3" s="30" t="n">
        <v>108</v>
      </c>
      <c r="F3" s="30" t="n">
        <v>108</v>
      </c>
      <c r="G3" s="30" t="n">
        <v>108</v>
      </c>
      <c r="H3" s="30" t="n">
        <v>108</v>
      </c>
      <c r="I3" s="30"/>
      <c r="J3" s="30"/>
      <c r="K3" s="30"/>
      <c r="L3" s="6" t="n">
        <f aca="false">COUNT(E3:K3)</f>
        <v>4</v>
      </c>
      <c r="M3" s="6" t="n">
        <f aca="false">L3</f>
        <v>4</v>
      </c>
      <c r="N3" s="15" t="n">
        <f aca="false">SUM(260*M3)</f>
        <v>1040</v>
      </c>
      <c r="O3" s="16"/>
      <c r="P3" s="17"/>
      <c r="Q3" s="18"/>
      <c r="R3" s="19" t="n">
        <f aca="false">N3-O3-P3-Q3</f>
        <v>1040</v>
      </c>
    </row>
    <row r="4" customFormat="false" ht="25.5" hidden="false" customHeight="true" outlineLevel="1" collapsed="false">
      <c r="A4" s="31" t="s">
        <v>3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15" t="n">
        <f aca="false">SUBTOTAL(9,N3:N3)</f>
        <v>1040</v>
      </c>
      <c r="O4" s="16" t="n">
        <f aca="false">SUBTOTAL(9,O3:O3)</f>
        <v>0</v>
      </c>
      <c r="P4" s="17" t="n">
        <f aca="false">SUBTOTAL(9,P3:P3)</f>
        <v>0</v>
      </c>
      <c r="Q4" s="18" t="n">
        <f aca="false">SUBTOTAL(9,Q3:Q3)</f>
        <v>0</v>
      </c>
      <c r="R4" s="19" t="n">
        <f aca="false">SUBTOTAL(9,R3:R3)</f>
        <v>1040</v>
      </c>
    </row>
    <row r="5" customFormat="false" ht="25.5" hidden="false" customHeight="true" outlineLevel="2" collapsed="false">
      <c r="A5" s="32" t="s">
        <v>32</v>
      </c>
      <c r="B5" s="32" t="s">
        <v>33</v>
      </c>
      <c r="C5" s="32" t="s">
        <v>34</v>
      </c>
      <c r="D5" s="33" t="n">
        <v>41428</v>
      </c>
      <c r="E5" s="30"/>
      <c r="F5" s="30" t="n">
        <v>411</v>
      </c>
      <c r="G5" s="30" t="n">
        <v>411</v>
      </c>
      <c r="H5" s="30" t="n">
        <v>411</v>
      </c>
      <c r="I5" s="30" t="n">
        <v>411</v>
      </c>
      <c r="J5" s="30"/>
      <c r="K5" s="30"/>
      <c r="L5" s="6" t="n">
        <f aca="false">COUNT(E5:K5)</f>
        <v>4</v>
      </c>
      <c r="M5" s="6" t="n">
        <f aca="false">L5</f>
        <v>4</v>
      </c>
      <c r="N5" s="15" t="n">
        <f aca="false">SUM(260*M5)</f>
        <v>1040</v>
      </c>
      <c r="O5" s="16"/>
      <c r="P5" s="17"/>
      <c r="Q5" s="18"/>
      <c r="R5" s="19" t="n">
        <f aca="false">N5-O5-P5-Q5</f>
        <v>1040</v>
      </c>
    </row>
    <row r="6" customFormat="false" ht="25.5" hidden="false" customHeight="true" outlineLevel="1" collapsed="false">
      <c r="A6" s="34" t="s">
        <v>3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15" t="n">
        <f aca="false">SUBTOTAL(9,N5:N5)</f>
        <v>1040</v>
      </c>
      <c r="O6" s="16" t="n">
        <f aca="false">SUBTOTAL(9,O5:O5)</f>
        <v>0</v>
      </c>
      <c r="P6" s="17" t="n">
        <f aca="false">SUBTOTAL(9,P5:P5)</f>
        <v>0</v>
      </c>
      <c r="Q6" s="18" t="n">
        <f aca="false">SUBTOTAL(9,Q5:Q5)</f>
        <v>0</v>
      </c>
      <c r="R6" s="19" t="n">
        <f aca="false">SUBTOTAL(9,R5:R5)</f>
        <v>1040</v>
      </c>
    </row>
    <row r="7" customFormat="false" ht="25.5" hidden="false" customHeight="true" outlineLevel="2" collapsed="false">
      <c r="A7" s="32" t="s">
        <v>36</v>
      </c>
      <c r="B7" s="32" t="s">
        <v>33</v>
      </c>
      <c r="C7" s="32" t="s">
        <v>37</v>
      </c>
      <c r="D7" s="33" t="n">
        <v>41431</v>
      </c>
      <c r="E7" s="30" t="n">
        <v>610</v>
      </c>
      <c r="F7" s="30" t="n">
        <v>310</v>
      </c>
      <c r="G7" s="30"/>
      <c r="H7" s="30"/>
      <c r="I7" s="30"/>
      <c r="J7" s="30"/>
      <c r="K7" s="30"/>
      <c r="L7" s="6" t="n">
        <f aca="false">COUNT(E7:K7)</f>
        <v>2</v>
      </c>
      <c r="M7" s="6" t="n">
        <f aca="false">L7</f>
        <v>2</v>
      </c>
      <c r="N7" s="15" t="n">
        <f aca="false">SUM(260*M7)</f>
        <v>520</v>
      </c>
      <c r="O7" s="16"/>
      <c r="P7" s="17"/>
      <c r="Q7" s="18"/>
      <c r="R7" s="19" t="n">
        <f aca="false">N7-O7-P7-Q7</f>
        <v>520</v>
      </c>
    </row>
    <row r="8" customFormat="false" ht="25.5" hidden="false" customHeight="true" outlineLevel="2" collapsed="false">
      <c r="A8" s="32" t="s">
        <v>36</v>
      </c>
      <c r="B8" s="32" t="s">
        <v>29</v>
      </c>
      <c r="C8" s="32" t="s">
        <v>38</v>
      </c>
      <c r="D8" s="33" t="n">
        <v>41435</v>
      </c>
      <c r="E8" s="30" t="n">
        <v>505</v>
      </c>
      <c r="F8" s="30" t="n">
        <v>505</v>
      </c>
      <c r="G8" s="30"/>
      <c r="H8" s="30"/>
      <c r="I8" s="30"/>
      <c r="J8" s="30" t="n">
        <v>505</v>
      </c>
      <c r="K8" s="30" t="n">
        <v>505</v>
      </c>
      <c r="L8" s="6" t="n">
        <f aca="false">COUNT(E8:K8)</f>
        <v>4</v>
      </c>
      <c r="M8" s="6" t="n">
        <f aca="false">L8</f>
        <v>4</v>
      </c>
      <c r="N8" s="15" t="n">
        <f aca="false">SUM(260*M8)</f>
        <v>1040</v>
      </c>
      <c r="O8" s="16"/>
      <c r="P8" s="17"/>
      <c r="Q8" s="18"/>
      <c r="R8" s="19" t="n">
        <f aca="false">N8-O8-P8-Q8</f>
        <v>1040</v>
      </c>
    </row>
    <row r="9" customFormat="false" ht="25.5" hidden="false" customHeight="true" outlineLevel="1" collapsed="false">
      <c r="A9" s="34" t="s">
        <v>3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15" t="n">
        <f aca="false">SUBTOTAL(9,N7:N8)</f>
        <v>1560</v>
      </c>
      <c r="O9" s="16" t="n">
        <f aca="false">SUBTOTAL(9,O7:O8)</f>
        <v>0</v>
      </c>
      <c r="P9" s="17" t="n">
        <f aca="false">SUBTOTAL(9,P7:P8)</f>
        <v>0</v>
      </c>
      <c r="Q9" s="18" t="n">
        <f aca="false">SUBTOTAL(9,Q7:Q8)</f>
        <v>0</v>
      </c>
      <c r="R9" s="19" t="n">
        <f aca="false">SUBTOTAL(9,R7:R8)</f>
        <v>1560</v>
      </c>
    </row>
    <row r="10" customFormat="false" ht="25.5" hidden="false" customHeight="true" outlineLevel="2" collapsed="false">
      <c r="A10" s="32" t="s">
        <v>40</v>
      </c>
      <c r="B10" s="32" t="s">
        <v>33</v>
      </c>
      <c r="C10" s="32" t="s">
        <v>41</v>
      </c>
      <c r="D10" s="33" t="n">
        <v>41438</v>
      </c>
      <c r="E10" s="30"/>
      <c r="F10" s="30"/>
      <c r="G10" s="30"/>
      <c r="H10" s="30"/>
      <c r="I10" s="30" t="n">
        <v>609</v>
      </c>
      <c r="J10" s="30" t="n">
        <v>609</v>
      </c>
      <c r="K10" s="30"/>
      <c r="L10" s="6" t="n">
        <f aca="false">COUNT(E10:K10)</f>
        <v>2</v>
      </c>
      <c r="M10" s="6" t="n">
        <f aca="false">L10</f>
        <v>2</v>
      </c>
      <c r="N10" s="15" t="n">
        <f aca="false">SUM(260*M10)</f>
        <v>520</v>
      </c>
      <c r="O10" s="16"/>
      <c r="P10" s="17"/>
      <c r="Q10" s="18"/>
      <c r="R10" s="19" t="n">
        <f aca="false">N10-O10-P10-Q10</f>
        <v>520</v>
      </c>
    </row>
    <row r="11" customFormat="false" ht="25.5" hidden="false" customHeight="true" outlineLevel="1" collapsed="false">
      <c r="A11" s="34" t="s">
        <v>4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15" t="n">
        <f aca="false">SUBTOTAL(9,N10:N10)</f>
        <v>520</v>
      </c>
      <c r="O11" s="16" t="n">
        <f aca="false">SUBTOTAL(9,O10:O10)</f>
        <v>0</v>
      </c>
      <c r="P11" s="17" t="n">
        <f aca="false">SUBTOTAL(9,P10:P10)</f>
        <v>0</v>
      </c>
      <c r="Q11" s="18" t="n">
        <f aca="false">SUBTOTAL(9,Q10:Q10)</f>
        <v>0</v>
      </c>
      <c r="R11" s="19" t="n">
        <f aca="false">SUBTOTAL(9,R10:R10)</f>
        <v>520</v>
      </c>
    </row>
    <row r="12" customFormat="false" ht="16.5" hidden="false" customHeight="false" outlineLevel="1" collapsed="false">
      <c r="A12" s="35" t="s">
        <v>22</v>
      </c>
      <c r="N12" s="2" t="n">
        <f aca="false">SUBTOTAL(9,N3:N11)</f>
        <v>4160</v>
      </c>
      <c r="O12" s="3" t="n">
        <f aca="false">SUBTOTAL(9,O3:O11)</f>
        <v>0</v>
      </c>
      <c r="P12" s="3" t="n">
        <f aca="false">SUBTOTAL(9,P3:P11)</f>
        <v>0</v>
      </c>
      <c r="Q12" s="3" t="n">
        <f aca="false">SUBTOTAL(9,Q3:Q11)</f>
        <v>0</v>
      </c>
      <c r="R12" s="3" t="n">
        <f aca="false">SUBTOTAL(9,R3:R11)</f>
        <v>4160</v>
      </c>
    </row>
    <row r="14" s="27" customFormat="true" ht="16.5" hidden="false" customHeight="false" outlineLevel="0" collapsed="false">
      <c r="A14" s="25" t="s">
        <v>4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7" customFormat="true" ht="16.5" hidden="false" customHeight="false" outlineLevel="0" collapsed="false">
      <c r="A15" s="27" t="s">
        <v>44</v>
      </c>
      <c r="F15" s="28"/>
      <c r="G15" s="28"/>
      <c r="H15" s="28"/>
      <c r="I15" s="28"/>
    </row>
    <row r="16" s="24" customFormat="true" ht="16.5" hidden="false" customHeight="false" outlineLevel="0" collapsed="false">
      <c r="K16" s="36"/>
      <c r="L16" s="37"/>
    </row>
  </sheetData>
  <mergeCells count="5">
    <mergeCell ref="A1:R1"/>
    <mergeCell ref="A4:M4"/>
    <mergeCell ref="A6:M6"/>
    <mergeCell ref="A9:M9"/>
    <mergeCell ref="A11:M1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Valued Acer Customer</cp:lastModifiedBy>
  <cp:lastPrinted>2014-01-17T01:58:59Z</cp:lastPrinted>
  <dcterms:modified xsi:type="dcterms:W3CDTF">2014-01-17T02:00:39Z</dcterms:modified>
  <cp:revision>0</cp:revision>
  <dc:subject/>
  <dc:title/>
</cp:coreProperties>
</file>