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5合理 (2)" sheetId="1" state="visible" r:id="rId2"/>
    <sheet name="10805特色 (2)" sheetId="2" state="visible" r:id="rId3"/>
    <sheet name="10805特色 (輔導團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實領金額</t>
  </si>
  <si>
    <t xml:space="preserve">請領總額</t>
  </si>
  <si>
    <t xml:space="preserve">吳宗霖</t>
  </si>
  <si>
    <t xml:space="preserve">公假</t>
  </si>
  <si>
    <t xml:space="preserve">陳夢婷</t>
  </si>
  <si>
    <t xml:space="preserve">5/8</t>
  </si>
  <si>
    <t xml:space="preserve">5/7</t>
  </si>
  <si>
    <t xml:space="preserve">吳宗霖 合計</t>
  </si>
  <si>
    <t xml:space="preserve">陳弘智</t>
  </si>
  <si>
    <t xml:space="preserve">選務補假</t>
  </si>
  <si>
    <t xml:space="preserve">馬秋玫</t>
  </si>
  <si>
    <t xml:space="preserve">陳弘智 合計</t>
  </si>
  <si>
    <t xml:space="preserve">楊家慧</t>
  </si>
  <si>
    <t xml:space="preserve">張鴻德</t>
  </si>
  <si>
    <t xml:space="preserve">5/31</t>
  </si>
  <si>
    <t xml:space="preserve">楊家慧 合計</t>
  </si>
  <si>
    <t xml:space="preserve">劉慈雯</t>
  </si>
  <si>
    <t xml:space="preserve">喪假</t>
  </si>
  <si>
    <t xml:space="preserve">吳幸真</t>
  </si>
  <si>
    <t xml:space="preserve">5/28</t>
  </si>
  <si>
    <t xml:space="preserve">劉慈雯 合計</t>
  </si>
  <si>
    <t xml:space="preserve">本項合計</t>
  </si>
  <si>
    <t xml:space="preserve">總計</t>
  </si>
  <si>
    <t xml:space="preserve">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陳汪遙</t>
  </si>
  <si>
    <t xml:space="preserve">黃献瑞</t>
  </si>
  <si>
    <t xml:space="preserve">5/20</t>
  </si>
  <si>
    <t xml:space="preserve">宋雅文</t>
  </si>
  <si>
    <t xml:space="preserve">吳淑媛</t>
  </si>
  <si>
    <t xml:space="preserve">5/21</t>
  </si>
  <si>
    <t xml:space="preserve">宋雅文 合計</t>
  </si>
  <si>
    <t xml:space="preserve">陳怡秀</t>
  </si>
  <si>
    <t xml:space="preserve">5/17</t>
  </si>
  <si>
    <t xml:space="preserve">陳怡秀 合計</t>
  </si>
  <si>
    <t xml:space="preserve">陳淑惠</t>
  </si>
  <si>
    <t xml:space="preserve">徐欣薇</t>
  </si>
  <si>
    <t xml:space="preserve">5/14</t>
  </si>
  <si>
    <t xml:space="preserve">陳淑惠 合計</t>
  </si>
  <si>
    <t xml:space="preserve">賴瀅聿</t>
  </si>
  <si>
    <t xml:space="preserve">5/3</t>
  </si>
  <si>
    <t xml:space="preserve">賴瀅聿 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輔導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7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7890625" defaultRowHeight="16.2" zeroHeight="false" outlineLevelRow="2" outlineLevelCol="0"/>
  <cols>
    <col collapsed="false" customWidth="true" hidden="false" outlineLevel="0" max="1" min="1" style="1" width="9.88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5.55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5" min="15" style="4" width="4.21"/>
    <col collapsed="false" customWidth="true" hidden="false" outlineLevel="0" max="16" min="16" style="4" width="7.21"/>
    <col collapsed="false" customWidth="true" hidden="false" outlineLevel="0" max="17" min="17" style="4" width="10.55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1" t="s">
        <v>17</v>
      </c>
    </row>
    <row r="3" customFormat="false" ht="18.6" hidden="false" customHeight="true" outlineLevel="2" collapsed="false">
      <c r="A3" s="12" t="s">
        <v>18</v>
      </c>
      <c r="B3" s="13" t="s">
        <v>19</v>
      </c>
      <c r="C3" s="12" t="s">
        <v>20</v>
      </c>
      <c r="D3" s="14" t="s">
        <v>21</v>
      </c>
      <c r="E3" s="15"/>
      <c r="F3" s="15"/>
      <c r="G3" s="16" t="n">
        <v>102</v>
      </c>
      <c r="H3" s="16"/>
      <c r="I3" s="16"/>
      <c r="J3" s="16"/>
      <c r="K3" s="16"/>
      <c r="L3" s="16" t="n">
        <f aca="false">COUNT(E3:K3)</f>
        <v>1</v>
      </c>
      <c r="M3" s="17" t="n">
        <f aca="false">L3</f>
        <v>1</v>
      </c>
      <c r="N3" s="18" t="n">
        <f aca="false">M3*320</f>
        <v>320</v>
      </c>
      <c r="O3" s="19"/>
      <c r="P3" s="19" t="n">
        <f aca="false">N3-O3</f>
        <v>320</v>
      </c>
      <c r="Q3" s="4" t="n">
        <f aca="false">N3</f>
        <v>320</v>
      </c>
    </row>
    <row r="4" customFormat="false" ht="18.6" hidden="false" customHeight="true" outlineLevel="2" collapsed="false">
      <c r="A4" s="20" t="s">
        <v>18</v>
      </c>
      <c r="B4" s="21" t="s">
        <v>19</v>
      </c>
      <c r="C4" s="12" t="s">
        <v>20</v>
      </c>
      <c r="D4" s="14" t="s">
        <v>22</v>
      </c>
      <c r="E4" s="12"/>
      <c r="F4" s="12" t="n">
        <v>103</v>
      </c>
      <c r="G4" s="22"/>
      <c r="H4" s="22"/>
      <c r="I4" s="22"/>
      <c r="J4" s="22"/>
      <c r="K4" s="22"/>
      <c r="L4" s="22" t="n">
        <f aca="false">COUNT(E4:K4)</f>
        <v>1</v>
      </c>
      <c r="M4" s="23" t="n">
        <f aca="false">L4</f>
        <v>1</v>
      </c>
      <c r="N4" s="24" t="n">
        <f aca="false">M4*320</f>
        <v>320</v>
      </c>
      <c r="O4" s="25"/>
      <c r="P4" s="25" t="n">
        <f aca="false">N4-O4</f>
        <v>320</v>
      </c>
      <c r="Q4" s="4" t="n">
        <f aca="false">N4</f>
        <v>320</v>
      </c>
    </row>
    <row r="5" customFormat="false" ht="18.6" hidden="false" customHeight="true" outlineLevel="1" collapsed="false">
      <c r="A5" s="26" t="s">
        <v>23</v>
      </c>
      <c r="B5" s="27"/>
      <c r="C5" s="28"/>
      <c r="D5" s="29"/>
      <c r="E5" s="28"/>
      <c r="F5" s="28"/>
      <c r="G5" s="30"/>
      <c r="H5" s="30"/>
      <c r="I5" s="30"/>
      <c r="J5" s="30"/>
      <c r="K5" s="30"/>
      <c r="L5" s="30"/>
      <c r="M5" s="31" t="n">
        <f aca="false">SUBTOTAL(9,M3:M4)</f>
        <v>2</v>
      </c>
      <c r="N5" s="32" t="n">
        <f aca="false">SUBTOTAL(9,N3:N4)</f>
        <v>640</v>
      </c>
      <c r="O5" s="33" t="n">
        <f aca="false">SUBTOTAL(9,O3:O4)</f>
        <v>0</v>
      </c>
      <c r="P5" s="33" t="n">
        <f aca="false">SUBTOTAL(9,P3:P4)</f>
        <v>640</v>
      </c>
      <c r="Q5" s="33" t="n">
        <f aca="false">SUBTOTAL(9,Q3:Q4)</f>
        <v>640</v>
      </c>
    </row>
    <row r="6" customFormat="false" ht="18.6" hidden="false" customHeight="true" outlineLevel="2" collapsed="false">
      <c r="A6" s="20" t="s">
        <v>24</v>
      </c>
      <c r="B6" s="34" t="s">
        <v>25</v>
      </c>
      <c r="C6" s="12" t="s">
        <v>26</v>
      </c>
      <c r="D6" s="14" t="s">
        <v>22</v>
      </c>
      <c r="E6" s="12"/>
      <c r="F6" s="12" t="n">
        <v>504</v>
      </c>
      <c r="G6" s="22" t="n">
        <v>504</v>
      </c>
      <c r="H6" s="22"/>
      <c r="I6" s="22"/>
      <c r="J6" s="22"/>
      <c r="K6" s="22"/>
      <c r="L6" s="22" t="n">
        <f aca="false">COUNT(E6:K6)</f>
        <v>2</v>
      </c>
      <c r="M6" s="23" t="n">
        <f aca="false">L6</f>
        <v>2</v>
      </c>
      <c r="N6" s="24" t="n">
        <f aca="false">M6*320</f>
        <v>640</v>
      </c>
      <c r="O6" s="25"/>
      <c r="P6" s="25" t="n">
        <f aca="false">N6-O6</f>
        <v>640</v>
      </c>
      <c r="Q6" s="4" t="n">
        <f aca="false">N6</f>
        <v>640</v>
      </c>
    </row>
    <row r="7" customFormat="false" ht="18.6" hidden="false" customHeight="true" outlineLevel="1" collapsed="false">
      <c r="A7" s="35" t="s">
        <v>27</v>
      </c>
      <c r="B7" s="36"/>
      <c r="C7" s="28"/>
      <c r="D7" s="29"/>
      <c r="E7" s="28"/>
      <c r="F7" s="28"/>
      <c r="G7" s="30"/>
      <c r="H7" s="30"/>
      <c r="I7" s="30"/>
      <c r="J7" s="30"/>
      <c r="K7" s="30"/>
      <c r="L7" s="30"/>
      <c r="M7" s="31" t="n">
        <f aca="false">SUBTOTAL(9,M6:M6)</f>
        <v>2</v>
      </c>
      <c r="N7" s="32" t="n">
        <f aca="false">SUBTOTAL(9,N6:N6)</f>
        <v>640</v>
      </c>
      <c r="O7" s="33" t="n">
        <f aca="false">SUBTOTAL(9,O6:O6)</f>
        <v>0</v>
      </c>
      <c r="P7" s="33" t="n">
        <f aca="false">SUBTOTAL(9,P6:P6)</f>
        <v>640</v>
      </c>
      <c r="Q7" s="33" t="n">
        <f aca="false">SUBTOTAL(9,Q6:Q6)</f>
        <v>640</v>
      </c>
    </row>
    <row r="8" customFormat="false" ht="18.6" hidden="false" customHeight="true" outlineLevel="2" collapsed="false">
      <c r="A8" s="20" t="s">
        <v>28</v>
      </c>
      <c r="B8" s="21" t="s">
        <v>19</v>
      </c>
      <c r="C8" s="12" t="s">
        <v>29</v>
      </c>
      <c r="D8" s="14" t="s">
        <v>30</v>
      </c>
      <c r="E8" s="12"/>
      <c r="F8" s="12"/>
      <c r="G8" s="22"/>
      <c r="H8" s="22"/>
      <c r="I8" s="22"/>
      <c r="J8" s="22"/>
      <c r="K8" s="22" t="n">
        <v>611</v>
      </c>
      <c r="L8" s="22" t="n">
        <f aca="false">COUNT(E8:K8)</f>
        <v>1</v>
      </c>
      <c r="M8" s="23" t="n">
        <f aca="false">L8</f>
        <v>1</v>
      </c>
      <c r="N8" s="24" t="n">
        <f aca="false">M8*320</f>
        <v>320</v>
      </c>
      <c r="O8" s="25"/>
      <c r="P8" s="25" t="n">
        <f aca="false">N8-O8</f>
        <v>320</v>
      </c>
      <c r="Q8" s="4" t="n">
        <f aca="false">N8</f>
        <v>320</v>
      </c>
    </row>
    <row r="9" customFormat="false" ht="18.6" hidden="false" customHeight="true" outlineLevel="1" collapsed="false">
      <c r="A9" s="35" t="s">
        <v>31</v>
      </c>
      <c r="B9" s="27"/>
      <c r="C9" s="28"/>
      <c r="D9" s="29"/>
      <c r="E9" s="28"/>
      <c r="F9" s="28"/>
      <c r="G9" s="30"/>
      <c r="H9" s="30"/>
      <c r="I9" s="30"/>
      <c r="J9" s="30"/>
      <c r="K9" s="30"/>
      <c r="L9" s="30"/>
      <c r="M9" s="31" t="n">
        <f aca="false">SUBTOTAL(9,M8:M8)</f>
        <v>1</v>
      </c>
      <c r="N9" s="32" t="n">
        <f aca="false">SUBTOTAL(9,N8:N8)</f>
        <v>320</v>
      </c>
      <c r="O9" s="33" t="n">
        <f aca="false">SUBTOTAL(9,O8:O8)</f>
        <v>0</v>
      </c>
      <c r="P9" s="33" t="n">
        <f aca="false">SUBTOTAL(9,P8:P8)</f>
        <v>320</v>
      </c>
      <c r="Q9" s="33" t="n">
        <f aca="false">SUBTOTAL(9,Q8:Q8)</f>
        <v>320</v>
      </c>
    </row>
    <row r="10" customFormat="false" ht="18.6" hidden="false" customHeight="true" outlineLevel="2" collapsed="false">
      <c r="A10" s="12" t="s">
        <v>32</v>
      </c>
      <c r="B10" s="21" t="s">
        <v>33</v>
      </c>
      <c r="C10" s="12" t="s">
        <v>34</v>
      </c>
      <c r="D10" s="14" t="s">
        <v>35</v>
      </c>
      <c r="E10" s="12"/>
      <c r="F10" s="12"/>
      <c r="G10" s="22"/>
      <c r="H10" s="22"/>
      <c r="I10" s="22" t="n">
        <v>101</v>
      </c>
      <c r="J10" s="22"/>
      <c r="K10" s="22"/>
      <c r="L10" s="22" t="n">
        <f aca="false">COUNT(E10:K10)</f>
        <v>1</v>
      </c>
      <c r="M10" s="23" t="n">
        <f aca="false">L10</f>
        <v>1</v>
      </c>
      <c r="N10" s="24" t="n">
        <f aca="false">M10*320</f>
        <v>320</v>
      </c>
      <c r="O10" s="25"/>
      <c r="P10" s="25" t="n">
        <f aca="false">N10-O10</f>
        <v>320</v>
      </c>
      <c r="Q10" s="4" t="n">
        <f aca="false">N10</f>
        <v>320</v>
      </c>
    </row>
    <row r="11" customFormat="false" ht="18.6" hidden="false" customHeight="true" outlineLevel="1" collapsed="false">
      <c r="A11" s="35" t="s">
        <v>36</v>
      </c>
      <c r="B11" s="27"/>
      <c r="C11" s="28"/>
      <c r="D11" s="29"/>
      <c r="E11" s="28"/>
      <c r="F11" s="28"/>
      <c r="G11" s="30"/>
      <c r="H11" s="30"/>
      <c r="I11" s="30"/>
      <c r="J11" s="30"/>
      <c r="K11" s="30"/>
      <c r="L11" s="30"/>
      <c r="M11" s="31" t="n">
        <f aca="false">SUBTOTAL(9,M10:M10)</f>
        <v>1</v>
      </c>
      <c r="N11" s="32" t="n">
        <f aca="false">SUBTOTAL(9,N10:N10)</f>
        <v>320</v>
      </c>
      <c r="O11" s="33" t="n">
        <f aca="false">SUBTOTAL(9,O10:O10)</f>
        <v>0</v>
      </c>
      <c r="P11" s="33" t="n">
        <f aca="false">SUBTOTAL(9,P10:P10)</f>
        <v>320</v>
      </c>
      <c r="Q11" s="33" t="n">
        <f aca="false">SUBTOTAL(9,Q10:Q10)</f>
        <v>320</v>
      </c>
    </row>
    <row r="12" customFormat="false" ht="18.6" hidden="false" customHeight="true" outlineLevel="0" collapsed="false">
      <c r="A12" s="37" t="s">
        <v>37</v>
      </c>
      <c r="B12" s="37"/>
      <c r="C12" s="12"/>
      <c r="D12" s="14"/>
      <c r="E12" s="12"/>
      <c r="F12" s="12"/>
      <c r="G12" s="22"/>
      <c r="H12" s="22"/>
      <c r="I12" s="22"/>
      <c r="J12" s="22"/>
      <c r="K12" s="22"/>
      <c r="L12" s="22"/>
      <c r="M12" s="23" t="n">
        <f aca="false">SUBTOTAL(9,M3:M10)</f>
        <v>6</v>
      </c>
      <c r="N12" s="24" t="n">
        <f aca="false">SUBTOTAL(9,N3:N10)</f>
        <v>1920</v>
      </c>
      <c r="O12" s="25" t="n">
        <f aca="false">SUBTOTAL(9,O3:O10)</f>
        <v>0</v>
      </c>
      <c r="P12" s="25" t="n">
        <f aca="false">SUBTOTAL(9,P3:P10)</f>
        <v>1920</v>
      </c>
      <c r="Q12" s="4" t="n">
        <f aca="false">SUBTOTAL(9,Q3:Q10)</f>
        <v>1920</v>
      </c>
    </row>
    <row r="13" s="38" customFormat="true" ht="18.6" hidden="false" customHeight="true" outlineLevel="0" collapsed="false">
      <c r="A13" s="37" t="s">
        <v>38</v>
      </c>
      <c r="B13" s="37"/>
      <c r="M13" s="39"/>
      <c r="N13" s="40"/>
      <c r="O13" s="41"/>
      <c r="P13" s="41"/>
      <c r="Q13" s="41" t="n">
        <v>163200</v>
      </c>
    </row>
    <row r="14" s="43" customFormat="true" ht="16.2" hidden="false" customHeight="false" outlineLevel="0" collapsed="false">
      <c r="A14" s="42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46" customFormat="true" ht="16.2" hidden="false" customHeight="false" outlineLevel="0" collapsed="false">
      <c r="A15" s="44" t="s">
        <v>40</v>
      </c>
      <c r="B15" s="44"/>
      <c r="C15" s="44"/>
      <c r="D15" s="44"/>
      <c r="E15" s="44"/>
      <c r="F15" s="45"/>
      <c r="G15" s="45"/>
      <c r="H15" s="45"/>
      <c r="I15" s="45"/>
      <c r="J15" s="44"/>
      <c r="K15" s="44"/>
      <c r="L15" s="44"/>
    </row>
    <row r="16" s="43" customFormat="true" ht="16.2" hidden="false" customHeight="false" outlineLevel="0" collapsed="false">
      <c r="L16" s="47"/>
    </row>
  </sheetData>
  <mergeCells count="3">
    <mergeCell ref="A1:Q1"/>
    <mergeCell ref="A12:B12"/>
    <mergeCell ref="A13:B13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8.8984375" defaultRowHeight="16.2" zeroHeight="false" outlineLevelRow="2" outlineLevelCol="0"/>
  <cols>
    <col collapsed="false" customWidth="true" hidden="false" outlineLevel="0" max="1" min="1" style="48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9" width="3.32"/>
    <col collapsed="false" customWidth="true" hidden="false" outlineLevel="0" max="14" min="14" style="50" width="6.32"/>
    <col collapsed="false" customWidth="true" hidden="false" outlineLevel="0" max="15" min="15" style="51" width="3.99"/>
    <col collapsed="false" customWidth="true" hidden="false" outlineLevel="0" max="16" min="16" style="51" width="7.55"/>
    <col collapsed="false" customWidth="true" hidden="false" outlineLevel="0" max="17" min="17" style="51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6.4" hidden="false" customHeight="true" outlineLevel="0" collapsed="false">
      <c r="A2" s="6" t="s">
        <v>1</v>
      </c>
      <c r="B2" s="53" t="s">
        <v>2</v>
      </c>
      <c r="C2" s="53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4" t="s">
        <v>11</v>
      </c>
      <c r="L2" s="54" t="s">
        <v>12</v>
      </c>
      <c r="M2" s="54" t="s">
        <v>13</v>
      </c>
      <c r="N2" s="55" t="s">
        <v>14</v>
      </c>
      <c r="O2" s="10" t="s">
        <v>15</v>
      </c>
      <c r="P2" s="56" t="s">
        <v>16</v>
      </c>
      <c r="Q2" s="57" t="s">
        <v>17</v>
      </c>
    </row>
    <row r="3" customFormat="false" ht="17.4" hidden="false" customHeight="true" outlineLevel="2" collapsed="false">
      <c r="A3" s="12" t="s">
        <v>18</v>
      </c>
      <c r="B3" s="21" t="s">
        <v>19</v>
      </c>
      <c r="C3" s="58" t="s">
        <v>42</v>
      </c>
      <c r="D3" s="14" t="s">
        <v>21</v>
      </c>
      <c r="E3" s="12"/>
      <c r="F3" s="59" t="n">
        <v>206</v>
      </c>
      <c r="G3" s="59"/>
      <c r="H3" s="59"/>
      <c r="I3" s="12"/>
      <c r="J3" s="12"/>
      <c r="K3" s="12"/>
      <c r="L3" s="59" t="n">
        <f aca="false">COUNT(E3:K3)</f>
        <v>1</v>
      </c>
      <c r="M3" s="59" t="n">
        <f aca="false">L3</f>
        <v>1</v>
      </c>
      <c r="N3" s="60" t="n">
        <f aca="false">M3*320</f>
        <v>320</v>
      </c>
      <c r="O3" s="61"/>
      <c r="P3" s="62" t="n">
        <f aca="false">N3-SUM(O3:O3)</f>
        <v>320</v>
      </c>
      <c r="Q3" s="63" t="n">
        <f aca="false">N3-O3</f>
        <v>320</v>
      </c>
    </row>
    <row r="4" customFormat="false" ht="17.4" hidden="false" customHeight="true" outlineLevel="2" collapsed="false">
      <c r="A4" s="64" t="s">
        <v>18</v>
      </c>
      <c r="B4" s="21" t="s">
        <v>19</v>
      </c>
      <c r="C4" s="12" t="s">
        <v>43</v>
      </c>
      <c r="D4" s="14" t="s">
        <v>44</v>
      </c>
      <c r="E4" s="12"/>
      <c r="F4" s="48"/>
      <c r="G4" s="12"/>
      <c r="H4" s="12"/>
      <c r="I4" s="12" t="n">
        <v>310</v>
      </c>
      <c r="L4" s="59" t="n">
        <f aca="false">COUNT(E4:K4)</f>
        <v>1</v>
      </c>
      <c r="M4" s="59" t="n">
        <f aca="false">L4</f>
        <v>1</v>
      </c>
      <c r="N4" s="60" t="n">
        <f aca="false">M4*320</f>
        <v>320</v>
      </c>
      <c r="P4" s="62" t="n">
        <f aca="false">N4-SUM(O4:O4)</f>
        <v>320</v>
      </c>
      <c r="Q4" s="63" t="n">
        <f aca="false">N4-O4</f>
        <v>320</v>
      </c>
    </row>
    <row r="5" customFormat="false" ht="17.4" hidden="false" customHeight="true" outlineLevel="1" collapsed="false">
      <c r="A5" s="65" t="s">
        <v>23</v>
      </c>
      <c r="B5" s="27"/>
      <c r="C5" s="28"/>
      <c r="D5" s="29"/>
      <c r="E5" s="28"/>
      <c r="F5" s="66"/>
      <c r="G5" s="28"/>
      <c r="H5" s="28"/>
      <c r="I5" s="28"/>
      <c r="J5" s="67"/>
      <c r="K5" s="67"/>
      <c r="L5" s="68"/>
      <c r="M5" s="68" t="n">
        <f aca="false">SUBTOTAL(9,M3:M4)</f>
        <v>2</v>
      </c>
      <c r="N5" s="69" t="n">
        <f aca="false">SUBTOTAL(9,N3:N4)</f>
        <v>640</v>
      </c>
      <c r="O5" s="70" t="n">
        <f aca="false">SUBTOTAL(9,O3:O4)</f>
        <v>0</v>
      </c>
      <c r="P5" s="71" t="n">
        <f aca="false">SUBTOTAL(9,P3:P4)</f>
        <v>640</v>
      </c>
      <c r="Q5" s="70" t="n">
        <f aca="false">SUBTOTAL(9,Q3:Q4)</f>
        <v>640</v>
      </c>
    </row>
    <row r="6" customFormat="false" ht="17.4" hidden="false" customHeight="true" outlineLevel="2" collapsed="false">
      <c r="A6" s="64" t="s">
        <v>45</v>
      </c>
      <c r="B6" s="21" t="s">
        <v>19</v>
      </c>
      <c r="C6" s="12" t="s">
        <v>46</v>
      </c>
      <c r="D6" s="14" t="s">
        <v>47</v>
      </c>
      <c r="E6" s="12"/>
      <c r="F6" s="59"/>
      <c r="G6" s="59" t="n">
        <v>206</v>
      </c>
      <c r="H6" s="59"/>
      <c r="I6" s="12"/>
      <c r="J6" s="12"/>
      <c r="K6" s="12"/>
      <c r="L6" s="59" t="n">
        <f aca="false">COUNT(E6:K6)</f>
        <v>1</v>
      </c>
      <c r="M6" s="59" t="n">
        <f aca="false">L6</f>
        <v>1</v>
      </c>
      <c r="N6" s="60" t="n">
        <f aca="false">M6*320</f>
        <v>320</v>
      </c>
      <c r="O6" s="61"/>
      <c r="P6" s="62" t="n">
        <f aca="false">N6-SUM(O6:O6)</f>
        <v>320</v>
      </c>
      <c r="Q6" s="63" t="n">
        <f aca="false">N6-O6</f>
        <v>320</v>
      </c>
    </row>
    <row r="7" customFormat="false" ht="17.4" hidden="false" customHeight="true" outlineLevel="1" collapsed="false">
      <c r="A7" s="65" t="s">
        <v>48</v>
      </c>
      <c r="B7" s="27"/>
      <c r="C7" s="28"/>
      <c r="D7" s="29"/>
      <c r="E7" s="28"/>
      <c r="F7" s="68"/>
      <c r="G7" s="68"/>
      <c r="H7" s="68"/>
      <c r="I7" s="28"/>
      <c r="J7" s="28"/>
      <c r="K7" s="28"/>
      <c r="L7" s="68"/>
      <c r="M7" s="68" t="n">
        <f aca="false">SUBTOTAL(9,M6:M6)</f>
        <v>1</v>
      </c>
      <c r="N7" s="69" t="n">
        <f aca="false">SUBTOTAL(9,N6:N6)</f>
        <v>320</v>
      </c>
      <c r="O7" s="72" t="n">
        <f aca="false">SUBTOTAL(9,O6:O6)</f>
        <v>0</v>
      </c>
      <c r="P7" s="71" t="n">
        <f aca="false">SUBTOTAL(9,P6:P6)</f>
        <v>320</v>
      </c>
      <c r="Q7" s="70" t="n">
        <f aca="false">SUBTOTAL(9,Q6:Q6)</f>
        <v>320</v>
      </c>
    </row>
    <row r="8" customFormat="false" ht="17.4" hidden="false" customHeight="true" outlineLevel="2" collapsed="false">
      <c r="A8" s="12" t="s">
        <v>49</v>
      </c>
      <c r="B8" s="34" t="s">
        <v>25</v>
      </c>
      <c r="C8" s="12" t="s">
        <v>32</v>
      </c>
      <c r="D8" s="14" t="s">
        <v>50</v>
      </c>
      <c r="E8" s="12"/>
      <c r="F8" s="59"/>
      <c r="G8" s="59" t="n">
        <v>114</v>
      </c>
      <c r="H8" s="59"/>
      <c r="I8" s="12"/>
      <c r="J8" s="12"/>
      <c r="K8" s="12"/>
      <c r="L8" s="59" t="n">
        <f aca="false">COUNT(E8:K8)</f>
        <v>1</v>
      </c>
      <c r="M8" s="59" t="n">
        <f aca="false">L8</f>
        <v>1</v>
      </c>
      <c r="N8" s="60" t="n">
        <f aca="false">M8*320</f>
        <v>320</v>
      </c>
      <c r="O8" s="61"/>
      <c r="P8" s="62" t="n">
        <f aca="false">N8-SUM(O8:O8)</f>
        <v>320</v>
      </c>
      <c r="Q8" s="63" t="n">
        <f aca="false">N8-O8</f>
        <v>320</v>
      </c>
    </row>
    <row r="9" customFormat="false" ht="17.4" hidden="false" customHeight="true" outlineLevel="1" collapsed="false">
      <c r="A9" s="35" t="s">
        <v>51</v>
      </c>
      <c r="B9" s="36"/>
      <c r="C9" s="28"/>
      <c r="D9" s="29"/>
      <c r="E9" s="28"/>
      <c r="F9" s="68"/>
      <c r="G9" s="68"/>
      <c r="H9" s="68"/>
      <c r="I9" s="28"/>
      <c r="J9" s="28"/>
      <c r="K9" s="28"/>
      <c r="L9" s="68"/>
      <c r="M9" s="68" t="n">
        <f aca="false">SUBTOTAL(9,M8:M8)</f>
        <v>1</v>
      </c>
      <c r="N9" s="69" t="n">
        <f aca="false">SUBTOTAL(9,N8:N8)</f>
        <v>320</v>
      </c>
      <c r="O9" s="72" t="n">
        <f aca="false">SUBTOTAL(9,O8:O8)</f>
        <v>0</v>
      </c>
      <c r="P9" s="71" t="n">
        <f aca="false">SUBTOTAL(9,P8:P8)</f>
        <v>320</v>
      </c>
      <c r="Q9" s="70" t="n">
        <f aca="false">SUBTOTAL(9,Q8:Q8)</f>
        <v>320</v>
      </c>
    </row>
    <row r="10" customFormat="false" ht="17.4" hidden="false" customHeight="true" outlineLevel="2" collapsed="false">
      <c r="A10" s="12" t="s">
        <v>52</v>
      </c>
      <c r="B10" s="12" t="s">
        <v>19</v>
      </c>
      <c r="C10" s="58" t="s">
        <v>53</v>
      </c>
      <c r="D10" s="14" t="s">
        <v>22</v>
      </c>
      <c r="E10" s="12"/>
      <c r="F10" s="59" t="n">
        <v>201</v>
      </c>
      <c r="G10" s="59"/>
      <c r="H10" s="59"/>
      <c r="I10" s="12"/>
      <c r="J10" s="12"/>
      <c r="K10" s="12"/>
      <c r="L10" s="59" t="n">
        <f aca="false">COUNT(E10:K10)</f>
        <v>1</v>
      </c>
      <c r="M10" s="59" t="n">
        <f aca="false">L10</f>
        <v>1</v>
      </c>
      <c r="N10" s="60" t="n">
        <f aca="false">M10*320</f>
        <v>320</v>
      </c>
      <c r="O10" s="61"/>
      <c r="P10" s="62" t="n">
        <f aca="false">N10-SUM(O10:O10)</f>
        <v>320</v>
      </c>
      <c r="Q10" s="63" t="n">
        <f aca="false">N10-O10</f>
        <v>320</v>
      </c>
    </row>
    <row r="11" customFormat="false" ht="17.4" hidden="false" customHeight="true" outlineLevel="2" collapsed="false">
      <c r="A11" s="12" t="s">
        <v>52</v>
      </c>
      <c r="B11" s="12" t="s">
        <v>19</v>
      </c>
      <c r="C11" s="58" t="s">
        <v>53</v>
      </c>
      <c r="D11" s="14" t="s">
        <v>54</v>
      </c>
      <c r="E11" s="12"/>
      <c r="F11" s="59" t="n">
        <v>201</v>
      </c>
      <c r="G11" s="59"/>
      <c r="H11" s="59"/>
      <c r="I11" s="12"/>
      <c r="J11" s="12"/>
      <c r="K11" s="12"/>
      <c r="L11" s="59" t="n">
        <f aca="false">COUNT(E11:K11)</f>
        <v>1</v>
      </c>
      <c r="M11" s="59" t="n">
        <f aca="false">L11</f>
        <v>1</v>
      </c>
      <c r="N11" s="60" t="n">
        <f aca="false">M11*320</f>
        <v>320</v>
      </c>
      <c r="O11" s="61"/>
      <c r="P11" s="62" t="n">
        <f aca="false">N11-SUM(O11:O11)</f>
        <v>320</v>
      </c>
      <c r="Q11" s="63" t="n">
        <f aca="false">N11-O11</f>
        <v>320</v>
      </c>
    </row>
    <row r="12" customFormat="false" ht="17.4" hidden="false" customHeight="true" outlineLevel="2" collapsed="false">
      <c r="A12" s="12" t="s">
        <v>52</v>
      </c>
      <c r="B12" s="12" t="s">
        <v>19</v>
      </c>
      <c r="C12" s="58" t="s">
        <v>53</v>
      </c>
      <c r="D12" s="14" t="s">
        <v>47</v>
      </c>
      <c r="E12" s="12"/>
      <c r="F12" s="59" t="n">
        <v>201</v>
      </c>
      <c r="G12" s="59"/>
      <c r="H12" s="59"/>
      <c r="I12" s="12"/>
      <c r="J12" s="12"/>
      <c r="K12" s="12"/>
      <c r="L12" s="59" t="n">
        <f aca="false">COUNT(E12:K12)</f>
        <v>1</v>
      </c>
      <c r="M12" s="59" t="n">
        <f aca="false">L12</f>
        <v>1</v>
      </c>
      <c r="N12" s="60" t="n">
        <f aca="false">M12*320</f>
        <v>320</v>
      </c>
      <c r="O12" s="61"/>
      <c r="P12" s="62" t="n">
        <f aca="false">N12-SUM(O12:O12)</f>
        <v>320</v>
      </c>
      <c r="Q12" s="63" t="n">
        <f aca="false">N12-O12</f>
        <v>320</v>
      </c>
    </row>
    <row r="13" customFormat="false" ht="17.4" hidden="false" customHeight="true" outlineLevel="1" collapsed="false">
      <c r="A13" s="35" t="s">
        <v>55</v>
      </c>
      <c r="B13" s="28"/>
      <c r="C13" s="69"/>
      <c r="D13" s="29"/>
      <c r="E13" s="28"/>
      <c r="F13" s="68"/>
      <c r="G13" s="68"/>
      <c r="H13" s="68"/>
      <c r="I13" s="28"/>
      <c r="J13" s="28"/>
      <c r="K13" s="28"/>
      <c r="L13" s="68"/>
      <c r="M13" s="68" t="n">
        <f aca="false">SUBTOTAL(9,M10:M12)</f>
        <v>3</v>
      </c>
      <c r="N13" s="69" t="n">
        <f aca="false">SUBTOTAL(9,N10:N12)</f>
        <v>960</v>
      </c>
      <c r="O13" s="72" t="n">
        <f aca="false">SUBTOTAL(9,O10:O12)</f>
        <v>0</v>
      </c>
      <c r="P13" s="71" t="n">
        <f aca="false">SUBTOTAL(9,P10:P12)</f>
        <v>960</v>
      </c>
      <c r="Q13" s="70" t="n">
        <f aca="false">SUBTOTAL(9,Q10:Q12)</f>
        <v>960</v>
      </c>
    </row>
    <row r="14" customFormat="false" ht="17.4" hidden="false" customHeight="true" outlineLevel="2" collapsed="false">
      <c r="A14" s="12" t="s">
        <v>56</v>
      </c>
      <c r="B14" s="21" t="s">
        <v>19</v>
      </c>
      <c r="C14" s="12" t="s">
        <v>32</v>
      </c>
      <c r="D14" s="14" t="s">
        <v>57</v>
      </c>
      <c r="E14" s="12"/>
      <c r="F14" s="59"/>
      <c r="G14" s="59" t="n">
        <v>114</v>
      </c>
      <c r="H14" s="59"/>
      <c r="I14" s="12"/>
      <c r="J14" s="12"/>
      <c r="K14" s="12"/>
      <c r="L14" s="59" t="n">
        <f aca="false">COUNT(E14:K14)</f>
        <v>1</v>
      </c>
      <c r="M14" s="59" t="n">
        <f aca="false">L14</f>
        <v>1</v>
      </c>
      <c r="N14" s="60" t="n">
        <f aca="false">M14*320</f>
        <v>320</v>
      </c>
      <c r="O14" s="61"/>
      <c r="P14" s="62" t="n">
        <f aca="false">N14-SUM(O14:O14)</f>
        <v>320</v>
      </c>
      <c r="Q14" s="63" t="n">
        <f aca="false">N14-O14</f>
        <v>320</v>
      </c>
    </row>
    <row r="15" customFormat="false" ht="17.4" hidden="false" customHeight="true" outlineLevel="1" collapsed="false">
      <c r="A15" s="35" t="s">
        <v>58</v>
      </c>
      <c r="B15" s="27"/>
      <c r="C15" s="28"/>
      <c r="D15" s="29"/>
      <c r="E15" s="28"/>
      <c r="F15" s="68"/>
      <c r="G15" s="68"/>
      <c r="H15" s="68"/>
      <c r="I15" s="28"/>
      <c r="J15" s="28"/>
      <c r="K15" s="28"/>
      <c r="L15" s="68"/>
      <c r="M15" s="68" t="n">
        <f aca="false">SUBTOTAL(9,M14:M14)</f>
        <v>1</v>
      </c>
      <c r="N15" s="69" t="n">
        <f aca="false">SUBTOTAL(9,N14:N14)</f>
        <v>320</v>
      </c>
      <c r="O15" s="72" t="n">
        <f aca="false">SUBTOTAL(9,O14:O14)</f>
        <v>0</v>
      </c>
      <c r="P15" s="71" t="n">
        <f aca="false">SUBTOTAL(9,P14:P14)</f>
        <v>320</v>
      </c>
      <c r="Q15" s="70" t="n">
        <f aca="false">SUBTOTAL(9,Q14:Q14)</f>
        <v>320</v>
      </c>
    </row>
    <row r="16" customFormat="false" ht="17.4" hidden="false" customHeight="true" outlineLevel="0" collapsed="false">
      <c r="A16" s="73" t="s">
        <v>37</v>
      </c>
      <c r="B16" s="73"/>
      <c r="C16" s="12"/>
      <c r="D16" s="14"/>
      <c r="E16" s="12"/>
      <c r="F16" s="59"/>
      <c r="G16" s="59"/>
      <c r="H16" s="59"/>
      <c r="I16" s="12"/>
      <c r="J16" s="12"/>
      <c r="K16" s="12"/>
      <c r="L16" s="59"/>
      <c r="M16" s="59" t="n">
        <f aca="false">SUBTOTAL(9,M3:M14)</f>
        <v>8</v>
      </c>
      <c r="N16" s="60" t="n">
        <f aca="false">SUBTOTAL(9,N3:N14)</f>
        <v>2560</v>
      </c>
      <c r="O16" s="61" t="n">
        <f aca="false">SUBTOTAL(9,O3:O14)</f>
        <v>0</v>
      </c>
      <c r="P16" s="62" t="n">
        <f aca="false">SUBTOTAL(9,P3:P14)</f>
        <v>2560</v>
      </c>
      <c r="Q16" s="63" t="n">
        <f aca="false">SUBTOTAL(9,Q3:Q14)</f>
        <v>2560</v>
      </c>
    </row>
    <row r="17" customFormat="false" ht="17.4" hidden="false" customHeight="true" outlineLevel="0" collapsed="false">
      <c r="A17" s="37" t="s">
        <v>38</v>
      </c>
      <c r="B17" s="37"/>
      <c r="C17" s="12"/>
      <c r="D17" s="14"/>
      <c r="E17" s="12"/>
      <c r="F17" s="59"/>
      <c r="G17" s="59"/>
      <c r="H17" s="59"/>
      <c r="I17" s="12"/>
      <c r="J17" s="12"/>
      <c r="K17" s="12"/>
      <c r="L17" s="59"/>
      <c r="M17" s="59"/>
      <c r="N17" s="60"/>
      <c r="O17" s="61"/>
      <c r="P17" s="62"/>
      <c r="Q17" s="74" t="n">
        <v>33280</v>
      </c>
    </row>
    <row r="19" s="43" customFormat="true" ht="16.2" hidden="false" customHeight="false" outlineLevel="0" collapsed="false">
      <c r="A19" s="42" t="s">
        <v>3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46" customFormat="true" ht="16.2" hidden="false" customHeight="false" outlineLevel="0" collapsed="false">
      <c r="A20" s="44" t="s">
        <v>40</v>
      </c>
      <c r="B20" s="44"/>
      <c r="C20" s="44"/>
      <c r="D20" s="44"/>
      <c r="E20" s="44"/>
      <c r="F20" s="45"/>
      <c r="G20" s="45"/>
      <c r="H20" s="45"/>
      <c r="I20" s="45"/>
      <c r="J20" s="44"/>
      <c r="K20" s="44"/>
      <c r="L20" s="44"/>
    </row>
    <row r="21" s="43" customFormat="true" ht="16.2" hidden="false" customHeight="false" outlineLevel="0" collapsed="false">
      <c r="L21" s="47"/>
    </row>
  </sheetData>
  <mergeCells count="3">
    <mergeCell ref="A1:Q1"/>
    <mergeCell ref="A16:B16"/>
    <mergeCell ref="A17:B17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6.2" zeroHeight="false" outlineLevelRow="0" outlineLevelCol="0"/>
  <cols>
    <col collapsed="false" customWidth="true" hidden="false" outlineLevel="0" max="1" min="1" style="48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9" width="3.32"/>
    <col collapsed="false" customWidth="true" hidden="false" outlineLevel="0" max="14" min="14" style="50" width="6.32"/>
    <col collapsed="false" customWidth="true" hidden="false" outlineLevel="0" max="15" min="15" style="51" width="3.99"/>
    <col collapsed="false" customWidth="true" hidden="false" outlineLevel="0" max="16" min="16" style="51" width="5.88"/>
    <col collapsed="false" customWidth="true" hidden="false" outlineLevel="0" max="17" min="17" style="51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48.6" hidden="false" customHeight="true" outlineLevel="0" collapsed="false">
      <c r="A2" s="6" t="s">
        <v>1</v>
      </c>
      <c r="B2" s="53" t="s">
        <v>2</v>
      </c>
      <c r="C2" s="53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4" t="s">
        <v>11</v>
      </c>
      <c r="L2" s="54" t="s">
        <v>12</v>
      </c>
      <c r="M2" s="54" t="s">
        <v>13</v>
      </c>
      <c r="N2" s="55" t="s">
        <v>14</v>
      </c>
      <c r="O2" s="10" t="s">
        <v>15</v>
      </c>
      <c r="P2" s="56" t="s">
        <v>16</v>
      </c>
      <c r="Q2" s="57" t="s">
        <v>17</v>
      </c>
    </row>
    <row r="3" customFormat="false" ht="22.2" hidden="false" customHeight="true" outlineLevel="0" collapsed="false">
      <c r="A3" s="75" t="s">
        <v>45</v>
      </c>
      <c r="B3" s="76" t="s">
        <v>19</v>
      </c>
      <c r="C3" s="77" t="s">
        <v>46</v>
      </c>
      <c r="D3" s="78" t="s">
        <v>47</v>
      </c>
      <c r="E3" s="77"/>
      <c r="F3" s="79" t="n">
        <v>205</v>
      </c>
      <c r="G3" s="79"/>
      <c r="H3" s="79"/>
      <c r="I3" s="77"/>
      <c r="J3" s="77"/>
      <c r="K3" s="77"/>
      <c r="L3" s="79" t="n">
        <f aca="false">COUNT(E3:K3)</f>
        <v>1</v>
      </c>
      <c r="M3" s="79" t="n">
        <f aca="false">L3</f>
        <v>1</v>
      </c>
      <c r="N3" s="80" t="n">
        <f aca="false">M3*320</f>
        <v>320</v>
      </c>
      <c r="O3" s="81"/>
      <c r="P3" s="82" t="n">
        <f aca="false">N3-SUM(O3:O3)</f>
        <v>320</v>
      </c>
      <c r="Q3" s="83" t="n">
        <f aca="false">N3-O3</f>
        <v>320</v>
      </c>
    </row>
    <row r="4" s="43" customFormat="true" ht="25.8" hidden="false" customHeight="true" outlineLevel="0" collapsed="false">
      <c r="A4" s="12" t="s">
        <v>37</v>
      </c>
      <c r="B4" s="12"/>
      <c r="C4" s="59"/>
      <c r="D4" s="59"/>
      <c r="E4" s="84"/>
      <c r="F4" s="84"/>
      <c r="G4" s="84"/>
      <c r="H4" s="84"/>
      <c r="I4" s="84"/>
      <c r="J4" s="84"/>
      <c r="K4" s="84"/>
      <c r="L4" s="59" t="n">
        <f aca="false">SUM(L3:L3)</f>
        <v>1</v>
      </c>
      <c r="M4" s="59" t="n">
        <f aca="false">SUM(M3:M3)</f>
        <v>1</v>
      </c>
      <c r="N4" s="59" t="n">
        <f aca="false">SUM(N3:N3)</f>
        <v>320</v>
      </c>
      <c r="O4" s="59" t="n">
        <f aca="false">SUM(O3:O3)</f>
        <v>0</v>
      </c>
      <c r="P4" s="59" t="n">
        <f aca="false">SUM(P3:P3)</f>
        <v>320</v>
      </c>
      <c r="Q4" s="59" t="n">
        <f aca="false">SUM(Q3:Q3)</f>
        <v>320</v>
      </c>
    </row>
    <row r="5" customFormat="false" ht="19.8" hidden="false" customHeight="false" outlineLevel="0" collapsed="false">
      <c r="A5" s="85" t="s">
        <v>38</v>
      </c>
      <c r="B5" s="85"/>
      <c r="C5" s="86"/>
      <c r="D5" s="86"/>
      <c r="Q5" s="87" t="n">
        <v>11520</v>
      </c>
    </row>
    <row r="7" s="43" customFormat="true" ht="16.2" hidden="false" customHeight="false" outlineLevel="0" collapsed="false">
      <c r="A7" s="42" t="s">
        <v>3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46" customFormat="true" ht="16.2" hidden="false" customHeight="false" outlineLevel="0" collapsed="false">
      <c r="A8" s="44" t="s">
        <v>40</v>
      </c>
      <c r="B8" s="44"/>
      <c r="C8" s="44"/>
      <c r="D8" s="44"/>
      <c r="E8" s="44"/>
      <c r="F8" s="45"/>
      <c r="G8" s="45"/>
      <c r="H8" s="45"/>
      <c r="I8" s="45"/>
      <c r="J8" s="44"/>
      <c r="K8" s="44"/>
      <c r="L8" s="44"/>
    </row>
    <row r="9" s="43" customFormat="true" ht="16.2" hidden="false" customHeight="false" outlineLevel="0" collapsed="false">
      <c r="L9" s="47"/>
    </row>
  </sheetData>
  <mergeCells count="3">
    <mergeCell ref="A1:Q1"/>
    <mergeCell ref="A4:B4"/>
    <mergeCell ref="A5:B5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9-05-29T01:38:47Z</cp:lastPrinted>
  <dcterms:modified xsi:type="dcterms:W3CDTF">2019-05-29T06:30:35Z</dcterms:modified>
  <cp:revision>0</cp:revision>
  <dc:subject/>
  <dc:title/>
</cp:coreProperties>
</file>