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9-國演" sheetId="1" state="visible" r:id="rId2"/>
    <sheet name="109-國朗" sheetId="2" state="visible" r:id="rId3"/>
    <sheet name="109-閩演" sheetId="3" state="visible" r:id="rId4"/>
    <sheet name="109-閩朗" sheetId="4" state="visible" r:id="rId5"/>
    <sheet name="109-作文" sheetId="5" state="visible" r:id="rId6"/>
    <sheet name="109-寫字" sheetId="6" state="visible" r:id="rId7"/>
    <sheet name="109-國語字音字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91">
  <si>
    <t xml:space="preserve">出場序號</t>
  </si>
  <si>
    <t xml:space="preserve">學校全名中</t>
  </si>
  <si>
    <t xml:space="preserve">學校全名英</t>
  </si>
  <si>
    <t xml:space="preserve">分區</t>
  </si>
  <si>
    <t xml:space="preserve">競賽項目</t>
  </si>
  <si>
    <t xml:space="preserve">組別</t>
  </si>
  <si>
    <t xml:space="preserve">競賽員</t>
  </si>
  <si>
    <t xml:space="preserve">競賽員英</t>
  </si>
  <si>
    <t xml:space="preserve">指導老師</t>
  </si>
  <si>
    <t xml:space="preserve">指導老師英</t>
  </si>
  <si>
    <t xml:space="preserve">指導老師身分</t>
  </si>
  <si>
    <t xml:space="preserve">指導老師學校</t>
  </si>
  <si>
    <t xml:space="preserve">各競賽場地
報到時間</t>
  </si>
  <si>
    <r>
      <rPr>
        <sz val="11"/>
        <color rgb="FFFF0000"/>
        <rFont val="Noto Sans"/>
        <family val="2"/>
      </rPr>
      <t xml:space="preserve">預估</t>
    </r>
    <r>
      <rPr>
        <b val="true"/>
        <sz val="12"/>
        <color rgb="FFFF0000"/>
        <rFont val="Noto Sans"/>
        <family val="2"/>
      </rPr>
      <t xml:space="preserve">抽題</t>
    </r>
    <r>
      <rPr>
        <sz val="11"/>
        <color rgb="FFFF0000"/>
        <rFont val="Noto Sans"/>
        <family val="2"/>
      </rPr>
      <t xml:space="preserve">時間
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實際時間以當日競賽時間為主</t>
    </r>
    <r>
      <rPr>
        <sz val="9"/>
        <color rgb="FFFF0000"/>
        <rFont val="細明體"/>
        <family val="3"/>
        <charset val="136"/>
      </rPr>
      <t xml:space="preserve">)</t>
    </r>
  </si>
  <si>
    <t xml:space="preserve">臺南市立永康國民中學</t>
  </si>
  <si>
    <t xml:space="preserve">Tainan Municipal Yongkang Junior High School</t>
  </si>
  <si>
    <t xml:space="preserve">南一區</t>
  </si>
  <si>
    <t xml:space="preserve">國語演說</t>
  </si>
  <si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班以上</t>
    </r>
  </si>
  <si>
    <t xml:space="preserve">許綵瑩</t>
  </si>
  <si>
    <t xml:space="preserve">HSU,TSAI-YING</t>
  </si>
  <si>
    <t xml:space="preserve">曾淑雯</t>
  </si>
  <si>
    <t xml:space="preserve">TSENG,SHU-WEN</t>
  </si>
  <si>
    <t xml:space="preserve">正式教師</t>
  </si>
  <si>
    <t xml:space="preserve">永康國中</t>
  </si>
  <si>
    <t xml:space="preserve">0800</t>
  </si>
  <si>
    <t xml:space="preserve">臺南市立大灣高級中學</t>
  </si>
  <si>
    <t xml:space="preserve">Tainan Municipal Da Wan High School</t>
  </si>
  <si>
    <t xml:space="preserve">徐頂軒</t>
  </si>
  <si>
    <t xml:space="preserve">XU,DING-XUAN</t>
  </si>
  <si>
    <t xml:space="preserve">楊茜茹</t>
  </si>
  <si>
    <t xml:space="preserve">YANG, CHIEN-JU</t>
  </si>
  <si>
    <t xml:space="preserve">大灣高中</t>
  </si>
  <si>
    <t xml:space="preserve">0805</t>
  </si>
  <si>
    <t xml:space="preserve">臺南市立沙崙國民中學</t>
  </si>
  <si>
    <t xml:space="preserve">Tainan Municipal Sha Lun Junior High School</t>
  </si>
  <si>
    <t xml:space="preserve">何依璇</t>
  </si>
  <si>
    <t xml:space="preserve">Ho I HSUAN</t>
  </si>
  <si>
    <t xml:space="preserve">林君慧</t>
  </si>
  <si>
    <t xml:space="preserve">LIN CHUNHUI</t>
  </si>
  <si>
    <t xml:space="preserve">沙崙國中</t>
  </si>
  <si>
    <t xml:space="preserve">0810</t>
  </si>
  <si>
    <t xml:space="preserve">臺南市立新化國民中學</t>
  </si>
  <si>
    <t xml:space="preserve">Tainan Municipal Sinhua Junior High School</t>
  </si>
  <si>
    <t xml:space="preserve">黃謙宜</t>
  </si>
  <si>
    <t xml:space="preserve">HUANG,CIAN-YI</t>
  </si>
  <si>
    <t xml:space="preserve">黃靖茹</t>
  </si>
  <si>
    <t xml:space="preserve">HUANG,CHING-JU</t>
  </si>
  <si>
    <t xml:space="preserve">新化國中</t>
  </si>
  <si>
    <t xml:space="preserve">0815</t>
  </si>
  <si>
    <t xml:space="preserve">臺南市立仁德文賢國民中學</t>
  </si>
  <si>
    <t xml:space="preserve">Tainan Municipal Rende Wunsian Junior High School</t>
  </si>
  <si>
    <t xml:space="preserve">周侑諼</t>
  </si>
  <si>
    <t xml:space="preserve">Chou Yu-Hsuan</t>
  </si>
  <si>
    <t xml:space="preserve">林姿秀</t>
  </si>
  <si>
    <t xml:space="preserve">Lin Tzu-Hsiu</t>
  </si>
  <si>
    <t xml:space="preserve">仁德文賢國中</t>
  </si>
  <si>
    <t xml:space="preserve">0820</t>
  </si>
  <si>
    <t xml:space="preserve">鄭巧筠</t>
  </si>
  <si>
    <t xml:space="preserve">ZHENG, QIAO-YUN</t>
  </si>
  <si>
    <t xml:space="preserve">吳璥</t>
  </si>
  <si>
    <t xml:space="preserve">WU,CHING-YU</t>
  </si>
  <si>
    <t xml:space="preserve">0825</t>
  </si>
  <si>
    <t xml:space="preserve">臺南市立永仁高級中學</t>
  </si>
  <si>
    <t xml:space="preserve">Tainan Municipal Yong-Ren Senior High School</t>
  </si>
  <si>
    <t xml:space="preserve">周明翰</t>
  </si>
  <si>
    <t xml:space="preserve">ZHOU, MING-HAN</t>
  </si>
  <si>
    <t xml:space="preserve">陳奕任</t>
  </si>
  <si>
    <t xml:space="preserve">CHEN,YI-REN</t>
  </si>
  <si>
    <t xml:space="preserve">永仁高中</t>
  </si>
  <si>
    <t xml:space="preserve">0830</t>
  </si>
  <si>
    <t xml:space="preserve">呂家寧</t>
  </si>
  <si>
    <t xml:space="preserve">LYU JIA-NING</t>
  </si>
  <si>
    <t xml:space="preserve">0835</t>
  </si>
  <si>
    <t xml:space="preserve">臺南市立楠西國民中學</t>
  </si>
  <si>
    <t xml:space="preserve">Tainan Municipal Nansi Junior High School</t>
  </si>
  <si>
    <t xml:space="preserve">呂歆怡</t>
  </si>
  <si>
    <t xml:space="preserve">LU,HSIN-YI</t>
  </si>
  <si>
    <t xml:space="preserve">陳淑儀 </t>
  </si>
  <si>
    <t xml:space="preserve">CHEN,SHU-YI</t>
  </si>
  <si>
    <t xml:space="preserve">楠西國中</t>
  </si>
  <si>
    <t xml:space="preserve">0840</t>
  </si>
  <si>
    <t xml:space="preserve">臺南市立仁德國民中學</t>
  </si>
  <si>
    <t xml:space="preserve">Tainan Municipal Rende Junior High School</t>
  </si>
  <si>
    <t xml:space="preserve">王丞孟</t>
  </si>
  <si>
    <t xml:space="preserve">Wang Cheng Meng</t>
  </si>
  <si>
    <t xml:space="preserve">陳淑惠</t>
  </si>
  <si>
    <t xml:space="preserve">Chen Shu Hui</t>
  </si>
  <si>
    <t xml:space="preserve">仁德國中</t>
  </si>
  <si>
    <t xml:space="preserve">0845</t>
  </si>
  <si>
    <t xml:space="preserve">臺南市立歸仁國民中學</t>
  </si>
  <si>
    <t xml:space="preserve">Tainan Municipal Gueiren Junior High School</t>
  </si>
  <si>
    <t xml:space="preserve">陳宥合</t>
  </si>
  <si>
    <t xml:space="preserve">CHEN,YOU-HE</t>
  </si>
  <si>
    <t xml:space="preserve">翁儷玲</t>
  </si>
  <si>
    <t xml:space="preserve">WENG,LI-LING</t>
  </si>
  <si>
    <t xml:space="preserve">歸仁國中</t>
  </si>
  <si>
    <t xml:space="preserve">張斯媛</t>
  </si>
  <si>
    <t xml:space="preserve">ZHANG, SI-YUAN</t>
  </si>
  <si>
    <t xml:space="preserve">楊承叡</t>
  </si>
  <si>
    <t xml:space="preserve">YANG,CHENG-JUI</t>
  </si>
  <si>
    <t xml:space="preserve">臺南市立玉井國中</t>
  </si>
  <si>
    <t xml:space="preserve">Tainan Municipal Yujing JuniorHigh school</t>
  </si>
  <si>
    <t xml:space="preserve">鄧君</t>
  </si>
  <si>
    <t xml:space="preserve">DENG,JYUN</t>
  </si>
  <si>
    <t xml:space="preserve">王筱萱</t>
  </si>
  <si>
    <t xml:space="preserve">WANG,HSIAU-HSUAN</t>
  </si>
  <si>
    <t xml:space="preserve">玉井國中</t>
  </si>
  <si>
    <t xml:space="preserve">黃芝媗</t>
  </si>
  <si>
    <t xml:space="preserve">Huang chih husan</t>
  </si>
  <si>
    <t xml:space="preserve">黃姝純</t>
  </si>
  <si>
    <t xml:space="preserve">HUANG, SHU-CHUN</t>
  </si>
  <si>
    <t xml:space="preserve">劉峻宇</t>
  </si>
  <si>
    <t xml:space="preserve">Liou Jyum Yu</t>
  </si>
  <si>
    <t xml:space="preserve">蔡荷芳</t>
  </si>
  <si>
    <t xml:space="preserve">TSAI,HO-FANG</t>
  </si>
  <si>
    <t xml:space="preserve">何麗香</t>
  </si>
  <si>
    <t xml:space="preserve">HE, LI-XIANG</t>
  </si>
  <si>
    <t xml:space="preserve">國語朗讀</t>
  </si>
  <si>
    <t xml:space="preserve">吳是慧</t>
  </si>
  <si>
    <t xml:space="preserve">WU,SHI-HUI</t>
  </si>
  <si>
    <t xml:space="preserve">侯鈺萍</t>
  </si>
  <si>
    <t xml:space="preserve">HOU,YU-PING</t>
  </si>
  <si>
    <t xml:space="preserve">0824</t>
  </si>
  <si>
    <t xml:space="preserve">高昱婷</t>
  </si>
  <si>
    <t xml:space="preserve">GAO,YU-TING</t>
  </si>
  <si>
    <t xml:space="preserve">王瀚珮</t>
  </si>
  <si>
    <t xml:space="preserve">WANG,HAN-PEI</t>
  </si>
  <si>
    <t xml:space="preserve">0827</t>
  </si>
  <si>
    <t xml:space="preserve">李妤婕</t>
  </si>
  <si>
    <t xml:space="preserve">Lee Yu Jie</t>
  </si>
  <si>
    <t xml:space="preserve">方美文</t>
  </si>
  <si>
    <t xml:space="preserve">Fang Mei-Wen</t>
  </si>
  <si>
    <t xml:space="preserve">陳妤盈</t>
  </si>
  <si>
    <t xml:space="preserve">CHEN,YU-YING</t>
  </si>
  <si>
    <t xml:space="preserve">詹薇平 </t>
  </si>
  <si>
    <t xml:space="preserve">CHAN,WEI-PING</t>
  </si>
  <si>
    <t xml:space="preserve">0833</t>
  </si>
  <si>
    <t xml:space="preserve">楊喬安</t>
  </si>
  <si>
    <t xml:space="preserve">YANG,CHIAO-AN</t>
  </si>
  <si>
    <t xml:space="preserve">林至穎</t>
  </si>
  <si>
    <t xml:space="preserve">LIN,CHIH-YING</t>
  </si>
  <si>
    <t xml:space="preserve">0836</t>
  </si>
  <si>
    <t xml:space="preserve">臺南市立大橋國民中學</t>
  </si>
  <si>
    <t xml:space="preserve">Tainan Municipal Da-Ciao Junior High School</t>
  </si>
  <si>
    <t xml:space="preserve">朱信蓁</t>
  </si>
  <si>
    <t xml:space="preserve">Zhu Xin-zhen</t>
  </si>
  <si>
    <t xml:space="preserve">王瓊芬</t>
  </si>
  <si>
    <t xml:space="preserve">Wang Chiung-fen</t>
  </si>
  <si>
    <t xml:space="preserve">大橋國中</t>
  </si>
  <si>
    <t xml:space="preserve">0839</t>
  </si>
  <si>
    <t xml:space="preserve">林姿晴</t>
  </si>
  <si>
    <t xml:space="preserve">Lin Tzu-Ching</t>
  </si>
  <si>
    <t xml:space="preserve">0842</t>
  </si>
  <si>
    <t xml:space="preserve">黃悅瑭</t>
  </si>
  <si>
    <t xml:space="preserve">Huang Yue-tang</t>
  </si>
  <si>
    <t xml:space="preserve">李欣</t>
  </si>
  <si>
    <t xml:space="preserve">LI, XIN</t>
  </si>
  <si>
    <t xml:space="preserve">凌翠翠</t>
  </si>
  <si>
    <t xml:space="preserve">LING,TSUI-TSUI</t>
  </si>
  <si>
    <t xml:space="preserve">0848</t>
  </si>
  <si>
    <t xml:space="preserve">黃子瑜</t>
  </si>
  <si>
    <t xml:space="preserve">HUANG,ZI-YU</t>
  </si>
  <si>
    <t xml:space="preserve">王美惠</t>
  </si>
  <si>
    <t xml:space="preserve">WANG,MEI-HUI</t>
  </si>
  <si>
    <t xml:space="preserve">0851</t>
  </si>
  <si>
    <t xml:space="preserve">謝嘉蓁</t>
  </si>
  <si>
    <t xml:space="preserve">HSIEH CHIA CHEN</t>
  </si>
  <si>
    <t xml:space="preserve">曾琪耘</t>
  </si>
  <si>
    <t xml:space="preserve">TSENG CHI YUN</t>
  </si>
  <si>
    <t xml:space="preserve">0854</t>
  </si>
  <si>
    <t xml:space="preserve">游雅婷</t>
  </si>
  <si>
    <t xml:space="preserve">YOU,YA-TING</t>
  </si>
  <si>
    <t xml:space="preserve">0857</t>
  </si>
  <si>
    <t xml:space="preserve">黃丹玉</t>
  </si>
  <si>
    <t xml:space="preserve">HUANG DAN-YU</t>
  </si>
  <si>
    <t xml:space="preserve">0900</t>
  </si>
  <si>
    <t xml:space="preserve">鄧昀容</t>
  </si>
  <si>
    <t xml:space="preserve">DENG,YUN-RONG</t>
  </si>
  <si>
    <t xml:space="preserve">0903</t>
  </si>
  <si>
    <t xml:space="preserve">林智柔</t>
  </si>
  <si>
    <t xml:space="preserve">LIN,CHIH-JOU</t>
  </si>
  <si>
    <t xml:space="preserve">戴郁芝</t>
  </si>
  <si>
    <t xml:space="preserve">TAI,YU-CHIH</t>
  </si>
  <si>
    <t xml:space="preserve">0906</t>
  </si>
  <si>
    <t xml:space="preserve">臺南市立龍崎國民中學</t>
  </si>
  <si>
    <t xml:space="preserve">Tainan Municipal Long-Ci Junior High School</t>
  </si>
  <si>
    <r>
      <rPr>
        <sz val="12"/>
        <rFont val="微軟正黑體"/>
        <family val="2"/>
        <charset val="136"/>
      </rPr>
      <t xml:space="preserve">1-5</t>
    </r>
    <r>
      <rPr>
        <sz val="12"/>
        <rFont val="Noto Sans"/>
        <family val="2"/>
      </rPr>
      <t xml:space="preserve">班</t>
    </r>
  </si>
  <si>
    <t xml:space="preserve">李冠穎</t>
  </si>
  <si>
    <t xml:space="preserve">LI,GUAN-YING</t>
  </si>
  <si>
    <t xml:space="preserve">吳逸嫻</t>
  </si>
  <si>
    <t xml:space="preserve">WU,YI-SIAN</t>
  </si>
  <si>
    <t xml:space="preserve">龍崎國中</t>
  </si>
  <si>
    <t xml:space="preserve">0909</t>
  </si>
  <si>
    <t xml:space="preserve">陳沛蓁</t>
  </si>
  <si>
    <t xml:space="preserve">CHEN,PEI-ZHEN</t>
  </si>
  <si>
    <t xml:space="preserve">0912</t>
  </si>
  <si>
    <t xml:space="preserve">臺南巿立關廟國民中學</t>
  </si>
  <si>
    <t xml:space="preserve">Tainan Municipal Guanmiao Junior High School</t>
  </si>
  <si>
    <t xml:space="preserve">張欣蘋</t>
  </si>
  <si>
    <t xml:space="preserve">Zhang,Xin-Ping</t>
  </si>
  <si>
    <t xml:space="preserve">楊淨妃</t>
  </si>
  <si>
    <t xml:space="preserve">Yang,Ching-Fei</t>
  </si>
  <si>
    <t xml:space="preserve">鐘點教師</t>
  </si>
  <si>
    <t xml:space="preserve">關廟國中</t>
  </si>
  <si>
    <t xml:space="preserve">0915</t>
  </si>
  <si>
    <t xml:space="preserve">邱士維</t>
  </si>
  <si>
    <t xml:space="preserve">CIOU,SHIH-WEI</t>
  </si>
  <si>
    <t xml:space="preserve">宋秀麗</t>
  </si>
  <si>
    <t xml:space="preserve">SONG,XIU-LI</t>
  </si>
  <si>
    <t xml:space="preserve">0918</t>
  </si>
  <si>
    <t xml:space="preserve">王玥婷</t>
  </si>
  <si>
    <t xml:space="preserve">Wang yueh-ting</t>
  </si>
  <si>
    <t xml:space="preserve">0921</t>
  </si>
  <si>
    <t xml:space="preserve">閩南語演說</t>
  </si>
  <si>
    <t xml:space="preserve">張慧媚</t>
  </si>
  <si>
    <t xml:space="preserve">ZHANG HUI MEI</t>
  </si>
  <si>
    <t xml:space="preserve">王詩棻</t>
  </si>
  <si>
    <t xml:space="preserve">WANG SHIH FEN</t>
  </si>
  <si>
    <t xml:space="preserve">康妤婕</t>
  </si>
  <si>
    <t xml:space="preserve">Kang yu-jie</t>
  </si>
  <si>
    <t xml:space="preserve">王俊淵</t>
  </si>
  <si>
    <t xml:space="preserve">WANG, CHUN-YUAN</t>
  </si>
  <si>
    <t xml:space="preserve">謝亞筑</t>
  </si>
  <si>
    <t xml:space="preserve">Hsieh Ya-Chu</t>
  </si>
  <si>
    <t xml:space="preserve">蔡統濬</t>
  </si>
  <si>
    <t xml:space="preserve">Tsai Tong-Jun</t>
  </si>
  <si>
    <t xml:space="preserve">陳育謙</t>
  </si>
  <si>
    <t xml:space="preserve">CHEN,YU-QIAN</t>
  </si>
  <si>
    <t xml:space="preserve">洪素蕙</t>
  </si>
  <si>
    <t xml:space="preserve">HUNG,SU-HUI</t>
  </si>
  <si>
    <t xml:space="preserve">林思佑</t>
  </si>
  <si>
    <t xml:space="preserve">LIN,SIH-YOU</t>
  </si>
  <si>
    <t xml:space="preserve">莊惠舒</t>
  </si>
  <si>
    <t xml:space="preserve">ZHUANG, HUI-SHU</t>
  </si>
  <si>
    <t xml:space="preserve">吳岳陽</t>
  </si>
  <si>
    <t xml:space="preserve">WU,YUE-YANG</t>
  </si>
  <si>
    <t xml:space="preserve">吳豪俊</t>
  </si>
  <si>
    <t xml:space="preserve">WU,HAO-CHUN</t>
  </si>
  <si>
    <t xml:space="preserve">鄭允安</t>
  </si>
  <si>
    <t xml:space="preserve">CHENG YUN-AN</t>
  </si>
  <si>
    <t xml:space="preserve">何京津</t>
  </si>
  <si>
    <t xml:space="preserve">HO CHING-CHIN</t>
  </si>
  <si>
    <t xml:space="preserve">呂宥縉</t>
  </si>
  <si>
    <t xml:space="preserve">LU, YU-CHIN</t>
  </si>
  <si>
    <t xml:space="preserve">王浚頲</t>
  </si>
  <si>
    <t xml:space="preserve">WANG,JUN-TING</t>
  </si>
  <si>
    <t xml:space="preserve">劉紀亨</t>
  </si>
  <si>
    <t xml:space="preserve">LIU, JI-HENG</t>
  </si>
  <si>
    <t xml:space="preserve">黃紫宣</t>
  </si>
  <si>
    <t xml:space="preserve">HUANG ZI XUAN</t>
  </si>
  <si>
    <t xml:space="preserve">梁宸瑋</t>
  </si>
  <si>
    <t xml:space="preserve">LIANG,CHEN-WEI</t>
  </si>
  <si>
    <t xml:space="preserve">郭捷瑜</t>
  </si>
  <si>
    <t xml:space="preserve">KUO, CHIEH-YU</t>
  </si>
  <si>
    <t xml:space="preserve">余惠婷</t>
  </si>
  <si>
    <t xml:space="preserve">YU,HUI-TING</t>
  </si>
  <si>
    <t xml:space="preserve">閩南語朗讀</t>
  </si>
  <si>
    <t xml:space="preserve">吳岱恩</t>
  </si>
  <si>
    <t xml:space="preserve">Wu Tai-En</t>
  </si>
  <si>
    <t xml:space="preserve">蕭淑琴</t>
  </si>
  <si>
    <t xml:space="preserve">HSIAO, SHU-CHIN</t>
  </si>
  <si>
    <t xml:space="preserve">陳瑋承</t>
  </si>
  <si>
    <t xml:space="preserve">CHEN,WEI-CHENG</t>
  </si>
  <si>
    <t xml:space="preserve">郭雅婷</t>
  </si>
  <si>
    <t xml:space="preserve">GUO,YA-TING</t>
  </si>
  <si>
    <t xml:space="preserve">陳侑新</t>
  </si>
  <si>
    <t xml:space="preserve">CHEN,YOU-XIN</t>
  </si>
  <si>
    <t xml:space="preserve">塗絲佳</t>
  </si>
  <si>
    <t xml:space="preserve">TU,SSU-CHIA</t>
  </si>
  <si>
    <t xml:space="preserve">陳姿勻</t>
  </si>
  <si>
    <t xml:space="preserve">CHEN,ZI-YUN</t>
  </si>
  <si>
    <t xml:space="preserve">陳怡馨</t>
  </si>
  <si>
    <t xml:space="preserve">CHEN I-HSIN</t>
  </si>
  <si>
    <t xml:space="preserve">陳怡伶</t>
  </si>
  <si>
    <t xml:space="preserve">CHEN I-LING</t>
  </si>
  <si>
    <t xml:space="preserve">林子洋</t>
  </si>
  <si>
    <t xml:space="preserve">Lin Zi-Yang</t>
  </si>
  <si>
    <t xml:space="preserve">黃永霖</t>
  </si>
  <si>
    <t xml:space="preserve">Huang Yung-lin</t>
  </si>
  <si>
    <t xml:space="preserve">王振廷</t>
  </si>
  <si>
    <t xml:space="preserve">WANG JHEN-TING</t>
  </si>
  <si>
    <t xml:space="preserve">蘇牧盈</t>
  </si>
  <si>
    <t xml:space="preserve">SU MU YING</t>
  </si>
  <si>
    <t xml:space="preserve">劉家妤</t>
  </si>
  <si>
    <t xml:space="preserve">LIU,JIA-YU</t>
  </si>
  <si>
    <t xml:space="preserve">李芝嬿</t>
  </si>
  <si>
    <t xml:space="preserve">LI, ZHI-YAN</t>
  </si>
  <si>
    <t xml:space="preserve">劉竑慶</t>
  </si>
  <si>
    <t xml:space="preserve">LIU,HUNG-CHING</t>
  </si>
  <si>
    <t xml:space="preserve">陳冠嘉</t>
  </si>
  <si>
    <t xml:space="preserve">CHEN,GUAN-JIA</t>
  </si>
  <si>
    <t xml:space="preserve">孫瑋茵</t>
  </si>
  <si>
    <t xml:space="preserve">SUN,WEI-YIN</t>
  </si>
  <si>
    <t xml:space="preserve">李菁怡</t>
  </si>
  <si>
    <t xml:space="preserve">LI,JING-YI</t>
  </si>
  <si>
    <t xml:space="preserve">盧怡靜</t>
  </si>
  <si>
    <t xml:space="preserve">LU,YI-CHING</t>
  </si>
  <si>
    <t xml:space="preserve">洪慧君</t>
  </si>
  <si>
    <t xml:space="preserve">HONG,HUEI-JYUN</t>
  </si>
  <si>
    <t xml:space="preserve">鄭立緯</t>
  </si>
  <si>
    <t xml:space="preserve">ZHENG,LI-WEI</t>
  </si>
  <si>
    <t xml:space="preserve">蕭羽雯</t>
  </si>
  <si>
    <t xml:space="preserve">XIAO,YU-WEN</t>
  </si>
  <si>
    <t xml:space="preserve">王語亮</t>
  </si>
  <si>
    <t xml:space="preserve">WANG,YU-LIANG</t>
  </si>
  <si>
    <t xml:space="preserve">陳韶芸</t>
  </si>
  <si>
    <t xml:space="preserve">CHEN,SHAO-YUN</t>
  </si>
  <si>
    <t xml:space="preserve">編號</t>
  </si>
  <si>
    <t xml:space="preserve">作文</t>
  </si>
  <si>
    <t xml:space="preserve">梁鏵孺</t>
  </si>
  <si>
    <t xml:space="preserve">Liang,Hua-Ju</t>
  </si>
  <si>
    <t xml:space="preserve">曾育貞</t>
  </si>
  <si>
    <t xml:space="preserve">Tseng,Yu-Chen</t>
  </si>
  <si>
    <t xml:space="preserve">江柏彥</t>
  </si>
  <si>
    <t xml:space="preserve">Jiang Bo-yan</t>
  </si>
  <si>
    <t xml:space="preserve">葉淑玲</t>
  </si>
  <si>
    <t xml:space="preserve">Yeh Shu-Ling</t>
  </si>
  <si>
    <t xml:space="preserve">鄭媛真</t>
  </si>
  <si>
    <t xml:space="preserve">Cheng Yuan-chen</t>
  </si>
  <si>
    <t xml:space="preserve">方詠錚</t>
  </si>
  <si>
    <t xml:space="preserve">FANG, YUNG-CHENG</t>
  </si>
  <si>
    <t xml:space="preserve">柯潔茹</t>
  </si>
  <si>
    <t xml:space="preserve">KO, CHIEH-JU</t>
  </si>
  <si>
    <t xml:space="preserve">鄭禀衡</t>
  </si>
  <si>
    <t xml:space="preserve">ZHENG,LIN-HENG</t>
  </si>
  <si>
    <t xml:space="preserve">張念堯</t>
  </si>
  <si>
    <t xml:space="preserve">Chang Nien-Yao</t>
  </si>
  <si>
    <t xml:space="preserve">黃子庭</t>
  </si>
  <si>
    <t xml:space="preserve">Huang Tzu-Ting</t>
  </si>
  <si>
    <t xml:space="preserve">代理教師</t>
  </si>
  <si>
    <t xml:space="preserve">楊尚逸</t>
  </si>
  <si>
    <t xml:space="preserve">Yang Shang-Yi</t>
  </si>
  <si>
    <t xml:space="preserve">黃怡婷</t>
  </si>
  <si>
    <t xml:space="preserve">HUANG,I-TING</t>
  </si>
  <si>
    <t xml:space="preserve">莊依綾</t>
  </si>
  <si>
    <t xml:space="preserve">CHUANG,I-LING</t>
  </si>
  <si>
    <t xml:space="preserve">曾子恬</t>
  </si>
  <si>
    <t xml:space="preserve">Tseng Tzu-Tien</t>
  </si>
  <si>
    <t xml:space="preserve">臺南市立左鎮國民中學</t>
  </si>
  <si>
    <t xml:space="preserve">Tainan Municipal Zuojhen Junior High School</t>
  </si>
  <si>
    <t xml:space="preserve">黃郁宸</t>
  </si>
  <si>
    <t xml:space="preserve">Huang,Yu-Chen</t>
  </si>
  <si>
    <t xml:space="preserve">蔡秀敏</t>
  </si>
  <si>
    <t xml:space="preserve">Tsai,Hsiu-Min</t>
  </si>
  <si>
    <t xml:space="preserve">左鎮國中</t>
  </si>
  <si>
    <t xml:space="preserve">蔡幸霏</t>
  </si>
  <si>
    <t xml:space="preserve">CAI,XINGFEI</t>
  </si>
  <si>
    <t xml:space="preserve">黃國榮</t>
  </si>
  <si>
    <t xml:space="preserve">HUANG,KUO-JUNG</t>
  </si>
  <si>
    <t xml:space="preserve">林心雅</t>
  </si>
  <si>
    <t xml:space="preserve">LIN,HSIN-YA</t>
  </si>
  <si>
    <t xml:space="preserve">宋秋伶</t>
  </si>
  <si>
    <t xml:space="preserve">SUNG,CHIULING</t>
  </si>
  <si>
    <t xml:space="preserve">林柏瑜</t>
  </si>
  <si>
    <t xml:space="preserve">LIN, PO-YU</t>
  </si>
  <si>
    <t xml:space="preserve">吳淑芬</t>
  </si>
  <si>
    <t xml:space="preserve">WU,SHU-FEN</t>
  </si>
  <si>
    <t xml:space="preserve">陳歆恩</t>
  </si>
  <si>
    <t xml:space="preserve">CHEN,XIN-EN</t>
  </si>
  <si>
    <t xml:space="preserve">陳亭妤</t>
  </si>
  <si>
    <t xml:space="preserve">CHEN,TING-YU</t>
  </si>
  <si>
    <t xml:space="preserve">林家瑋</t>
  </si>
  <si>
    <t xml:space="preserve">LIN, JIA-WEI</t>
  </si>
  <si>
    <t xml:space="preserve">吳佳恩</t>
  </si>
  <si>
    <t xml:space="preserve">WU CHIA EN</t>
  </si>
  <si>
    <t xml:space="preserve">陳美芳</t>
  </si>
  <si>
    <t xml:space="preserve">CHEN MEI FANG</t>
  </si>
  <si>
    <t xml:space="preserve">楊朝翔</t>
  </si>
  <si>
    <t xml:space="preserve">YANG CHAO XIANG</t>
  </si>
  <si>
    <t xml:space="preserve">王云希</t>
  </si>
  <si>
    <t xml:space="preserve">WANG,YUN-XI</t>
  </si>
  <si>
    <t xml:space="preserve">邱淑美</t>
  </si>
  <si>
    <t xml:space="preserve">CHIU,SHU-MEI</t>
  </si>
  <si>
    <t xml:space="preserve">盧宥姍</t>
  </si>
  <si>
    <t xml:space="preserve">LU,YOU-SHAN</t>
  </si>
  <si>
    <t xml:space="preserve">蔣宥恩</t>
  </si>
  <si>
    <t xml:space="preserve">CHIANG,YU-EN</t>
  </si>
  <si>
    <t xml:space="preserve">蔡珮怡</t>
  </si>
  <si>
    <t xml:space="preserve">TSAI,PEI-I</t>
  </si>
  <si>
    <t xml:space="preserve">林舒涵</t>
  </si>
  <si>
    <t xml:space="preserve">LIN,SHU-HAN</t>
  </si>
  <si>
    <t xml:space="preserve">馬于晴</t>
  </si>
  <si>
    <t xml:space="preserve">MA, YU-QING</t>
  </si>
  <si>
    <t xml:space="preserve">呂心宜</t>
  </si>
  <si>
    <t xml:space="preserve">LU,XIN-YI</t>
  </si>
  <si>
    <t xml:space="preserve">黃芠歆</t>
  </si>
  <si>
    <t xml:space="preserve">HUANG, WEN-XIN</t>
  </si>
  <si>
    <t xml:space="preserve">寫字</t>
  </si>
  <si>
    <t xml:space="preserve">林玨安</t>
  </si>
  <si>
    <t xml:space="preserve">Lin Chueh-an</t>
  </si>
  <si>
    <t xml:space="preserve">黃嚴俊</t>
  </si>
  <si>
    <t xml:space="preserve">Huang Yen-chun</t>
  </si>
  <si>
    <t xml:space="preserve">陳毓安</t>
  </si>
  <si>
    <t xml:space="preserve">Chen yu-an</t>
  </si>
  <si>
    <t xml:space="preserve">張媄淇</t>
  </si>
  <si>
    <t xml:space="preserve">CHANG MEI-CHI</t>
  </si>
  <si>
    <t xml:space="preserve">王奕萱</t>
  </si>
  <si>
    <t xml:space="preserve">WANG,YI-SYUAN</t>
  </si>
  <si>
    <t xml:space="preserve">劉慧敏</t>
  </si>
  <si>
    <t xml:space="preserve">LIU, HUI-MIN</t>
  </si>
  <si>
    <t xml:space="preserve">黃正穎</t>
  </si>
  <si>
    <t xml:space="preserve">Huang Cheng-Ying</t>
  </si>
  <si>
    <t xml:space="preserve">蕭舒玲</t>
  </si>
  <si>
    <t xml:space="preserve">Hsiao Shu-Ling</t>
  </si>
  <si>
    <t xml:space="preserve">陳愷邑</t>
  </si>
  <si>
    <t xml:space="preserve">Chen Kai-Yi</t>
  </si>
  <si>
    <t xml:space="preserve">林菀琳</t>
  </si>
  <si>
    <t xml:space="preserve">Lin Wan Lin</t>
  </si>
  <si>
    <t xml:space="preserve">黃俊穎</t>
  </si>
  <si>
    <t xml:space="preserve">Huang Chun Ying</t>
  </si>
  <si>
    <t xml:space="preserve">陳律穎</t>
  </si>
  <si>
    <t xml:space="preserve">CHEN,LU-YING</t>
  </si>
  <si>
    <t xml:space="preserve">蔡艷卿</t>
  </si>
  <si>
    <t xml:space="preserve">TSAI,YEN-CHING</t>
  </si>
  <si>
    <t xml:space="preserve">王浚濠</t>
  </si>
  <si>
    <t xml:space="preserve">WANG,JUN-HAO</t>
  </si>
  <si>
    <t xml:space="preserve">郭承權</t>
  </si>
  <si>
    <t xml:space="preserve">KUO,CHENG-CHUAN</t>
  </si>
  <si>
    <t xml:space="preserve">李沁蓹</t>
  </si>
  <si>
    <t xml:space="preserve">LI,QIN-YU</t>
  </si>
  <si>
    <t xml:space="preserve">蔡宇智</t>
  </si>
  <si>
    <t xml:space="preserve">TSAI YU ZHI</t>
  </si>
  <si>
    <t xml:space="preserve">蔡志銘</t>
  </si>
  <si>
    <t xml:space="preserve">TSAI CHIH-MING</t>
  </si>
  <si>
    <t xml:space="preserve">莊鈞凱</t>
  </si>
  <si>
    <t xml:space="preserve">ZHUANG JUN-KAI</t>
  </si>
  <si>
    <t xml:space="preserve">黃詠歆</t>
  </si>
  <si>
    <t xml:space="preserve">HUANG,YONG-XIN</t>
  </si>
  <si>
    <t xml:space="preserve">王慧萍</t>
  </si>
  <si>
    <t xml:space="preserve">WANG,HUI-PING</t>
  </si>
  <si>
    <t xml:space="preserve">游芳瑜</t>
  </si>
  <si>
    <t xml:space="preserve">YOU, FANG-YU</t>
  </si>
  <si>
    <t xml:space="preserve">呂振維</t>
  </si>
  <si>
    <t xml:space="preserve">LU,ZHEN-WEI</t>
  </si>
  <si>
    <t xml:space="preserve">國語字音字形</t>
  </si>
  <si>
    <t xml:space="preserve">陳彥宇</t>
  </si>
  <si>
    <t xml:space="preserve">Chen,Yan-Yu</t>
  </si>
  <si>
    <t xml:space="preserve">謝君明</t>
  </si>
  <si>
    <t xml:space="preserve">Hsieh,Chun-Ming</t>
  </si>
  <si>
    <t xml:space="preserve">鄭晴文</t>
  </si>
  <si>
    <t xml:space="preserve">Zheng Qing-wen</t>
  </si>
  <si>
    <t xml:space="preserve">陳羿蓁</t>
  </si>
  <si>
    <t xml:space="preserve">Chen Yi-chen</t>
  </si>
  <si>
    <t xml:space="preserve">郭洛瑜</t>
  </si>
  <si>
    <t xml:space="preserve">Guo Luo-yu</t>
  </si>
  <si>
    <t xml:space="preserve">高柏成</t>
  </si>
  <si>
    <t xml:space="preserve">Kao Pao-Cheng</t>
  </si>
  <si>
    <t xml:space="preserve">羅珮瑄</t>
  </si>
  <si>
    <t xml:space="preserve">LUO PEI SYUAN</t>
  </si>
  <si>
    <t xml:space="preserve">楊家華</t>
  </si>
  <si>
    <t xml:space="preserve">YANG CHIA-HUA</t>
  </si>
  <si>
    <t xml:space="preserve">羅茹琪</t>
  </si>
  <si>
    <t xml:space="preserve">Luo,Ru-Qi</t>
  </si>
  <si>
    <t xml:space="preserve">吳宇鑫</t>
  </si>
  <si>
    <t xml:space="preserve">WU,YU-XIN</t>
  </si>
  <si>
    <t xml:space="preserve">張伯豪</t>
  </si>
  <si>
    <t xml:space="preserve">ZHANG, BO-HAO</t>
  </si>
  <si>
    <t xml:space="preserve">李羽真</t>
  </si>
  <si>
    <t xml:space="preserve">LI,YU-JEN</t>
  </si>
  <si>
    <t xml:space="preserve">林郁家</t>
  </si>
  <si>
    <t xml:space="preserve">LIN,YU-JIA</t>
  </si>
  <si>
    <t xml:space="preserve">戴彤芸</t>
  </si>
  <si>
    <t xml:space="preserve">TAI,TUNG-YUN</t>
  </si>
  <si>
    <t xml:space="preserve">陳奕安</t>
  </si>
  <si>
    <t xml:space="preserve">CHEN,YI-AN</t>
  </si>
  <si>
    <t xml:space="preserve">江庭綺</t>
  </si>
  <si>
    <t xml:space="preserve">CHIANG,TING-CHI</t>
  </si>
  <si>
    <t xml:space="preserve">辛晉樟</t>
  </si>
  <si>
    <t xml:space="preserve">HSIN CHIN CHANG</t>
  </si>
  <si>
    <t xml:space="preserve">郭健唯</t>
  </si>
  <si>
    <t xml:space="preserve">KUO CHIEN-WEI</t>
  </si>
  <si>
    <t xml:space="preserve">王靜偲</t>
  </si>
  <si>
    <t xml:space="preserve">WANG,JING-SI</t>
  </si>
  <si>
    <t xml:space="preserve">趙春花</t>
  </si>
  <si>
    <t xml:space="preserve">CHAO,CHUN-HUA	</t>
  </si>
  <si>
    <t xml:space="preserve">黃傳富</t>
  </si>
  <si>
    <t xml:space="preserve">HUANG,CHUAN-FU</t>
  </si>
  <si>
    <t xml:space="preserve">CHAO,CHUN-HUA </t>
  </si>
  <si>
    <t xml:space="preserve">林庭夙</t>
  </si>
  <si>
    <t xml:space="preserve">LIN,TING-SU</t>
  </si>
  <si>
    <t xml:space="preserve">黃昇平</t>
  </si>
  <si>
    <t xml:space="preserve">HUANG,SHENG-PING</t>
  </si>
  <si>
    <t xml:space="preserve">林欣怡</t>
  </si>
  <si>
    <t xml:space="preserve">LIN,XIN-YI</t>
  </si>
  <si>
    <t xml:space="preserve">林妏蓁</t>
  </si>
  <si>
    <t xml:space="preserve">LIN,WEN-CHEN</t>
  </si>
  <si>
    <t xml:space="preserve">黃柏誌</t>
  </si>
  <si>
    <t xml:space="preserve">HUANG, BO-ZHI</t>
  </si>
  <si>
    <t xml:space="preserve">林純竹</t>
  </si>
  <si>
    <t xml:space="preserve">LIN,CHUN-C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微軟正黑體"/>
      <family val="2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2.76"/>
    <col collapsed="false" customWidth="true" hidden="false" outlineLevel="0" max="14" min="14" style="1" width="16.32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6" t="n">
        <v>1</v>
      </c>
      <c r="B2" s="3" t="s">
        <v>14</v>
      </c>
      <c r="C2" s="7" t="s">
        <v>15</v>
      </c>
      <c r="D2" s="3" t="s">
        <v>16</v>
      </c>
      <c r="E2" s="3" t="s">
        <v>17</v>
      </c>
      <c r="F2" s="8" t="s">
        <v>18</v>
      </c>
      <c r="G2" s="3" t="s">
        <v>19</v>
      </c>
      <c r="H2" s="8" t="s">
        <v>20</v>
      </c>
      <c r="I2" s="3" t="s">
        <v>21</v>
      </c>
      <c r="J2" s="8" t="s">
        <v>22</v>
      </c>
      <c r="K2" s="3" t="s">
        <v>23</v>
      </c>
      <c r="L2" s="3" t="s">
        <v>24</v>
      </c>
      <c r="M2" s="9" t="n">
        <v>750</v>
      </c>
      <c r="N2" s="10" t="s">
        <v>25</v>
      </c>
    </row>
    <row r="3" customFormat="false" ht="15.6" hidden="false" customHeight="false" outlineLevel="0" collapsed="false">
      <c r="A3" s="6" t="n">
        <v>2</v>
      </c>
      <c r="B3" s="3" t="s">
        <v>26</v>
      </c>
      <c r="C3" s="8" t="s">
        <v>27</v>
      </c>
      <c r="D3" s="3" t="s">
        <v>16</v>
      </c>
      <c r="E3" s="3" t="s">
        <v>17</v>
      </c>
      <c r="F3" s="8" t="s">
        <v>18</v>
      </c>
      <c r="G3" s="3" t="s">
        <v>28</v>
      </c>
      <c r="H3" s="8" t="s">
        <v>29</v>
      </c>
      <c r="I3" s="3" t="s">
        <v>30</v>
      </c>
      <c r="J3" s="8" t="s">
        <v>31</v>
      </c>
      <c r="K3" s="3" t="s">
        <v>23</v>
      </c>
      <c r="L3" s="3" t="s">
        <v>32</v>
      </c>
      <c r="M3" s="9" t="n">
        <v>750</v>
      </c>
      <c r="N3" s="10" t="s">
        <v>33</v>
      </c>
    </row>
    <row r="4" customFormat="false" ht="15.6" hidden="false" customHeight="false" outlineLevel="0" collapsed="false">
      <c r="A4" s="6" t="n">
        <v>3</v>
      </c>
      <c r="B4" s="3" t="s">
        <v>34</v>
      </c>
      <c r="C4" s="8" t="s">
        <v>35</v>
      </c>
      <c r="D4" s="3" t="s">
        <v>16</v>
      </c>
      <c r="E4" s="3" t="s">
        <v>17</v>
      </c>
      <c r="F4" s="8" t="s">
        <v>18</v>
      </c>
      <c r="G4" s="3" t="s">
        <v>36</v>
      </c>
      <c r="H4" s="8" t="s">
        <v>37</v>
      </c>
      <c r="I4" s="3" t="s">
        <v>38</v>
      </c>
      <c r="J4" s="8" t="s">
        <v>39</v>
      </c>
      <c r="K4" s="3" t="s">
        <v>23</v>
      </c>
      <c r="L4" s="3" t="s">
        <v>40</v>
      </c>
      <c r="M4" s="9" t="n">
        <v>750</v>
      </c>
      <c r="N4" s="10" t="s">
        <v>41</v>
      </c>
    </row>
    <row r="5" customFormat="false" ht="15.6" hidden="false" customHeight="false" outlineLevel="0" collapsed="false">
      <c r="A5" s="6" t="n">
        <v>4</v>
      </c>
      <c r="B5" s="3" t="s">
        <v>42</v>
      </c>
      <c r="C5" s="8" t="s">
        <v>43</v>
      </c>
      <c r="D5" s="3" t="s">
        <v>16</v>
      </c>
      <c r="E5" s="3" t="s">
        <v>17</v>
      </c>
      <c r="F5" s="8" t="s">
        <v>18</v>
      </c>
      <c r="G5" s="3" t="s">
        <v>44</v>
      </c>
      <c r="H5" s="8" t="s">
        <v>45</v>
      </c>
      <c r="I5" s="3" t="s">
        <v>46</v>
      </c>
      <c r="J5" s="8" t="s">
        <v>47</v>
      </c>
      <c r="K5" s="3" t="s">
        <v>23</v>
      </c>
      <c r="L5" s="3" t="s">
        <v>48</v>
      </c>
      <c r="M5" s="9" t="n">
        <v>750</v>
      </c>
      <c r="N5" s="10" t="s">
        <v>49</v>
      </c>
    </row>
    <row r="6" customFormat="false" ht="15.6" hidden="false" customHeight="false" outlineLevel="0" collapsed="false">
      <c r="A6" s="6" t="n">
        <v>5</v>
      </c>
      <c r="B6" s="3" t="s">
        <v>50</v>
      </c>
      <c r="C6" s="8" t="s">
        <v>51</v>
      </c>
      <c r="D6" s="3" t="s">
        <v>16</v>
      </c>
      <c r="E6" s="3" t="s">
        <v>17</v>
      </c>
      <c r="F6" s="8" t="s">
        <v>18</v>
      </c>
      <c r="G6" s="3" t="s">
        <v>52</v>
      </c>
      <c r="H6" s="8" t="s">
        <v>53</v>
      </c>
      <c r="I6" s="3" t="s">
        <v>54</v>
      </c>
      <c r="J6" s="8" t="s">
        <v>55</v>
      </c>
      <c r="K6" s="3" t="s">
        <v>23</v>
      </c>
      <c r="L6" s="3" t="s">
        <v>56</v>
      </c>
      <c r="M6" s="9" t="n">
        <v>750</v>
      </c>
      <c r="N6" s="10" t="s">
        <v>57</v>
      </c>
    </row>
    <row r="7" customFormat="false" ht="15.6" hidden="false" customHeight="false" outlineLevel="0" collapsed="false">
      <c r="A7" s="6" t="n">
        <v>6</v>
      </c>
      <c r="B7" s="3" t="s">
        <v>14</v>
      </c>
      <c r="C7" s="7" t="s">
        <v>15</v>
      </c>
      <c r="D7" s="3" t="s">
        <v>16</v>
      </c>
      <c r="E7" s="3" t="s">
        <v>17</v>
      </c>
      <c r="F7" s="8" t="s">
        <v>18</v>
      </c>
      <c r="G7" s="3" t="s">
        <v>58</v>
      </c>
      <c r="H7" s="8" t="s">
        <v>59</v>
      </c>
      <c r="I7" s="3" t="s">
        <v>60</v>
      </c>
      <c r="J7" s="8" t="s">
        <v>61</v>
      </c>
      <c r="K7" s="3" t="s">
        <v>23</v>
      </c>
      <c r="L7" s="3" t="s">
        <v>24</v>
      </c>
      <c r="M7" s="9" t="n">
        <v>750</v>
      </c>
      <c r="N7" s="10" t="s">
        <v>62</v>
      </c>
    </row>
    <row r="8" customFormat="false" ht="15.6" hidden="false" customHeight="false" outlineLevel="0" collapsed="false">
      <c r="A8" s="6" t="n">
        <v>7</v>
      </c>
      <c r="B8" s="3" t="s">
        <v>63</v>
      </c>
      <c r="C8" s="8" t="s">
        <v>64</v>
      </c>
      <c r="D8" s="3" t="s">
        <v>16</v>
      </c>
      <c r="E8" s="3" t="s">
        <v>17</v>
      </c>
      <c r="F8" s="8" t="s">
        <v>18</v>
      </c>
      <c r="G8" s="3" t="s">
        <v>65</v>
      </c>
      <c r="H8" s="8" t="s">
        <v>66</v>
      </c>
      <c r="I8" s="3" t="s">
        <v>67</v>
      </c>
      <c r="J8" s="8" t="s">
        <v>68</v>
      </c>
      <c r="K8" s="3" t="s">
        <v>23</v>
      </c>
      <c r="L8" s="3" t="s">
        <v>69</v>
      </c>
      <c r="M8" s="9" t="n">
        <v>800</v>
      </c>
      <c r="N8" s="10" t="s">
        <v>70</v>
      </c>
    </row>
    <row r="9" customFormat="false" ht="15.6" hidden="false" customHeight="false" outlineLevel="0" collapsed="false">
      <c r="A9" s="6" t="n">
        <v>8</v>
      </c>
      <c r="B9" s="3" t="s">
        <v>34</v>
      </c>
      <c r="C9" s="8" t="s">
        <v>35</v>
      </c>
      <c r="D9" s="3" t="s">
        <v>16</v>
      </c>
      <c r="E9" s="3" t="s">
        <v>17</v>
      </c>
      <c r="F9" s="8" t="s">
        <v>18</v>
      </c>
      <c r="G9" s="3" t="s">
        <v>71</v>
      </c>
      <c r="H9" s="8" t="s">
        <v>72</v>
      </c>
      <c r="I9" s="3" t="s">
        <v>38</v>
      </c>
      <c r="J9" s="8" t="s">
        <v>39</v>
      </c>
      <c r="K9" s="3" t="s">
        <v>23</v>
      </c>
      <c r="L9" s="3" t="s">
        <v>40</v>
      </c>
      <c r="M9" s="9" t="n">
        <f aca="false">M8+5</f>
        <v>805</v>
      </c>
      <c r="N9" s="10" t="s">
        <v>73</v>
      </c>
    </row>
    <row r="10" customFormat="false" ht="15.6" hidden="false" customHeight="false" outlineLevel="0" collapsed="false">
      <c r="A10" s="6" t="n">
        <v>9</v>
      </c>
      <c r="B10" s="3" t="s">
        <v>74</v>
      </c>
      <c r="C10" s="8" t="s">
        <v>75</v>
      </c>
      <c r="D10" s="3" t="s">
        <v>16</v>
      </c>
      <c r="E10" s="3" t="s">
        <v>17</v>
      </c>
      <c r="F10" s="8" t="s">
        <v>18</v>
      </c>
      <c r="G10" s="3" t="s">
        <v>76</v>
      </c>
      <c r="H10" s="8" t="s">
        <v>77</v>
      </c>
      <c r="I10" s="3" t="s">
        <v>78</v>
      </c>
      <c r="J10" s="8" t="s">
        <v>79</v>
      </c>
      <c r="K10" s="3" t="s">
        <v>23</v>
      </c>
      <c r="L10" s="3" t="s">
        <v>80</v>
      </c>
      <c r="M10" s="9" t="n">
        <f aca="false">M9+5</f>
        <v>810</v>
      </c>
      <c r="N10" s="10" t="s">
        <v>81</v>
      </c>
    </row>
    <row r="11" customFormat="false" ht="15.6" hidden="false" customHeight="false" outlineLevel="0" collapsed="false">
      <c r="A11" s="6" t="n">
        <v>10</v>
      </c>
      <c r="B11" s="3" t="s">
        <v>82</v>
      </c>
      <c r="C11" s="8" t="s">
        <v>83</v>
      </c>
      <c r="D11" s="3" t="s">
        <v>16</v>
      </c>
      <c r="E11" s="3" t="s">
        <v>17</v>
      </c>
      <c r="F11" s="8" t="s">
        <v>18</v>
      </c>
      <c r="G11" s="3" t="s">
        <v>84</v>
      </c>
      <c r="H11" s="8" t="s">
        <v>85</v>
      </c>
      <c r="I11" s="3" t="s">
        <v>86</v>
      </c>
      <c r="J11" s="8" t="s">
        <v>87</v>
      </c>
      <c r="K11" s="3" t="s">
        <v>23</v>
      </c>
      <c r="L11" s="3" t="s">
        <v>88</v>
      </c>
      <c r="M11" s="9" t="n">
        <f aca="false">M10+5</f>
        <v>815</v>
      </c>
      <c r="N11" s="10" t="s">
        <v>89</v>
      </c>
    </row>
    <row r="12" customFormat="false" ht="15.6" hidden="false" customHeight="false" outlineLevel="0" collapsed="false">
      <c r="A12" s="6" t="n">
        <v>11</v>
      </c>
      <c r="B12" s="3" t="s">
        <v>90</v>
      </c>
      <c r="C12" s="8" t="s">
        <v>91</v>
      </c>
      <c r="D12" s="3" t="s">
        <v>16</v>
      </c>
      <c r="E12" s="3" t="s">
        <v>17</v>
      </c>
      <c r="F12" s="8" t="s">
        <v>18</v>
      </c>
      <c r="G12" s="3" t="s">
        <v>92</v>
      </c>
      <c r="H12" s="8" t="s">
        <v>93</v>
      </c>
      <c r="I12" s="3" t="s">
        <v>94</v>
      </c>
      <c r="J12" s="8" t="s">
        <v>95</v>
      </c>
      <c r="K12" s="3" t="s">
        <v>23</v>
      </c>
      <c r="L12" s="3" t="s">
        <v>96</v>
      </c>
      <c r="M12" s="9" t="n">
        <v>835</v>
      </c>
      <c r="N12" s="11" t="n">
        <v>905</v>
      </c>
    </row>
    <row r="13" customFormat="false" ht="15.6" hidden="false" customHeight="false" outlineLevel="0" collapsed="false">
      <c r="A13" s="6" t="n">
        <v>12</v>
      </c>
      <c r="B13" s="3" t="s">
        <v>42</v>
      </c>
      <c r="C13" s="8" t="s">
        <v>43</v>
      </c>
      <c r="D13" s="3" t="s">
        <v>16</v>
      </c>
      <c r="E13" s="3" t="s">
        <v>17</v>
      </c>
      <c r="F13" s="8" t="s">
        <v>18</v>
      </c>
      <c r="G13" s="3" t="s">
        <v>97</v>
      </c>
      <c r="H13" s="8" t="s">
        <v>98</v>
      </c>
      <c r="I13" s="3" t="s">
        <v>46</v>
      </c>
      <c r="J13" s="8" t="s">
        <v>47</v>
      </c>
      <c r="K13" s="3" t="s">
        <v>23</v>
      </c>
      <c r="L13" s="3" t="s">
        <v>48</v>
      </c>
      <c r="M13" s="9" t="n">
        <f aca="false">M12+5</f>
        <v>840</v>
      </c>
      <c r="N13" s="11" t="n">
        <f aca="false">N12+5</f>
        <v>910</v>
      </c>
    </row>
    <row r="14" customFormat="false" ht="15.6" hidden="false" customHeight="false" outlineLevel="0" collapsed="false">
      <c r="A14" s="6" t="n">
        <v>13</v>
      </c>
      <c r="B14" s="3" t="s">
        <v>90</v>
      </c>
      <c r="C14" s="8" t="s">
        <v>91</v>
      </c>
      <c r="D14" s="3" t="s">
        <v>16</v>
      </c>
      <c r="E14" s="3" t="s">
        <v>17</v>
      </c>
      <c r="F14" s="8" t="s">
        <v>18</v>
      </c>
      <c r="G14" s="3" t="s">
        <v>99</v>
      </c>
      <c r="H14" s="8" t="s">
        <v>100</v>
      </c>
      <c r="I14" s="3" t="s">
        <v>94</v>
      </c>
      <c r="J14" s="8" t="s">
        <v>95</v>
      </c>
      <c r="K14" s="3" t="s">
        <v>23</v>
      </c>
      <c r="L14" s="3" t="s">
        <v>96</v>
      </c>
      <c r="M14" s="9" t="n">
        <f aca="false">M13+5</f>
        <v>845</v>
      </c>
      <c r="N14" s="11" t="n">
        <f aca="false">N13+5</f>
        <v>915</v>
      </c>
    </row>
    <row r="15" customFormat="false" ht="15.6" hidden="false" customHeight="false" outlineLevel="0" collapsed="false">
      <c r="A15" s="6" t="n">
        <v>14</v>
      </c>
      <c r="B15" s="3" t="s">
        <v>101</v>
      </c>
      <c r="C15" s="8" t="s">
        <v>102</v>
      </c>
      <c r="D15" s="3" t="s">
        <v>16</v>
      </c>
      <c r="E15" s="3" t="s">
        <v>17</v>
      </c>
      <c r="F15" s="8" t="s">
        <v>18</v>
      </c>
      <c r="G15" s="3" t="s">
        <v>103</v>
      </c>
      <c r="H15" s="8" t="s">
        <v>104</v>
      </c>
      <c r="I15" s="3" t="s">
        <v>105</v>
      </c>
      <c r="J15" s="8" t="s">
        <v>106</v>
      </c>
      <c r="K15" s="3" t="s">
        <v>23</v>
      </c>
      <c r="L15" s="3" t="s">
        <v>107</v>
      </c>
      <c r="M15" s="9" t="n">
        <f aca="false">M14+5</f>
        <v>850</v>
      </c>
      <c r="N15" s="11" t="n">
        <f aca="false">N14+5</f>
        <v>920</v>
      </c>
    </row>
    <row r="16" customFormat="false" ht="15.6" hidden="false" customHeight="false" outlineLevel="0" collapsed="false">
      <c r="A16" s="6" t="n">
        <v>15</v>
      </c>
      <c r="B16" s="3" t="s">
        <v>26</v>
      </c>
      <c r="C16" s="8" t="s">
        <v>27</v>
      </c>
      <c r="D16" s="3" t="s">
        <v>16</v>
      </c>
      <c r="E16" s="3" t="s">
        <v>17</v>
      </c>
      <c r="F16" s="8" t="s">
        <v>18</v>
      </c>
      <c r="G16" s="3" t="s">
        <v>108</v>
      </c>
      <c r="H16" s="8" t="s">
        <v>109</v>
      </c>
      <c r="I16" s="3" t="s">
        <v>110</v>
      </c>
      <c r="J16" s="8" t="s">
        <v>111</v>
      </c>
      <c r="K16" s="3" t="s">
        <v>23</v>
      </c>
      <c r="L16" s="3" t="s">
        <v>32</v>
      </c>
      <c r="M16" s="9" t="n">
        <f aca="false">M15+5</f>
        <v>855</v>
      </c>
      <c r="N16" s="11" t="n">
        <f aca="false">N15+5</f>
        <v>925</v>
      </c>
    </row>
    <row r="17" customFormat="false" ht="15.6" hidden="false" customHeight="false" outlineLevel="0" collapsed="false">
      <c r="A17" s="6" t="n">
        <v>16</v>
      </c>
      <c r="B17" s="3" t="s">
        <v>82</v>
      </c>
      <c r="C17" s="8" t="s">
        <v>83</v>
      </c>
      <c r="D17" s="3" t="s">
        <v>16</v>
      </c>
      <c r="E17" s="3" t="s">
        <v>17</v>
      </c>
      <c r="F17" s="8" t="s">
        <v>18</v>
      </c>
      <c r="G17" s="3" t="s">
        <v>112</v>
      </c>
      <c r="H17" s="8" t="s">
        <v>113</v>
      </c>
      <c r="I17" s="3" t="s">
        <v>86</v>
      </c>
      <c r="J17" s="8" t="s">
        <v>87</v>
      </c>
      <c r="K17" s="3" t="s">
        <v>23</v>
      </c>
      <c r="L17" s="3" t="s">
        <v>88</v>
      </c>
      <c r="M17" s="9" t="n">
        <v>900</v>
      </c>
      <c r="N17" s="11" t="n">
        <f aca="false">N16+5</f>
        <v>930</v>
      </c>
    </row>
    <row r="18" customFormat="false" ht="15.6" hidden="false" customHeight="false" outlineLevel="0" collapsed="false">
      <c r="A18" s="6" t="n">
        <v>17</v>
      </c>
      <c r="B18" s="3" t="s">
        <v>63</v>
      </c>
      <c r="C18" s="8" t="s">
        <v>64</v>
      </c>
      <c r="D18" s="3" t="s">
        <v>16</v>
      </c>
      <c r="E18" s="3" t="s">
        <v>17</v>
      </c>
      <c r="F18" s="8" t="s">
        <v>18</v>
      </c>
      <c r="G18" s="3" t="s">
        <v>114</v>
      </c>
      <c r="H18" s="8" t="s">
        <v>115</v>
      </c>
      <c r="I18" s="3" t="s">
        <v>116</v>
      </c>
      <c r="J18" s="8" t="s">
        <v>117</v>
      </c>
      <c r="K18" s="3" t="s">
        <v>23</v>
      </c>
      <c r="L18" s="3" t="s">
        <v>69</v>
      </c>
      <c r="M18" s="9" t="n">
        <v>905</v>
      </c>
      <c r="N18" s="11" t="n">
        <f aca="false">N17+5</f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2.76"/>
    <col collapsed="false" customWidth="true" hidden="false" outlineLevel="0" max="14" min="14" style="1" width="16.32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6" t="n">
        <v>1</v>
      </c>
      <c r="B2" s="3" t="s">
        <v>63</v>
      </c>
      <c r="C2" s="8" t="s">
        <v>64</v>
      </c>
      <c r="D2" s="3" t="s">
        <v>16</v>
      </c>
      <c r="E2" s="3" t="s">
        <v>118</v>
      </c>
      <c r="F2" s="8" t="s">
        <v>18</v>
      </c>
      <c r="G2" s="3" t="s">
        <v>119</v>
      </c>
      <c r="H2" s="8" t="s">
        <v>120</v>
      </c>
      <c r="I2" s="3" t="s">
        <v>121</v>
      </c>
      <c r="J2" s="8" t="s">
        <v>122</v>
      </c>
      <c r="K2" s="3" t="s">
        <v>23</v>
      </c>
      <c r="L2" s="3" t="s">
        <v>69</v>
      </c>
      <c r="M2" s="12" t="n">
        <v>750</v>
      </c>
      <c r="N2" s="10" t="s">
        <v>123</v>
      </c>
    </row>
    <row r="3" customFormat="false" ht="15.6" hidden="false" customHeight="false" outlineLevel="0" collapsed="false">
      <c r="A3" s="6" t="n">
        <v>2</v>
      </c>
      <c r="B3" s="3" t="s">
        <v>14</v>
      </c>
      <c r="C3" s="7" t="s">
        <v>15</v>
      </c>
      <c r="D3" s="3" t="s">
        <v>16</v>
      </c>
      <c r="E3" s="3" t="s">
        <v>118</v>
      </c>
      <c r="F3" s="8" t="s">
        <v>18</v>
      </c>
      <c r="G3" s="3" t="s">
        <v>124</v>
      </c>
      <c r="H3" s="8" t="s">
        <v>125</v>
      </c>
      <c r="I3" s="3" t="s">
        <v>126</v>
      </c>
      <c r="J3" s="8" t="s">
        <v>127</v>
      </c>
      <c r="K3" s="3" t="s">
        <v>23</v>
      </c>
      <c r="L3" s="3" t="s">
        <v>24</v>
      </c>
      <c r="M3" s="12" t="n">
        <v>750</v>
      </c>
      <c r="N3" s="10" t="s">
        <v>128</v>
      </c>
    </row>
    <row r="4" customFormat="false" ht="15.6" hidden="false" customHeight="false" outlineLevel="0" collapsed="false">
      <c r="A4" s="6" t="n">
        <v>3</v>
      </c>
      <c r="B4" s="3" t="s">
        <v>82</v>
      </c>
      <c r="C4" s="8" t="s">
        <v>83</v>
      </c>
      <c r="D4" s="3" t="s">
        <v>16</v>
      </c>
      <c r="E4" s="3" t="s">
        <v>118</v>
      </c>
      <c r="F4" s="8" t="s">
        <v>18</v>
      </c>
      <c r="G4" s="3" t="s">
        <v>129</v>
      </c>
      <c r="H4" s="8" t="s">
        <v>130</v>
      </c>
      <c r="I4" s="3" t="s">
        <v>131</v>
      </c>
      <c r="J4" s="8" t="s">
        <v>132</v>
      </c>
      <c r="K4" s="3" t="s">
        <v>23</v>
      </c>
      <c r="L4" s="3" t="s">
        <v>88</v>
      </c>
      <c r="M4" s="12" t="n">
        <v>800</v>
      </c>
      <c r="N4" s="10" t="s">
        <v>70</v>
      </c>
    </row>
    <row r="5" customFormat="false" ht="15.6" hidden="false" customHeight="false" outlineLevel="0" collapsed="false">
      <c r="A5" s="6" t="n">
        <v>4</v>
      </c>
      <c r="B5" s="3" t="s">
        <v>74</v>
      </c>
      <c r="C5" s="8" t="s">
        <v>75</v>
      </c>
      <c r="D5" s="3" t="s">
        <v>16</v>
      </c>
      <c r="E5" s="3" t="s">
        <v>118</v>
      </c>
      <c r="F5" s="8" t="s">
        <v>18</v>
      </c>
      <c r="G5" s="3" t="s">
        <v>133</v>
      </c>
      <c r="H5" s="8" t="s">
        <v>134</v>
      </c>
      <c r="I5" s="3" t="s">
        <v>135</v>
      </c>
      <c r="J5" s="8" t="s">
        <v>136</v>
      </c>
      <c r="K5" s="3" t="s">
        <v>23</v>
      </c>
      <c r="L5" s="3" t="s">
        <v>80</v>
      </c>
      <c r="M5" s="12" t="n">
        <f aca="false">M4+3</f>
        <v>803</v>
      </c>
      <c r="N5" s="10" t="s">
        <v>137</v>
      </c>
    </row>
    <row r="6" customFormat="false" ht="15.6" hidden="false" customHeight="false" outlineLevel="0" collapsed="false">
      <c r="A6" s="6" t="n">
        <v>5</v>
      </c>
      <c r="B6" s="3" t="s">
        <v>63</v>
      </c>
      <c r="C6" s="8" t="s">
        <v>64</v>
      </c>
      <c r="D6" s="3" t="s">
        <v>16</v>
      </c>
      <c r="E6" s="3" t="s">
        <v>118</v>
      </c>
      <c r="F6" s="8" t="s">
        <v>18</v>
      </c>
      <c r="G6" s="3" t="s">
        <v>138</v>
      </c>
      <c r="H6" s="8" t="s">
        <v>139</v>
      </c>
      <c r="I6" s="3" t="s">
        <v>140</v>
      </c>
      <c r="J6" s="8" t="s">
        <v>141</v>
      </c>
      <c r="K6" s="3" t="s">
        <v>23</v>
      </c>
      <c r="L6" s="3" t="s">
        <v>69</v>
      </c>
      <c r="M6" s="12" t="n">
        <f aca="false">M5+3</f>
        <v>806</v>
      </c>
      <c r="N6" s="10" t="s">
        <v>142</v>
      </c>
    </row>
    <row r="7" customFormat="false" ht="15.6" hidden="false" customHeight="false" outlineLevel="0" collapsed="false">
      <c r="A7" s="6" t="n">
        <v>6</v>
      </c>
      <c r="B7" s="3" t="s">
        <v>143</v>
      </c>
      <c r="C7" s="8" t="s">
        <v>144</v>
      </c>
      <c r="D7" s="3" t="s">
        <v>16</v>
      </c>
      <c r="E7" s="3" t="s">
        <v>118</v>
      </c>
      <c r="F7" s="8" t="s">
        <v>18</v>
      </c>
      <c r="G7" s="3" t="s">
        <v>145</v>
      </c>
      <c r="H7" s="8" t="s">
        <v>146</v>
      </c>
      <c r="I7" s="3" t="s">
        <v>147</v>
      </c>
      <c r="J7" s="8" t="s">
        <v>148</v>
      </c>
      <c r="K7" s="3" t="s">
        <v>23</v>
      </c>
      <c r="L7" s="3" t="s">
        <v>149</v>
      </c>
      <c r="M7" s="12" t="n">
        <f aca="false">M6+3</f>
        <v>809</v>
      </c>
      <c r="N7" s="10" t="s">
        <v>150</v>
      </c>
    </row>
    <row r="8" customFormat="false" ht="15.6" hidden="false" customHeight="false" outlineLevel="0" collapsed="false">
      <c r="A8" s="6" t="n">
        <v>7</v>
      </c>
      <c r="B8" s="3" t="s">
        <v>50</v>
      </c>
      <c r="C8" s="8" t="s">
        <v>51</v>
      </c>
      <c r="D8" s="3" t="s">
        <v>16</v>
      </c>
      <c r="E8" s="3" t="s">
        <v>118</v>
      </c>
      <c r="F8" s="8" t="s">
        <v>18</v>
      </c>
      <c r="G8" s="3" t="s">
        <v>151</v>
      </c>
      <c r="H8" s="8" t="s">
        <v>152</v>
      </c>
      <c r="I8" s="3" t="s">
        <v>54</v>
      </c>
      <c r="J8" s="8" t="s">
        <v>55</v>
      </c>
      <c r="K8" s="3" t="s">
        <v>23</v>
      </c>
      <c r="L8" s="3" t="s">
        <v>56</v>
      </c>
      <c r="M8" s="12" t="n">
        <f aca="false">M7+3</f>
        <v>812</v>
      </c>
      <c r="N8" s="10" t="s">
        <v>153</v>
      </c>
    </row>
    <row r="9" customFormat="false" ht="15.6" hidden="false" customHeight="false" outlineLevel="0" collapsed="false">
      <c r="A9" s="6" t="n">
        <v>8</v>
      </c>
      <c r="B9" s="3" t="s">
        <v>143</v>
      </c>
      <c r="C9" s="8" t="s">
        <v>144</v>
      </c>
      <c r="D9" s="3" t="s">
        <v>16</v>
      </c>
      <c r="E9" s="3" t="s">
        <v>118</v>
      </c>
      <c r="F9" s="8" t="s">
        <v>18</v>
      </c>
      <c r="G9" s="3" t="s">
        <v>154</v>
      </c>
      <c r="H9" s="8" t="s">
        <v>155</v>
      </c>
      <c r="I9" s="3" t="s">
        <v>147</v>
      </c>
      <c r="J9" s="8" t="s">
        <v>148</v>
      </c>
      <c r="K9" s="3" t="s">
        <v>23</v>
      </c>
      <c r="L9" s="3" t="s">
        <v>149</v>
      </c>
      <c r="M9" s="12" t="n">
        <f aca="false">M8+3</f>
        <v>815</v>
      </c>
      <c r="N9" s="10" t="s">
        <v>89</v>
      </c>
    </row>
    <row r="10" customFormat="false" ht="15.6" hidden="false" customHeight="false" outlineLevel="0" collapsed="false">
      <c r="A10" s="6" t="n">
        <v>9</v>
      </c>
      <c r="B10" s="3" t="s">
        <v>42</v>
      </c>
      <c r="C10" s="8" t="s">
        <v>43</v>
      </c>
      <c r="D10" s="3" t="s">
        <v>16</v>
      </c>
      <c r="E10" s="3" t="s">
        <v>118</v>
      </c>
      <c r="F10" s="8" t="s">
        <v>18</v>
      </c>
      <c r="G10" s="3" t="s">
        <v>156</v>
      </c>
      <c r="H10" s="8" t="s">
        <v>157</v>
      </c>
      <c r="I10" s="3" t="s">
        <v>158</v>
      </c>
      <c r="J10" s="8" t="s">
        <v>159</v>
      </c>
      <c r="K10" s="3" t="s">
        <v>23</v>
      </c>
      <c r="L10" s="3" t="s">
        <v>48</v>
      </c>
      <c r="M10" s="12" t="n">
        <f aca="false">M9+3</f>
        <v>818</v>
      </c>
      <c r="N10" s="10" t="s">
        <v>160</v>
      </c>
    </row>
    <row r="11" customFormat="false" ht="15.6" hidden="false" customHeight="false" outlineLevel="0" collapsed="false">
      <c r="A11" s="6" t="n">
        <v>10</v>
      </c>
      <c r="B11" s="3" t="s">
        <v>90</v>
      </c>
      <c r="C11" s="8" t="s">
        <v>91</v>
      </c>
      <c r="D11" s="3" t="s">
        <v>16</v>
      </c>
      <c r="E11" s="3" t="s">
        <v>118</v>
      </c>
      <c r="F11" s="8" t="s">
        <v>18</v>
      </c>
      <c r="G11" s="3" t="s">
        <v>161</v>
      </c>
      <c r="H11" s="8" t="s">
        <v>162</v>
      </c>
      <c r="I11" s="3" t="s">
        <v>163</v>
      </c>
      <c r="J11" s="8" t="s">
        <v>164</v>
      </c>
      <c r="K11" s="3" t="s">
        <v>23</v>
      </c>
      <c r="L11" s="3" t="s">
        <v>96</v>
      </c>
      <c r="M11" s="12" t="n">
        <f aca="false">M10+3</f>
        <v>821</v>
      </c>
      <c r="N11" s="10" t="s">
        <v>165</v>
      </c>
    </row>
    <row r="12" customFormat="false" ht="15.6" hidden="false" customHeight="false" outlineLevel="0" collapsed="false">
      <c r="A12" s="6" t="n">
        <v>11</v>
      </c>
      <c r="B12" s="3" t="s">
        <v>34</v>
      </c>
      <c r="C12" s="8" t="s">
        <v>35</v>
      </c>
      <c r="D12" s="3" t="s">
        <v>16</v>
      </c>
      <c r="E12" s="3" t="s">
        <v>118</v>
      </c>
      <c r="F12" s="8" t="s">
        <v>18</v>
      </c>
      <c r="G12" s="3" t="s">
        <v>166</v>
      </c>
      <c r="H12" s="8" t="s">
        <v>167</v>
      </c>
      <c r="I12" s="3" t="s">
        <v>168</v>
      </c>
      <c r="J12" s="8" t="s">
        <v>169</v>
      </c>
      <c r="K12" s="3" t="s">
        <v>23</v>
      </c>
      <c r="L12" s="3" t="s">
        <v>40</v>
      </c>
      <c r="M12" s="12" t="n">
        <f aca="false">M11+3</f>
        <v>824</v>
      </c>
      <c r="N12" s="10" t="s">
        <v>170</v>
      </c>
    </row>
    <row r="13" customFormat="false" ht="15.6" hidden="false" customHeight="false" outlineLevel="0" collapsed="false">
      <c r="A13" s="6" t="n">
        <v>12</v>
      </c>
      <c r="B13" s="3" t="s">
        <v>42</v>
      </c>
      <c r="C13" s="8" t="s">
        <v>43</v>
      </c>
      <c r="D13" s="3" t="s">
        <v>16</v>
      </c>
      <c r="E13" s="3" t="s">
        <v>118</v>
      </c>
      <c r="F13" s="8" t="s">
        <v>18</v>
      </c>
      <c r="G13" s="3" t="s">
        <v>171</v>
      </c>
      <c r="H13" s="8" t="s">
        <v>172</v>
      </c>
      <c r="I13" s="3" t="s">
        <v>158</v>
      </c>
      <c r="J13" s="8" t="s">
        <v>159</v>
      </c>
      <c r="K13" s="3" t="s">
        <v>23</v>
      </c>
      <c r="L13" s="3" t="s">
        <v>48</v>
      </c>
      <c r="M13" s="12" t="n">
        <f aca="false">M12+3</f>
        <v>827</v>
      </c>
      <c r="N13" s="10" t="s">
        <v>173</v>
      </c>
    </row>
    <row r="14" customFormat="false" ht="15.6" hidden="false" customHeight="false" outlineLevel="0" collapsed="false">
      <c r="A14" s="6" t="n">
        <v>13</v>
      </c>
      <c r="B14" s="3" t="s">
        <v>34</v>
      </c>
      <c r="C14" s="8" t="s">
        <v>35</v>
      </c>
      <c r="D14" s="3" t="s">
        <v>16</v>
      </c>
      <c r="E14" s="3" t="s">
        <v>118</v>
      </c>
      <c r="F14" s="8" t="s">
        <v>18</v>
      </c>
      <c r="G14" s="3" t="s">
        <v>174</v>
      </c>
      <c r="H14" s="8" t="s">
        <v>175</v>
      </c>
      <c r="I14" s="3" t="s">
        <v>168</v>
      </c>
      <c r="J14" s="8" t="s">
        <v>169</v>
      </c>
      <c r="K14" s="3" t="s">
        <v>23</v>
      </c>
      <c r="L14" s="3" t="s">
        <v>40</v>
      </c>
      <c r="M14" s="12" t="n">
        <f aca="false">M13+3</f>
        <v>830</v>
      </c>
      <c r="N14" s="10" t="s">
        <v>176</v>
      </c>
    </row>
    <row r="15" customFormat="false" ht="15.6" hidden="false" customHeight="false" outlineLevel="0" collapsed="false">
      <c r="A15" s="6" t="n">
        <v>14</v>
      </c>
      <c r="B15" s="3" t="s">
        <v>90</v>
      </c>
      <c r="C15" s="8" t="s">
        <v>91</v>
      </c>
      <c r="D15" s="3" t="s">
        <v>16</v>
      </c>
      <c r="E15" s="3" t="s">
        <v>118</v>
      </c>
      <c r="F15" s="8" t="s">
        <v>18</v>
      </c>
      <c r="G15" s="3" t="s">
        <v>177</v>
      </c>
      <c r="H15" s="8" t="s">
        <v>178</v>
      </c>
      <c r="I15" s="3" t="s">
        <v>163</v>
      </c>
      <c r="J15" s="8" t="s">
        <v>164</v>
      </c>
      <c r="K15" s="3" t="s">
        <v>23</v>
      </c>
      <c r="L15" s="3" t="s">
        <v>96</v>
      </c>
      <c r="M15" s="12" t="n">
        <f aca="false">M14+3</f>
        <v>833</v>
      </c>
      <c r="N15" s="10" t="s">
        <v>179</v>
      </c>
    </row>
    <row r="16" customFormat="false" ht="15.6" hidden="false" customHeight="false" outlineLevel="0" collapsed="false">
      <c r="A16" s="6" t="n">
        <v>15</v>
      </c>
      <c r="B16" s="3" t="s">
        <v>26</v>
      </c>
      <c r="C16" s="8" t="s">
        <v>27</v>
      </c>
      <c r="D16" s="3" t="s">
        <v>16</v>
      </c>
      <c r="E16" s="3" t="s">
        <v>118</v>
      </c>
      <c r="F16" s="8" t="s">
        <v>18</v>
      </c>
      <c r="G16" s="3" t="s">
        <v>180</v>
      </c>
      <c r="H16" s="8" t="s">
        <v>181</v>
      </c>
      <c r="I16" s="3" t="s">
        <v>182</v>
      </c>
      <c r="J16" s="8" t="s">
        <v>183</v>
      </c>
      <c r="K16" s="3" t="s">
        <v>23</v>
      </c>
      <c r="L16" s="3" t="s">
        <v>32</v>
      </c>
      <c r="M16" s="12" t="n">
        <f aca="false">M15+3</f>
        <v>836</v>
      </c>
      <c r="N16" s="10" t="s">
        <v>184</v>
      </c>
    </row>
    <row r="17" customFormat="false" ht="15.6" hidden="false" customHeight="false" outlineLevel="0" collapsed="false">
      <c r="A17" s="6" t="n">
        <v>16</v>
      </c>
      <c r="B17" s="3" t="s">
        <v>185</v>
      </c>
      <c r="C17" s="8" t="s">
        <v>186</v>
      </c>
      <c r="D17" s="3" t="s">
        <v>16</v>
      </c>
      <c r="E17" s="3" t="s">
        <v>118</v>
      </c>
      <c r="F17" s="8" t="s">
        <v>187</v>
      </c>
      <c r="G17" s="3" t="s">
        <v>188</v>
      </c>
      <c r="H17" s="8" t="s">
        <v>189</v>
      </c>
      <c r="I17" s="3" t="s">
        <v>190</v>
      </c>
      <c r="J17" s="8" t="s">
        <v>191</v>
      </c>
      <c r="K17" s="3" t="s">
        <v>23</v>
      </c>
      <c r="L17" s="3" t="s">
        <v>192</v>
      </c>
      <c r="M17" s="12" t="n">
        <f aca="false">M16+3</f>
        <v>839</v>
      </c>
      <c r="N17" s="10" t="s">
        <v>193</v>
      </c>
    </row>
    <row r="18" customFormat="false" ht="15.6" hidden="false" customHeight="false" outlineLevel="0" collapsed="false">
      <c r="A18" s="6" t="n">
        <v>17</v>
      </c>
      <c r="B18" s="3" t="s">
        <v>14</v>
      </c>
      <c r="C18" s="7" t="s">
        <v>15</v>
      </c>
      <c r="D18" s="3" t="s">
        <v>16</v>
      </c>
      <c r="E18" s="3" t="s">
        <v>118</v>
      </c>
      <c r="F18" s="8" t="s">
        <v>18</v>
      </c>
      <c r="G18" s="3" t="s">
        <v>194</v>
      </c>
      <c r="H18" s="8" t="s">
        <v>195</v>
      </c>
      <c r="I18" s="3" t="s">
        <v>126</v>
      </c>
      <c r="J18" s="8" t="s">
        <v>127</v>
      </c>
      <c r="K18" s="3" t="s">
        <v>23</v>
      </c>
      <c r="L18" s="3" t="s">
        <v>24</v>
      </c>
      <c r="M18" s="12" t="n">
        <f aca="false">M17+3</f>
        <v>842</v>
      </c>
      <c r="N18" s="10" t="s">
        <v>196</v>
      </c>
    </row>
    <row r="19" customFormat="false" ht="15.6" hidden="false" customHeight="false" outlineLevel="0" collapsed="false">
      <c r="A19" s="6" t="n">
        <v>18</v>
      </c>
      <c r="B19" s="3" t="s">
        <v>197</v>
      </c>
      <c r="C19" s="8" t="s">
        <v>198</v>
      </c>
      <c r="D19" s="3" t="s">
        <v>16</v>
      </c>
      <c r="E19" s="3" t="s">
        <v>118</v>
      </c>
      <c r="F19" s="8" t="s">
        <v>18</v>
      </c>
      <c r="G19" s="3" t="s">
        <v>199</v>
      </c>
      <c r="H19" s="8" t="s">
        <v>200</v>
      </c>
      <c r="I19" s="3" t="s">
        <v>201</v>
      </c>
      <c r="J19" s="8" t="s">
        <v>202</v>
      </c>
      <c r="K19" s="3" t="s">
        <v>203</v>
      </c>
      <c r="L19" s="3" t="s">
        <v>204</v>
      </c>
      <c r="M19" s="12" t="n">
        <f aca="false">M18+3</f>
        <v>845</v>
      </c>
      <c r="N19" s="10" t="s">
        <v>205</v>
      </c>
    </row>
    <row r="20" customFormat="false" ht="15.6" hidden="false" customHeight="false" outlineLevel="0" collapsed="false">
      <c r="A20" s="6" t="n">
        <v>19</v>
      </c>
      <c r="B20" s="3" t="s">
        <v>101</v>
      </c>
      <c r="C20" s="8" t="s">
        <v>102</v>
      </c>
      <c r="D20" s="3" t="s">
        <v>16</v>
      </c>
      <c r="E20" s="3" t="s">
        <v>118</v>
      </c>
      <c r="F20" s="8" t="s">
        <v>18</v>
      </c>
      <c r="G20" s="3" t="s">
        <v>206</v>
      </c>
      <c r="H20" s="8" t="s">
        <v>207</v>
      </c>
      <c r="I20" s="3" t="s">
        <v>208</v>
      </c>
      <c r="J20" s="8" t="s">
        <v>209</v>
      </c>
      <c r="K20" s="3" t="s">
        <v>23</v>
      </c>
      <c r="L20" s="3" t="s">
        <v>107</v>
      </c>
      <c r="M20" s="12" t="n">
        <f aca="false">M19+3</f>
        <v>848</v>
      </c>
      <c r="N20" s="10" t="s">
        <v>210</v>
      </c>
    </row>
    <row r="21" customFormat="false" ht="15.6" hidden="false" customHeight="false" outlineLevel="0" collapsed="false">
      <c r="A21" s="6" t="n">
        <v>20</v>
      </c>
      <c r="B21" s="3" t="s">
        <v>26</v>
      </c>
      <c r="C21" s="8" t="s">
        <v>27</v>
      </c>
      <c r="D21" s="3" t="s">
        <v>16</v>
      </c>
      <c r="E21" s="3" t="s">
        <v>118</v>
      </c>
      <c r="F21" s="8" t="s">
        <v>18</v>
      </c>
      <c r="G21" s="3" t="s">
        <v>211</v>
      </c>
      <c r="H21" s="8" t="s">
        <v>212</v>
      </c>
      <c r="I21" s="3" t="s">
        <v>182</v>
      </c>
      <c r="J21" s="8" t="s">
        <v>183</v>
      </c>
      <c r="K21" s="3" t="s">
        <v>23</v>
      </c>
      <c r="L21" s="3" t="s">
        <v>32</v>
      </c>
      <c r="M21" s="12" t="n">
        <f aca="false">M20+3</f>
        <v>851</v>
      </c>
      <c r="N21" s="1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2.76"/>
    <col collapsed="false" customWidth="true" hidden="false" outlineLevel="0" max="14" min="14" style="1" width="16.32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1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6.2" hidden="false" customHeight="false" outlineLevel="0" collapsed="false">
      <c r="A2" s="13" t="n">
        <v>1</v>
      </c>
      <c r="B2" s="3" t="s">
        <v>82</v>
      </c>
      <c r="C2" s="8" t="s">
        <v>83</v>
      </c>
      <c r="D2" s="3" t="s">
        <v>16</v>
      </c>
      <c r="E2" s="3" t="s">
        <v>214</v>
      </c>
      <c r="F2" s="8" t="s">
        <v>18</v>
      </c>
      <c r="G2" s="3" t="s">
        <v>215</v>
      </c>
      <c r="H2" s="8" t="s">
        <v>216</v>
      </c>
      <c r="I2" s="3" t="s">
        <v>217</v>
      </c>
      <c r="J2" s="8" t="s">
        <v>218</v>
      </c>
      <c r="K2" s="3" t="s">
        <v>23</v>
      </c>
      <c r="L2" s="3" t="s">
        <v>88</v>
      </c>
      <c r="M2" s="9" t="n">
        <v>750</v>
      </c>
      <c r="N2" s="11" t="s">
        <v>25</v>
      </c>
    </row>
    <row r="3" customFormat="false" ht="16.2" hidden="false" customHeight="false" outlineLevel="0" collapsed="false">
      <c r="A3" s="13" t="n">
        <v>2</v>
      </c>
      <c r="B3" s="3" t="s">
        <v>26</v>
      </c>
      <c r="C3" s="8" t="s">
        <v>27</v>
      </c>
      <c r="D3" s="3" t="s">
        <v>16</v>
      </c>
      <c r="E3" s="3" t="s">
        <v>214</v>
      </c>
      <c r="F3" s="8" t="s">
        <v>18</v>
      </c>
      <c r="G3" s="3" t="s">
        <v>219</v>
      </c>
      <c r="H3" s="8" t="s">
        <v>220</v>
      </c>
      <c r="I3" s="3" t="s">
        <v>221</v>
      </c>
      <c r="J3" s="8" t="s">
        <v>222</v>
      </c>
      <c r="K3" s="3" t="s">
        <v>23</v>
      </c>
      <c r="L3" s="3" t="s">
        <v>32</v>
      </c>
      <c r="M3" s="9" t="n">
        <v>750</v>
      </c>
      <c r="N3" s="11" t="n">
        <f aca="false">N2+5</f>
        <v>805</v>
      </c>
    </row>
    <row r="4" customFormat="false" ht="16.2" hidden="false" customHeight="false" outlineLevel="0" collapsed="false">
      <c r="A4" s="13" t="n">
        <v>3</v>
      </c>
      <c r="B4" s="3" t="s">
        <v>50</v>
      </c>
      <c r="C4" s="8" t="s">
        <v>51</v>
      </c>
      <c r="D4" s="3" t="s">
        <v>16</v>
      </c>
      <c r="E4" s="3" t="s">
        <v>214</v>
      </c>
      <c r="F4" s="8" t="s">
        <v>18</v>
      </c>
      <c r="G4" s="3" t="s">
        <v>223</v>
      </c>
      <c r="H4" s="8" t="s">
        <v>224</v>
      </c>
      <c r="I4" s="3" t="s">
        <v>225</v>
      </c>
      <c r="J4" s="8" t="s">
        <v>226</v>
      </c>
      <c r="K4" s="3" t="s">
        <v>23</v>
      </c>
      <c r="L4" s="3" t="s">
        <v>56</v>
      </c>
      <c r="M4" s="9" t="n">
        <v>750</v>
      </c>
      <c r="N4" s="11" t="n">
        <f aca="false">N3+5</f>
        <v>810</v>
      </c>
    </row>
    <row r="5" customFormat="false" ht="16.2" hidden="false" customHeight="false" outlineLevel="0" collapsed="false">
      <c r="A5" s="13" t="n">
        <v>4</v>
      </c>
      <c r="B5" s="3" t="s">
        <v>42</v>
      </c>
      <c r="C5" s="8" t="s">
        <v>43</v>
      </c>
      <c r="D5" s="3" t="s">
        <v>16</v>
      </c>
      <c r="E5" s="3" t="s">
        <v>214</v>
      </c>
      <c r="F5" s="8" t="s">
        <v>18</v>
      </c>
      <c r="G5" s="3" t="s">
        <v>227</v>
      </c>
      <c r="H5" s="8" t="s">
        <v>228</v>
      </c>
      <c r="I5" s="3" t="s">
        <v>229</v>
      </c>
      <c r="J5" s="8" t="s">
        <v>230</v>
      </c>
      <c r="K5" s="3" t="s">
        <v>23</v>
      </c>
      <c r="L5" s="3" t="s">
        <v>48</v>
      </c>
      <c r="M5" s="9" t="n">
        <v>750</v>
      </c>
      <c r="N5" s="11" t="n">
        <f aca="false">N4+5</f>
        <v>815</v>
      </c>
    </row>
    <row r="6" customFormat="false" ht="16.2" hidden="false" customHeight="false" outlineLevel="0" collapsed="false">
      <c r="A6" s="13" t="n">
        <v>5</v>
      </c>
      <c r="B6" s="3" t="s">
        <v>101</v>
      </c>
      <c r="C6" s="8" t="s">
        <v>102</v>
      </c>
      <c r="D6" s="3" t="s">
        <v>16</v>
      </c>
      <c r="E6" s="3" t="s">
        <v>214</v>
      </c>
      <c r="F6" s="8" t="s">
        <v>18</v>
      </c>
      <c r="G6" s="3" t="s">
        <v>231</v>
      </c>
      <c r="H6" s="8" t="s">
        <v>232</v>
      </c>
      <c r="I6" s="3" t="s">
        <v>233</v>
      </c>
      <c r="J6" s="8" t="s">
        <v>234</v>
      </c>
      <c r="K6" s="3" t="s">
        <v>23</v>
      </c>
      <c r="L6" s="3" t="s">
        <v>107</v>
      </c>
      <c r="M6" s="9" t="n">
        <v>750</v>
      </c>
      <c r="N6" s="11" t="n">
        <f aca="false">N5+5</f>
        <v>820</v>
      </c>
    </row>
    <row r="7" customFormat="false" ht="16.2" hidden="false" customHeight="false" outlineLevel="0" collapsed="false">
      <c r="A7" s="13" t="n">
        <v>6</v>
      </c>
      <c r="B7" s="3" t="s">
        <v>14</v>
      </c>
      <c r="C7" s="7" t="s">
        <v>15</v>
      </c>
      <c r="D7" s="3" t="s">
        <v>16</v>
      </c>
      <c r="E7" s="3" t="s">
        <v>214</v>
      </c>
      <c r="F7" s="8" t="s">
        <v>18</v>
      </c>
      <c r="G7" s="3" t="s">
        <v>235</v>
      </c>
      <c r="H7" s="8" t="s">
        <v>236</v>
      </c>
      <c r="I7" s="3" t="s">
        <v>237</v>
      </c>
      <c r="J7" s="8" t="s">
        <v>238</v>
      </c>
      <c r="K7" s="3" t="s">
        <v>23</v>
      </c>
      <c r="L7" s="3" t="s">
        <v>24</v>
      </c>
      <c r="M7" s="9" t="n">
        <v>750</v>
      </c>
      <c r="N7" s="11" t="n">
        <f aca="false">N6+5</f>
        <v>825</v>
      </c>
    </row>
    <row r="8" customFormat="false" ht="16.2" hidden="false" customHeight="false" outlineLevel="0" collapsed="false">
      <c r="A8" s="13" t="n">
        <v>7</v>
      </c>
      <c r="B8" s="3" t="s">
        <v>34</v>
      </c>
      <c r="C8" s="8" t="s">
        <v>35</v>
      </c>
      <c r="D8" s="3" t="s">
        <v>16</v>
      </c>
      <c r="E8" s="3" t="s">
        <v>214</v>
      </c>
      <c r="F8" s="8" t="s">
        <v>18</v>
      </c>
      <c r="G8" s="3" t="s">
        <v>239</v>
      </c>
      <c r="H8" s="8" t="s">
        <v>240</v>
      </c>
      <c r="I8" s="3" t="s">
        <v>241</v>
      </c>
      <c r="J8" s="8" t="s">
        <v>242</v>
      </c>
      <c r="K8" s="3" t="s">
        <v>23</v>
      </c>
      <c r="L8" s="3" t="s">
        <v>40</v>
      </c>
      <c r="M8" s="9" t="n">
        <v>800</v>
      </c>
      <c r="N8" s="11" t="n">
        <f aca="false">N7+5</f>
        <v>830</v>
      </c>
    </row>
    <row r="9" customFormat="false" ht="16.2" hidden="false" customHeight="false" outlineLevel="0" collapsed="false">
      <c r="A9" s="13" t="n">
        <v>8</v>
      </c>
      <c r="B9" s="3" t="s">
        <v>14</v>
      </c>
      <c r="C9" s="7" t="s">
        <v>15</v>
      </c>
      <c r="D9" s="3" t="s">
        <v>16</v>
      </c>
      <c r="E9" s="3" t="s">
        <v>214</v>
      </c>
      <c r="F9" s="8" t="s">
        <v>18</v>
      </c>
      <c r="G9" s="3" t="s">
        <v>243</v>
      </c>
      <c r="H9" s="8" t="s">
        <v>244</v>
      </c>
      <c r="I9" s="3" t="s">
        <v>237</v>
      </c>
      <c r="J9" s="8" t="s">
        <v>238</v>
      </c>
      <c r="K9" s="3" t="s">
        <v>23</v>
      </c>
      <c r="L9" s="3" t="s">
        <v>24</v>
      </c>
      <c r="M9" s="9" t="n">
        <f aca="false">M8+5</f>
        <v>805</v>
      </c>
      <c r="N9" s="11" t="n">
        <f aca="false">N8+5</f>
        <v>835</v>
      </c>
    </row>
    <row r="10" customFormat="false" ht="16.2" hidden="false" customHeight="false" outlineLevel="0" collapsed="false">
      <c r="A10" s="13" t="n">
        <v>9</v>
      </c>
      <c r="B10" s="3" t="s">
        <v>63</v>
      </c>
      <c r="C10" s="8" t="s">
        <v>64</v>
      </c>
      <c r="D10" s="3" t="s">
        <v>16</v>
      </c>
      <c r="E10" s="3" t="s">
        <v>214</v>
      </c>
      <c r="F10" s="8" t="s">
        <v>18</v>
      </c>
      <c r="G10" s="3" t="s">
        <v>245</v>
      </c>
      <c r="H10" s="8" t="s">
        <v>246</v>
      </c>
      <c r="I10" s="3" t="s">
        <v>247</v>
      </c>
      <c r="J10" s="8" t="s">
        <v>248</v>
      </c>
      <c r="K10" s="3" t="s">
        <v>23</v>
      </c>
      <c r="L10" s="3" t="s">
        <v>69</v>
      </c>
      <c r="M10" s="9" t="n">
        <f aca="false">M9+5</f>
        <v>810</v>
      </c>
      <c r="N10" s="11" t="n">
        <f aca="false">N9+5</f>
        <v>840</v>
      </c>
    </row>
    <row r="11" customFormat="false" ht="16.2" hidden="false" customHeight="false" outlineLevel="0" collapsed="false">
      <c r="A11" s="13" t="n">
        <v>10</v>
      </c>
      <c r="B11" s="3" t="s">
        <v>34</v>
      </c>
      <c r="C11" s="8" t="s">
        <v>35</v>
      </c>
      <c r="D11" s="3" t="s">
        <v>16</v>
      </c>
      <c r="E11" s="3" t="s">
        <v>214</v>
      </c>
      <c r="F11" s="8" t="s">
        <v>18</v>
      </c>
      <c r="G11" s="3" t="s">
        <v>249</v>
      </c>
      <c r="H11" s="8" t="s">
        <v>250</v>
      </c>
      <c r="I11" s="3" t="s">
        <v>241</v>
      </c>
      <c r="J11" s="8" t="s">
        <v>242</v>
      </c>
      <c r="K11" s="3" t="s">
        <v>23</v>
      </c>
      <c r="L11" s="3" t="s">
        <v>40</v>
      </c>
      <c r="M11" s="9" t="n">
        <f aca="false">M10+5</f>
        <v>815</v>
      </c>
      <c r="N11" s="11" t="n">
        <f aca="false">N10+5</f>
        <v>845</v>
      </c>
    </row>
    <row r="12" customFormat="false" ht="16.2" hidden="false" customHeight="false" outlineLevel="0" collapsed="false">
      <c r="A12" s="13" t="n">
        <v>11</v>
      </c>
      <c r="B12" s="3" t="s">
        <v>26</v>
      </c>
      <c r="C12" s="8" t="s">
        <v>27</v>
      </c>
      <c r="D12" s="3" t="s">
        <v>16</v>
      </c>
      <c r="E12" s="3" t="s">
        <v>214</v>
      </c>
      <c r="F12" s="8" t="s">
        <v>18</v>
      </c>
      <c r="G12" s="3" t="s">
        <v>251</v>
      </c>
      <c r="H12" s="8" t="s">
        <v>252</v>
      </c>
      <c r="I12" s="3" t="s">
        <v>221</v>
      </c>
      <c r="J12" s="8" t="s">
        <v>222</v>
      </c>
      <c r="K12" s="3" t="s">
        <v>23</v>
      </c>
      <c r="L12" s="3" t="s">
        <v>32</v>
      </c>
      <c r="M12" s="9" t="n">
        <v>835</v>
      </c>
      <c r="N12" s="11" t="n">
        <v>905</v>
      </c>
    </row>
    <row r="13" customFormat="false" ht="16.2" hidden="false" customHeight="false" outlineLevel="0" collapsed="false">
      <c r="A13" s="13" t="n">
        <v>12</v>
      </c>
      <c r="B13" s="3" t="s">
        <v>90</v>
      </c>
      <c r="C13" s="8" t="s">
        <v>91</v>
      </c>
      <c r="D13" s="3" t="s">
        <v>16</v>
      </c>
      <c r="E13" s="3" t="s">
        <v>214</v>
      </c>
      <c r="F13" s="8" t="s">
        <v>18</v>
      </c>
      <c r="G13" s="3" t="s">
        <v>253</v>
      </c>
      <c r="H13" s="8" t="s">
        <v>254</v>
      </c>
      <c r="I13" s="3" t="s">
        <v>255</v>
      </c>
      <c r="J13" s="8" t="s">
        <v>256</v>
      </c>
      <c r="K13" s="3" t="s">
        <v>23</v>
      </c>
      <c r="L13" s="3" t="s">
        <v>96</v>
      </c>
      <c r="M13" s="9" t="n">
        <f aca="false">M12+5</f>
        <v>840</v>
      </c>
      <c r="N13" s="11" t="n">
        <f aca="false">N12+5</f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2.76"/>
    <col collapsed="false" customWidth="true" hidden="false" outlineLevel="0" max="14" min="14" style="1" width="16.32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1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6.2" hidden="false" customHeight="false" outlineLevel="0" collapsed="false">
      <c r="A2" s="13" t="n">
        <v>1</v>
      </c>
      <c r="B2" s="3" t="s">
        <v>26</v>
      </c>
      <c r="C2" s="8" t="s">
        <v>27</v>
      </c>
      <c r="D2" s="3" t="s">
        <v>16</v>
      </c>
      <c r="E2" s="3" t="s">
        <v>257</v>
      </c>
      <c r="F2" s="8" t="s">
        <v>18</v>
      </c>
      <c r="G2" s="3" t="s">
        <v>258</v>
      </c>
      <c r="H2" s="8" t="s">
        <v>259</v>
      </c>
      <c r="I2" s="3" t="s">
        <v>260</v>
      </c>
      <c r="J2" s="8" t="s">
        <v>261</v>
      </c>
      <c r="K2" s="3" t="s">
        <v>23</v>
      </c>
      <c r="L2" s="3" t="s">
        <v>32</v>
      </c>
      <c r="M2" s="12" t="n">
        <v>750</v>
      </c>
      <c r="N2" s="10" t="s">
        <v>123</v>
      </c>
    </row>
    <row r="3" customFormat="false" ht="16.2" hidden="false" customHeight="false" outlineLevel="0" collapsed="false">
      <c r="A3" s="13" t="n">
        <v>2</v>
      </c>
      <c r="B3" s="3" t="s">
        <v>26</v>
      </c>
      <c r="C3" s="8" t="s">
        <v>27</v>
      </c>
      <c r="D3" s="3" t="s">
        <v>16</v>
      </c>
      <c r="E3" s="3" t="s">
        <v>257</v>
      </c>
      <c r="F3" s="8" t="s">
        <v>18</v>
      </c>
      <c r="G3" s="3" t="s">
        <v>262</v>
      </c>
      <c r="H3" s="8" t="s">
        <v>263</v>
      </c>
      <c r="I3" s="3" t="s">
        <v>264</v>
      </c>
      <c r="J3" s="8" t="s">
        <v>265</v>
      </c>
      <c r="K3" s="3" t="s">
        <v>23</v>
      </c>
      <c r="L3" s="3" t="s">
        <v>32</v>
      </c>
      <c r="M3" s="12" t="n">
        <v>750</v>
      </c>
      <c r="N3" s="10" t="s">
        <v>128</v>
      </c>
    </row>
    <row r="4" customFormat="false" ht="16.2" hidden="false" customHeight="false" outlineLevel="0" collapsed="false">
      <c r="A4" s="13" t="n">
        <v>3</v>
      </c>
      <c r="B4" s="3" t="s">
        <v>42</v>
      </c>
      <c r="C4" s="8" t="s">
        <v>43</v>
      </c>
      <c r="D4" s="3" t="s">
        <v>16</v>
      </c>
      <c r="E4" s="3" t="s">
        <v>257</v>
      </c>
      <c r="F4" s="8" t="s">
        <v>18</v>
      </c>
      <c r="G4" s="3" t="s">
        <v>266</v>
      </c>
      <c r="H4" s="8" t="s">
        <v>267</v>
      </c>
      <c r="I4" s="3" t="s">
        <v>268</v>
      </c>
      <c r="J4" s="8" t="s">
        <v>269</v>
      </c>
      <c r="K4" s="3" t="s">
        <v>23</v>
      </c>
      <c r="L4" s="3" t="s">
        <v>48</v>
      </c>
      <c r="M4" s="12" t="n">
        <v>800</v>
      </c>
      <c r="N4" s="10" t="s">
        <v>70</v>
      </c>
    </row>
    <row r="5" customFormat="false" ht="16.2" hidden="false" customHeight="false" outlineLevel="0" collapsed="false">
      <c r="A5" s="13" t="n">
        <v>4</v>
      </c>
      <c r="B5" s="3" t="s">
        <v>14</v>
      </c>
      <c r="C5" s="7" t="s">
        <v>15</v>
      </c>
      <c r="D5" s="3" t="s">
        <v>16</v>
      </c>
      <c r="E5" s="3" t="s">
        <v>257</v>
      </c>
      <c r="F5" s="8" t="s">
        <v>18</v>
      </c>
      <c r="G5" s="3" t="s">
        <v>270</v>
      </c>
      <c r="H5" s="8" t="s">
        <v>271</v>
      </c>
      <c r="I5" s="3" t="s">
        <v>237</v>
      </c>
      <c r="J5" s="8" t="s">
        <v>238</v>
      </c>
      <c r="K5" s="3" t="s">
        <v>23</v>
      </c>
      <c r="L5" s="3" t="s">
        <v>24</v>
      </c>
      <c r="M5" s="12" t="n">
        <f aca="false">M4+3</f>
        <v>803</v>
      </c>
      <c r="N5" s="10" t="s">
        <v>137</v>
      </c>
    </row>
    <row r="6" customFormat="false" ht="16.2" hidden="false" customHeight="false" outlineLevel="0" collapsed="false">
      <c r="A6" s="13" t="n">
        <v>5</v>
      </c>
      <c r="B6" s="3" t="s">
        <v>82</v>
      </c>
      <c r="C6" s="8" t="s">
        <v>83</v>
      </c>
      <c r="D6" s="3" t="s">
        <v>16</v>
      </c>
      <c r="E6" s="3" t="s">
        <v>257</v>
      </c>
      <c r="F6" s="8" t="s">
        <v>18</v>
      </c>
      <c r="G6" s="3" t="s">
        <v>272</v>
      </c>
      <c r="H6" s="8" t="s">
        <v>273</v>
      </c>
      <c r="I6" s="3" t="s">
        <v>274</v>
      </c>
      <c r="J6" s="8" t="s">
        <v>275</v>
      </c>
      <c r="K6" s="3" t="s">
        <v>23</v>
      </c>
      <c r="L6" s="3" t="s">
        <v>88</v>
      </c>
      <c r="M6" s="12" t="n">
        <f aca="false">M5+3</f>
        <v>806</v>
      </c>
      <c r="N6" s="10" t="s">
        <v>142</v>
      </c>
    </row>
    <row r="7" customFormat="false" ht="16.2" hidden="false" customHeight="false" outlineLevel="0" collapsed="false">
      <c r="A7" s="13" t="n">
        <v>6</v>
      </c>
      <c r="B7" s="3" t="s">
        <v>143</v>
      </c>
      <c r="C7" s="8" t="s">
        <v>144</v>
      </c>
      <c r="D7" s="3" t="s">
        <v>16</v>
      </c>
      <c r="E7" s="3" t="s">
        <v>257</v>
      </c>
      <c r="F7" s="8" t="s">
        <v>18</v>
      </c>
      <c r="G7" s="3" t="s">
        <v>276</v>
      </c>
      <c r="H7" s="8" t="s">
        <v>277</v>
      </c>
      <c r="I7" s="3" t="s">
        <v>278</v>
      </c>
      <c r="J7" s="8" t="s">
        <v>279</v>
      </c>
      <c r="K7" s="3" t="s">
        <v>23</v>
      </c>
      <c r="L7" s="3" t="s">
        <v>149</v>
      </c>
      <c r="M7" s="12" t="n">
        <f aca="false">M6+3</f>
        <v>809</v>
      </c>
      <c r="N7" s="10" t="s">
        <v>150</v>
      </c>
    </row>
    <row r="8" customFormat="false" ht="16.2" hidden="false" customHeight="false" outlineLevel="0" collapsed="false">
      <c r="A8" s="13" t="n">
        <v>7</v>
      </c>
      <c r="B8" s="3" t="s">
        <v>34</v>
      </c>
      <c r="C8" s="8" t="s">
        <v>35</v>
      </c>
      <c r="D8" s="3" t="s">
        <v>16</v>
      </c>
      <c r="E8" s="3" t="s">
        <v>257</v>
      </c>
      <c r="F8" s="8" t="s">
        <v>18</v>
      </c>
      <c r="G8" s="3" t="s">
        <v>280</v>
      </c>
      <c r="H8" s="8" t="s">
        <v>281</v>
      </c>
      <c r="I8" s="3" t="s">
        <v>282</v>
      </c>
      <c r="J8" s="8" t="s">
        <v>283</v>
      </c>
      <c r="K8" s="3" t="s">
        <v>23</v>
      </c>
      <c r="L8" s="3" t="s">
        <v>40</v>
      </c>
      <c r="M8" s="12" t="n">
        <f aca="false">M7+3</f>
        <v>812</v>
      </c>
      <c r="N8" s="10" t="s">
        <v>153</v>
      </c>
    </row>
    <row r="9" customFormat="false" ht="16.2" hidden="false" customHeight="false" outlineLevel="0" collapsed="false">
      <c r="A9" s="13" t="n">
        <v>8</v>
      </c>
      <c r="B9" s="3" t="s">
        <v>101</v>
      </c>
      <c r="C9" s="8" t="s">
        <v>102</v>
      </c>
      <c r="D9" s="3" t="s">
        <v>16</v>
      </c>
      <c r="E9" s="3" t="s">
        <v>257</v>
      </c>
      <c r="F9" s="8" t="s">
        <v>18</v>
      </c>
      <c r="G9" s="3" t="s">
        <v>284</v>
      </c>
      <c r="H9" s="8" t="s">
        <v>285</v>
      </c>
      <c r="I9" s="3" t="s">
        <v>286</v>
      </c>
      <c r="J9" s="8" t="s">
        <v>287</v>
      </c>
      <c r="K9" s="3" t="s">
        <v>23</v>
      </c>
      <c r="L9" s="3" t="s">
        <v>107</v>
      </c>
      <c r="M9" s="12" t="n">
        <f aca="false">M8+3</f>
        <v>815</v>
      </c>
      <c r="N9" s="10" t="s">
        <v>89</v>
      </c>
    </row>
    <row r="10" customFormat="false" ht="16.2" hidden="false" customHeight="false" outlineLevel="0" collapsed="false">
      <c r="A10" s="13" t="n">
        <v>9</v>
      </c>
      <c r="B10" s="3" t="s">
        <v>14</v>
      </c>
      <c r="C10" s="7" t="s">
        <v>15</v>
      </c>
      <c r="D10" s="3" t="s">
        <v>16</v>
      </c>
      <c r="E10" s="3" t="s">
        <v>257</v>
      </c>
      <c r="F10" s="8" t="s">
        <v>18</v>
      </c>
      <c r="G10" s="3" t="s">
        <v>288</v>
      </c>
      <c r="H10" s="8" t="s">
        <v>289</v>
      </c>
      <c r="I10" s="3" t="s">
        <v>237</v>
      </c>
      <c r="J10" s="8" t="s">
        <v>238</v>
      </c>
      <c r="K10" s="3" t="s">
        <v>23</v>
      </c>
      <c r="L10" s="3" t="s">
        <v>24</v>
      </c>
      <c r="M10" s="12" t="n">
        <f aca="false">M9+3</f>
        <v>818</v>
      </c>
      <c r="N10" s="10" t="s">
        <v>160</v>
      </c>
    </row>
    <row r="11" customFormat="false" ht="16.2" hidden="false" customHeight="false" outlineLevel="0" collapsed="false">
      <c r="A11" s="13" t="n">
        <v>10</v>
      </c>
      <c r="B11" s="3" t="s">
        <v>42</v>
      </c>
      <c r="C11" s="8" t="s">
        <v>43</v>
      </c>
      <c r="D11" s="3" t="s">
        <v>16</v>
      </c>
      <c r="E11" s="3" t="s">
        <v>257</v>
      </c>
      <c r="F11" s="8" t="s">
        <v>18</v>
      </c>
      <c r="G11" s="3" t="s">
        <v>290</v>
      </c>
      <c r="H11" s="8" t="s">
        <v>291</v>
      </c>
      <c r="I11" s="3" t="s">
        <v>268</v>
      </c>
      <c r="J11" s="8" t="s">
        <v>269</v>
      </c>
      <c r="K11" s="3" t="s">
        <v>23</v>
      </c>
      <c r="L11" s="3" t="s">
        <v>48</v>
      </c>
      <c r="M11" s="12" t="n">
        <f aca="false">M10+3</f>
        <v>821</v>
      </c>
      <c r="N11" s="10" t="s">
        <v>165</v>
      </c>
    </row>
    <row r="12" customFormat="false" ht="16.2" hidden="false" customHeight="false" outlineLevel="0" collapsed="false">
      <c r="A12" s="13" t="n">
        <v>11</v>
      </c>
      <c r="B12" s="3" t="s">
        <v>90</v>
      </c>
      <c r="C12" s="8" t="s">
        <v>91</v>
      </c>
      <c r="D12" s="3" t="s">
        <v>16</v>
      </c>
      <c r="E12" s="3" t="s">
        <v>257</v>
      </c>
      <c r="F12" s="8" t="s">
        <v>18</v>
      </c>
      <c r="G12" s="3" t="s">
        <v>292</v>
      </c>
      <c r="H12" s="8" t="s">
        <v>293</v>
      </c>
      <c r="I12" s="3" t="s">
        <v>294</v>
      </c>
      <c r="J12" s="8" t="s">
        <v>295</v>
      </c>
      <c r="K12" s="3" t="s">
        <v>23</v>
      </c>
      <c r="L12" s="3" t="s">
        <v>96</v>
      </c>
      <c r="M12" s="12" t="n">
        <f aca="false">M11+3</f>
        <v>824</v>
      </c>
      <c r="N12" s="10" t="s">
        <v>170</v>
      </c>
    </row>
    <row r="13" customFormat="false" ht="16.2" hidden="false" customHeight="false" outlineLevel="0" collapsed="false">
      <c r="A13" s="13" t="n">
        <v>12</v>
      </c>
      <c r="B13" s="3" t="s">
        <v>63</v>
      </c>
      <c r="C13" s="8" t="s">
        <v>64</v>
      </c>
      <c r="D13" s="3" t="s">
        <v>16</v>
      </c>
      <c r="E13" s="3" t="s">
        <v>257</v>
      </c>
      <c r="F13" s="8" t="s">
        <v>18</v>
      </c>
      <c r="G13" s="3" t="s">
        <v>296</v>
      </c>
      <c r="H13" s="8" t="s">
        <v>297</v>
      </c>
      <c r="I13" s="3" t="s">
        <v>298</v>
      </c>
      <c r="J13" s="8" t="s">
        <v>299</v>
      </c>
      <c r="K13" s="3" t="s">
        <v>23</v>
      </c>
      <c r="L13" s="3" t="s">
        <v>69</v>
      </c>
      <c r="M13" s="12" t="n">
        <f aca="false">M12+3</f>
        <v>827</v>
      </c>
      <c r="N13" s="10" t="s">
        <v>173</v>
      </c>
    </row>
    <row r="14" customFormat="false" ht="16.2" hidden="false" customHeight="false" outlineLevel="0" collapsed="false">
      <c r="A14" s="13" t="n">
        <v>13</v>
      </c>
      <c r="B14" s="3" t="s">
        <v>185</v>
      </c>
      <c r="C14" s="8" t="s">
        <v>186</v>
      </c>
      <c r="D14" s="3" t="s">
        <v>16</v>
      </c>
      <c r="E14" s="3" t="s">
        <v>257</v>
      </c>
      <c r="F14" s="8" t="s">
        <v>187</v>
      </c>
      <c r="G14" s="3" t="s">
        <v>300</v>
      </c>
      <c r="H14" s="8" t="s">
        <v>301</v>
      </c>
      <c r="I14" s="3" t="s">
        <v>190</v>
      </c>
      <c r="J14" s="8" t="s">
        <v>191</v>
      </c>
      <c r="K14" s="3" t="s">
        <v>23</v>
      </c>
      <c r="L14" s="3" t="s">
        <v>192</v>
      </c>
      <c r="M14" s="12" t="n">
        <f aca="false">M13+3</f>
        <v>830</v>
      </c>
      <c r="N14" s="10" t="s">
        <v>176</v>
      </c>
    </row>
    <row r="15" customFormat="false" ht="16.2" hidden="false" customHeight="false" outlineLevel="0" collapsed="false">
      <c r="A15" s="13" t="n">
        <v>14</v>
      </c>
      <c r="B15" s="3" t="s">
        <v>90</v>
      </c>
      <c r="C15" s="8" t="s">
        <v>91</v>
      </c>
      <c r="D15" s="3" t="s">
        <v>16</v>
      </c>
      <c r="E15" s="3" t="s">
        <v>257</v>
      </c>
      <c r="F15" s="8" t="s">
        <v>18</v>
      </c>
      <c r="G15" s="3" t="s">
        <v>302</v>
      </c>
      <c r="H15" s="8" t="s">
        <v>303</v>
      </c>
      <c r="I15" s="3" t="s">
        <v>294</v>
      </c>
      <c r="J15" s="8" t="s">
        <v>295</v>
      </c>
      <c r="K15" s="3" t="s">
        <v>23</v>
      </c>
      <c r="L15" s="3" t="s">
        <v>96</v>
      </c>
      <c r="M15" s="12" t="n">
        <f aca="false">M14+3</f>
        <v>833</v>
      </c>
      <c r="N15" s="10" t="s">
        <v>179</v>
      </c>
    </row>
    <row r="16" customFormat="false" ht="16.2" hidden="false" customHeight="false" outlineLevel="0" collapsed="false">
      <c r="A16" s="13" t="n">
        <v>15</v>
      </c>
      <c r="B16" s="3" t="s">
        <v>63</v>
      </c>
      <c r="C16" s="8" t="s">
        <v>64</v>
      </c>
      <c r="D16" s="3" t="s">
        <v>16</v>
      </c>
      <c r="E16" s="3" t="s">
        <v>257</v>
      </c>
      <c r="F16" s="8" t="s">
        <v>18</v>
      </c>
      <c r="G16" s="3" t="s">
        <v>304</v>
      </c>
      <c r="H16" s="8" t="s">
        <v>305</v>
      </c>
      <c r="I16" s="3" t="s">
        <v>306</v>
      </c>
      <c r="J16" s="8" t="s">
        <v>307</v>
      </c>
      <c r="K16" s="3" t="s">
        <v>23</v>
      </c>
      <c r="L16" s="3" t="s">
        <v>69</v>
      </c>
      <c r="M16" s="12" t="n">
        <f aca="false">M15+3</f>
        <v>836</v>
      </c>
      <c r="N16" s="1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8.875" defaultRowHeight="15.6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20.77"/>
    <col collapsed="false" customWidth="true" hidden="false" outlineLevel="0" max="12" min="4" style="14" width="10.77"/>
    <col collapsed="false" customWidth="false" hidden="false" outlineLevel="0" max="257" min="13" style="14" width="8.87"/>
  </cols>
  <sheetData>
    <row r="1" customFormat="false" ht="15.6" hidden="false" customHeight="false" outlineLevel="0" collapsed="false">
      <c r="A1" s="15" t="s">
        <v>308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</row>
    <row r="2" customFormat="false" ht="15.6" hidden="false" customHeight="false" outlineLevel="0" collapsed="false">
      <c r="A2" s="16" t="n">
        <v>1</v>
      </c>
      <c r="B2" s="15" t="s">
        <v>197</v>
      </c>
      <c r="C2" s="17" t="s">
        <v>198</v>
      </c>
      <c r="D2" s="15" t="s">
        <v>16</v>
      </c>
      <c r="E2" s="15" t="s">
        <v>309</v>
      </c>
      <c r="F2" s="17" t="s">
        <v>18</v>
      </c>
      <c r="G2" s="15" t="s">
        <v>310</v>
      </c>
      <c r="H2" s="17" t="s">
        <v>311</v>
      </c>
      <c r="I2" s="15" t="s">
        <v>312</v>
      </c>
      <c r="J2" s="17" t="s">
        <v>313</v>
      </c>
      <c r="K2" s="15" t="s">
        <v>23</v>
      </c>
      <c r="L2" s="15" t="s">
        <v>204</v>
      </c>
    </row>
    <row r="3" customFormat="false" ht="15.6" hidden="false" customHeight="false" outlineLevel="0" collapsed="false">
      <c r="A3" s="16" t="n">
        <v>2</v>
      </c>
      <c r="B3" s="15" t="s">
        <v>143</v>
      </c>
      <c r="C3" s="17" t="s">
        <v>144</v>
      </c>
      <c r="D3" s="15" t="s">
        <v>16</v>
      </c>
      <c r="E3" s="15" t="s">
        <v>309</v>
      </c>
      <c r="F3" s="17" t="s">
        <v>18</v>
      </c>
      <c r="G3" s="15" t="s">
        <v>314</v>
      </c>
      <c r="H3" s="17" t="s">
        <v>315</v>
      </c>
      <c r="I3" s="15" t="s">
        <v>316</v>
      </c>
      <c r="J3" s="17" t="s">
        <v>317</v>
      </c>
      <c r="K3" s="15" t="s">
        <v>23</v>
      </c>
      <c r="L3" s="15" t="s">
        <v>149</v>
      </c>
    </row>
    <row r="4" customFormat="false" ht="15.6" hidden="false" customHeight="false" outlineLevel="0" collapsed="false">
      <c r="A4" s="16" t="n">
        <v>3</v>
      </c>
      <c r="B4" s="15" t="s">
        <v>143</v>
      </c>
      <c r="C4" s="17" t="s">
        <v>144</v>
      </c>
      <c r="D4" s="15" t="s">
        <v>16</v>
      </c>
      <c r="E4" s="15" t="s">
        <v>309</v>
      </c>
      <c r="F4" s="17" t="s">
        <v>18</v>
      </c>
      <c r="G4" s="15" t="s">
        <v>318</v>
      </c>
      <c r="H4" s="17" t="s">
        <v>319</v>
      </c>
      <c r="I4" s="15" t="s">
        <v>316</v>
      </c>
      <c r="J4" s="17" t="s">
        <v>317</v>
      </c>
      <c r="K4" s="15" t="s">
        <v>23</v>
      </c>
      <c r="L4" s="15" t="s">
        <v>149</v>
      </c>
    </row>
    <row r="5" customFormat="false" ht="15.6" hidden="false" customHeight="false" outlineLevel="0" collapsed="false">
      <c r="A5" s="16" t="n">
        <v>4</v>
      </c>
      <c r="B5" s="15" t="s">
        <v>26</v>
      </c>
      <c r="C5" s="17" t="s">
        <v>27</v>
      </c>
      <c r="D5" s="15" t="s">
        <v>16</v>
      </c>
      <c r="E5" s="15" t="s">
        <v>309</v>
      </c>
      <c r="F5" s="17" t="s">
        <v>18</v>
      </c>
      <c r="G5" s="15" t="s">
        <v>320</v>
      </c>
      <c r="H5" s="17" t="s">
        <v>321</v>
      </c>
      <c r="I5" s="15" t="s">
        <v>322</v>
      </c>
      <c r="J5" s="17" t="s">
        <v>323</v>
      </c>
      <c r="K5" s="15" t="s">
        <v>23</v>
      </c>
      <c r="L5" s="15" t="s">
        <v>32</v>
      </c>
    </row>
    <row r="6" customFormat="false" ht="15.6" hidden="false" customHeight="false" outlineLevel="0" collapsed="false">
      <c r="A6" s="16" t="n">
        <v>5</v>
      </c>
      <c r="B6" s="15" t="s">
        <v>26</v>
      </c>
      <c r="C6" s="17" t="s">
        <v>27</v>
      </c>
      <c r="D6" s="15" t="s">
        <v>16</v>
      </c>
      <c r="E6" s="15" t="s">
        <v>309</v>
      </c>
      <c r="F6" s="17" t="s">
        <v>18</v>
      </c>
      <c r="G6" s="15" t="s">
        <v>324</v>
      </c>
      <c r="H6" s="17" t="s">
        <v>325</v>
      </c>
      <c r="I6" s="15" t="s">
        <v>322</v>
      </c>
      <c r="J6" s="17" t="s">
        <v>323</v>
      </c>
      <c r="K6" s="15" t="s">
        <v>23</v>
      </c>
      <c r="L6" s="15" t="s">
        <v>32</v>
      </c>
    </row>
    <row r="7" customFormat="false" ht="15.6" hidden="false" customHeight="false" outlineLevel="0" collapsed="false">
      <c r="A7" s="16" t="n">
        <v>6</v>
      </c>
      <c r="B7" s="15" t="s">
        <v>50</v>
      </c>
      <c r="C7" s="17" t="s">
        <v>51</v>
      </c>
      <c r="D7" s="15" t="s">
        <v>16</v>
      </c>
      <c r="E7" s="15" t="s">
        <v>309</v>
      </c>
      <c r="F7" s="17" t="s">
        <v>18</v>
      </c>
      <c r="G7" s="15" t="s">
        <v>326</v>
      </c>
      <c r="H7" s="17" t="s">
        <v>327</v>
      </c>
      <c r="I7" s="15" t="s">
        <v>328</v>
      </c>
      <c r="J7" s="17" t="s">
        <v>329</v>
      </c>
      <c r="K7" s="15" t="s">
        <v>330</v>
      </c>
      <c r="L7" s="15" t="s">
        <v>56</v>
      </c>
    </row>
    <row r="8" customFormat="false" ht="15.6" hidden="false" customHeight="false" outlineLevel="0" collapsed="false">
      <c r="A8" s="16" t="n">
        <v>7</v>
      </c>
      <c r="B8" s="15" t="s">
        <v>50</v>
      </c>
      <c r="C8" s="17" t="s">
        <v>51</v>
      </c>
      <c r="D8" s="15" t="s">
        <v>16</v>
      </c>
      <c r="E8" s="15" t="s">
        <v>309</v>
      </c>
      <c r="F8" s="17" t="s">
        <v>18</v>
      </c>
      <c r="G8" s="15" t="s">
        <v>331</v>
      </c>
      <c r="H8" s="17" t="s">
        <v>332</v>
      </c>
      <c r="I8" s="15" t="s">
        <v>328</v>
      </c>
      <c r="J8" s="17" t="s">
        <v>329</v>
      </c>
      <c r="K8" s="15" t="s">
        <v>330</v>
      </c>
      <c r="L8" s="15" t="s">
        <v>56</v>
      </c>
    </row>
    <row r="9" customFormat="false" ht="15.6" hidden="false" customHeight="false" outlineLevel="0" collapsed="false">
      <c r="A9" s="16" t="n">
        <v>8</v>
      </c>
      <c r="B9" s="15" t="s">
        <v>82</v>
      </c>
      <c r="C9" s="17" t="s">
        <v>83</v>
      </c>
      <c r="D9" s="15" t="s">
        <v>16</v>
      </c>
      <c r="E9" s="15" t="s">
        <v>309</v>
      </c>
      <c r="F9" s="17" t="s">
        <v>18</v>
      </c>
      <c r="G9" s="15" t="s">
        <v>333</v>
      </c>
      <c r="H9" s="17" t="s">
        <v>334</v>
      </c>
      <c r="I9" s="15" t="s">
        <v>335</v>
      </c>
      <c r="J9" s="17" t="s">
        <v>336</v>
      </c>
      <c r="K9" s="15" t="s">
        <v>23</v>
      </c>
      <c r="L9" s="15" t="s">
        <v>88</v>
      </c>
    </row>
    <row r="10" customFormat="false" ht="15.6" hidden="false" customHeight="false" outlineLevel="0" collapsed="false">
      <c r="A10" s="16" t="n">
        <v>9</v>
      </c>
      <c r="B10" s="15" t="s">
        <v>82</v>
      </c>
      <c r="C10" s="17" t="s">
        <v>83</v>
      </c>
      <c r="D10" s="15" t="s">
        <v>16</v>
      </c>
      <c r="E10" s="15" t="s">
        <v>309</v>
      </c>
      <c r="F10" s="17" t="s">
        <v>18</v>
      </c>
      <c r="G10" s="15" t="s">
        <v>337</v>
      </c>
      <c r="H10" s="17" t="s">
        <v>338</v>
      </c>
      <c r="I10" s="15" t="s">
        <v>335</v>
      </c>
      <c r="J10" s="17" t="s">
        <v>336</v>
      </c>
      <c r="K10" s="15" t="s">
        <v>23</v>
      </c>
      <c r="L10" s="15" t="s">
        <v>88</v>
      </c>
    </row>
    <row r="11" customFormat="false" ht="15.6" hidden="false" customHeight="false" outlineLevel="0" collapsed="false">
      <c r="A11" s="16" t="n">
        <v>10</v>
      </c>
      <c r="B11" s="15" t="s">
        <v>339</v>
      </c>
      <c r="C11" s="17" t="s">
        <v>340</v>
      </c>
      <c r="D11" s="15" t="s">
        <v>16</v>
      </c>
      <c r="E11" s="15" t="s">
        <v>309</v>
      </c>
      <c r="F11" s="17" t="s">
        <v>187</v>
      </c>
      <c r="G11" s="15" t="s">
        <v>341</v>
      </c>
      <c r="H11" s="17" t="s">
        <v>342</v>
      </c>
      <c r="I11" s="15" t="s">
        <v>343</v>
      </c>
      <c r="J11" s="17" t="s">
        <v>344</v>
      </c>
      <c r="K11" s="15" t="s">
        <v>330</v>
      </c>
      <c r="L11" s="15" t="s">
        <v>345</v>
      </c>
    </row>
    <row r="12" customFormat="false" ht="15.6" hidden="false" customHeight="false" outlineLevel="0" collapsed="false">
      <c r="A12" s="16" t="n">
        <v>11</v>
      </c>
      <c r="B12" s="15" t="s">
        <v>63</v>
      </c>
      <c r="C12" s="17" t="s">
        <v>64</v>
      </c>
      <c r="D12" s="15" t="s">
        <v>16</v>
      </c>
      <c r="E12" s="15" t="s">
        <v>309</v>
      </c>
      <c r="F12" s="17" t="s">
        <v>18</v>
      </c>
      <c r="G12" s="15" t="s">
        <v>346</v>
      </c>
      <c r="H12" s="17" t="s">
        <v>347</v>
      </c>
      <c r="I12" s="15" t="s">
        <v>348</v>
      </c>
      <c r="J12" s="17" t="s">
        <v>349</v>
      </c>
      <c r="K12" s="15" t="s">
        <v>23</v>
      </c>
      <c r="L12" s="15" t="s">
        <v>69</v>
      </c>
    </row>
    <row r="13" customFormat="false" ht="15.6" hidden="false" customHeight="false" outlineLevel="0" collapsed="false">
      <c r="A13" s="16" t="n">
        <v>12</v>
      </c>
      <c r="B13" s="15" t="s">
        <v>63</v>
      </c>
      <c r="C13" s="17" t="s">
        <v>64</v>
      </c>
      <c r="D13" s="15" t="s">
        <v>16</v>
      </c>
      <c r="E13" s="15" t="s">
        <v>309</v>
      </c>
      <c r="F13" s="17" t="s">
        <v>18</v>
      </c>
      <c r="G13" s="15" t="s">
        <v>350</v>
      </c>
      <c r="H13" s="17" t="s">
        <v>351</v>
      </c>
      <c r="I13" s="15" t="s">
        <v>352</v>
      </c>
      <c r="J13" s="17" t="s">
        <v>353</v>
      </c>
      <c r="K13" s="15" t="s">
        <v>23</v>
      </c>
      <c r="L13" s="15" t="s">
        <v>69</v>
      </c>
    </row>
    <row r="14" customFormat="false" ht="15.6" hidden="false" customHeight="false" outlineLevel="0" collapsed="false">
      <c r="A14" s="16" t="n">
        <v>13</v>
      </c>
      <c r="B14" s="15" t="s">
        <v>14</v>
      </c>
      <c r="C14" s="18" t="s">
        <v>15</v>
      </c>
      <c r="D14" s="15" t="s">
        <v>16</v>
      </c>
      <c r="E14" s="15" t="s">
        <v>309</v>
      </c>
      <c r="F14" s="17" t="s">
        <v>18</v>
      </c>
      <c r="G14" s="15" t="s">
        <v>354</v>
      </c>
      <c r="H14" s="17" t="s">
        <v>355</v>
      </c>
      <c r="I14" s="15" t="s">
        <v>356</v>
      </c>
      <c r="J14" s="17" t="s">
        <v>357</v>
      </c>
      <c r="K14" s="15" t="s">
        <v>23</v>
      </c>
      <c r="L14" s="15" t="s">
        <v>24</v>
      </c>
    </row>
    <row r="15" customFormat="false" ht="15.6" hidden="false" customHeight="false" outlineLevel="0" collapsed="false">
      <c r="A15" s="16" t="n">
        <v>14</v>
      </c>
      <c r="B15" s="15" t="s">
        <v>14</v>
      </c>
      <c r="C15" s="18" t="s">
        <v>15</v>
      </c>
      <c r="D15" s="15" t="s">
        <v>16</v>
      </c>
      <c r="E15" s="15" t="s">
        <v>309</v>
      </c>
      <c r="F15" s="17" t="s">
        <v>18</v>
      </c>
      <c r="G15" s="15" t="s">
        <v>358</v>
      </c>
      <c r="H15" s="17" t="s">
        <v>359</v>
      </c>
      <c r="I15" s="15" t="s">
        <v>356</v>
      </c>
      <c r="J15" s="17" t="s">
        <v>357</v>
      </c>
      <c r="K15" s="15" t="s">
        <v>23</v>
      </c>
      <c r="L15" s="15" t="s">
        <v>24</v>
      </c>
    </row>
    <row r="16" customFormat="false" ht="15.6" hidden="false" customHeight="false" outlineLevel="0" collapsed="false">
      <c r="A16" s="16" t="n">
        <v>15</v>
      </c>
      <c r="B16" s="15" t="s">
        <v>101</v>
      </c>
      <c r="C16" s="17" t="s">
        <v>102</v>
      </c>
      <c r="D16" s="15" t="s">
        <v>16</v>
      </c>
      <c r="E16" s="15" t="s">
        <v>309</v>
      </c>
      <c r="F16" s="17" t="s">
        <v>18</v>
      </c>
      <c r="G16" s="15" t="s">
        <v>360</v>
      </c>
      <c r="H16" s="17" t="s">
        <v>361</v>
      </c>
      <c r="I16" s="15" t="s">
        <v>362</v>
      </c>
      <c r="J16" s="17" t="s">
        <v>363</v>
      </c>
      <c r="K16" s="15" t="s">
        <v>23</v>
      </c>
      <c r="L16" s="15" t="s">
        <v>107</v>
      </c>
    </row>
    <row r="17" customFormat="false" ht="15.6" hidden="false" customHeight="false" outlineLevel="0" collapsed="false">
      <c r="A17" s="16" t="n">
        <v>16</v>
      </c>
      <c r="B17" s="15" t="s">
        <v>34</v>
      </c>
      <c r="C17" s="17" t="s">
        <v>35</v>
      </c>
      <c r="D17" s="15" t="s">
        <v>16</v>
      </c>
      <c r="E17" s="15" t="s">
        <v>309</v>
      </c>
      <c r="F17" s="17" t="s">
        <v>18</v>
      </c>
      <c r="G17" s="15" t="s">
        <v>364</v>
      </c>
      <c r="H17" s="17" t="s">
        <v>365</v>
      </c>
      <c r="I17" s="15" t="s">
        <v>366</v>
      </c>
      <c r="J17" s="17" t="s">
        <v>367</v>
      </c>
      <c r="K17" s="15" t="s">
        <v>330</v>
      </c>
      <c r="L17" s="15" t="s">
        <v>40</v>
      </c>
    </row>
    <row r="18" customFormat="false" ht="15.6" hidden="false" customHeight="false" outlineLevel="0" collapsed="false">
      <c r="A18" s="16" t="n">
        <v>17</v>
      </c>
      <c r="B18" s="15" t="s">
        <v>34</v>
      </c>
      <c r="C18" s="17" t="s">
        <v>35</v>
      </c>
      <c r="D18" s="15" t="s">
        <v>16</v>
      </c>
      <c r="E18" s="15" t="s">
        <v>309</v>
      </c>
      <c r="F18" s="17" t="s">
        <v>18</v>
      </c>
      <c r="G18" s="15" t="s">
        <v>368</v>
      </c>
      <c r="H18" s="17" t="s">
        <v>369</v>
      </c>
      <c r="I18" s="15" t="s">
        <v>366</v>
      </c>
      <c r="J18" s="17" t="s">
        <v>367</v>
      </c>
      <c r="K18" s="15" t="s">
        <v>330</v>
      </c>
      <c r="L18" s="15" t="s">
        <v>40</v>
      </c>
    </row>
    <row r="19" customFormat="false" ht="15.6" hidden="false" customHeight="false" outlineLevel="0" collapsed="false">
      <c r="A19" s="16" t="n">
        <v>18</v>
      </c>
      <c r="B19" s="15" t="s">
        <v>42</v>
      </c>
      <c r="C19" s="17" t="s">
        <v>43</v>
      </c>
      <c r="D19" s="15" t="s">
        <v>16</v>
      </c>
      <c r="E19" s="15" t="s">
        <v>309</v>
      </c>
      <c r="F19" s="17" t="s">
        <v>18</v>
      </c>
      <c r="G19" s="15" t="s">
        <v>370</v>
      </c>
      <c r="H19" s="17" t="s">
        <v>371</v>
      </c>
      <c r="I19" s="15" t="s">
        <v>372</v>
      </c>
      <c r="J19" s="17" t="s">
        <v>373</v>
      </c>
      <c r="K19" s="15" t="s">
        <v>23</v>
      </c>
      <c r="L19" s="15" t="s">
        <v>48</v>
      </c>
    </row>
    <row r="20" customFormat="false" ht="15.6" hidden="false" customHeight="false" outlineLevel="0" collapsed="false">
      <c r="A20" s="16" t="n">
        <v>19</v>
      </c>
      <c r="B20" s="15" t="s">
        <v>42</v>
      </c>
      <c r="C20" s="17" t="s">
        <v>43</v>
      </c>
      <c r="D20" s="15" t="s">
        <v>16</v>
      </c>
      <c r="E20" s="15" t="s">
        <v>309</v>
      </c>
      <c r="F20" s="17" t="s">
        <v>18</v>
      </c>
      <c r="G20" s="15" t="s">
        <v>374</v>
      </c>
      <c r="H20" s="17" t="s">
        <v>375</v>
      </c>
      <c r="I20" s="15" t="s">
        <v>372</v>
      </c>
      <c r="J20" s="17" t="s">
        <v>373</v>
      </c>
      <c r="K20" s="15" t="s">
        <v>23</v>
      </c>
      <c r="L20" s="15" t="s">
        <v>48</v>
      </c>
    </row>
    <row r="21" customFormat="false" ht="15.6" hidden="false" customHeight="false" outlineLevel="0" collapsed="false">
      <c r="A21" s="16" t="n">
        <v>20</v>
      </c>
      <c r="B21" s="15" t="s">
        <v>74</v>
      </c>
      <c r="C21" s="17" t="s">
        <v>75</v>
      </c>
      <c r="D21" s="15" t="s">
        <v>16</v>
      </c>
      <c r="E21" s="15" t="s">
        <v>309</v>
      </c>
      <c r="F21" s="17" t="s">
        <v>18</v>
      </c>
      <c r="G21" s="15" t="s">
        <v>376</v>
      </c>
      <c r="H21" s="17" t="s">
        <v>377</v>
      </c>
      <c r="I21" s="15" t="s">
        <v>378</v>
      </c>
      <c r="J21" s="17" t="s">
        <v>379</v>
      </c>
      <c r="K21" s="15" t="s">
        <v>23</v>
      </c>
      <c r="L21" s="15" t="s">
        <v>80</v>
      </c>
    </row>
    <row r="22" customFormat="false" ht="15.6" hidden="false" customHeight="false" outlineLevel="0" collapsed="false">
      <c r="A22" s="16" t="n">
        <v>21</v>
      </c>
      <c r="B22" s="15" t="s">
        <v>185</v>
      </c>
      <c r="C22" s="17" t="s">
        <v>186</v>
      </c>
      <c r="D22" s="15" t="s">
        <v>16</v>
      </c>
      <c r="E22" s="15" t="s">
        <v>309</v>
      </c>
      <c r="F22" s="17" t="s">
        <v>187</v>
      </c>
      <c r="G22" s="15" t="s">
        <v>380</v>
      </c>
      <c r="H22" s="17" t="s">
        <v>381</v>
      </c>
      <c r="I22" s="15" t="s">
        <v>190</v>
      </c>
      <c r="J22" s="17" t="s">
        <v>191</v>
      </c>
      <c r="K22" s="15" t="s">
        <v>23</v>
      </c>
      <c r="L22" s="15" t="s">
        <v>192</v>
      </c>
    </row>
    <row r="23" customFormat="false" ht="15.6" hidden="false" customHeight="false" outlineLevel="0" collapsed="false">
      <c r="A23" s="16" t="n">
        <v>22</v>
      </c>
      <c r="B23" s="15" t="s">
        <v>90</v>
      </c>
      <c r="C23" s="17" t="s">
        <v>91</v>
      </c>
      <c r="D23" s="15" t="s">
        <v>16</v>
      </c>
      <c r="E23" s="15" t="s">
        <v>309</v>
      </c>
      <c r="F23" s="17" t="s">
        <v>18</v>
      </c>
      <c r="G23" s="15" t="s">
        <v>382</v>
      </c>
      <c r="H23" s="17" t="s">
        <v>383</v>
      </c>
      <c r="I23" s="15" t="s">
        <v>384</v>
      </c>
      <c r="J23" s="17" t="s">
        <v>385</v>
      </c>
      <c r="K23" s="15" t="s">
        <v>23</v>
      </c>
      <c r="L23" s="15" t="s">
        <v>96</v>
      </c>
    </row>
    <row r="24" customFormat="false" ht="15.6" hidden="false" customHeight="false" outlineLevel="0" collapsed="false">
      <c r="A24" s="16" t="n">
        <v>23</v>
      </c>
      <c r="B24" s="15" t="s">
        <v>90</v>
      </c>
      <c r="C24" s="17" t="s">
        <v>91</v>
      </c>
      <c r="D24" s="15" t="s">
        <v>16</v>
      </c>
      <c r="E24" s="15" t="s">
        <v>309</v>
      </c>
      <c r="F24" s="17" t="s">
        <v>18</v>
      </c>
      <c r="G24" s="15" t="s">
        <v>386</v>
      </c>
      <c r="H24" s="17" t="s">
        <v>387</v>
      </c>
      <c r="I24" s="15" t="s">
        <v>294</v>
      </c>
      <c r="J24" s="17" t="s">
        <v>295</v>
      </c>
      <c r="K24" s="15" t="s">
        <v>23</v>
      </c>
      <c r="L24" s="1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5.6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20.77"/>
    <col collapsed="false" customWidth="true" hidden="false" outlineLevel="0" max="12" min="4" style="14" width="10.77"/>
    <col collapsed="false" customWidth="false" hidden="false" outlineLevel="0" max="257" min="13" style="14" width="8.87"/>
  </cols>
  <sheetData>
    <row r="1" customFormat="false" ht="15.6" hidden="false" customHeight="false" outlineLevel="0" collapsed="false">
      <c r="A1" s="15" t="s">
        <v>308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</row>
    <row r="2" customFormat="false" ht="15.6" hidden="false" customHeight="false" outlineLevel="0" collapsed="false">
      <c r="A2" s="16" t="n">
        <v>1</v>
      </c>
      <c r="B2" s="15" t="s">
        <v>143</v>
      </c>
      <c r="C2" s="17" t="s">
        <v>144</v>
      </c>
      <c r="D2" s="15" t="s">
        <v>16</v>
      </c>
      <c r="E2" s="15" t="s">
        <v>388</v>
      </c>
      <c r="F2" s="17" t="s">
        <v>18</v>
      </c>
      <c r="G2" s="15" t="s">
        <v>389</v>
      </c>
      <c r="H2" s="18" t="s">
        <v>390</v>
      </c>
      <c r="I2" s="15" t="s">
        <v>391</v>
      </c>
      <c r="J2" s="17" t="s">
        <v>392</v>
      </c>
      <c r="K2" s="15" t="s">
        <v>23</v>
      </c>
      <c r="L2" s="15" t="s">
        <v>149</v>
      </c>
    </row>
    <row r="3" customFormat="false" ht="15.6" hidden="false" customHeight="false" outlineLevel="0" collapsed="false">
      <c r="A3" s="16" t="n">
        <v>2</v>
      </c>
      <c r="B3" s="15" t="s">
        <v>26</v>
      </c>
      <c r="C3" s="17" t="s">
        <v>27</v>
      </c>
      <c r="D3" s="15" t="s">
        <v>16</v>
      </c>
      <c r="E3" s="15" t="s">
        <v>388</v>
      </c>
      <c r="F3" s="17" t="s">
        <v>18</v>
      </c>
      <c r="G3" s="15" t="s">
        <v>393</v>
      </c>
      <c r="H3" s="17" t="s">
        <v>394</v>
      </c>
      <c r="I3" s="15" t="s">
        <v>395</v>
      </c>
      <c r="J3" s="17" t="s">
        <v>396</v>
      </c>
      <c r="K3" s="15" t="s">
        <v>23</v>
      </c>
      <c r="L3" s="15" t="s">
        <v>32</v>
      </c>
    </row>
    <row r="4" customFormat="false" ht="15.6" hidden="false" customHeight="false" outlineLevel="0" collapsed="false">
      <c r="A4" s="16" t="n">
        <v>3</v>
      </c>
      <c r="B4" s="15" t="s">
        <v>26</v>
      </c>
      <c r="C4" s="17" t="s">
        <v>27</v>
      </c>
      <c r="D4" s="15" t="s">
        <v>16</v>
      </c>
      <c r="E4" s="15" t="s">
        <v>388</v>
      </c>
      <c r="F4" s="17" t="s">
        <v>18</v>
      </c>
      <c r="G4" s="15" t="s">
        <v>397</v>
      </c>
      <c r="H4" s="17" t="s">
        <v>398</v>
      </c>
      <c r="I4" s="15" t="s">
        <v>399</v>
      </c>
      <c r="J4" s="17" t="s">
        <v>400</v>
      </c>
      <c r="K4" s="15" t="s">
        <v>23</v>
      </c>
      <c r="L4" s="15" t="s">
        <v>32</v>
      </c>
    </row>
    <row r="5" customFormat="false" ht="15.6" hidden="false" customHeight="false" outlineLevel="0" collapsed="false">
      <c r="A5" s="16" t="n">
        <v>4</v>
      </c>
      <c r="B5" s="15" t="s">
        <v>50</v>
      </c>
      <c r="C5" s="17" t="s">
        <v>51</v>
      </c>
      <c r="D5" s="15" t="s">
        <v>16</v>
      </c>
      <c r="E5" s="15" t="s">
        <v>388</v>
      </c>
      <c r="F5" s="17" t="s">
        <v>18</v>
      </c>
      <c r="G5" s="15" t="s">
        <v>401</v>
      </c>
      <c r="H5" s="17" t="s">
        <v>402</v>
      </c>
      <c r="I5" s="15" t="s">
        <v>403</v>
      </c>
      <c r="J5" s="17" t="s">
        <v>404</v>
      </c>
      <c r="K5" s="15" t="s">
        <v>23</v>
      </c>
      <c r="L5" s="15" t="s">
        <v>56</v>
      </c>
    </row>
    <row r="6" customFormat="false" ht="15.6" hidden="false" customHeight="false" outlineLevel="0" collapsed="false">
      <c r="A6" s="16" t="n">
        <v>5</v>
      </c>
      <c r="B6" s="15" t="s">
        <v>50</v>
      </c>
      <c r="C6" s="17" t="s">
        <v>51</v>
      </c>
      <c r="D6" s="15" t="s">
        <v>16</v>
      </c>
      <c r="E6" s="15" t="s">
        <v>388</v>
      </c>
      <c r="F6" s="17" t="s">
        <v>18</v>
      </c>
      <c r="G6" s="15" t="s">
        <v>405</v>
      </c>
      <c r="H6" s="17" t="s">
        <v>406</v>
      </c>
      <c r="I6" s="15" t="s">
        <v>403</v>
      </c>
      <c r="J6" s="17" t="s">
        <v>404</v>
      </c>
      <c r="K6" s="15" t="s">
        <v>23</v>
      </c>
      <c r="L6" s="15" t="s">
        <v>56</v>
      </c>
    </row>
    <row r="7" customFormat="false" ht="15.6" hidden="false" customHeight="false" outlineLevel="0" collapsed="false">
      <c r="A7" s="16" t="n">
        <v>6</v>
      </c>
      <c r="B7" s="15" t="s">
        <v>82</v>
      </c>
      <c r="C7" s="17" t="s">
        <v>83</v>
      </c>
      <c r="D7" s="15" t="s">
        <v>16</v>
      </c>
      <c r="E7" s="15" t="s">
        <v>388</v>
      </c>
      <c r="F7" s="17" t="s">
        <v>18</v>
      </c>
      <c r="G7" s="15" t="s">
        <v>407</v>
      </c>
      <c r="H7" s="17" t="s">
        <v>408</v>
      </c>
      <c r="I7" s="15" t="s">
        <v>409</v>
      </c>
      <c r="J7" s="17" t="s">
        <v>410</v>
      </c>
      <c r="K7" s="15" t="s">
        <v>23</v>
      </c>
      <c r="L7" s="15" t="s">
        <v>88</v>
      </c>
    </row>
    <row r="8" customFormat="false" ht="15.6" hidden="false" customHeight="false" outlineLevel="0" collapsed="false">
      <c r="A8" s="16" t="n">
        <v>7</v>
      </c>
      <c r="B8" s="15" t="s">
        <v>63</v>
      </c>
      <c r="C8" s="17" t="s">
        <v>64</v>
      </c>
      <c r="D8" s="15" t="s">
        <v>16</v>
      </c>
      <c r="E8" s="15" t="s">
        <v>388</v>
      </c>
      <c r="F8" s="17" t="s">
        <v>18</v>
      </c>
      <c r="G8" s="15" t="s">
        <v>411</v>
      </c>
      <c r="H8" s="17" t="s">
        <v>412</v>
      </c>
      <c r="I8" s="15" t="s">
        <v>413</v>
      </c>
      <c r="J8" s="17" t="s">
        <v>414</v>
      </c>
      <c r="K8" s="15" t="s">
        <v>23</v>
      </c>
      <c r="L8" s="15" t="s">
        <v>69</v>
      </c>
    </row>
    <row r="9" customFormat="false" ht="15.6" hidden="false" customHeight="false" outlineLevel="0" collapsed="false">
      <c r="A9" s="16" t="n">
        <v>8</v>
      </c>
      <c r="B9" s="15" t="s">
        <v>14</v>
      </c>
      <c r="C9" s="18" t="s">
        <v>15</v>
      </c>
      <c r="D9" s="15" t="s">
        <v>16</v>
      </c>
      <c r="E9" s="15" t="s">
        <v>388</v>
      </c>
      <c r="F9" s="17" t="s">
        <v>18</v>
      </c>
      <c r="G9" s="15" t="s">
        <v>415</v>
      </c>
      <c r="H9" s="17" t="s">
        <v>416</v>
      </c>
      <c r="I9" s="15" t="s">
        <v>417</v>
      </c>
      <c r="J9" s="17" t="s">
        <v>418</v>
      </c>
      <c r="K9" s="15" t="s">
        <v>23</v>
      </c>
      <c r="L9" s="15" t="s">
        <v>24</v>
      </c>
    </row>
    <row r="10" customFormat="false" ht="15.6" hidden="false" customHeight="false" outlineLevel="0" collapsed="false">
      <c r="A10" s="16" t="n">
        <v>9</v>
      </c>
      <c r="B10" s="15" t="s">
        <v>14</v>
      </c>
      <c r="C10" s="18" t="s">
        <v>15</v>
      </c>
      <c r="D10" s="15" t="s">
        <v>16</v>
      </c>
      <c r="E10" s="15" t="s">
        <v>388</v>
      </c>
      <c r="F10" s="17" t="s">
        <v>18</v>
      </c>
      <c r="G10" s="15" t="s">
        <v>419</v>
      </c>
      <c r="H10" s="17" t="s">
        <v>420</v>
      </c>
      <c r="I10" s="15" t="s">
        <v>417</v>
      </c>
      <c r="J10" s="17" t="s">
        <v>418</v>
      </c>
      <c r="K10" s="15" t="s">
        <v>23</v>
      </c>
      <c r="L10" s="15" t="s">
        <v>24</v>
      </c>
    </row>
    <row r="11" customFormat="false" ht="15.6" hidden="false" customHeight="false" outlineLevel="0" collapsed="false">
      <c r="A11" s="16" t="n">
        <v>10</v>
      </c>
      <c r="B11" s="15" t="s">
        <v>34</v>
      </c>
      <c r="C11" s="17" t="s">
        <v>35</v>
      </c>
      <c r="D11" s="15" t="s">
        <v>16</v>
      </c>
      <c r="E11" s="15" t="s">
        <v>388</v>
      </c>
      <c r="F11" s="17" t="s">
        <v>18</v>
      </c>
      <c r="G11" s="15" t="s">
        <v>421</v>
      </c>
      <c r="H11" s="17" t="s">
        <v>422</v>
      </c>
      <c r="I11" s="15" t="s">
        <v>423</v>
      </c>
      <c r="J11" s="17" t="s">
        <v>424</v>
      </c>
      <c r="K11" s="15" t="s">
        <v>330</v>
      </c>
      <c r="L11" s="15" t="s">
        <v>40</v>
      </c>
    </row>
    <row r="12" customFormat="false" ht="15.6" hidden="false" customHeight="false" outlineLevel="0" collapsed="false">
      <c r="A12" s="16" t="n">
        <v>11</v>
      </c>
      <c r="B12" s="15" t="s">
        <v>34</v>
      </c>
      <c r="C12" s="17" t="s">
        <v>35</v>
      </c>
      <c r="D12" s="15" t="s">
        <v>16</v>
      </c>
      <c r="E12" s="15" t="s">
        <v>388</v>
      </c>
      <c r="F12" s="17" t="s">
        <v>18</v>
      </c>
      <c r="G12" s="15" t="s">
        <v>425</v>
      </c>
      <c r="H12" s="17" t="s">
        <v>426</v>
      </c>
      <c r="I12" s="15" t="s">
        <v>423</v>
      </c>
      <c r="J12" s="17" t="s">
        <v>424</v>
      </c>
      <c r="K12" s="15" t="s">
        <v>330</v>
      </c>
      <c r="L12" s="15" t="s">
        <v>40</v>
      </c>
    </row>
    <row r="13" customFormat="false" ht="15.6" hidden="false" customHeight="false" outlineLevel="0" collapsed="false">
      <c r="A13" s="16" t="n">
        <v>12</v>
      </c>
      <c r="B13" s="15" t="s">
        <v>42</v>
      </c>
      <c r="C13" s="17" t="s">
        <v>43</v>
      </c>
      <c r="D13" s="15" t="s">
        <v>16</v>
      </c>
      <c r="E13" s="15" t="s">
        <v>388</v>
      </c>
      <c r="F13" s="17" t="s">
        <v>18</v>
      </c>
      <c r="G13" s="15" t="s">
        <v>427</v>
      </c>
      <c r="H13" s="17" t="s">
        <v>428</v>
      </c>
      <c r="I13" s="15" t="s">
        <v>429</v>
      </c>
      <c r="J13" s="17" t="s">
        <v>430</v>
      </c>
      <c r="K13" s="15" t="s">
        <v>23</v>
      </c>
      <c r="L13" s="15" t="s">
        <v>48</v>
      </c>
    </row>
    <row r="14" customFormat="false" ht="15.6" hidden="false" customHeight="false" outlineLevel="0" collapsed="false">
      <c r="A14" s="16" t="n">
        <v>13</v>
      </c>
      <c r="B14" s="15" t="s">
        <v>90</v>
      </c>
      <c r="C14" s="17" t="s">
        <v>91</v>
      </c>
      <c r="D14" s="15" t="s">
        <v>16</v>
      </c>
      <c r="E14" s="15" t="s">
        <v>388</v>
      </c>
      <c r="F14" s="17" t="s">
        <v>18</v>
      </c>
      <c r="G14" s="15" t="s">
        <v>431</v>
      </c>
      <c r="H14" s="17" t="s">
        <v>432</v>
      </c>
      <c r="I14" s="15" t="s">
        <v>384</v>
      </c>
      <c r="J14" s="17" t="s">
        <v>385</v>
      </c>
      <c r="K14" s="15" t="s">
        <v>23</v>
      </c>
      <c r="L14" s="15" t="s">
        <v>96</v>
      </c>
    </row>
    <row r="15" customFormat="false" ht="15.6" hidden="false" customHeight="false" outlineLevel="0" collapsed="false">
      <c r="A15" s="16" t="n">
        <v>14</v>
      </c>
      <c r="B15" s="15" t="s">
        <v>90</v>
      </c>
      <c r="C15" s="17" t="s">
        <v>91</v>
      </c>
      <c r="D15" s="15" t="s">
        <v>16</v>
      </c>
      <c r="E15" s="15" t="s">
        <v>388</v>
      </c>
      <c r="F15" s="17" t="s">
        <v>18</v>
      </c>
      <c r="G15" s="15" t="s">
        <v>433</v>
      </c>
      <c r="H15" s="17" t="s">
        <v>434</v>
      </c>
      <c r="I15" s="15" t="s">
        <v>255</v>
      </c>
      <c r="J15" s="17" t="s">
        <v>256</v>
      </c>
      <c r="K15" s="15" t="s">
        <v>23</v>
      </c>
      <c r="L15" s="1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5.6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20.77"/>
    <col collapsed="false" customWidth="true" hidden="false" outlineLevel="0" max="12" min="4" style="14" width="10.77"/>
    <col collapsed="false" customWidth="false" hidden="false" outlineLevel="0" max="257" min="13" style="14" width="8.87"/>
  </cols>
  <sheetData>
    <row r="1" customFormat="false" ht="15.6" hidden="false" customHeight="false" outlineLevel="0" collapsed="false">
      <c r="A1" s="15" t="s">
        <v>308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</row>
    <row r="2" customFormat="false" ht="15.6" hidden="false" customHeight="false" outlineLevel="0" collapsed="false">
      <c r="A2" s="16" t="n">
        <v>1</v>
      </c>
      <c r="B2" s="15" t="s">
        <v>197</v>
      </c>
      <c r="C2" s="17" t="s">
        <v>198</v>
      </c>
      <c r="D2" s="15" t="s">
        <v>16</v>
      </c>
      <c r="E2" s="15" t="s">
        <v>435</v>
      </c>
      <c r="F2" s="17" t="s">
        <v>18</v>
      </c>
      <c r="G2" s="15" t="s">
        <v>436</v>
      </c>
      <c r="H2" s="17" t="s">
        <v>437</v>
      </c>
      <c r="I2" s="15" t="s">
        <v>438</v>
      </c>
      <c r="J2" s="17" t="s">
        <v>439</v>
      </c>
      <c r="K2" s="15" t="s">
        <v>330</v>
      </c>
      <c r="L2" s="15" t="s">
        <v>204</v>
      </c>
    </row>
    <row r="3" customFormat="false" ht="15.6" hidden="false" customHeight="false" outlineLevel="0" collapsed="false">
      <c r="A3" s="16" t="n">
        <v>2</v>
      </c>
      <c r="B3" s="15" t="s">
        <v>143</v>
      </c>
      <c r="C3" s="17" t="s">
        <v>144</v>
      </c>
      <c r="D3" s="15" t="s">
        <v>16</v>
      </c>
      <c r="E3" s="15" t="s">
        <v>435</v>
      </c>
      <c r="F3" s="17" t="s">
        <v>18</v>
      </c>
      <c r="G3" s="15" t="s">
        <v>440</v>
      </c>
      <c r="H3" s="17" t="s">
        <v>441</v>
      </c>
      <c r="I3" s="15" t="s">
        <v>442</v>
      </c>
      <c r="J3" s="17" t="s">
        <v>443</v>
      </c>
      <c r="K3" s="15" t="s">
        <v>23</v>
      </c>
      <c r="L3" s="15" t="s">
        <v>149</v>
      </c>
    </row>
    <row r="4" customFormat="false" ht="15.6" hidden="false" customHeight="false" outlineLevel="0" collapsed="false">
      <c r="A4" s="16" t="n">
        <v>3</v>
      </c>
      <c r="B4" s="15" t="s">
        <v>143</v>
      </c>
      <c r="C4" s="17" t="s">
        <v>144</v>
      </c>
      <c r="D4" s="15" t="s">
        <v>16</v>
      </c>
      <c r="E4" s="15" t="s">
        <v>435</v>
      </c>
      <c r="F4" s="17" t="s">
        <v>18</v>
      </c>
      <c r="G4" s="15" t="s">
        <v>444</v>
      </c>
      <c r="H4" s="17" t="s">
        <v>445</v>
      </c>
      <c r="I4" s="15" t="s">
        <v>442</v>
      </c>
      <c r="J4" s="17" t="s">
        <v>443</v>
      </c>
      <c r="K4" s="15" t="s">
        <v>23</v>
      </c>
      <c r="L4" s="15" t="s">
        <v>149</v>
      </c>
    </row>
    <row r="5" customFormat="false" ht="15.6" hidden="false" customHeight="false" outlineLevel="0" collapsed="false">
      <c r="A5" s="16" t="n">
        <v>4</v>
      </c>
      <c r="B5" s="15" t="s">
        <v>50</v>
      </c>
      <c r="C5" s="17" t="s">
        <v>51</v>
      </c>
      <c r="D5" s="15" t="s">
        <v>16</v>
      </c>
      <c r="E5" s="15" t="s">
        <v>435</v>
      </c>
      <c r="F5" s="17" t="s">
        <v>18</v>
      </c>
      <c r="G5" s="15" t="s">
        <v>446</v>
      </c>
      <c r="H5" s="17" t="s">
        <v>447</v>
      </c>
      <c r="I5" s="15" t="s">
        <v>328</v>
      </c>
      <c r="J5" s="17" t="s">
        <v>329</v>
      </c>
      <c r="K5" s="15" t="s">
        <v>330</v>
      </c>
      <c r="L5" s="15" t="s">
        <v>56</v>
      </c>
    </row>
    <row r="6" customFormat="false" ht="15.6" hidden="false" customHeight="false" outlineLevel="0" collapsed="false">
      <c r="A6" s="16" t="n">
        <v>5</v>
      </c>
      <c r="B6" s="15" t="s">
        <v>82</v>
      </c>
      <c r="C6" s="17" t="s">
        <v>83</v>
      </c>
      <c r="D6" s="15" t="s">
        <v>16</v>
      </c>
      <c r="E6" s="15" t="s">
        <v>435</v>
      </c>
      <c r="F6" s="17" t="s">
        <v>18</v>
      </c>
      <c r="G6" s="15" t="s">
        <v>448</v>
      </c>
      <c r="H6" s="17" t="s">
        <v>449</v>
      </c>
      <c r="I6" s="15" t="s">
        <v>450</v>
      </c>
      <c r="J6" s="17" t="s">
        <v>451</v>
      </c>
      <c r="K6" s="15" t="s">
        <v>23</v>
      </c>
      <c r="L6" s="15" t="s">
        <v>88</v>
      </c>
    </row>
    <row r="7" customFormat="false" ht="15.6" hidden="false" customHeight="false" outlineLevel="0" collapsed="false">
      <c r="A7" s="16" t="n">
        <v>6</v>
      </c>
      <c r="B7" s="15" t="s">
        <v>339</v>
      </c>
      <c r="C7" s="17" t="s">
        <v>340</v>
      </c>
      <c r="D7" s="15" t="s">
        <v>16</v>
      </c>
      <c r="E7" s="15" t="s">
        <v>435</v>
      </c>
      <c r="F7" s="17" t="s">
        <v>187</v>
      </c>
      <c r="G7" s="15" t="s">
        <v>452</v>
      </c>
      <c r="H7" s="17" t="s">
        <v>453</v>
      </c>
      <c r="I7" s="15" t="s">
        <v>343</v>
      </c>
      <c r="J7" s="17" t="s">
        <v>344</v>
      </c>
      <c r="K7" s="15" t="s">
        <v>330</v>
      </c>
      <c r="L7" s="15" t="s">
        <v>345</v>
      </c>
    </row>
    <row r="8" customFormat="false" ht="15.6" hidden="false" customHeight="false" outlineLevel="0" collapsed="false">
      <c r="A8" s="16" t="n">
        <v>7</v>
      </c>
      <c r="B8" s="15" t="s">
        <v>63</v>
      </c>
      <c r="C8" s="17" t="s">
        <v>64</v>
      </c>
      <c r="D8" s="15" t="s">
        <v>16</v>
      </c>
      <c r="E8" s="15" t="s">
        <v>435</v>
      </c>
      <c r="F8" s="17" t="s">
        <v>18</v>
      </c>
      <c r="G8" s="15" t="s">
        <v>454</v>
      </c>
      <c r="H8" s="17" t="s">
        <v>455</v>
      </c>
      <c r="I8" s="15" t="s">
        <v>247</v>
      </c>
      <c r="J8" s="17" t="s">
        <v>248</v>
      </c>
      <c r="K8" s="15" t="s">
        <v>23</v>
      </c>
      <c r="L8" s="15" t="s">
        <v>69</v>
      </c>
    </row>
    <row r="9" customFormat="false" ht="15.6" hidden="false" customHeight="false" outlineLevel="0" collapsed="false">
      <c r="A9" s="16" t="n">
        <v>8</v>
      </c>
      <c r="B9" s="15" t="s">
        <v>63</v>
      </c>
      <c r="C9" s="17" t="s">
        <v>64</v>
      </c>
      <c r="D9" s="15" t="s">
        <v>16</v>
      </c>
      <c r="E9" s="15" t="s">
        <v>435</v>
      </c>
      <c r="F9" s="17" t="s">
        <v>18</v>
      </c>
      <c r="G9" s="15" t="s">
        <v>456</v>
      </c>
      <c r="H9" s="17" t="s">
        <v>457</v>
      </c>
      <c r="I9" s="15" t="s">
        <v>458</v>
      </c>
      <c r="J9" s="17" t="s">
        <v>459</v>
      </c>
      <c r="K9" s="15" t="s">
        <v>330</v>
      </c>
      <c r="L9" s="15" t="s">
        <v>69</v>
      </c>
    </row>
    <row r="10" customFormat="false" ht="15.6" hidden="false" customHeight="false" outlineLevel="0" collapsed="false">
      <c r="A10" s="16" t="n">
        <v>9</v>
      </c>
      <c r="B10" s="15" t="s">
        <v>14</v>
      </c>
      <c r="C10" s="18" t="s">
        <v>15</v>
      </c>
      <c r="D10" s="15" t="s">
        <v>16</v>
      </c>
      <c r="E10" s="15" t="s">
        <v>435</v>
      </c>
      <c r="F10" s="17" t="s">
        <v>18</v>
      </c>
      <c r="G10" s="15" t="s">
        <v>460</v>
      </c>
      <c r="H10" s="17" t="s">
        <v>461</v>
      </c>
      <c r="I10" s="15" t="s">
        <v>462</v>
      </c>
      <c r="J10" s="17" t="s">
        <v>463</v>
      </c>
      <c r="K10" s="15" t="s">
        <v>23</v>
      </c>
      <c r="L10" s="15" t="s">
        <v>24</v>
      </c>
    </row>
    <row r="11" customFormat="false" ht="15.6" hidden="false" customHeight="false" outlineLevel="0" collapsed="false">
      <c r="A11" s="16" t="n">
        <v>10</v>
      </c>
      <c r="B11" s="15" t="s">
        <v>14</v>
      </c>
      <c r="C11" s="18" t="s">
        <v>15</v>
      </c>
      <c r="D11" s="15" t="s">
        <v>16</v>
      </c>
      <c r="E11" s="15" t="s">
        <v>435</v>
      </c>
      <c r="F11" s="17" t="s">
        <v>18</v>
      </c>
      <c r="G11" s="15" t="s">
        <v>464</v>
      </c>
      <c r="H11" s="17" t="s">
        <v>465</v>
      </c>
      <c r="I11" s="15" t="s">
        <v>462</v>
      </c>
      <c r="J11" s="17" t="s">
        <v>463</v>
      </c>
      <c r="K11" s="15" t="s">
        <v>23</v>
      </c>
      <c r="L11" s="15" t="s">
        <v>24</v>
      </c>
    </row>
    <row r="12" customFormat="false" ht="15.6" hidden="false" customHeight="false" outlineLevel="0" collapsed="false">
      <c r="A12" s="16" t="n">
        <v>11</v>
      </c>
      <c r="B12" s="15" t="s">
        <v>101</v>
      </c>
      <c r="C12" s="17" t="s">
        <v>102</v>
      </c>
      <c r="D12" s="15" t="s">
        <v>16</v>
      </c>
      <c r="E12" s="15" t="s">
        <v>435</v>
      </c>
      <c r="F12" s="17" t="s">
        <v>18</v>
      </c>
      <c r="G12" s="15" t="s">
        <v>466</v>
      </c>
      <c r="H12" s="17" t="s">
        <v>467</v>
      </c>
      <c r="I12" s="15" t="s">
        <v>208</v>
      </c>
      <c r="J12" s="17" t="s">
        <v>209</v>
      </c>
      <c r="K12" s="15" t="s">
        <v>23</v>
      </c>
      <c r="L12" s="15" t="s">
        <v>107</v>
      </c>
    </row>
    <row r="13" customFormat="false" ht="15.6" hidden="false" customHeight="false" outlineLevel="0" collapsed="false">
      <c r="A13" s="16" t="n">
        <v>12</v>
      </c>
      <c r="B13" s="15" t="s">
        <v>34</v>
      </c>
      <c r="C13" s="17" t="s">
        <v>35</v>
      </c>
      <c r="D13" s="15" t="s">
        <v>16</v>
      </c>
      <c r="E13" s="15" t="s">
        <v>435</v>
      </c>
      <c r="F13" s="17" t="s">
        <v>18</v>
      </c>
      <c r="G13" s="15" t="s">
        <v>468</v>
      </c>
      <c r="H13" s="17" t="s">
        <v>469</v>
      </c>
      <c r="I13" s="15" t="s">
        <v>423</v>
      </c>
      <c r="J13" s="17" t="s">
        <v>424</v>
      </c>
      <c r="K13" s="15" t="s">
        <v>330</v>
      </c>
      <c r="L13" s="15" t="s">
        <v>40</v>
      </c>
    </row>
    <row r="14" customFormat="false" ht="15.6" hidden="false" customHeight="false" outlineLevel="0" collapsed="false">
      <c r="A14" s="16" t="n">
        <v>13</v>
      </c>
      <c r="B14" s="15" t="s">
        <v>34</v>
      </c>
      <c r="C14" s="17" t="s">
        <v>35</v>
      </c>
      <c r="D14" s="15" t="s">
        <v>16</v>
      </c>
      <c r="E14" s="15" t="s">
        <v>435</v>
      </c>
      <c r="F14" s="17" t="s">
        <v>18</v>
      </c>
      <c r="G14" s="15" t="s">
        <v>470</v>
      </c>
      <c r="H14" s="17" t="s">
        <v>471</v>
      </c>
      <c r="I14" s="15" t="s">
        <v>423</v>
      </c>
      <c r="J14" s="17" t="s">
        <v>424</v>
      </c>
      <c r="K14" s="15" t="s">
        <v>330</v>
      </c>
      <c r="L14" s="15" t="s">
        <v>40</v>
      </c>
    </row>
    <row r="15" customFormat="false" ht="15.6" hidden="false" customHeight="false" outlineLevel="0" collapsed="false">
      <c r="A15" s="16" t="n">
        <v>14</v>
      </c>
      <c r="B15" s="15" t="s">
        <v>42</v>
      </c>
      <c r="C15" s="17" t="s">
        <v>43</v>
      </c>
      <c r="D15" s="15" t="s">
        <v>16</v>
      </c>
      <c r="E15" s="15" t="s">
        <v>435</v>
      </c>
      <c r="F15" s="17" t="s">
        <v>18</v>
      </c>
      <c r="G15" s="15" t="s">
        <v>472</v>
      </c>
      <c r="H15" s="17" t="s">
        <v>473</v>
      </c>
      <c r="I15" s="15" t="s">
        <v>474</v>
      </c>
      <c r="J15" s="17" t="s">
        <v>475</v>
      </c>
      <c r="K15" s="15" t="s">
        <v>23</v>
      </c>
      <c r="L15" s="15" t="s">
        <v>48</v>
      </c>
    </row>
    <row r="16" customFormat="false" ht="15.6" hidden="false" customHeight="false" outlineLevel="0" collapsed="false">
      <c r="A16" s="16" t="n">
        <v>15</v>
      </c>
      <c r="B16" s="15" t="s">
        <v>42</v>
      </c>
      <c r="C16" s="17" t="s">
        <v>43</v>
      </c>
      <c r="D16" s="15" t="s">
        <v>16</v>
      </c>
      <c r="E16" s="15" t="s">
        <v>435</v>
      </c>
      <c r="F16" s="17" t="s">
        <v>18</v>
      </c>
      <c r="G16" s="15" t="s">
        <v>476</v>
      </c>
      <c r="H16" s="17" t="s">
        <v>477</v>
      </c>
      <c r="I16" s="15" t="s">
        <v>474</v>
      </c>
      <c r="J16" s="17" t="s">
        <v>478</v>
      </c>
      <c r="K16" s="15" t="s">
        <v>23</v>
      </c>
      <c r="L16" s="15" t="s">
        <v>48</v>
      </c>
    </row>
    <row r="17" customFormat="false" ht="15.6" hidden="false" customHeight="false" outlineLevel="0" collapsed="false">
      <c r="A17" s="16" t="n">
        <v>16</v>
      </c>
      <c r="B17" s="15" t="s">
        <v>74</v>
      </c>
      <c r="C17" s="17" t="s">
        <v>75</v>
      </c>
      <c r="D17" s="15" t="s">
        <v>16</v>
      </c>
      <c r="E17" s="15" t="s">
        <v>435</v>
      </c>
      <c r="F17" s="17" t="s">
        <v>18</v>
      </c>
      <c r="G17" s="15" t="s">
        <v>479</v>
      </c>
      <c r="H17" s="17" t="s">
        <v>480</v>
      </c>
      <c r="I17" s="15" t="s">
        <v>481</v>
      </c>
      <c r="J17" s="17" t="s">
        <v>482</v>
      </c>
      <c r="K17" s="15" t="s">
        <v>23</v>
      </c>
      <c r="L17" s="15" t="s">
        <v>80</v>
      </c>
    </row>
    <row r="18" customFormat="false" ht="15.6" hidden="false" customHeight="false" outlineLevel="0" collapsed="false">
      <c r="A18" s="16" t="n">
        <v>17</v>
      </c>
      <c r="B18" s="15" t="s">
        <v>185</v>
      </c>
      <c r="C18" s="17" t="s">
        <v>186</v>
      </c>
      <c r="D18" s="15" t="s">
        <v>16</v>
      </c>
      <c r="E18" s="15" t="s">
        <v>435</v>
      </c>
      <c r="F18" s="17" t="s">
        <v>187</v>
      </c>
      <c r="G18" s="15" t="s">
        <v>483</v>
      </c>
      <c r="H18" s="17" t="s">
        <v>484</v>
      </c>
      <c r="I18" s="15" t="s">
        <v>190</v>
      </c>
      <c r="J18" s="17" t="s">
        <v>191</v>
      </c>
      <c r="K18" s="15" t="s">
        <v>23</v>
      </c>
      <c r="L18" s="15" t="s">
        <v>192</v>
      </c>
    </row>
    <row r="19" customFormat="false" ht="15.6" hidden="false" customHeight="false" outlineLevel="0" collapsed="false">
      <c r="A19" s="16" t="n">
        <v>18</v>
      </c>
      <c r="B19" s="15" t="s">
        <v>90</v>
      </c>
      <c r="C19" s="17" t="s">
        <v>91</v>
      </c>
      <c r="D19" s="15" t="s">
        <v>16</v>
      </c>
      <c r="E19" s="15" t="s">
        <v>435</v>
      </c>
      <c r="F19" s="17" t="s">
        <v>18</v>
      </c>
      <c r="G19" s="15" t="s">
        <v>485</v>
      </c>
      <c r="H19" s="17" t="s">
        <v>486</v>
      </c>
      <c r="I19" s="15" t="s">
        <v>384</v>
      </c>
      <c r="J19" s="17" t="s">
        <v>385</v>
      </c>
      <c r="K19" s="15" t="s">
        <v>23</v>
      </c>
      <c r="L19" s="15" t="s">
        <v>96</v>
      </c>
    </row>
    <row r="20" customFormat="false" ht="15.6" hidden="false" customHeight="false" outlineLevel="0" collapsed="false">
      <c r="A20" s="16" t="n">
        <v>19</v>
      </c>
      <c r="B20" s="15" t="s">
        <v>90</v>
      </c>
      <c r="C20" s="17" t="s">
        <v>91</v>
      </c>
      <c r="D20" s="15" t="s">
        <v>16</v>
      </c>
      <c r="E20" s="15" t="s">
        <v>435</v>
      </c>
      <c r="F20" s="17" t="s">
        <v>18</v>
      </c>
      <c r="G20" s="15" t="s">
        <v>487</v>
      </c>
      <c r="H20" s="17" t="s">
        <v>488</v>
      </c>
      <c r="I20" s="15" t="s">
        <v>489</v>
      </c>
      <c r="J20" s="17" t="s">
        <v>490</v>
      </c>
      <c r="K20" s="15" t="s">
        <v>23</v>
      </c>
      <c r="L20" s="1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8-10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